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marzec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854</v>
      </c>
      <c r="D8" s="10" t="n">
        <v>6273</v>
      </c>
      <c r="E8" s="10" t="n">
        <v>119180</v>
      </c>
      <c r="F8" s="10" t="n">
        <v>21728</v>
      </c>
    </row>
    <row r="9" customFormat="false" ht="14.25" hidden="false" customHeight="false" outlineLevel="0" collapsed="false">
      <c r="A9" s="8"/>
      <c r="B9" s="9" t="s">
        <v>12</v>
      </c>
      <c r="C9" s="10" t="n">
        <v>5389</v>
      </c>
      <c r="D9" s="10" t="n">
        <v>3205</v>
      </c>
      <c r="E9" s="10" t="n">
        <v>59806</v>
      </c>
      <c r="F9" s="10" t="n">
        <v>106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6</v>
      </c>
      <c r="D10" s="11" t="n">
        <v>247</v>
      </c>
      <c r="E10" s="11" t="n">
        <v>5051</v>
      </c>
      <c r="F10" s="10" t="n">
        <v>1058</v>
      </c>
    </row>
    <row r="11" customFormat="false" ht="14.25" hidden="false" customHeight="false" outlineLevel="0" collapsed="false">
      <c r="A11" s="8"/>
      <c r="B11" s="9" t="s">
        <v>12</v>
      </c>
      <c r="C11" s="10" t="n">
        <v>159</v>
      </c>
      <c r="D11" s="11" t="n">
        <v>109</v>
      </c>
      <c r="E11" s="11" t="n">
        <v>2361</v>
      </c>
      <c r="F11" s="10" t="n">
        <v>47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93</v>
      </c>
      <c r="D12" s="10" t="n">
        <v>287</v>
      </c>
      <c r="E12" s="10" t="n">
        <v>4395</v>
      </c>
      <c r="F12" s="10" t="n">
        <v>711</v>
      </c>
    </row>
    <row r="13" customFormat="false" ht="14.25" hidden="false" customHeight="false" outlineLevel="0" collapsed="false">
      <c r="A13" s="8"/>
      <c r="B13" s="9" t="s">
        <v>12</v>
      </c>
      <c r="C13" s="10" t="n">
        <v>216</v>
      </c>
      <c r="D13" s="10" t="n">
        <v>105</v>
      </c>
      <c r="E13" s="10" t="n">
        <v>2298</v>
      </c>
      <c r="F13" s="10" t="n">
        <v>31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33</v>
      </c>
      <c r="D14" s="10" t="n">
        <v>250</v>
      </c>
      <c r="E14" s="10" t="n">
        <v>5088</v>
      </c>
      <c r="F14" s="10" t="n">
        <v>1120</v>
      </c>
    </row>
    <row r="15" customFormat="false" ht="14.25" hidden="false" customHeight="false" outlineLevel="0" collapsed="false">
      <c r="A15" s="8"/>
      <c r="B15" s="9" t="s">
        <v>12</v>
      </c>
      <c r="C15" s="10" t="n">
        <v>181</v>
      </c>
      <c r="D15" s="10" t="n">
        <v>119</v>
      </c>
      <c r="E15" s="10" t="n">
        <v>2575</v>
      </c>
      <c r="F15" s="10" t="n">
        <v>5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17</v>
      </c>
      <c r="D16" s="10" t="n">
        <v>332</v>
      </c>
      <c r="E16" s="10" t="n">
        <v>5067</v>
      </c>
      <c r="F16" s="10" t="n">
        <v>1073</v>
      </c>
    </row>
    <row r="17" customFormat="false" ht="14.25" hidden="false" customHeight="false" outlineLevel="0" collapsed="false">
      <c r="A17" s="8"/>
      <c r="B17" s="9" t="s">
        <v>12</v>
      </c>
      <c r="C17" s="10" t="n">
        <v>241</v>
      </c>
      <c r="D17" s="10" t="n">
        <v>165</v>
      </c>
      <c r="E17" s="10" t="n">
        <v>2687</v>
      </c>
      <c r="F17" s="10" t="n">
        <v>56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4</v>
      </c>
      <c r="D18" s="10" t="n">
        <v>310</v>
      </c>
      <c r="E18" s="10" t="n">
        <v>5862</v>
      </c>
      <c r="F18" s="10" t="n">
        <v>1451</v>
      </c>
    </row>
    <row r="19" customFormat="false" ht="14.25" hidden="false" customHeight="false" outlineLevel="0" collapsed="false">
      <c r="A19" s="8"/>
      <c r="B19" s="9" t="s">
        <v>12</v>
      </c>
      <c r="C19" s="10" t="n">
        <v>200</v>
      </c>
      <c r="D19" s="10" t="n">
        <v>164</v>
      </c>
      <c r="E19" s="10" t="n">
        <v>2869</v>
      </c>
      <c r="F19" s="10" t="n">
        <v>7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3</v>
      </c>
      <c r="D20" s="10" t="n">
        <v>222</v>
      </c>
      <c r="E20" s="10" t="n">
        <v>5898</v>
      </c>
      <c r="F20" s="10" t="n">
        <v>1008</v>
      </c>
    </row>
    <row r="21" customFormat="false" ht="14.25" hidden="false" customHeight="false" outlineLevel="0" collapsed="false">
      <c r="A21" s="8"/>
      <c r="B21" s="9" t="s">
        <v>12</v>
      </c>
      <c r="C21" s="10" t="n">
        <v>240</v>
      </c>
      <c r="D21" s="10" t="n">
        <v>118</v>
      </c>
      <c r="E21" s="10" t="n">
        <v>3088</v>
      </c>
      <c r="F21" s="10" t="n">
        <v>4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9</v>
      </c>
      <c r="D22" s="10" t="n">
        <v>212</v>
      </c>
      <c r="E22" s="10" t="n">
        <v>4149</v>
      </c>
      <c r="F22" s="10" t="n">
        <v>832</v>
      </c>
    </row>
    <row r="23" customFormat="false" ht="14.25" hidden="false" customHeight="false" outlineLevel="0" collapsed="false">
      <c r="A23" s="8"/>
      <c r="B23" s="9" t="s">
        <v>12</v>
      </c>
      <c r="C23" s="10" t="n">
        <v>152</v>
      </c>
      <c r="D23" s="10" t="n">
        <v>123</v>
      </c>
      <c r="E23" s="10" t="n">
        <v>2169</v>
      </c>
      <c r="F23" s="10" t="n">
        <v>44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25</v>
      </c>
      <c r="D24" s="10" t="n">
        <v>263</v>
      </c>
      <c r="E24" s="10" t="n">
        <v>3898</v>
      </c>
      <c r="F24" s="10" t="n">
        <v>812</v>
      </c>
    </row>
    <row r="25" customFormat="false" ht="14.25" hidden="false" customHeight="false" outlineLevel="0" collapsed="false">
      <c r="A25" s="8"/>
      <c r="B25" s="9" t="s">
        <v>12</v>
      </c>
      <c r="C25" s="10" t="n">
        <v>250</v>
      </c>
      <c r="D25" s="10" t="n">
        <v>168</v>
      </c>
      <c r="E25" s="10" t="n">
        <v>1872</v>
      </c>
      <c r="F25" s="10" t="n">
        <v>4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0</v>
      </c>
      <c r="D26" s="10" t="n">
        <v>291</v>
      </c>
      <c r="E26" s="10" t="n">
        <v>6567</v>
      </c>
      <c r="F26" s="10" t="n">
        <v>1058</v>
      </c>
    </row>
    <row r="27" customFormat="false" ht="14.25" hidden="false" customHeight="false" outlineLevel="0" collapsed="false">
      <c r="A27" s="8"/>
      <c r="B27" s="9" t="s">
        <v>12</v>
      </c>
      <c r="C27" s="10" t="n">
        <v>278</v>
      </c>
      <c r="D27" s="10" t="n">
        <v>148</v>
      </c>
      <c r="E27" s="10" t="n">
        <v>3056</v>
      </c>
      <c r="F27" s="10" t="n">
        <v>4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7</v>
      </c>
      <c r="D28" s="10" t="n">
        <v>348</v>
      </c>
      <c r="E28" s="10" t="n">
        <v>6093</v>
      </c>
      <c r="F28" s="10" t="n">
        <v>1396</v>
      </c>
    </row>
    <row r="29" customFormat="false" ht="14.25" hidden="false" customHeight="false" outlineLevel="0" collapsed="false">
      <c r="A29" s="8"/>
      <c r="B29" s="9" t="s">
        <v>12</v>
      </c>
      <c r="C29" s="10" t="n">
        <v>262</v>
      </c>
      <c r="D29" s="10" t="n">
        <v>194</v>
      </c>
      <c r="E29" s="10" t="n">
        <v>3115</v>
      </c>
      <c r="F29" s="10" t="n">
        <v>7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7</v>
      </c>
      <c r="D30" s="10" t="n">
        <v>176</v>
      </c>
      <c r="E30" s="10" t="n">
        <v>3600</v>
      </c>
      <c r="F30" s="10" t="n">
        <v>605</v>
      </c>
    </row>
    <row r="31" customFormat="false" ht="14.25" hidden="false" customHeight="false" outlineLevel="0" collapsed="false">
      <c r="A31" s="8"/>
      <c r="B31" s="9" t="s">
        <v>12</v>
      </c>
      <c r="C31" s="10" t="n">
        <v>191</v>
      </c>
      <c r="D31" s="10" t="n">
        <v>78</v>
      </c>
      <c r="E31" s="10" t="n">
        <v>1853</v>
      </c>
      <c r="F31" s="10" t="n">
        <v>25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42</v>
      </c>
      <c r="D32" s="10" t="n">
        <v>185</v>
      </c>
      <c r="E32" s="10" t="n">
        <v>4215</v>
      </c>
      <c r="F32" s="10" t="n">
        <v>563</v>
      </c>
    </row>
    <row r="33" customFormat="false" ht="14.25" hidden="false" customHeight="false" outlineLevel="0" collapsed="false">
      <c r="A33" s="8"/>
      <c r="B33" s="9" t="s">
        <v>12</v>
      </c>
      <c r="C33" s="10" t="n">
        <v>197</v>
      </c>
      <c r="D33" s="10" t="n">
        <v>85</v>
      </c>
      <c r="E33" s="10" t="n">
        <v>2129</v>
      </c>
      <c r="F33" s="10" t="n">
        <v>23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0</v>
      </c>
      <c r="D34" s="10" t="n">
        <v>190</v>
      </c>
      <c r="E34" s="10" t="n">
        <v>4189</v>
      </c>
      <c r="F34" s="10" t="n">
        <v>481</v>
      </c>
    </row>
    <row r="35" customFormat="false" ht="14.25" hidden="false" customHeight="false" outlineLevel="0" collapsed="false">
      <c r="A35" s="8"/>
      <c r="B35" s="9" t="s">
        <v>12</v>
      </c>
      <c r="C35" s="10" t="n">
        <v>213</v>
      </c>
      <c r="D35" s="10" t="n">
        <v>108</v>
      </c>
      <c r="E35" s="10" t="n">
        <v>2258</v>
      </c>
      <c r="F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4</v>
      </c>
      <c r="D36" s="10" t="n">
        <v>149</v>
      </c>
      <c r="E36" s="10" t="n">
        <v>3795</v>
      </c>
      <c r="F36" s="10" t="n">
        <v>610</v>
      </c>
    </row>
    <row r="37" customFormat="false" ht="14.25" hidden="false" customHeight="false" outlineLevel="0" collapsed="false">
      <c r="A37" s="8"/>
      <c r="B37" s="9" t="s">
        <v>12</v>
      </c>
      <c r="C37" s="10" t="n">
        <v>161</v>
      </c>
      <c r="D37" s="10" t="n">
        <v>61</v>
      </c>
      <c r="E37" s="10" t="n">
        <v>1924</v>
      </c>
      <c r="F37" s="10" t="n">
        <v>2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1</v>
      </c>
      <c r="D38" s="10" t="n">
        <v>300</v>
      </c>
      <c r="E38" s="10" t="n">
        <v>5373</v>
      </c>
      <c r="F38" s="10" t="n">
        <v>1095</v>
      </c>
    </row>
    <row r="39" customFormat="false" ht="14.25" hidden="false" customHeight="false" outlineLevel="0" collapsed="false">
      <c r="A39" s="8"/>
      <c r="B39" s="9" t="s">
        <v>12</v>
      </c>
      <c r="C39" s="10" t="n">
        <v>208</v>
      </c>
      <c r="D39" s="10" t="n">
        <v>141</v>
      </c>
      <c r="E39" s="10" t="n">
        <v>2568</v>
      </c>
      <c r="F39" s="10" t="n">
        <v>5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54</v>
      </c>
      <c r="D40" s="10" t="n">
        <v>332</v>
      </c>
      <c r="E40" s="10" t="n">
        <v>8077</v>
      </c>
      <c r="F40" s="10" t="n">
        <v>1646</v>
      </c>
    </row>
    <row r="41" customFormat="false" ht="14.25" hidden="false" customHeight="false" outlineLevel="0" collapsed="false">
      <c r="A41" s="8"/>
      <c r="B41" s="9" t="s">
        <v>12</v>
      </c>
      <c r="C41" s="10" t="n">
        <v>336</v>
      </c>
      <c r="D41" s="10" t="n">
        <v>172</v>
      </c>
      <c r="E41" s="10" t="n">
        <v>4202</v>
      </c>
      <c r="F41" s="10" t="n">
        <v>8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20</v>
      </c>
      <c r="D42" s="10" t="n">
        <v>629</v>
      </c>
      <c r="E42" s="10" t="n">
        <v>7724</v>
      </c>
      <c r="F42" s="10" t="n">
        <v>1754</v>
      </c>
    </row>
    <row r="43" customFormat="false" ht="14.25" hidden="false" customHeight="false" outlineLevel="0" collapsed="false">
      <c r="A43" s="8"/>
      <c r="B43" s="9" t="s">
        <v>12</v>
      </c>
      <c r="C43" s="10" t="n">
        <v>449</v>
      </c>
      <c r="D43" s="10" t="n">
        <v>318</v>
      </c>
      <c r="E43" s="10" t="n">
        <v>4035</v>
      </c>
      <c r="F43" s="10" t="n">
        <v>8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34</v>
      </c>
      <c r="D44" s="10" t="n">
        <v>293</v>
      </c>
      <c r="E44" s="10" t="n">
        <v>4239</v>
      </c>
      <c r="F44" s="10" t="n">
        <v>948</v>
      </c>
    </row>
    <row r="45" customFormat="false" ht="14.25" hidden="false" customHeight="false" outlineLevel="0" collapsed="false">
      <c r="A45" s="8"/>
      <c r="B45" s="9" t="s">
        <v>12</v>
      </c>
      <c r="C45" s="10" t="n">
        <v>252</v>
      </c>
      <c r="D45" s="10" t="n">
        <v>158</v>
      </c>
      <c r="E45" s="10" t="n">
        <v>2085</v>
      </c>
      <c r="F45" s="10" t="n">
        <v>4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0</v>
      </c>
      <c r="D46" s="10" t="n">
        <v>118</v>
      </c>
      <c r="E46" s="10" t="n">
        <v>1573</v>
      </c>
      <c r="F46" s="10" t="n">
        <v>250</v>
      </c>
    </row>
    <row r="47" customFormat="false" ht="14.25" hidden="false" customHeight="false" outlineLevel="0" collapsed="false">
      <c r="A47" s="8"/>
      <c r="B47" s="9" t="s">
        <v>12</v>
      </c>
      <c r="C47" s="10" t="n">
        <v>98</v>
      </c>
      <c r="D47" s="10" t="n">
        <v>81</v>
      </c>
      <c r="E47" s="10" t="n">
        <v>831</v>
      </c>
      <c r="F47" s="10" t="n">
        <v>18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15</v>
      </c>
      <c r="D48" s="10" t="n">
        <v>263</v>
      </c>
      <c r="E48" s="10" t="n">
        <v>3884</v>
      </c>
      <c r="F48" s="10" t="n">
        <v>808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132</v>
      </c>
      <c r="E49" s="10" t="n">
        <v>2126</v>
      </c>
      <c r="F49" s="10" t="n">
        <v>3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0</v>
      </c>
      <c r="D50" s="10" t="n">
        <v>876</v>
      </c>
      <c r="E50" s="10" t="n">
        <v>20443</v>
      </c>
      <c r="F50" s="10" t="n">
        <v>2449</v>
      </c>
    </row>
    <row r="51" customFormat="false" ht="14.25" hidden="false" customHeight="false" outlineLevel="0" collapsed="false">
      <c r="A51" s="8"/>
      <c r="B51" s="9" t="s">
        <v>12</v>
      </c>
      <c r="C51" s="10" t="n">
        <v>828</v>
      </c>
      <c r="D51" s="10" t="n">
        <v>458</v>
      </c>
      <c r="E51" s="10" t="n">
        <v>9705</v>
      </c>
      <c r="F51" s="10" t="n">
        <v>130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56</v>
      </c>
      <c r="D7" s="10" t="n">
        <v>307</v>
      </c>
      <c r="E7" s="10" t="n">
        <v>2149</v>
      </c>
      <c r="F7" s="10" t="n">
        <v>11</v>
      </c>
      <c r="G7" s="10" t="n">
        <v>55</v>
      </c>
      <c r="H7" s="10" t="n">
        <v>113</v>
      </c>
      <c r="I7" s="10" t="n">
        <v>0</v>
      </c>
      <c r="J7" s="10" t="n">
        <v>102</v>
      </c>
      <c r="K7" s="10" t="n">
        <v>2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030</v>
      </c>
      <c r="D8" s="10" t="n">
        <v>132</v>
      </c>
      <c r="E8" s="10" t="n">
        <v>898</v>
      </c>
      <c r="F8" s="10" t="n">
        <v>7</v>
      </c>
      <c r="G8" s="10" t="n">
        <v>22</v>
      </c>
      <c r="H8" s="10" t="n">
        <v>70</v>
      </c>
      <c r="I8" s="10" t="n">
        <v>0</v>
      </c>
      <c r="J8" s="10" t="n">
        <v>52</v>
      </c>
      <c r="K8" s="10" t="n">
        <v>9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9</v>
      </c>
      <c r="D9" s="11" t="n">
        <v>4</v>
      </c>
      <c r="E9" s="11" t="n">
        <v>75</v>
      </c>
      <c r="F9" s="10" t="n">
        <v>4</v>
      </c>
      <c r="G9" s="10" t="n">
        <v>1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1</v>
      </c>
      <c r="D10" s="11" t="n">
        <v>1</v>
      </c>
      <c r="E10" s="11" t="n">
        <v>30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3</v>
      </c>
      <c r="D11" s="10" t="n">
        <v>14</v>
      </c>
      <c r="E11" s="10" t="n">
        <v>79</v>
      </c>
      <c r="F11" s="10" t="n">
        <v>2</v>
      </c>
      <c r="G11" s="10" t="n">
        <v>0</v>
      </c>
      <c r="H11" s="10" t="n">
        <v>12</v>
      </c>
      <c r="I11" s="10" t="n">
        <v>0</v>
      </c>
      <c r="J11" s="10" t="n">
        <v>1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</v>
      </c>
      <c r="D12" s="10" t="n">
        <v>3</v>
      </c>
      <c r="E12" s="10" t="n">
        <v>26</v>
      </c>
      <c r="F12" s="10" t="n">
        <v>2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4</v>
      </c>
      <c r="D13" s="10" t="n">
        <v>8</v>
      </c>
      <c r="E13" s="10" t="n">
        <v>86</v>
      </c>
      <c r="F13" s="10" t="n">
        <v>2</v>
      </c>
      <c r="G13" s="10" t="n">
        <v>0</v>
      </c>
      <c r="H13" s="10" t="n">
        <v>4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4</v>
      </c>
      <c r="E14" s="10" t="n">
        <v>32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3</v>
      </c>
      <c r="D15" s="10" t="n">
        <v>10</v>
      </c>
      <c r="E15" s="10" t="n">
        <v>83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7</v>
      </c>
      <c r="E16" s="10" t="n">
        <v>39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8</v>
      </c>
      <c r="D17" s="10" t="n">
        <v>9</v>
      </c>
      <c r="E17" s="10" t="n">
        <v>89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8</v>
      </c>
      <c r="D18" s="10" t="n">
        <v>4</v>
      </c>
      <c r="E18" s="10" t="n">
        <v>34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9</v>
      </c>
      <c r="D19" s="10" t="n">
        <v>10</v>
      </c>
      <c r="E19" s="10" t="n">
        <v>6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</v>
      </c>
      <c r="D20" s="10" t="n">
        <v>4</v>
      </c>
      <c r="E20" s="10" t="n">
        <v>2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2</v>
      </c>
      <c r="D21" s="10" t="n">
        <v>11</v>
      </c>
      <c r="E21" s="10" t="n">
        <v>51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6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</v>
      </c>
      <c r="D22" s="10" t="n">
        <v>5</v>
      </c>
      <c r="E22" s="10" t="n">
        <v>15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2</v>
      </c>
      <c r="D23" s="10" t="n">
        <v>13</v>
      </c>
      <c r="E23" s="10" t="n">
        <v>8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5</v>
      </c>
      <c r="D24" s="10" t="n">
        <v>8</v>
      </c>
      <c r="E24" s="10" t="n">
        <v>3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9</v>
      </c>
      <c r="D25" s="10" t="n">
        <v>16</v>
      </c>
      <c r="E25" s="10" t="n">
        <v>123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4</v>
      </c>
      <c r="D26" s="10" t="n">
        <v>6</v>
      </c>
      <c r="E26" s="10" t="n">
        <v>48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5</v>
      </c>
      <c r="D27" s="10" t="n">
        <v>11</v>
      </c>
      <c r="E27" s="10" t="n">
        <v>94</v>
      </c>
      <c r="F27" s="10" t="n">
        <v>0</v>
      </c>
      <c r="G27" s="10" t="n">
        <v>7</v>
      </c>
      <c r="H27" s="10" t="n">
        <v>1</v>
      </c>
      <c r="I27" s="10" t="n">
        <v>0</v>
      </c>
      <c r="J27" s="10" t="n">
        <v>1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9</v>
      </c>
      <c r="D28" s="10" t="n">
        <v>6</v>
      </c>
      <c r="E28" s="10" t="n">
        <v>43</v>
      </c>
      <c r="F28" s="10" t="n">
        <v>0</v>
      </c>
      <c r="G28" s="10" t="n">
        <v>5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9</v>
      </c>
      <c r="D29" s="10" t="n">
        <v>8</v>
      </c>
      <c r="E29" s="10" t="n">
        <v>81</v>
      </c>
      <c r="F29" s="10" t="n">
        <v>1</v>
      </c>
      <c r="G29" s="10" t="n">
        <v>0</v>
      </c>
      <c r="H29" s="10" t="n">
        <v>15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2</v>
      </c>
      <c r="D30" s="10" t="n">
        <v>3</v>
      </c>
      <c r="E30" s="10" t="n">
        <v>39</v>
      </c>
      <c r="F30" s="10" t="n">
        <v>1</v>
      </c>
      <c r="G30" s="10" t="n">
        <v>0</v>
      </c>
      <c r="H30" s="10" t="n">
        <v>8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6</v>
      </c>
      <c r="D31" s="10" t="n">
        <v>9</v>
      </c>
      <c r="E31" s="10" t="n">
        <v>97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29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2</v>
      </c>
      <c r="D32" s="10" t="n">
        <v>5</v>
      </c>
      <c r="E32" s="10" t="n">
        <v>37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17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1</v>
      </c>
      <c r="D33" s="10" t="n">
        <v>4</v>
      </c>
      <c r="E33" s="10" t="n">
        <v>67</v>
      </c>
      <c r="F33" s="10" t="n">
        <v>0</v>
      </c>
      <c r="G33" s="10" t="n">
        <v>7</v>
      </c>
      <c r="H33" s="10" t="n">
        <v>10</v>
      </c>
      <c r="I33" s="10" t="n">
        <v>0</v>
      </c>
      <c r="J33" s="10" t="n">
        <v>5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5</v>
      </c>
      <c r="D34" s="10" t="n">
        <v>1</v>
      </c>
      <c r="E34" s="10" t="n">
        <v>34</v>
      </c>
      <c r="F34" s="10" t="n">
        <v>0</v>
      </c>
      <c r="G34" s="10" t="n">
        <v>6</v>
      </c>
      <c r="H34" s="10" t="n">
        <v>8</v>
      </c>
      <c r="I34" s="10" t="n">
        <v>0</v>
      </c>
      <c r="J34" s="10" t="n">
        <v>3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</v>
      </c>
      <c r="D35" s="10" t="n">
        <v>4</v>
      </c>
      <c r="E35" s="10" t="n">
        <v>42</v>
      </c>
      <c r="F35" s="10" t="n">
        <v>0</v>
      </c>
      <c r="G35" s="10" t="n">
        <v>5</v>
      </c>
      <c r="H35" s="10" t="n">
        <v>4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</v>
      </c>
      <c r="D36" s="10" t="n">
        <v>1</v>
      </c>
      <c r="E36" s="10" t="n">
        <v>17</v>
      </c>
      <c r="F36" s="10" t="n">
        <v>0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3</v>
      </c>
      <c r="D37" s="10" t="n">
        <v>2</v>
      </c>
      <c r="E37" s="10" t="n">
        <v>71</v>
      </c>
      <c r="F37" s="10" t="n">
        <v>0</v>
      </c>
      <c r="G37" s="10" t="n">
        <v>0</v>
      </c>
      <c r="H37" s="10" t="n">
        <v>4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8</v>
      </c>
      <c r="D38" s="10" t="n">
        <v>1</v>
      </c>
      <c r="E38" s="10" t="n">
        <v>27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2</v>
      </c>
      <c r="D39" s="10" t="n">
        <v>28</v>
      </c>
      <c r="E39" s="10" t="n">
        <v>124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13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1</v>
      </c>
      <c r="D40" s="10" t="n">
        <v>13</v>
      </c>
      <c r="E40" s="10" t="n">
        <v>4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6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3</v>
      </c>
      <c r="D41" s="10" t="n">
        <v>12</v>
      </c>
      <c r="E41" s="10" t="n">
        <v>201</v>
      </c>
      <c r="F41" s="10" t="n">
        <v>0</v>
      </c>
      <c r="G41" s="10" t="n">
        <v>5</v>
      </c>
      <c r="H41" s="10" t="n">
        <v>36</v>
      </c>
      <c r="I41" s="10" t="n">
        <v>0</v>
      </c>
      <c r="J41" s="10" t="n">
        <v>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1</v>
      </c>
      <c r="D42" s="10" t="n">
        <v>3</v>
      </c>
      <c r="E42" s="10" t="n">
        <v>108</v>
      </c>
      <c r="F42" s="10" t="n">
        <v>0</v>
      </c>
      <c r="G42" s="10" t="n">
        <v>2</v>
      </c>
      <c r="H42" s="10" t="n">
        <v>27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37</v>
      </c>
      <c r="D43" s="10" t="n">
        <v>13</v>
      </c>
      <c r="E43" s="10" t="n">
        <v>124</v>
      </c>
      <c r="F43" s="10" t="n">
        <v>1</v>
      </c>
      <c r="G43" s="10" t="n">
        <v>22</v>
      </c>
      <c r="H43" s="10" t="n">
        <v>18</v>
      </c>
      <c r="I43" s="10" t="n">
        <v>0</v>
      </c>
      <c r="J43" s="10" t="n">
        <v>1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2</v>
      </c>
      <c r="D44" s="10" t="n">
        <v>3</v>
      </c>
      <c r="E44" s="10" t="n">
        <v>59</v>
      </c>
      <c r="F44" s="10" t="n">
        <v>1</v>
      </c>
      <c r="G44" s="10" t="n">
        <v>7</v>
      </c>
      <c r="H44" s="10" t="n">
        <v>11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8</v>
      </c>
      <c r="D45" s="10" t="n">
        <v>9</v>
      </c>
      <c r="E45" s="10" t="n">
        <v>39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</v>
      </c>
      <c r="D46" s="10" t="n">
        <v>5</v>
      </c>
      <c r="E46" s="10" t="n">
        <v>1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7</v>
      </c>
      <c r="D47" s="10" t="n">
        <v>16</v>
      </c>
      <c r="E47" s="10" t="n">
        <v>111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24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2</v>
      </c>
      <c r="D48" s="10" t="n">
        <v>5</v>
      </c>
      <c r="E48" s="10" t="n">
        <v>5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6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50</v>
      </c>
      <c r="D49" s="10" t="n">
        <v>96</v>
      </c>
      <c r="E49" s="10" t="n">
        <v>354</v>
      </c>
      <c r="F49" s="10" t="n">
        <v>0</v>
      </c>
      <c r="G49" s="10" t="n">
        <v>2</v>
      </c>
      <c r="H49" s="10" t="n">
        <v>3</v>
      </c>
      <c r="I49" s="10" t="n">
        <v>0</v>
      </c>
      <c r="J49" s="10" t="n">
        <v>1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1</v>
      </c>
      <c r="D50" s="10" t="n">
        <v>44</v>
      </c>
      <c r="E50" s="10" t="n">
        <v>127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803</v>
      </c>
      <c r="D7" s="10" t="n">
        <v>12</v>
      </c>
      <c r="E7" s="10" t="n">
        <v>56</v>
      </c>
      <c r="F7" s="10" t="n">
        <v>269</v>
      </c>
      <c r="G7" s="10" t="n">
        <v>0</v>
      </c>
      <c r="H7" s="10" t="n">
        <v>210</v>
      </c>
      <c r="I7" s="10" t="n">
        <v>46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497</v>
      </c>
      <c r="D8" s="10" t="n">
        <v>11</v>
      </c>
      <c r="E8" s="10" t="n">
        <v>28</v>
      </c>
      <c r="F8" s="10" t="n">
        <v>217</v>
      </c>
      <c r="G8" s="10" t="n">
        <v>0</v>
      </c>
      <c r="H8" s="10" t="n">
        <v>103</v>
      </c>
      <c r="I8" s="10" t="n">
        <v>27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8</v>
      </c>
      <c r="D9" s="10" t="n">
        <v>1</v>
      </c>
      <c r="E9" s="10" t="n">
        <v>0</v>
      </c>
      <c r="F9" s="10" t="n">
        <v>2</v>
      </c>
      <c r="G9" s="10" t="n">
        <v>0</v>
      </c>
      <c r="H9" s="10" t="n">
        <v>5</v>
      </c>
      <c r="I9" s="10" t="n">
        <v>2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5</v>
      </c>
      <c r="D10" s="10" t="n">
        <v>1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4</v>
      </c>
      <c r="D11" s="10" t="n">
        <v>1</v>
      </c>
      <c r="E11" s="10" t="n">
        <v>0</v>
      </c>
      <c r="F11" s="10" t="n">
        <v>29</v>
      </c>
      <c r="G11" s="10" t="n">
        <v>0</v>
      </c>
      <c r="H11" s="10" t="n">
        <v>1</v>
      </c>
      <c r="I11" s="10" t="n">
        <v>5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5</v>
      </c>
      <c r="D12" s="10" t="n">
        <v>1</v>
      </c>
      <c r="E12" s="10" t="n">
        <v>0</v>
      </c>
      <c r="F12" s="10" t="n">
        <v>22</v>
      </c>
      <c r="G12" s="10" t="n">
        <v>0</v>
      </c>
      <c r="H12" s="10" t="n">
        <v>0</v>
      </c>
      <c r="I12" s="10" t="n">
        <v>3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1</v>
      </c>
      <c r="D13" s="10" t="n">
        <v>1</v>
      </c>
      <c r="E13" s="10" t="n">
        <v>0</v>
      </c>
      <c r="F13" s="10" t="n">
        <v>9</v>
      </c>
      <c r="G13" s="10" t="n">
        <v>0</v>
      </c>
      <c r="H13" s="10" t="n">
        <v>1</v>
      </c>
      <c r="I13" s="10" t="n">
        <v>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9</v>
      </c>
      <c r="D14" s="10" t="n">
        <v>0</v>
      </c>
      <c r="E14" s="10" t="n">
        <v>0</v>
      </c>
      <c r="F14" s="10" t="n">
        <v>6</v>
      </c>
      <c r="G14" s="10" t="n">
        <v>0</v>
      </c>
      <c r="H14" s="10" t="n">
        <v>0</v>
      </c>
      <c r="I14" s="10" t="n">
        <v>1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92</v>
      </c>
      <c r="D15" s="10" t="n">
        <v>4</v>
      </c>
      <c r="E15" s="10" t="n">
        <v>0</v>
      </c>
      <c r="F15" s="10" t="n">
        <v>6</v>
      </c>
      <c r="G15" s="10" t="n">
        <v>0</v>
      </c>
      <c r="H15" s="10" t="n">
        <v>3</v>
      </c>
      <c r="I15" s="10" t="n">
        <v>2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8</v>
      </c>
      <c r="D16" s="10" t="n">
        <v>4</v>
      </c>
      <c r="E16" s="10" t="n">
        <v>0</v>
      </c>
      <c r="F16" s="10" t="n">
        <v>6</v>
      </c>
      <c r="G16" s="10" t="n">
        <v>0</v>
      </c>
      <c r="H16" s="10" t="n">
        <v>1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9</v>
      </c>
      <c r="D17" s="10" t="n">
        <v>0</v>
      </c>
      <c r="E17" s="10" t="n">
        <v>8</v>
      </c>
      <c r="F17" s="10" t="n">
        <v>0</v>
      </c>
      <c r="G17" s="10" t="n">
        <v>0</v>
      </c>
      <c r="H17" s="10" t="n">
        <v>0</v>
      </c>
      <c r="I17" s="10" t="n">
        <v>1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6</v>
      </c>
      <c r="D18" s="10" t="n">
        <v>0</v>
      </c>
      <c r="E18" s="10" t="n">
        <v>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1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7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0</v>
      </c>
      <c r="D21" s="10" t="n">
        <v>0</v>
      </c>
      <c r="E21" s="10" t="n">
        <v>0</v>
      </c>
      <c r="F21" s="10" t="n">
        <v>9</v>
      </c>
      <c r="G21" s="10" t="n">
        <v>0</v>
      </c>
      <c r="H21" s="10" t="n">
        <v>9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90</v>
      </c>
      <c r="D22" s="10" t="n">
        <v>0</v>
      </c>
      <c r="E22" s="10" t="n">
        <v>0</v>
      </c>
      <c r="F22" s="10" t="n">
        <v>8</v>
      </c>
      <c r="G22" s="10" t="n">
        <v>0</v>
      </c>
      <c r="H22" s="10" t="n">
        <v>7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60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8</v>
      </c>
      <c r="D24" s="10" t="n">
        <v>0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7</v>
      </c>
      <c r="D25" s="10" t="n">
        <v>0</v>
      </c>
      <c r="E25" s="10" t="n">
        <v>0</v>
      </c>
      <c r="F25" s="10" t="n">
        <v>5</v>
      </c>
      <c r="G25" s="10" t="n">
        <v>0</v>
      </c>
      <c r="H25" s="10" t="n">
        <v>6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2</v>
      </c>
      <c r="D26" s="10" t="n">
        <v>0</v>
      </c>
      <c r="E26" s="10" t="n">
        <v>0</v>
      </c>
      <c r="F26" s="10" t="n">
        <v>3</v>
      </c>
      <c r="G26" s="10" t="n">
        <v>0</v>
      </c>
      <c r="H26" s="10" t="n">
        <v>1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35</v>
      </c>
      <c r="D27" s="10" t="n">
        <v>0</v>
      </c>
      <c r="E27" s="10" t="n">
        <v>3</v>
      </c>
      <c r="F27" s="10" t="n">
        <v>6</v>
      </c>
      <c r="G27" s="10" t="n">
        <v>0</v>
      </c>
      <c r="H27" s="10" t="n">
        <v>7</v>
      </c>
      <c r="I27" s="10" t="n">
        <v>6</v>
      </c>
      <c r="J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128</v>
      </c>
      <c r="D28" s="10" t="n">
        <v>0</v>
      </c>
      <c r="E28" s="10" t="n">
        <v>2</v>
      </c>
      <c r="F28" s="10" t="n">
        <v>3</v>
      </c>
      <c r="G28" s="10" t="n">
        <v>0</v>
      </c>
      <c r="H28" s="10" t="n">
        <v>0</v>
      </c>
      <c r="I28" s="10" t="n">
        <v>6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0</v>
      </c>
      <c r="D29" s="10" t="n">
        <v>0</v>
      </c>
      <c r="E29" s="10" t="n">
        <v>3</v>
      </c>
      <c r="F29" s="10" t="n">
        <v>16</v>
      </c>
      <c r="G29" s="10" t="n">
        <v>0</v>
      </c>
      <c r="H29" s="10" t="n">
        <v>14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1</v>
      </c>
      <c r="D30" s="10" t="n">
        <v>0</v>
      </c>
      <c r="E30" s="10" t="n">
        <v>0</v>
      </c>
      <c r="F30" s="10" t="n">
        <v>11</v>
      </c>
      <c r="G30" s="10" t="n">
        <v>0</v>
      </c>
      <c r="H30" s="10" t="n">
        <v>1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2</v>
      </c>
      <c r="D31" s="10" t="n">
        <v>0</v>
      </c>
      <c r="E31" s="10" t="n">
        <v>0</v>
      </c>
      <c r="F31" s="10" t="n">
        <v>4</v>
      </c>
      <c r="G31" s="10" t="n">
        <v>0</v>
      </c>
      <c r="H31" s="10" t="n">
        <v>30</v>
      </c>
      <c r="I31" s="10" t="n">
        <v>2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3</v>
      </c>
      <c r="D32" s="10" t="n">
        <v>0</v>
      </c>
      <c r="E32" s="10" t="n">
        <v>0</v>
      </c>
      <c r="F32" s="10" t="n">
        <v>4</v>
      </c>
      <c r="G32" s="10" t="n">
        <v>0</v>
      </c>
      <c r="H32" s="10" t="n">
        <v>2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5</v>
      </c>
      <c r="D33" s="10" t="n">
        <v>0</v>
      </c>
      <c r="E33" s="10" t="n">
        <v>3</v>
      </c>
      <c r="F33" s="10" t="n">
        <v>34</v>
      </c>
      <c r="G33" s="10" t="n">
        <v>0</v>
      </c>
      <c r="H33" s="10" t="n">
        <v>5</v>
      </c>
      <c r="I33" s="10" t="n">
        <v>5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9</v>
      </c>
      <c r="D34" s="10" t="n">
        <v>0</v>
      </c>
      <c r="E34" s="10" t="n">
        <v>3</v>
      </c>
      <c r="F34" s="10" t="n">
        <v>31</v>
      </c>
      <c r="G34" s="10" t="n">
        <v>0</v>
      </c>
      <c r="H34" s="10" t="n">
        <v>2</v>
      </c>
      <c r="I34" s="10" t="n">
        <v>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3</v>
      </c>
      <c r="D35" s="10" t="n">
        <v>0</v>
      </c>
      <c r="E35" s="10" t="n">
        <v>7</v>
      </c>
      <c r="F35" s="10" t="n">
        <v>20</v>
      </c>
      <c r="G35" s="10" t="n">
        <v>0</v>
      </c>
      <c r="H35" s="10" t="n">
        <v>1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3</v>
      </c>
      <c r="D36" s="10" t="n">
        <v>0</v>
      </c>
      <c r="E36" s="10" t="n">
        <v>0</v>
      </c>
      <c r="F36" s="10" t="n">
        <v>19</v>
      </c>
      <c r="G36" s="10" t="n">
        <v>0</v>
      </c>
      <c r="H36" s="10" t="n">
        <v>5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8</v>
      </c>
      <c r="D37" s="10" t="n">
        <v>0</v>
      </c>
      <c r="E37" s="10" t="n">
        <v>0</v>
      </c>
      <c r="F37" s="10" t="n">
        <v>10</v>
      </c>
      <c r="G37" s="10" t="n">
        <v>0</v>
      </c>
      <c r="H37" s="10" t="n">
        <v>18</v>
      </c>
      <c r="I37" s="10" t="n">
        <v>6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2</v>
      </c>
      <c r="D38" s="10" t="n">
        <v>0</v>
      </c>
      <c r="E38" s="10" t="n">
        <v>0</v>
      </c>
      <c r="F38" s="10" t="n">
        <v>6</v>
      </c>
      <c r="G38" s="10" t="n">
        <v>0</v>
      </c>
      <c r="H38" s="10" t="n">
        <v>8</v>
      </c>
      <c r="I38" s="10" t="n">
        <v>6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2</v>
      </c>
      <c r="D39" s="10" t="n">
        <v>1</v>
      </c>
      <c r="E39" s="10" t="n">
        <v>0</v>
      </c>
      <c r="F39" s="10" t="n">
        <v>8</v>
      </c>
      <c r="G39" s="10" t="n">
        <v>0</v>
      </c>
      <c r="H39" s="10" t="n">
        <v>16</v>
      </c>
      <c r="I39" s="10" t="n">
        <v>2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8</v>
      </c>
      <c r="D40" s="10" t="n">
        <v>1</v>
      </c>
      <c r="E40" s="10" t="n">
        <v>0</v>
      </c>
      <c r="F40" s="10" t="n">
        <v>7</v>
      </c>
      <c r="G40" s="10" t="n">
        <v>0</v>
      </c>
      <c r="H40" s="10" t="n">
        <v>9</v>
      </c>
      <c r="I40" s="10" t="n">
        <v>2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6</v>
      </c>
      <c r="D41" s="10" t="n">
        <v>2</v>
      </c>
      <c r="E41" s="10" t="n">
        <v>11</v>
      </c>
      <c r="F41" s="10" t="n">
        <v>68</v>
      </c>
      <c r="G41" s="10" t="n">
        <v>0</v>
      </c>
      <c r="H41" s="10" t="n">
        <v>23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8</v>
      </c>
      <c r="D42" s="10" t="n">
        <v>2</v>
      </c>
      <c r="E42" s="10" t="n">
        <v>8</v>
      </c>
      <c r="F42" s="10" t="n">
        <v>53</v>
      </c>
      <c r="G42" s="10" t="n">
        <v>0</v>
      </c>
      <c r="H42" s="10" t="n">
        <v>4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08</v>
      </c>
      <c r="D43" s="10" t="n">
        <v>0</v>
      </c>
      <c r="E43" s="10" t="n">
        <v>20</v>
      </c>
      <c r="F43" s="10" t="n">
        <v>25</v>
      </c>
      <c r="G43" s="10" t="n">
        <v>0</v>
      </c>
      <c r="H43" s="10" t="n">
        <v>7</v>
      </c>
      <c r="I43" s="10" t="n">
        <v>7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0</v>
      </c>
      <c r="D44" s="10" t="n">
        <v>0</v>
      </c>
      <c r="E44" s="10" t="n">
        <v>11</v>
      </c>
      <c r="F44" s="10" t="n">
        <v>19</v>
      </c>
      <c r="G44" s="10" t="n">
        <v>0</v>
      </c>
      <c r="H44" s="10" t="n">
        <v>1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7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0</v>
      </c>
      <c r="E46" s="10" t="n">
        <v>0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2</v>
      </c>
      <c r="D47" s="10" t="n">
        <v>0</v>
      </c>
      <c r="E47" s="10" t="n">
        <v>0</v>
      </c>
      <c r="F47" s="10" t="n">
        <v>8</v>
      </c>
      <c r="G47" s="10" t="n">
        <v>0</v>
      </c>
      <c r="H47" s="10" t="n">
        <v>26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9</v>
      </c>
      <c r="D48" s="10" t="n">
        <v>0</v>
      </c>
      <c r="E48" s="10" t="n">
        <v>0</v>
      </c>
      <c r="F48" s="10" t="n">
        <v>8</v>
      </c>
      <c r="G48" s="10" t="n">
        <v>0</v>
      </c>
      <c r="H48" s="10" t="n">
        <v>16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03</v>
      </c>
      <c r="D49" s="10" t="n">
        <v>2</v>
      </c>
      <c r="E49" s="10" t="n">
        <v>1</v>
      </c>
      <c r="F49" s="10" t="n">
        <v>6</v>
      </c>
      <c r="G49" s="10" t="n">
        <v>0</v>
      </c>
      <c r="H49" s="10" t="n">
        <v>5</v>
      </c>
      <c r="I49" s="10" t="n">
        <v>3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26</v>
      </c>
      <c r="D50" s="10" t="n">
        <v>2</v>
      </c>
      <c r="E50" s="10" t="n">
        <v>1</v>
      </c>
      <c r="F50" s="10" t="n">
        <v>5</v>
      </c>
      <c r="G50" s="10" t="n">
        <v>0</v>
      </c>
      <c r="H50" s="10" t="n">
        <v>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625</v>
      </c>
      <c r="D9" s="10" t="n">
        <v>6273</v>
      </c>
      <c r="E9" s="10" t="n">
        <v>5213</v>
      </c>
      <c r="F9" s="10" t="n">
        <v>537</v>
      </c>
      <c r="G9" s="10" t="n">
        <v>1060</v>
      </c>
      <c r="H9" s="10" t="n">
        <v>345</v>
      </c>
      <c r="I9" s="10" t="n">
        <v>479</v>
      </c>
      <c r="J9" s="10" t="n">
        <v>168</v>
      </c>
      <c r="K9" s="10" t="n">
        <v>60</v>
      </c>
      <c r="L9" s="10" t="n">
        <v>8</v>
      </c>
      <c r="M9" s="10" t="n">
        <v>542</v>
      </c>
      <c r="N9" s="10" t="n">
        <v>1943</v>
      </c>
      <c r="O9" s="10" t="n">
        <v>0</v>
      </c>
      <c r="P9" s="10" t="n">
        <v>932</v>
      </c>
      <c r="Q9" s="10" t="n">
        <v>12</v>
      </c>
      <c r="R9" s="10" t="n">
        <v>194</v>
      </c>
      <c r="S9" s="10" t="n">
        <v>3315</v>
      </c>
      <c r="T9" s="10" t="n">
        <v>639</v>
      </c>
      <c r="U9" s="10" t="n">
        <v>19</v>
      </c>
      <c r="V9" s="10" t="n">
        <v>70</v>
      </c>
      <c r="W9" s="10" t="n">
        <v>203</v>
      </c>
      <c r="X9" s="10" t="n">
        <v>109</v>
      </c>
      <c r="Y9" s="10" t="n">
        <v>374</v>
      </c>
    </row>
    <row r="10" customFormat="false" ht="14.25" hidden="false" customHeight="false" outlineLevel="0" collapsed="false">
      <c r="A10" s="8"/>
      <c r="B10" s="9" t="s">
        <v>12</v>
      </c>
      <c r="C10" s="10" t="n">
        <v>7359</v>
      </c>
      <c r="D10" s="10" t="n">
        <v>3205</v>
      </c>
      <c r="E10" s="10" t="n">
        <v>2675</v>
      </c>
      <c r="F10" s="10" t="n">
        <v>273</v>
      </c>
      <c r="G10" s="10" t="n">
        <v>530</v>
      </c>
      <c r="H10" s="10" t="n">
        <v>206</v>
      </c>
      <c r="I10" s="10" t="n">
        <v>235</v>
      </c>
      <c r="J10" s="10" t="n">
        <v>65</v>
      </c>
      <c r="K10" s="10" t="n">
        <v>18</v>
      </c>
      <c r="L10" s="10" t="n">
        <v>6</v>
      </c>
      <c r="M10" s="10" t="n">
        <v>213</v>
      </c>
      <c r="N10" s="10" t="n">
        <v>1352</v>
      </c>
      <c r="O10" s="10" t="n">
        <v>0</v>
      </c>
      <c r="P10" s="10" t="n">
        <v>613</v>
      </c>
      <c r="Q10" s="10" t="n">
        <v>8</v>
      </c>
      <c r="R10" s="10" t="n">
        <v>73</v>
      </c>
      <c r="S10" s="10" t="n">
        <v>1131</v>
      </c>
      <c r="T10" s="10" t="n">
        <v>365</v>
      </c>
      <c r="U10" s="10" t="n">
        <v>8</v>
      </c>
      <c r="V10" s="10" t="n">
        <v>49</v>
      </c>
      <c r="W10" s="10" t="n">
        <v>102</v>
      </c>
      <c r="X10" s="10" t="n">
        <v>78</v>
      </c>
      <c r="Y10" s="10" t="n">
        <v>1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21</v>
      </c>
      <c r="D11" s="10" t="n">
        <v>247</v>
      </c>
      <c r="E11" s="10" t="n">
        <v>195</v>
      </c>
      <c r="F11" s="10" t="n">
        <v>0</v>
      </c>
      <c r="G11" s="10" t="n">
        <v>52</v>
      </c>
      <c r="H11" s="10" t="n">
        <v>38</v>
      </c>
      <c r="I11" s="10" t="n">
        <v>0</v>
      </c>
      <c r="J11" s="10" t="n">
        <v>11</v>
      </c>
      <c r="K11" s="10" t="n">
        <v>3</v>
      </c>
      <c r="L11" s="10" t="n">
        <v>0</v>
      </c>
      <c r="M11" s="10" t="n">
        <v>6</v>
      </c>
      <c r="N11" s="10" t="n">
        <v>103</v>
      </c>
      <c r="O11" s="10" t="n">
        <v>0</v>
      </c>
      <c r="P11" s="10" t="n">
        <v>85</v>
      </c>
      <c r="Q11" s="10" t="n">
        <v>0</v>
      </c>
      <c r="R11" s="10" t="n">
        <v>3</v>
      </c>
      <c r="S11" s="10" t="n">
        <v>108</v>
      </c>
      <c r="T11" s="10" t="n">
        <v>19</v>
      </c>
      <c r="U11" s="10" t="n">
        <v>1</v>
      </c>
      <c r="V11" s="10" t="n">
        <v>4</v>
      </c>
      <c r="W11" s="10" t="n">
        <v>5</v>
      </c>
      <c r="X11" s="10" t="n">
        <v>5</v>
      </c>
      <c r="Y11" s="10" t="n">
        <v>35</v>
      </c>
    </row>
    <row r="12" customFormat="false" ht="14.25" hidden="false" customHeight="false" outlineLevel="0" collapsed="false">
      <c r="A12" s="8"/>
      <c r="B12" s="9" t="s">
        <v>12</v>
      </c>
      <c r="C12" s="10" t="n">
        <v>281</v>
      </c>
      <c r="D12" s="10" t="n">
        <v>109</v>
      </c>
      <c r="E12" s="10" t="n">
        <v>85</v>
      </c>
      <c r="F12" s="10" t="n">
        <v>0</v>
      </c>
      <c r="G12" s="10" t="n">
        <v>24</v>
      </c>
      <c r="H12" s="10" t="n">
        <v>21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3</v>
      </c>
      <c r="N12" s="10" t="n">
        <v>57</v>
      </c>
      <c r="O12" s="10" t="n">
        <v>0</v>
      </c>
      <c r="P12" s="10" t="n">
        <v>53</v>
      </c>
      <c r="Q12" s="10" t="n">
        <v>0</v>
      </c>
      <c r="R12" s="10" t="n">
        <v>1</v>
      </c>
      <c r="S12" s="10" t="n">
        <v>26</v>
      </c>
      <c r="T12" s="10" t="n">
        <v>7</v>
      </c>
      <c r="U12" s="10" t="n">
        <v>0</v>
      </c>
      <c r="V12" s="10" t="n">
        <v>4</v>
      </c>
      <c r="W12" s="10" t="n">
        <v>1</v>
      </c>
      <c r="X12" s="10" t="n">
        <v>5</v>
      </c>
      <c r="Y12" s="10" t="n">
        <v>1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14</v>
      </c>
      <c r="D13" s="10" t="n">
        <v>287</v>
      </c>
      <c r="E13" s="10" t="n">
        <v>271</v>
      </c>
      <c r="F13" s="10" t="n">
        <v>26</v>
      </c>
      <c r="G13" s="10" t="n">
        <v>16</v>
      </c>
      <c r="H13" s="10" t="n">
        <v>16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8</v>
      </c>
      <c r="N13" s="10" t="n">
        <v>144</v>
      </c>
      <c r="O13" s="10" t="n">
        <v>0</v>
      </c>
      <c r="P13" s="10" t="n">
        <v>56</v>
      </c>
      <c r="Q13" s="10" t="n">
        <v>0</v>
      </c>
      <c r="R13" s="10" t="n">
        <v>3</v>
      </c>
      <c r="S13" s="10" t="n">
        <v>133</v>
      </c>
      <c r="T13" s="10" t="n">
        <v>49</v>
      </c>
      <c r="U13" s="10" t="n">
        <v>0</v>
      </c>
      <c r="V13" s="10" t="n">
        <v>1</v>
      </c>
      <c r="W13" s="10" t="n">
        <v>9</v>
      </c>
      <c r="X13" s="10" t="n">
        <v>2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334</v>
      </c>
      <c r="D14" s="10" t="n">
        <v>105</v>
      </c>
      <c r="E14" s="10" t="n">
        <v>99</v>
      </c>
      <c r="F14" s="10" t="n">
        <v>9</v>
      </c>
      <c r="G14" s="10" t="n">
        <v>6</v>
      </c>
      <c r="H14" s="10" t="n">
        <v>6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95</v>
      </c>
      <c r="O14" s="10" t="n">
        <v>0</v>
      </c>
      <c r="P14" s="10" t="n">
        <v>50</v>
      </c>
      <c r="Q14" s="10" t="n">
        <v>0</v>
      </c>
      <c r="R14" s="10" t="n">
        <v>0</v>
      </c>
      <c r="S14" s="10" t="n">
        <v>36</v>
      </c>
      <c r="T14" s="10" t="n">
        <v>28</v>
      </c>
      <c r="U14" s="10" t="n">
        <v>0</v>
      </c>
      <c r="V14" s="10" t="n">
        <v>1</v>
      </c>
      <c r="W14" s="10" t="n">
        <v>9</v>
      </c>
      <c r="X14" s="10" t="n">
        <v>2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28</v>
      </c>
      <c r="D15" s="10" t="n">
        <v>250</v>
      </c>
      <c r="E15" s="10" t="n">
        <v>224</v>
      </c>
      <c r="F15" s="10" t="n">
        <v>0</v>
      </c>
      <c r="G15" s="10" t="n">
        <v>26</v>
      </c>
      <c r="H15" s="10" t="n">
        <v>19</v>
      </c>
      <c r="I15" s="10" t="n">
        <v>0</v>
      </c>
      <c r="J15" s="10" t="n">
        <v>3</v>
      </c>
      <c r="K15" s="10" t="n">
        <v>4</v>
      </c>
      <c r="L15" s="10" t="n">
        <v>0</v>
      </c>
      <c r="M15" s="10" t="n">
        <v>1</v>
      </c>
      <c r="N15" s="10" t="n">
        <v>72</v>
      </c>
      <c r="O15" s="10" t="n">
        <v>0</v>
      </c>
      <c r="P15" s="10" t="n">
        <v>59</v>
      </c>
      <c r="Q15" s="10" t="n">
        <v>0</v>
      </c>
      <c r="R15" s="10" t="n">
        <v>7</v>
      </c>
      <c r="S15" s="10" t="n">
        <v>82</v>
      </c>
      <c r="T15" s="10" t="n">
        <v>32</v>
      </c>
      <c r="U15" s="10" t="n">
        <v>2</v>
      </c>
      <c r="V15" s="10" t="n">
        <v>3</v>
      </c>
      <c r="W15" s="10" t="n">
        <v>8</v>
      </c>
      <c r="X15" s="10" t="n">
        <v>3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263</v>
      </c>
      <c r="D16" s="10" t="n">
        <v>119</v>
      </c>
      <c r="E16" s="10" t="n">
        <v>105</v>
      </c>
      <c r="F16" s="10" t="n">
        <v>0</v>
      </c>
      <c r="G16" s="10" t="n">
        <v>14</v>
      </c>
      <c r="H16" s="10" t="n">
        <v>12</v>
      </c>
      <c r="I16" s="10" t="n">
        <v>0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50</v>
      </c>
      <c r="O16" s="10" t="n">
        <v>0</v>
      </c>
      <c r="P16" s="10" t="n">
        <v>40</v>
      </c>
      <c r="Q16" s="10" t="n">
        <v>0</v>
      </c>
      <c r="R16" s="10" t="n">
        <v>2</v>
      </c>
      <c r="S16" s="10" t="n">
        <v>22</v>
      </c>
      <c r="T16" s="10" t="n">
        <v>20</v>
      </c>
      <c r="U16" s="10" t="n">
        <v>1</v>
      </c>
      <c r="V16" s="10" t="n">
        <v>2</v>
      </c>
      <c r="W16" s="10" t="n">
        <v>1</v>
      </c>
      <c r="X16" s="10" t="n">
        <v>1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41</v>
      </c>
      <c r="D17" s="10" t="n">
        <v>332</v>
      </c>
      <c r="E17" s="10" t="n">
        <v>288</v>
      </c>
      <c r="F17" s="10" t="n">
        <v>0</v>
      </c>
      <c r="G17" s="10" t="n">
        <v>44</v>
      </c>
      <c r="H17" s="10" t="n">
        <v>22</v>
      </c>
      <c r="I17" s="10" t="n">
        <v>21</v>
      </c>
      <c r="J17" s="10" t="n">
        <v>0</v>
      </c>
      <c r="K17" s="10" t="n">
        <v>1</v>
      </c>
      <c r="L17" s="10" t="n">
        <v>0</v>
      </c>
      <c r="M17" s="10" t="n">
        <v>25</v>
      </c>
      <c r="N17" s="10" t="n">
        <v>125</v>
      </c>
      <c r="O17" s="10" t="n">
        <v>0</v>
      </c>
      <c r="P17" s="10" t="n">
        <v>1</v>
      </c>
      <c r="Q17" s="10" t="n">
        <v>0</v>
      </c>
      <c r="R17" s="10" t="n">
        <v>9</v>
      </c>
      <c r="S17" s="10" t="n">
        <v>171</v>
      </c>
      <c r="T17" s="10" t="n">
        <v>43</v>
      </c>
      <c r="U17" s="10" t="n">
        <v>0</v>
      </c>
      <c r="V17" s="10" t="n">
        <v>5</v>
      </c>
      <c r="W17" s="10" t="n">
        <v>5</v>
      </c>
      <c r="X17" s="10" t="n">
        <v>7</v>
      </c>
      <c r="Y17" s="10" t="n">
        <v>18</v>
      </c>
    </row>
    <row r="18" customFormat="false" ht="14.25" hidden="false" customHeight="false" outlineLevel="0" collapsed="false">
      <c r="A18" s="8"/>
      <c r="B18" s="9" t="s">
        <v>12</v>
      </c>
      <c r="C18" s="10" t="n">
        <v>391</v>
      </c>
      <c r="D18" s="10" t="n">
        <v>165</v>
      </c>
      <c r="E18" s="10" t="n">
        <v>138</v>
      </c>
      <c r="F18" s="10" t="n">
        <v>0</v>
      </c>
      <c r="G18" s="10" t="n">
        <v>27</v>
      </c>
      <c r="H18" s="10" t="n">
        <v>15</v>
      </c>
      <c r="I18" s="10" t="n">
        <v>12</v>
      </c>
      <c r="J18" s="10" t="n">
        <v>0</v>
      </c>
      <c r="K18" s="10" t="n">
        <v>0</v>
      </c>
      <c r="L18" s="10" t="n">
        <v>0</v>
      </c>
      <c r="M18" s="10" t="n">
        <v>9</v>
      </c>
      <c r="N18" s="10" t="n">
        <v>90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74</v>
      </c>
      <c r="T18" s="10" t="n">
        <v>26</v>
      </c>
      <c r="U18" s="10" t="n">
        <v>0</v>
      </c>
      <c r="V18" s="10" t="n">
        <v>4</v>
      </c>
      <c r="W18" s="10" t="n">
        <v>1</v>
      </c>
      <c r="X18" s="10" t="n">
        <v>6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90</v>
      </c>
      <c r="D19" s="10" t="n">
        <v>310</v>
      </c>
      <c r="E19" s="10" t="n">
        <v>203</v>
      </c>
      <c r="F19" s="10" t="n">
        <v>51</v>
      </c>
      <c r="G19" s="10" t="n">
        <v>107</v>
      </c>
      <c r="H19" s="10" t="n">
        <v>2</v>
      </c>
      <c r="I19" s="10" t="n">
        <v>69</v>
      </c>
      <c r="J19" s="10" t="n">
        <v>31</v>
      </c>
      <c r="K19" s="10" t="n">
        <v>3</v>
      </c>
      <c r="L19" s="10" t="n">
        <v>2</v>
      </c>
      <c r="M19" s="10" t="n">
        <v>1</v>
      </c>
      <c r="N19" s="10" t="n">
        <v>97</v>
      </c>
      <c r="O19" s="10" t="n">
        <v>0</v>
      </c>
      <c r="P19" s="10" t="n">
        <v>31</v>
      </c>
      <c r="Q19" s="10" t="n">
        <v>1</v>
      </c>
      <c r="R19" s="10" t="n">
        <v>2</v>
      </c>
      <c r="S19" s="10" t="n">
        <v>87</v>
      </c>
      <c r="T19" s="10" t="n">
        <v>26</v>
      </c>
      <c r="U19" s="10" t="n">
        <v>0</v>
      </c>
      <c r="V19" s="10" t="n">
        <v>1</v>
      </c>
      <c r="W19" s="10" t="n">
        <v>4</v>
      </c>
      <c r="X19" s="10" t="n">
        <v>2</v>
      </c>
      <c r="Y19" s="10" t="n">
        <v>28</v>
      </c>
    </row>
    <row r="20" customFormat="false" ht="14.25" hidden="false" customHeight="false" outlineLevel="0" collapsed="false">
      <c r="A20" s="8"/>
      <c r="B20" s="9" t="s">
        <v>12</v>
      </c>
      <c r="C20" s="10" t="n">
        <v>306</v>
      </c>
      <c r="D20" s="10" t="n">
        <v>164</v>
      </c>
      <c r="E20" s="10" t="n">
        <v>107</v>
      </c>
      <c r="F20" s="10" t="n">
        <v>30</v>
      </c>
      <c r="G20" s="10" t="n">
        <v>57</v>
      </c>
      <c r="H20" s="10" t="n">
        <v>0</v>
      </c>
      <c r="I20" s="10" t="n">
        <v>43</v>
      </c>
      <c r="J20" s="10" t="n">
        <v>11</v>
      </c>
      <c r="K20" s="10" t="n">
        <v>2</v>
      </c>
      <c r="L20" s="10" t="n">
        <v>1</v>
      </c>
      <c r="M20" s="10" t="n">
        <v>0</v>
      </c>
      <c r="N20" s="10" t="n">
        <v>65</v>
      </c>
      <c r="O20" s="10" t="n">
        <v>0</v>
      </c>
      <c r="P20" s="10" t="n">
        <v>17</v>
      </c>
      <c r="Q20" s="10" t="n">
        <v>1</v>
      </c>
      <c r="R20" s="10" t="n">
        <v>0</v>
      </c>
      <c r="S20" s="10" t="n">
        <v>27</v>
      </c>
      <c r="T20" s="10" t="n">
        <v>14</v>
      </c>
      <c r="U20" s="10" t="n">
        <v>0</v>
      </c>
      <c r="V20" s="10" t="n">
        <v>1</v>
      </c>
      <c r="W20" s="10" t="n">
        <v>3</v>
      </c>
      <c r="X20" s="10" t="n">
        <v>1</v>
      </c>
      <c r="Y20" s="10" t="n">
        <v>1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53</v>
      </c>
      <c r="D21" s="10" t="n">
        <v>222</v>
      </c>
      <c r="E21" s="10" t="n">
        <v>168</v>
      </c>
      <c r="F21" s="10" t="n">
        <v>30</v>
      </c>
      <c r="G21" s="10" t="n">
        <v>54</v>
      </c>
      <c r="H21" s="10" t="n">
        <v>16</v>
      </c>
      <c r="I21" s="10" t="n">
        <v>21</v>
      </c>
      <c r="J21" s="10" t="n">
        <v>15</v>
      </c>
      <c r="K21" s="10" t="n">
        <v>2</v>
      </c>
      <c r="L21" s="10" t="n">
        <v>0</v>
      </c>
      <c r="M21" s="10" t="n">
        <v>42</v>
      </c>
      <c r="N21" s="10" t="n">
        <v>77</v>
      </c>
      <c r="O21" s="10" t="n">
        <v>0</v>
      </c>
      <c r="P21" s="10" t="n">
        <v>9</v>
      </c>
      <c r="Q21" s="10" t="n">
        <v>0</v>
      </c>
      <c r="R21" s="10" t="n">
        <v>6</v>
      </c>
      <c r="S21" s="10" t="n">
        <v>149</v>
      </c>
      <c r="T21" s="10" t="n">
        <v>26</v>
      </c>
      <c r="U21" s="10" t="n">
        <v>0</v>
      </c>
      <c r="V21" s="10" t="n">
        <v>1</v>
      </c>
      <c r="W21" s="10" t="n">
        <v>4</v>
      </c>
      <c r="X21" s="10" t="n">
        <v>3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280</v>
      </c>
      <c r="D22" s="10" t="n">
        <v>118</v>
      </c>
      <c r="E22" s="10" t="n">
        <v>86</v>
      </c>
      <c r="F22" s="10" t="n">
        <v>14</v>
      </c>
      <c r="G22" s="10" t="n">
        <v>32</v>
      </c>
      <c r="H22" s="10" t="n">
        <v>14</v>
      </c>
      <c r="I22" s="10" t="n">
        <v>9</v>
      </c>
      <c r="J22" s="10" t="n">
        <v>9</v>
      </c>
      <c r="K22" s="10" t="n">
        <v>0</v>
      </c>
      <c r="L22" s="10" t="n">
        <v>0</v>
      </c>
      <c r="M22" s="10" t="n">
        <v>22</v>
      </c>
      <c r="N22" s="10" t="n">
        <v>43</v>
      </c>
      <c r="O22" s="10" t="n">
        <v>0</v>
      </c>
      <c r="P22" s="10" t="n">
        <v>5</v>
      </c>
      <c r="Q22" s="10" t="n">
        <v>0</v>
      </c>
      <c r="R22" s="10" t="n">
        <v>3</v>
      </c>
      <c r="S22" s="10" t="n">
        <v>58</v>
      </c>
      <c r="T22" s="10" t="n">
        <v>18</v>
      </c>
      <c r="U22" s="10" t="n">
        <v>0</v>
      </c>
      <c r="V22" s="10" t="n">
        <v>1</v>
      </c>
      <c r="W22" s="10" t="n">
        <v>1</v>
      </c>
      <c r="X22" s="10" t="n">
        <v>3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80</v>
      </c>
      <c r="D23" s="10" t="n">
        <v>212</v>
      </c>
      <c r="E23" s="10" t="n">
        <v>177</v>
      </c>
      <c r="F23" s="10" t="n">
        <v>71</v>
      </c>
      <c r="G23" s="10" t="n">
        <v>35</v>
      </c>
      <c r="H23" s="10" t="n">
        <v>6</v>
      </c>
      <c r="I23" s="10" t="n">
        <v>29</v>
      </c>
      <c r="J23" s="10" t="n">
        <v>0</v>
      </c>
      <c r="K23" s="10" t="n">
        <v>0</v>
      </c>
      <c r="L23" s="10" t="n">
        <v>0</v>
      </c>
      <c r="M23" s="10" t="n">
        <v>24</v>
      </c>
      <c r="N23" s="10" t="n">
        <v>45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158</v>
      </c>
      <c r="T23" s="10" t="n">
        <v>23</v>
      </c>
      <c r="U23" s="10" t="n">
        <v>0</v>
      </c>
      <c r="V23" s="10" t="n">
        <v>1</v>
      </c>
      <c r="W23" s="10" t="n">
        <v>1</v>
      </c>
      <c r="X23" s="10" t="n">
        <v>3</v>
      </c>
      <c r="Y23" s="10" t="n">
        <v>11</v>
      </c>
    </row>
    <row r="24" customFormat="false" ht="14.25" hidden="false" customHeight="false" outlineLevel="0" collapsed="false">
      <c r="A24" s="8"/>
      <c r="B24" s="9" t="s">
        <v>12</v>
      </c>
      <c r="C24" s="10" t="n">
        <v>248</v>
      </c>
      <c r="D24" s="10" t="n">
        <v>123</v>
      </c>
      <c r="E24" s="10" t="n">
        <v>108</v>
      </c>
      <c r="F24" s="10" t="n">
        <v>40</v>
      </c>
      <c r="G24" s="10" t="n">
        <v>15</v>
      </c>
      <c r="H24" s="10" t="n">
        <v>6</v>
      </c>
      <c r="I24" s="10" t="n">
        <v>9</v>
      </c>
      <c r="J24" s="10" t="n">
        <v>0</v>
      </c>
      <c r="K24" s="10" t="n">
        <v>0</v>
      </c>
      <c r="L24" s="10" t="n">
        <v>0</v>
      </c>
      <c r="M24" s="10" t="n">
        <v>11</v>
      </c>
      <c r="N24" s="10" t="n">
        <v>34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7</v>
      </c>
      <c r="T24" s="10" t="n">
        <v>15</v>
      </c>
      <c r="U24" s="10" t="n">
        <v>0</v>
      </c>
      <c r="V24" s="10" t="n">
        <v>1</v>
      </c>
      <c r="W24" s="10" t="n">
        <v>1</v>
      </c>
      <c r="X24" s="10" t="n">
        <v>2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26</v>
      </c>
      <c r="D25" s="10" t="n">
        <v>263</v>
      </c>
      <c r="E25" s="10" t="n">
        <v>241</v>
      </c>
      <c r="F25" s="10" t="n">
        <v>4</v>
      </c>
      <c r="G25" s="10" t="n">
        <v>22</v>
      </c>
      <c r="H25" s="10" t="n">
        <v>0</v>
      </c>
      <c r="I25" s="10" t="n">
        <v>4</v>
      </c>
      <c r="J25" s="10" t="n">
        <v>12</v>
      </c>
      <c r="K25" s="10" t="n">
        <v>6</v>
      </c>
      <c r="L25" s="10" t="n">
        <v>0</v>
      </c>
      <c r="M25" s="10" t="n">
        <v>6</v>
      </c>
      <c r="N25" s="10" t="n">
        <v>48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241</v>
      </c>
      <c r="T25" s="10" t="n">
        <v>50</v>
      </c>
      <c r="U25" s="10" t="n">
        <v>0</v>
      </c>
      <c r="V25" s="10" t="n">
        <v>0</v>
      </c>
      <c r="W25" s="10" t="n">
        <v>2</v>
      </c>
      <c r="X25" s="10" t="n">
        <v>6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323</v>
      </c>
      <c r="D26" s="10" t="n">
        <v>168</v>
      </c>
      <c r="E26" s="10" t="n">
        <v>162</v>
      </c>
      <c r="F26" s="10" t="n">
        <v>3</v>
      </c>
      <c r="G26" s="10" t="n">
        <v>6</v>
      </c>
      <c r="H26" s="10" t="n">
        <v>0</v>
      </c>
      <c r="I26" s="10" t="n">
        <v>2</v>
      </c>
      <c r="J26" s="10" t="n">
        <v>4</v>
      </c>
      <c r="K26" s="10" t="n">
        <v>0</v>
      </c>
      <c r="L26" s="10" t="n">
        <v>0</v>
      </c>
      <c r="M26" s="10" t="n">
        <v>1</v>
      </c>
      <c r="N26" s="10" t="n">
        <v>38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0</v>
      </c>
      <c r="T26" s="10" t="n">
        <v>30</v>
      </c>
      <c r="U26" s="10" t="n">
        <v>0</v>
      </c>
      <c r="V26" s="10" t="n">
        <v>0</v>
      </c>
      <c r="W26" s="10" t="n">
        <v>1</v>
      </c>
      <c r="X26" s="10" t="n">
        <v>3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96</v>
      </c>
      <c r="D27" s="10" t="n">
        <v>291</v>
      </c>
      <c r="E27" s="10" t="n">
        <v>261</v>
      </c>
      <c r="F27" s="10" t="n">
        <v>0</v>
      </c>
      <c r="G27" s="10" t="n">
        <v>30</v>
      </c>
      <c r="H27" s="10" t="n">
        <v>12</v>
      </c>
      <c r="I27" s="10" t="n">
        <v>0</v>
      </c>
      <c r="J27" s="10" t="n">
        <v>12</v>
      </c>
      <c r="K27" s="10" t="n">
        <v>3</v>
      </c>
      <c r="L27" s="10" t="n">
        <v>3</v>
      </c>
      <c r="M27" s="10" t="n">
        <v>33</v>
      </c>
      <c r="N27" s="10" t="n">
        <v>56</v>
      </c>
      <c r="O27" s="10" t="n">
        <v>0</v>
      </c>
      <c r="P27" s="10" t="n">
        <v>107</v>
      </c>
      <c r="Q27" s="10" t="n">
        <v>0</v>
      </c>
      <c r="R27" s="10" t="n">
        <v>12</v>
      </c>
      <c r="S27" s="10" t="n">
        <v>224</v>
      </c>
      <c r="T27" s="10" t="n">
        <v>22</v>
      </c>
      <c r="U27" s="10" t="n">
        <v>4</v>
      </c>
      <c r="V27" s="10" t="n">
        <v>16</v>
      </c>
      <c r="W27" s="10" t="n">
        <v>6</v>
      </c>
      <c r="X27" s="10" t="n">
        <v>10</v>
      </c>
      <c r="Y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397</v>
      </c>
      <c r="D28" s="10" t="n">
        <v>148</v>
      </c>
      <c r="E28" s="10" t="n">
        <v>136</v>
      </c>
      <c r="F28" s="10" t="n">
        <v>0</v>
      </c>
      <c r="G28" s="10" t="n">
        <v>12</v>
      </c>
      <c r="H28" s="10" t="n">
        <v>4</v>
      </c>
      <c r="I28" s="10" t="n">
        <v>0</v>
      </c>
      <c r="J28" s="10" t="n">
        <v>5</v>
      </c>
      <c r="K28" s="10" t="n">
        <v>1</v>
      </c>
      <c r="L28" s="10" t="n">
        <v>2</v>
      </c>
      <c r="M28" s="10" t="n">
        <v>13</v>
      </c>
      <c r="N28" s="10" t="n">
        <v>39</v>
      </c>
      <c r="O28" s="10" t="n">
        <v>0</v>
      </c>
      <c r="P28" s="10" t="n">
        <v>63</v>
      </c>
      <c r="Q28" s="10" t="n">
        <v>0</v>
      </c>
      <c r="R28" s="10" t="n">
        <v>6</v>
      </c>
      <c r="S28" s="10" t="n">
        <v>90</v>
      </c>
      <c r="T28" s="10" t="n">
        <v>12</v>
      </c>
      <c r="U28" s="10" t="n">
        <v>2</v>
      </c>
      <c r="V28" s="10" t="n">
        <v>12</v>
      </c>
      <c r="W28" s="10" t="n">
        <v>3</v>
      </c>
      <c r="X28" s="10" t="n">
        <v>4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48</v>
      </c>
      <c r="D29" s="10" t="n">
        <v>348</v>
      </c>
      <c r="E29" s="10" t="n">
        <v>260</v>
      </c>
      <c r="F29" s="10" t="n">
        <v>3</v>
      </c>
      <c r="G29" s="10" t="n">
        <v>88</v>
      </c>
      <c r="H29" s="10" t="n">
        <v>47</v>
      </c>
      <c r="I29" s="10" t="n">
        <v>28</v>
      </c>
      <c r="J29" s="10" t="n">
        <v>8</v>
      </c>
      <c r="K29" s="10" t="n">
        <v>5</v>
      </c>
      <c r="L29" s="10" t="n">
        <v>0</v>
      </c>
      <c r="M29" s="10" t="n">
        <v>43</v>
      </c>
      <c r="N29" s="10" t="n">
        <v>87</v>
      </c>
      <c r="O29" s="10" t="n">
        <v>0</v>
      </c>
      <c r="P29" s="10" t="n">
        <v>147</v>
      </c>
      <c r="Q29" s="10" t="n">
        <v>3</v>
      </c>
      <c r="R29" s="10" t="n">
        <v>9</v>
      </c>
      <c r="S29" s="10" t="n">
        <v>137</v>
      </c>
      <c r="T29" s="10" t="n">
        <v>19</v>
      </c>
      <c r="U29" s="10" t="n">
        <v>1</v>
      </c>
      <c r="V29" s="10" t="n">
        <v>5</v>
      </c>
      <c r="W29" s="10" t="n">
        <v>32</v>
      </c>
      <c r="X29" s="10" t="n">
        <v>9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485</v>
      </c>
      <c r="D30" s="10" t="n">
        <v>194</v>
      </c>
      <c r="E30" s="10" t="n">
        <v>143</v>
      </c>
      <c r="F30" s="10" t="n">
        <v>2</v>
      </c>
      <c r="G30" s="10" t="n">
        <v>51</v>
      </c>
      <c r="H30" s="10" t="n">
        <v>30</v>
      </c>
      <c r="I30" s="10" t="n">
        <v>16</v>
      </c>
      <c r="J30" s="10" t="n">
        <v>4</v>
      </c>
      <c r="K30" s="10" t="n">
        <v>1</v>
      </c>
      <c r="L30" s="10" t="n">
        <v>0</v>
      </c>
      <c r="M30" s="10" t="n">
        <v>11</v>
      </c>
      <c r="N30" s="10" t="n">
        <v>63</v>
      </c>
      <c r="O30" s="10" t="n">
        <v>0</v>
      </c>
      <c r="P30" s="10" t="n">
        <v>111</v>
      </c>
      <c r="Q30" s="10" t="n">
        <v>0</v>
      </c>
      <c r="R30" s="10" t="n">
        <v>6</v>
      </c>
      <c r="S30" s="10" t="n">
        <v>49</v>
      </c>
      <c r="T30" s="10" t="n">
        <v>11</v>
      </c>
      <c r="U30" s="10" t="n">
        <v>0</v>
      </c>
      <c r="V30" s="10" t="n">
        <v>3</v>
      </c>
      <c r="W30" s="10" t="n">
        <v>28</v>
      </c>
      <c r="X30" s="10" t="n">
        <v>6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67</v>
      </c>
      <c r="D31" s="10" t="n">
        <v>176</v>
      </c>
      <c r="E31" s="10" t="n">
        <v>161</v>
      </c>
      <c r="F31" s="10" t="n">
        <v>24</v>
      </c>
      <c r="G31" s="10" t="n">
        <v>15</v>
      </c>
      <c r="H31" s="10" t="n">
        <v>5</v>
      </c>
      <c r="I31" s="10" t="n">
        <v>6</v>
      </c>
      <c r="J31" s="10" t="n">
        <v>0</v>
      </c>
      <c r="K31" s="10" t="n">
        <v>4</v>
      </c>
      <c r="L31" s="10" t="n">
        <v>0</v>
      </c>
      <c r="M31" s="10" t="n">
        <v>21</v>
      </c>
      <c r="N31" s="10" t="n">
        <v>63</v>
      </c>
      <c r="O31" s="10" t="n">
        <v>0</v>
      </c>
      <c r="P31" s="10" t="n">
        <v>64</v>
      </c>
      <c r="Q31" s="10" t="n">
        <v>3</v>
      </c>
      <c r="R31" s="10" t="n">
        <v>2</v>
      </c>
      <c r="S31" s="10" t="n">
        <v>98</v>
      </c>
      <c r="T31" s="10" t="n">
        <v>12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25</v>
      </c>
    </row>
    <row r="32" customFormat="false" ht="14.25" hidden="false" customHeight="false" outlineLevel="0" collapsed="false">
      <c r="A32" s="8"/>
      <c r="B32" s="9" t="s">
        <v>12</v>
      </c>
      <c r="C32" s="10" t="n">
        <v>234</v>
      </c>
      <c r="D32" s="10" t="n">
        <v>78</v>
      </c>
      <c r="E32" s="10" t="n">
        <v>71</v>
      </c>
      <c r="F32" s="10" t="n">
        <v>7</v>
      </c>
      <c r="G32" s="10" t="n">
        <v>7</v>
      </c>
      <c r="H32" s="10" t="n">
        <v>4</v>
      </c>
      <c r="I32" s="10" t="n">
        <v>0</v>
      </c>
      <c r="J32" s="10" t="n">
        <v>0</v>
      </c>
      <c r="K32" s="10" t="n">
        <v>3</v>
      </c>
      <c r="L32" s="10" t="n">
        <v>0</v>
      </c>
      <c r="M32" s="10" t="n">
        <v>4</v>
      </c>
      <c r="N32" s="10" t="n">
        <v>50</v>
      </c>
      <c r="O32" s="10" t="n">
        <v>0</v>
      </c>
      <c r="P32" s="10" t="n">
        <v>47</v>
      </c>
      <c r="Q32" s="10" t="n">
        <v>3</v>
      </c>
      <c r="R32" s="10" t="n">
        <v>1</v>
      </c>
      <c r="S32" s="10" t="n">
        <v>30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84</v>
      </c>
      <c r="D33" s="10" t="n">
        <v>185</v>
      </c>
      <c r="E33" s="10" t="n">
        <v>162</v>
      </c>
      <c r="F33" s="10" t="n">
        <v>0</v>
      </c>
      <c r="G33" s="10" t="n">
        <v>23</v>
      </c>
      <c r="H33" s="10" t="n">
        <v>7</v>
      </c>
      <c r="I33" s="10" t="n">
        <v>13</v>
      </c>
      <c r="J33" s="10" t="n">
        <v>0</v>
      </c>
      <c r="K33" s="10" t="n">
        <v>3</v>
      </c>
      <c r="L33" s="10" t="n">
        <v>0</v>
      </c>
      <c r="M33" s="10" t="n">
        <v>20</v>
      </c>
      <c r="N33" s="10" t="n">
        <v>140</v>
      </c>
      <c r="O33" s="10" t="n">
        <v>0</v>
      </c>
      <c r="P33" s="10" t="n">
        <v>43</v>
      </c>
      <c r="Q33" s="10" t="n">
        <v>0</v>
      </c>
      <c r="R33" s="10" t="n">
        <v>7</v>
      </c>
      <c r="S33" s="10" t="n">
        <v>149</v>
      </c>
      <c r="T33" s="10" t="n">
        <v>21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279</v>
      </c>
      <c r="D34" s="10" t="n">
        <v>85</v>
      </c>
      <c r="E34" s="10" t="n">
        <v>81</v>
      </c>
      <c r="F34" s="10" t="n">
        <v>0</v>
      </c>
      <c r="G34" s="10" t="n">
        <v>4</v>
      </c>
      <c r="H34" s="10" t="n">
        <v>2</v>
      </c>
      <c r="I34" s="10" t="n">
        <v>1</v>
      </c>
      <c r="J34" s="10" t="n">
        <v>0</v>
      </c>
      <c r="K34" s="10" t="n">
        <v>1</v>
      </c>
      <c r="L34" s="10" t="n">
        <v>0</v>
      </c>
      <c r="M34" s="10" t="n">
        <v>5</v>
      </c>
      <c r="N34" s="10" t="n">
        <v>96</v>
      </c>
      <c r="O34" s="10" t="n">
        <v>0</v>
      </c>
      <c r="P34" s="10" t="n">
        <v>25</v>
      </c>
      <c r="Q34" s="10" t="n">
        <v>0</v>
      </c>
      <c r="R34" s="10" t="n">
        <v>4</v>
      </c>
      <c r="S34" s="10" t="n">
        <v>44</v>
      </c>
      <c r="T34" s="10" t="n">
        <v>13</v>
      </c>
      <c r="U34" s="10" t="n">
        <v>0</v>
      </c>
      <c r="V34" s="10" t="n">
        <v>0</v>
      </c>
      <c r="W34" s="10" t="n">
        <v>0</v>
      </c>
      <c r="X34" s="10" t="n">
        <v>3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9</v>
      </c>
      <c r="D35" s="10" t="n">
        <v>190</v>
      </c>
      <c r="E35" s="10" t="n">
        <v>175</v>
      </c>
      <c r="F35" s="10" t="n">
        <v>0</v>
      </c>
      <c r="G35" s="10" t="n">
        <v>15</v>
      </c>
      <c r="H35" s="10" t="n">
        <v>1</v>
      </c>
      <c r="I35" s="10" t="n">
        <v>14</v>
      </c>
      <c r="J35" s="10" t="n">
        <v>0</v>
      </c>
      <c r="K35" s="10" t="n">
        <v>0</v>
      </c>
      <c r="L35" s="10" t="n">
        <v>0</v>
      </c>
      <c r="M35" s="10" t="n">
        <v>11</v>
      </c>
      <c r="N35" s="10" t="n">
        <v>69</v>
      </c>
      <c r="O35" s="10" t="n">
        <v>0</v>
      </c>
      <c r="P35" s="10" t="n">
        <v>7</v>
      </c>
      <c r="Q35" s="10" t="n">
        <v>0</v>
      </c>
      <c r="R35" s="10" t="n">
        <v>5</v>
      </c>
      <c r="S35" s="10" t="n">
        <v>86</v>
      </c>
      <c r="T35" s="10" t="n">
        <v>14</v>
      </c>
      <c r="U35" s="10" t="n">
        <v>0</v>
      </c>
      <c r="V35" s="10" t="n">
        <v>3</v>
      </c>
      <c r="W35" s="10" t="n">
        <v>3</v>
      </c>
      <c r="X35" s="10" t="n">
        <v>9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231</v>
      </c>
      <c r="D36" s="10" t="n">
        <v>108</v>
      </c>
      <c r="E36" s="10" t="n">
        <v>96</v>
      </c>
      <c r="F36" s="10" t="n">
        <v>0</v>
      </c>
      <c r="G36" s="10" t="n">
        <v>12</v>
      </c>
      <c r="H36" s="10" t="n">
        <v>1</v>
      </c>
      <c r="I36" s="10" t="n">
        <v>11</v>
      </c>
      <c r="J36" s="10" t="n">
        <v>0</v>
      </c>
      <c r="K36" s="10" t="n">
        <v>0</v>
      </c>
      <c r="L36" s="10" t="n">
        <v>0</v>
      </c>
      <c r="M36" s="10" t="n">
        <v>3</v>
      </c>
      <c r="N36" s="10" t="n">
        <v>54</v>
      </c>
      <c r="O36" s="10" t="n">
        <v>0</v>
      </c>
      <c r="P36" s="10" t="n">
        <v>2</v>
      </c>
      <c r="Q36" s="10" t="n">
        <v>0</v>
      </c>
      <c r="R36" s="10" t="n">
        <v>3</v>
      </c>
      <c r="S36" s="10" t="n">
        <v>40</v>
      </c>
      <c r="T36" s="10" t="n">
        <v>7</v>
      </c>
      <c r="U36" s="10" t="n">
        <v>0</v>
      </c>
      <c r="V36" s="10" t="n">
        <v>1</v>
      </c>
      <c r="W36" s="10" t="n">
        <v>2</v>
      </c>
      <c r="X36" s="10" t="n">
        <v>6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04</v>
      </c>
      <c r="D37" s="10" t="n">
        <v>149</v>
      </c>
      <c r="E37" s="10" t="n">
        <v>128</v>
      </c>
      <c r="F37" s="10" t="n">
        <v>1</v>
      </c>
      <c r="G37" s="10" t="n">
        <v>21</v>
      </c>
      <c r="H37" s="10" t="n">
        <v>11</v>
      </c>
      <c r="I37" s="10" t="n">
        <v>10</v>
      </c>
      <c r="J37" s="10" t="n">
        <v>0</v>
      </c>
      <c r="K37" s="10" t="n">
        <v>0</v>
      </c>
      <c r="L37" s="10" t="n">
        <v>0</v>
      </c>
      <c r="M37" s="10" t="n">
        <v>58</v>
      </c>
      <c r="N37" s="10" t="n">
        <v>148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106</v>
      </c>
      <c r="T37" s="10" t="n">
        <v>15</v>
      </c>
      <c r="U37" s="10" t="n">
        <v>0</v>
      </c>
      <c r="V37" s="10" t="n">
        <v>3</v>
      </c>
      <c r="W37" s="10" t="n">
        <v>1</v>
      </c>
      <c r="X37" s="10" t="n">
        <v>5</v>
      </c>
      <c r="Y37" s="10" t="n">
        <v>16</v>
      </c>
    </row>
    <row r="38" customFormat="false" ht="14.25" hidden="false" customHeight="false" outlineLevel="0" collapsed="false">
      <c r="A38" s="8"/>
      <c r="B38" s="9" t="s">
        <v>12</v>
      </c>
      <c r="C38" s="10" t="n">
        <v>251</v>
      </c>
      <c r="D38" s="10" t="n">
        <v>61</v>
      </c>
      <c r="E38" s="10" t="n">
        <v>54</v>
      </c>
      <c r="F38" s="10" t="n">
        <v>0</v>
      </c>
      <c r="G38" s="10" t="n">
        <v>7</v>
      </c>
      <c r="H38" s="10" t="n">
        <v>6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25</v>
      </c>
      <c r="N38" s="10" t="n">
        <v>107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34</v>
      </c>
      <c r="T38" s="10" t="n">
        <v>14</v>
      </c>
      <c r="U38" s="10" t="n">
        <v>0</v>
      </c>
      <c r="V38" s="10" t="n">
        <v>2</v>
      </c>
      <c r="W38" s="10" t="n">
        <v>0</v>
      </c>
      <c r="X38" s="10" t="n">
        <v>4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45</v>
      </c>
      <c r="D39" s="10" t="n">
        <v>300</v>
      </c>
      <c r="E39" s="10" t="n">
        <v>278</v>
      </c>
      <c r="F39" s="10" t="n">
        <v>114</v>
      </c>
      <c r="G39" s="10" t="n">
        <v>22</v>
      </c>
      <c r="H39" s="10" t="n">
        <v>22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7</v>
      </c>
      <c r="N39" s="10" t="n">
        <v>44</v>
      </c>
      <c r="O39" s="10" t="n">
        <v>0</v>
      </c>
      <c r="P39" s="10" t="n">
        <v>2</v>
      </c>
      <c r="Q39" s="10" t="n">
        <v>0</v>
      </c>
      <c r="R39" s="10" t="n">
        <v>26</v>
      </c>
      <c r="S39" s="10" t="n">
        <v>104</v>
      </c>
      <c r="T39" s="10" t="n">
        <v>15</v>
      </c>
      <c r="U39" s="10" t="n">
        <v>2</v>
      </c>
      <c r="V39" s="10" t="n">
        <v>2</v>
      </c>
      <c r="W39" s="10" t="n">
        <v>1</v>
      </c>
      <c r="X39" s="10" t="n">
        <v>5</v>
      </c>
      <c r="Y39" s="10" t="n">
        <v>17</v>
      </c>
    </row>
    <row r="40" customFormat="false" ht="14.25" hidden="false" customHeight="false" outlineLevel="0" collapsed="false">
      <c r="A40" s="8"/>
      <c r="B40" s="9" t="s">
        <v>12</v>
      </c>
      <c r="C40" s="10" t="n">
        <v>268</v>
      </c>
      <c r="D40" s="10" t="n">
        <v>141</v>
      </c>
      <c r="E40" s="10" t="n">
        <v>129</v>
      </c>
      <c r="F40" s="10" t="n">
        <v>52</v>
      </c>
      <c r="G40" s="10" t="n">
        <v>12</v>
      </c>
      <c r="H40" s="10" t="n">
        <v>1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2</v>
      </c>
      <c r="N40" s="10" t="n">
        <v>35</v>
      </c>
      <c r="O40" s="10" t="n">
        <v>0</v>
      </c>
      <c r="P40" s="10" t="n">
        <v>0</v>
      </c>
      <c r="Q40" s="10" t="n">
        <v>0</v>
      </c>
      <c r="R40" s="10" t="n">
        <v>15</v>
      </c>
      <c r="S40" s="10" t="n">
        <v>32</v>
      </c>
      <c r="T40" s="10" t="n">
        <v>10</v>
      </c>
      <c r="U40" s="10" t="n">
        <v>1</v>
      </c>
      <c r="V40" s="10" t="n">
        <v>1</v>
      </c>
      <c r="W40" s="10" t="n">
        <v>1</v>
      </c>
      <c r="X40" s="10" t="n">
        <v>4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95</v>
      </c>
      <c r="D41" s="10" t="n">
        <v>332</v>
      </c>
      <c r="E41" s="10" t="n">
        <v>300</v>
      </c>
      <c r="F41" s="10" t="n">
        <v>53</v>
      </c>
      <c r="G41" s="10" t="n">
        <v>32</v>
      </c>
      <c r="H41" s="10" t="n">
        <v>8</v>
      </c>
      <c r="I41" s="10" t="n">
        <v>20</v>
      </c>
      <c r="J41" s="10" t="n">
        <v>0</v>
      </c>
      <c r="K41" s="10" t="n">
        <v>1</v>
      </c>
      <c r="L41" s="10" t="n">
        <v>3</v>
      </c>
      <c r="M41" s="10" t="n">
        <v>27</v>
      </c>
      <c r="N41" s="10" t="n">
        <v>148</v>
      </c>
      <c r="O41" s="10" t="n">
        <v>0</v>
      </c>
      <c r="P41" s="10" t="n">
        <v>157</v>
      </c>
      <c r="Q41" s="10" t="n">
        <v>0</v>
      </c>
      <c r="R41" s="10" t="n">
        <v>12</v>
      </c>
      <c r="S41" s="10" t="n">
        <v>148</v>
      </c>
      <c r="T41" s="10" t="n">
        <v>40</v>
      </c>
      <c r="U41" s="10" t="n">
        <v>1</v>
      </c>
      <c r="V41" s="10" t="n">
        <v>0</v>
      </c>
      <c r="W41" s="10" t="n">
        <v>8</v>
      </c>
      <c r="X41" s="10" t="n">
        <v>5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477</v>
      </c>
      <c r="D42" s="10" t="n">
        <v>172</v>
      </c>
      <c r="E42" s="10" t="n">
        <v>151</v>
      </c>
      <c r="F42" s="10" t="n">
        <v>24</v>
      </c>
      <c r="G42" s="10" t="n">
        <v>21</v>
      </c>
      <c r="H42" s="10" t="n">
        <v>3</v>
      </c>
      <c r="I42" s="10" t="n">
        <v>14</v>
      </c>
      <c r="J42" s="10" t="n">
        <v>0</v>
      </c>
      <c r="K42" s="10" t="n">
        <v>1</v>
      </c>
      <c r="L42" s="10" t="n">
        <v>3</v>
      </c>
      <c r="M42" s="10" t="n">
        <v>5</v>
      </c>
      <c r="N42" s="10" t="n">
        <v>109</v>
      </c>
      <c r="O42" s="10" t="n">
        <v>0</v>
      </c>
      <c r="P42" s="10" t="n">
        <v>90</v>
      </c>
      <c r="Q42" s="10" t="n">
        <v>0</v>
      </c>
      <c r="R42" s="10" t="n">
        <v>3</v>
      </c>
      <c r="S42" s="10" t="n">
        <v>56</v>
      </c>
      <c r="T42" s="10" t="n">
        <v>30</v>
      </c>
      <c r="U42" s="10" t="n">
        <v>0</v>
      </c>
      <c r="V42" s="10" t="n">
        <v>0</v>
      </c>
      <c r="W42" s="10" t="n">
        <v>3</v>
      </c>
      <c r="X42" s="10" t="n">
        <v>4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92</v>
      </c>
      <c r="D43" s="10" t="n">
        <v>629</v>
      </c>
      <c r="E43" s="10" t="n">
        <v>380</v>
      </c>
      <c r="F43" s="10" t="n">
        <v>0</v>
      </c>
      <c r="G43" s="10" t="n">
        <v>249</v>
      </c>
      <c r="H43" s="10" t="n">
        <v>66</v>
      </c>
      <c r="I43" s="10" t="n">
        <v>143</v>
      </c>
      <c r="J43" s="10" t="n">
        <v>38</v>
      </c>
      <c r="K43" s="10" t="n">
        <v>2</v>
      </c>
      <c r="L43" s="10" t="n">
        <v>0</v>
      </c>
      <c r="M43" s="10" t="n">
        <v>75</v>
      </c>
      <c r="N43" s="10" t="n">
        <v>129</v>
      </c>
      <c r="O43" s="10" t="n">
        <v>0</v>
      </c>
      <c r="P43" s="10" t="n">
        <v>114</v>
      </c>
      <c r="Q43" s="10" t="n">
        <v>0</v>
      </c>
      <c r="R43" s="10" t="n">
        <v>3</v>
      </c>
      <c r="S43" s="10" t="n">
        <v>117</v>
      </c>
      <c r="T43" s="10" t="n">
        <v>62</v>
      </c>
      <c r="U43" s="10" t="n">
        <v>0</v>
      </c>
      <c r="V43" s="10" t="n">
        <v>5</v>
      </c>
      <c r="W43" s="10" t="n">
        <v>35</v>
      </c>
      <c r="X43" s="10" t="n">
        <v>3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585</v>
      </c>
      <c r="D44" s="10" t="n">
        <v>318</v>
      </c>
      <c r="E44" s="10" t="n">
        <v>178</v>
      </c>
      <c r="F44" s="10" t="n">
        <v>0</v>
      </c>
      <c r="G44" s="10" t="n">
        <v>140</v>
      </c>
      <c r="H44" s="10" t="n">
        <v>40</v>
      </c>
      <c r="I44" s="10" t="n">
        <v>84</v>
      </c>
      <c r="J44" s="10" t="n">
        <v>16</v>
      </c>
      <c r="K44" s="10" t="n">
        <v>0</v>
      </c>
      <c r="L44" s="10" t="n">
        <v>0</v>
      </c>
      <c r="M44" s="10" t="n">
        <v>27</v>
      </c>
      <c r="N44" s="10" t="n">
        <v>82</v>
      </c>
      <c r="O44" s="10" t="n">
        <v>0</v>
      </c>
      <c r="P44" s="10" t="n">
        <v>89</v>
      </c>
      <c r="Q44" s="10" t="n">
        <v>0</v>
      </c>
      <c r="R44" s="10" t="n">
        <v>1</v>
      </c>
      <c r="S44" s="10" t="n">
        <v>17</v>
      </c>
      <c r="T44" s="10" t="n">
        <v>30</v>
      </c>
      <c r="U44" s="10" t="n">
        <v>0</v>
      </c>
      <c r="V44" s="10" t="n">
        <v>3</v>
      </c>
      <c r="W44" s="10" t="n">
        <v>10</v>
      </c>
      <c r="X44" s="10" t="n">
        <v>2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21</v>
      </c>
      <c r="D45" s="10" t="n">
        <v>293</v>
      </c>
      <c r="E45" s="10" t="n">
        <v>219</v>
      </c>
      <c r="F45" s="10" t="n">
        <v>160</v>
      </c>
      <c r="G45" s="10" t="n">
        <v>74</v>
      </c>
      <c r="H45" s="10" t="n">
        <v>35</v>
      </c>
      <c r="I45" s="10" t="n">
        <v>6</v>
      </c>
      <c r="J45" s="10" t="n">
        <v>19</v>
      </c>
      <c r="K45" s="10" t="n">
        <v>14</v>
      </c>
      <c r="L45" s="10" t="n">
        <v>0</v>
      </c>
      <c r="M45" s="10" t="n">
        <v>25</v>
      </c>
      <c r="N45" s="10" t="n">
        <v>51</v>
      </c>
      <c r="O45" s="10" t="n">
        <v>0</v>
      </c>
      <c r="P45" s="10" t="n">
        <v>36</v>
      </c>
      <c r="Q45" s="10" t="n">
        <v>3</v>
      </c>
      <c r="R45" s="10" t="n">
        <v>2</v>
      </c>
      <c r="S45" s="10" t="n">
        <v>107</v>
      </c>
      <c r="T45" s="10" t="n">
        <v>32</v>
      </c>
      <c r="U45" s="10" t="n">
        <v>2</v>
      </c>
      <c r="V45" s="10" t="n">
        <v>3</v>
      </c>
      <c r="W45" s="10" t="n">
        <v>46</v>
      </c>
      <c r="X45" s="10" t="n">
        <v>9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306</v>
      </c>
      <c r="D46" s="10" t="n">
        <v>158</v>
      </c>
      <c r="E46" s="10" t="n">
        <v>122</v>
      </c>
      <c r="F46" s="10" t="n">
        <v>92</v>
      </c>
      <c r="G46" s="10" t="n">
        <v>36</v>
      </c>
      <c r="H46" s="10" t="n">
        <v>21</v>
      </c>
      <c r="I46" s="10" t="n">
        <v>3</v>
      </c>
      <c r="J46" s="10" t="n">
        <v>8</v>
      </c>
      <c r="K46" s="10" t="n">
        <v>4</v>
      </c>
      <c r="L46" s="10" t="n">
        <v>0</v>
      </c>
      <c r="M46" s="10" t="n">
        <v>9</v>
      </c>
      <c r="N46" s="10" t="n">
        <v>32</v>
      </c>
      <c r="O46" s="10" t="n">
        <v>0</v>
      </c>
      <c r="P46" s="10" t="n">
        <v>19</v>
      </c>
      <c r="Q46" s="10" t="n">
        <v>3</v>
      </c>
      <c r="R46" s="10" t="n">
        <v>0</v>
      </c>
      <c r="S46" s="10" t="n">
        <v>30</v>
      </c>
      <c r="T46" s="10" t="n">
        <v>18</v>
      </c>
      <c r="U46" s="10" t="n">
        <v>0</v>
      </c>
      <c r="V46" s="10" t="n">
        <v>2</v>
      </c>
      <c r="W46" s="10" t="n">
        <v>22</v>
      </c>
      <c r="X46" s="10" t="n">
        <v>7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8</v>
      </c>
      <c r="D47" s="10" t="n">
        <v>118</v>
      </c>
      <c r="E47" s="10" t="n">
        <v>116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1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14</v>
      </c>
      <c r="S47" s="10" t="n">
        <v>80</v>
      </c>
      <c r="T47" s="10" t="n">
        <v>18</v>
      </c>
      <c r="U47" s="10" t="n">
        <v>0</v>
      </c>
      <c r="V47" s="10" t="n">
        <v>3</v>
      </c>
      <c r="W47" s="10" t="n">
        <v>0</v>
      </c>
      <c r="X47" s="10" t="n">
        <v>2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32</v>
      </c>
      <c r="D48" s="10" t="n">
        <v>81</v>
      </c>
      <c r="E48" s="10" t="n">
        <v>8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6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24</v>
      </c>
      <c r="T48" s="10" t="n">
        <v>10</v>
      </c>
      <c r="U48" s="10" t="n">
        <v>0</v>
      </c>
      <c r="V48" s="10" t="n">
        <v>2</v>
      </c>
      <c r="W48" s="10" t="n">
        <v>0</v>
      </c>
      <c r="X48" s="10" t="n">
        <v>2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40</v>
      </c>
      <c r="D49" s="10" t="n">
        <v>263</v>
      </c>
      <c r="E49" s="10" t="n">
        <v>218</v>
      </c>
      <c r="F49" s="10" t="n">
        <v>0</v>
      </c>
      <c r="G49" s="10" t="n">
        <v>45</v>
      </c>
      <c r="H49" s="10" t="n">
        <v>2</v>
      </c>
      <c r="I49" s="10" t="n">
        <v>31</v>
      </c>
      <c r="J49" s="10" t="n">
        <v>4</v>
      </c>
      <c r="K49" s="10" t="n">
        <v>8</v>
      </c>
      <c r="L49" s="10" t="n">
        <v>0</v>
      </c>
      <c r="M49" s="10" t="n">
        <v>51</v>
      </c>
      <c r="N49" s="10" t="n">
        <v>70</v>
      </c>
      <c r="O49" s="10" t="n">
        <v>0</v>
      </c>
      <c r="P49" s="10" t="n">
        <v>3</v>
      </c>
      <c r="Q49" s="10" t="n">
        <v>0</v>
      </c>
      <c r="R49" s="10" t="n">
        <v>20</v>
      </c>
      <c r="S49" s="10" t="n">
        <v>90</v>
      </c>
      <c r="T49" s="10" t="n">
        <v>30</v>
      </c>
      <c r="U49" s="10" t="n">
        <v>0</v>
      </c>
      <c r="V49" s="10" t="n">
        <v>1</v>
      </c>
      <c r="W49" s="10" t="n">
        <v>4</v>
      </c>
      <c r="X49" s="10" t="n">
        <v>1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265</v>
      </c>
      <c r="D50" s="10" t="n">
        <v>132</v>
      </c>
      <c r="E50" s="10" t="n">
        <v>114</v>
      </c>
      <c r="F50" s="10" t="n">
        <v>0</v>
      </c>
      <c r="G50" s="10" t="n">
        <v>18</v>
      </c>
      <c r="H50" s="10" t="n">
        <v>2</v>
      </c>
      <c r="I50" s="10" t="n">
        <v>10</v>
      </c>
      <c r="J50" s="10" t="n">
        <v>3</v>
      </c>
      <c r="K50" s="10" t="n">
        <v>3</v>
      </c>
      <c r="L50" s="10" t="n">
        <v>0</v>
      </c>
      <c r="M50" s="10" t="n">
        <v>27</v>
      </c>
      <c r="N50" s="10" t="n">
        <v>42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37</v>
      </c>
      <c r="T50" s="10" t="n">
        <v>16</v>
      </c>
      <c r="U50" s="10" t="n">
        <v>0</v>
      </c>
      <c r="V50" s="10" t="n">
        <v>0</v>
      </c>
      <c r="W50" s="10" t="n">
        <v>2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23</v>
      </c>
      <c r="D51" s="10" t="n">
        <v>876</v>
      </c>
      <c r="E51" s="10" t="n">
        <v>788</v>
      </c>
      <c r="F51" s="10" t="n">
        <v>0</v>
      </c>
      <c r="G51" s="10" t="n">
        <v>88</v>
      </c>
      <c r="H51" s="10" t="n">
        <v>10</v>
      </c>
      <c r="I51" s="10" t="n">
        <v>64</v>
      </c>
      <c r="J51" s="10" t="n">
        <v>14</v>
      </c>
      <c r="K51" s="10" t="n">
        <v>0</v>
      </c>
      <c r="L51" s="10" t="n">
        <v>0</v>
      </c>
      <c r="M51" s="10" t="n">
        <v>37</v>
      </c>
      <c r="N51" s="10" t="n">
        <v>219</v>
      </c>
      <c r="O51" s="10" t="n">
        <v>0</v>
      </c>
      <c r="P51" s="10" t="n">
        <v>11</v>
      </c>
      <c r="Q51" s="10" t="n">
        <v>2</v>
      </c>
      <c r="R51" s="10" t="n">
        <v>45</v>
      </c>
      <c r="S51" s="10" t="n">
        <v>740</v>
      </c>
      <c r="T51" s="10" t="n">
        <v>71</v>
      </c>
      <c r="U51" s="10" t="n">
        <v>6</v>
      </c>
      <c r="V51" s="10" t="n">
        <v>13</v>
      </c>
      <c r="W51" s="10" t="n">
        <v>25</v>
      </c>
      <c r="X51" s="10" t="n">
        <v>14</v>
      </c>
      <c r="Y51" s="10" t="n">
        <v>64</v>
      </c>
    </row>
    <row r="52" customFormat="false" ht="14.25" hidden="false" customHeight="false" outlineLevel="0" collapsed="false">
      <c r="A52" s="8"/>
      <c r="B52" s="9" t="s">
        <v>12</v>
      </c>
      <c r="C52" s="10" t="n">
        <v>1023</v>
      </c>
      <c r="D52" s="10" t="n">
        <v>458</v>
      </c>
      <c r="E52" s="10" t="n">
        <v>429</v>
      </c>
      <c r="F52" s="10" t="n">
        <v>0</v>
      </c>
      <c r="G52" s="10" t="n">
        <v>29</v>
      </c>
      <c r="H52" s="10" t="n">
        <v>7</v>
      </c>
      <c r="I52" s="10" t="n">
        <v>20</v>
      </c>
      <c r="J52" s="10" t="n">
        <v>2</v>
      </c>
      <c r="K52" s="10" t="n">
        <v>0</v>
      </c>
      <c r="L52" s="10" t="n">
        <v>0</v>
      </c>
      <c r="M52" s="10" t="n">
        <v>15</v>
      </c>
      <c r="N52" s="10" t="n">
        <v>165</v>
      </c>
      <c r="O52" s="10" t="n">
        <v>0</v>
      </c>
      <c r="P52" s="10" t="n">
        <v>2</v>
      </c>
      <c r="Q52" s="10" t="n">
        <v>1</v>
      </c>
      <c r="R52" s="10" t="n">
        <v>13</v>
      </c>
      <c r="S52" s="10" t="n">
        <v>268</v>
      </c>
      <c r="T52" s="10" t="n">
        <v>31</v>
      </c>
      <c r="U52" s="10" t="n">
        <v>4</v>
      </c>
      <c r="V52" s="10" t="n">
        <v>9</v>
      </c>
      <c r="W52" s="10" t="n">
        <v>13</v>
      </c>
      <c r="X52" s="10" t="n">
        <v>13</v>
      </c>
      <c r="Y52" s="10" t="n">
        <v>3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783</v>
      </c>
      <c r="D9" s="10" t="n">
        <v>2383</v>
      </c>
      <c r="E9" s="10" t="n">
        <v>1911</v>
      </c>
      <c r="F9" s="10" t="n">
        <v>236</v>
      </c>
      <c r="G9" s="10" t="n">
        <v>472</v>
      </c>
      <c r="H9" s="10" t="n">
        <v>169</v>
      </c>
      <c r="I9" s="10" t="n">
        <v>226</v>
      </c>
      <c r="J9" s="10" t="n">
        <v>50</v>
      </c>
      <c r="K9" s="10" t="n">
        <v>27</v>
      </c>
      <c r="L9" s="10" t="n">
        <v>0</v>
      </c>
      <c r="M9" s="10" t="n">
        <v>239</v>
      </c>
      <c r="N9" s="10" t="n">
        <v>792</v>
      </c>
      <c r="O9" s="10" t="n">
        <v>0</v>
      </c>
      <c r="P9" s="10" t="n">
        <v>518</v>
      </c>
      <c r="Q9" s="10" t="n">
        <v>7</v>
      </c>
      <c r="R9" s="10" t="n">
        <v>56</v>
      </c>
      <c r="S9" s="10" t="n">
        <v>1245</v>
      </c>
      <c r="T9" s="10" t="n">
        <v>257</v>
      </c>
      <c r="U9" s="10" t="n">
        <v>2</v>
      </c>
      <c r="V9" s="10" t="n">
        <v>21</v>
      </c>
      <c r="W9" s="10" t="n">
        <v>94</v>
      </c>
      <c r="X9" s="10" t="n">
        <v>26</v>
      </c>
      <c r="Y9" s="10" t="n">
        <v>143</v>
      </c>
    </row>
    <row r="10" customFormat="false" ht="14.25" hidden="false" customHeight="false" outlineLevel="0" collapsed="false">
      <c r="A10" s="8"/>
      <c r="B10" s="9" t="s">
        <v>12</v>
      </c>
      <c r="C10" s="10" t="n">
        <v>3000</v>
      </c>
      <c r="D10" s="10" t="n">
        <v>1188</v>
      </c>
      <c r="E10" s="10" t="n">
        <v>966</v>
      </c>
      <c r="F10" s="10" t="n">
        <v>134</v>
      </c>
      <c r="G10" s="10" t="n">
        <v>222</v>
      </c>
      <c r="H10" s="10" t="n">
        <v>89</v>
      </c>
      <c r="I10" s="10" t="n">
        <v>107</v>
      </c>
      <c r="J10" s="10" t="n">
        <v>21</v>
      </c>
      <c r="K10" s="10" t="n">
        <v>5</v>
      </c>
      <c r="L10" s="10" t="n">
        <v>0</v>
      </c>
      <c r="M10" s="10" t="n">
        <v>97</v>
      </c>
      <c r="N10" s="10" t="n">
        <v>569</v>
      </c>
      <c r="O10" s="10" t="n">
        <v>0</v>
      </c>
      <c r="P10" s="10" t="n">
        <v>363</v>
      </c>
      <c r="Q10" s="10" t="n">
        <v>4</v>
      </c>
      <c r="R10" s="10" t="n">
        <v>25</v>
      </c>
      <c r="S10" s="10" t="n">
        <v>439</v>
      </c>
      <c r="T10" s="10" t="n">
        <v>169</v>
      </c>
      <c r="U10" s="10" t="n">
        <v>0</v>
      </c>
      <c r="V10" s="10" t="n">
        <v>17</v>
      </c>
      <c r="W10" s="10" t="n">
        <v>55</v>
      </c>
      <c r="X10" s="10" t="n">
        <v>14</v>
      </c>
      <c r="Y10" s="10" t="n">
        <v>6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76</v>
      </c>
      <c r="D11" s="10" t="n">
        <v>104</v>
      </c>
      <c r="E11" s="10" t="n">
        <v>88</v>
      </c>
      <c r="F11" s="10" t="n">
        <v>0</v>
      </c>
      <c r="G11" s="10" t="n">
        <v>16</v>
      </c>
      <c r="H11" s="10" t="n">
        <v>13</v>
      </c>
      <c r="I11" s="10" t="n">
        <v>0</v>
      </c>
      <c r="J11" s="10" t="n">
        <v>1</v>
      </c>
      <c r="K11" s="10" t="n">
        <v>2</v>
      </c>
      <c r="L11" s="10" t="n">
        <v>0</v>
      </c>
      <c r="M11" s="10" t="n">
        <v>4</v>
      </c>
      <c r="N11" s="10" t="n">
        <v>43</v>
      </c>
      <c r="O11" s="10" t="n">
        <v>0</v>
      </c>
      <c r="P11" s="10" t="n">
        <v>69</v>
      </c>
      <c r="Q11" s="10" t="n">
        <v>0</v>
      </c>
      <c r="R11" s="10" t="n">
        <v>2</v>
      </c>
      <c r="S11" s="10" t="n">
        <v>31</v>
      </c>
      <c r="T11" s="10" t="n">
        <v>9</v>
      </c>
      <c r="U11" s="10" t="n">
        <v>0</v>
      </c>
      <c r="V11" s="10" t="n">
        <v>3</v>
      </c>
      <c r="W11" s="10" t="n">
        <v>1</v>
      </c>
      <c r="X11" s="10" t="n">
        <v>0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134</v>
      </c>
      <c r="D12" s="10" t="n">
        <v>43</v>
      </c>
      <c r="E12" s="10" t="n">
        <v>39</v>
      </c>
      <c r="F12" s="10" t="n">
        <v>0</v>
      </c>
      <c r="G12" s="10" t="n">
        <v>4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25</v>
      </c>
      <c r="O12" s="10" t="n">
        <v>0</v>
      </c>
      <c r="P12" s="10" t="n">
        <v>42</v>
      </c>
      <c r="Q12" s="10" t="n">
        <v>0</v>
      </c>
      <c r="R12" s="10" t="n">
        <v>1</v>
      </c>
      <c r="S12" s="10" t="n">
        <v>7</v>
      </c>
      <c r="T12" s="10" t="n">
        <v>5</v>
      </c>
      <c r="U12" s="10" t="n">
        <v>0</v>
      </c>
      <c r="V12" s="10" t="n">
        <v>3</v>
      </c>
      <c r="W12" s="10" t="n">
        <v>0</v>
      </c>
      <c r="X12" s="10" t="n">
        <v>0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28</v>
      </c>
      <c r="D13" s="10" t="n">
        <v>164</v>
      </c>
      <c r="E13" s="10" t="n">
        <v>151</v>
      </c>
      <c r="F13" s="10" t="n">
        <v>9</v>
      </c>
      <c r="G13" s="10" t="n">
        <v>13</v>
      </c>
      <c r="H13" s="10" t="n">
        <v>13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7</v>
      </c>
      <c r="N13" s="10" t="n">
        <v>86</v>
      </c>
      <c r="O13" s="10" t="n">
        <v>0</v>
      </c>
      <c r="P13" s="10" t="n">
        <v>44</v>
      </c>
      <c r="Q13" s="10" t="n">
        <v>0</v>
      </c>
      <c r="R13" s="10" t="n">
        <v>0</v>
      </c>
      <c r="S13" s="10" t="n">
        <v>79</v>
      </c>
      <c r="T13" s="10" t="n">
        <v>28</v>
      </c>
      <c r="U13" s="10" t="n">
        <v>0</v>
      </c>
      <c r="V13" s="10" t="n">
        <v>1</v>
      </c>
      <c r="W13" s="10" t="n">
        <v>7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206</v>
      </c>
      <c r="D14" s="10" t="n">
        <v>58</v>
      </c>
      <c r="E14" s="10" t="n">
        <v>53</v>
      </c>
      <c r="F14" s="10" t="n">
        <v>6</v>
      </c>
      <c r="G14" s="10" t="n">
        <v>5</v>
      </c>
      <c r="H14" s="10" t="n">
        <v>5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60</v>
      </c>
      <c r="O14" s="10" t="n">
        <v>0</v>
      </c>
      <c r="P14" s="10" t="n">
        <v>39</v>
      </c>
      <c r="Q14" s="10" t="n">
        <v>0</v>
      </c>
      <c r="R14" s="10" t="n">
        <v>0</v>
      </c>
      <c r="S14" s="10" t="n">
        <v>21</v>
      </c>
      <c r="T14" s="10" t="n">
        <v>16</v>
      </c>
      <c r="U14" s="10" t="n">
        <v>0</v>
      </c>
      <c r="V14" s="10" t="n">
        <v>1</v>
      </c>
      <c r="W14" s="10" t="n">
        <v>7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7</v>
      </c>
      <c r="D15" s="10" t="n">
        <v>87</v>
      </c>
      <c r="E15" s="10" t="n">
        <v>71</v>
      </c>
      <c r="F15" s="10" t="n">
        <v>0</v>
      </c>
      <c r="G15" s="10" t="n">
        <v>16</v>
      </c>
      <c r="H15" s="10" t="n">
        <v>14</v>
      </c>
      <c r="I15" s="10" t="n">
        <v>0</v>
      </c>
      <c r="J15" s="10" t="n">
        <v>2</v>
      </c>
      <c r="K15" s="10" t="n">
        <v>0</v>
      </c>
      <c r="L15" s="10" t="n">
        <v>0</v>
      </c>
      <c r="M15" s="10" t="n">
        <v>1</v>
      </c>
      <c r="N15" s="10" t="n">
        <v>38</v>
      </c>
      <c r="O15" s="10" t="n">
        <v>0</v>
      </c>
      <c r="P15" s="10" t="n">
        <v>44</v>
      </c>
      <c r="Q15" s="10" t="n">
        <v>0</v>
      </c>
      <c r="R15" s="10" t="n">
        <v>0</v>
      </c>
      <c r="S15" s="10" t="n">
        <v>31</v>
      </c>
      <c r="T15" s="10" t="n">
        <v>21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122</v>
      </c>
      <c r="D16" s="10" t="n">
        <v>39</v>
      </c>
      <c r="E16" s="10" t="n">
        <v>30</v>
      </c>
      <c r="F16" s="10" t="n">
        <v>0</v>
      </c>
      <c r="G16" s="10" t="n">
        <v>9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8</v>
      </c>
      <c r="O16" s="10" t="n">
        <v>0</v>
      </c>
      <c r="P16" s="10" t="n">
        <v>30</v>
      </c>
      <c r="Q16" s="10" t="n">
        <v>0</v>
      </c>
      <c r="R16" s="10" t="n">
        <v>0</v>
      </c>
      <c r="S16" s="10" t="n">
        <v>9</v>
      </c>
      <c r="T16" s="10" t="n">
        <v>16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6</v>
      </c>
      <c r="D17" s="10" t="n">
        <v>153</v>
      </c>
      <c r="E17" s="10" t="n">
        <v>127</v>
      </c>
      <c r="F17" s="10" t="n">
        <v>0</v>
      </c>
      <c r="G17" s="10" t="n">
        <v>26</v>
      </c>
      <c r="H17" s="10" t="n">
        <v>14</v>
      </c>
      <c r="I17" s="10" t="n">
        <v>11</v>
      </c>
      <c r="J17" s="10" t="n">
        <v>0</v>
      </c>
      <c r="K17" s="10" t="n">
        <v>1</v>
      </c>
      <c r="L17" s="10" t="n">
        <v>0</v>
      </c>
      <c r="M17" s="10" t="n">
        <v>8</v>
      </c>
      <c r="N17" s="10" t="n">
        <v>54</v>
      </c>
      <c r="O17" s="10" t="n">
        <v>0</v>
      </c>
      <c r="P17" s="10" t="n">
        <v>1</v>
      </c>
      <c r="Q17" s="10" t="n">
        <v>0</v>
      </c>
      <c r="R17" s="10" t="n">
        <v>4</v>
      </c>
      <c r="S17" s="10" t="n">
        <v>102</v>
      </c>
      <c r="T17" s="10" t="n">
        <v>19</v>
      </c>
      <c r="U17" s="10" t="n">
        <v>0</v>
      </c>
      <c r="V17" s="10" t="n">
        <v>2</v>
      </c>
      <c r="W17" s="10" t="n">
        <v>2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78</v>
      </c>
      <c r="D18" s="10" t="n">
        <v>76</v>
      </c>
      <c r="E18" s="10" t="n">
        <v>60</v>
      </c>
      <c r="F18" s="10" t="n">
        <v>0</v>
      </c>
      <c r="G18" s="10" t="n">
        <v>16</v>
      </c>
      <c r="H18" s="10" t="n">
        <v>10</v>
      </c>
      <c r="I18" s="10" t="n">
        <v>6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36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44</v>
      </c>
      <c r="T18" s="10" t="n">
        <v>11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25</v>
      </c>
      <c r="D19" s="10" t="n">
        <v>164</v>
      </c>
      <c r="E19" s="10" t="n">
        <v>111</v>
      </c>
      <c r="F19" s="10" t="n">
        <v>32</v>
      </c>
      <c r="G19" s="10" t="n">
        <v>53</v>
      </c>
      <c r="H19" s="10" t="n">
        <v>2</v>
      </c>
      <c r="I19" s="10" t="n">
        <v>40</v>
      </c>
      <c r="J19" s="10" t="n">
        <v>11</v>
      </c>
      <c r="K19" s="10" t="n">
        <v>0</v>
      </c>
      <c r="L19" s="10" t="n">
        <v>0</v>
      </c>
      <c r="M19" s="10" t="n">
        <v>0</v>
      </c>
      <c r="N19" s="10" t="n">
        <v>55</v>
      </c>
      <c r="O19" s="10" t="n">
        <v>0</v>
      </c>
      <c r="P19" s="10" t="n">
        <v>29</v>
      </c>
      <c r="Q19" s="10" t="n">
        <v>1</v>
      </c>
      <c r="R19" s="10" t="n">
        <v>0</v>
      </c>
      <c r="S19" s="10" t="n">
        <v>48</v>
      </c>
      <c r="T19" s="10" t="n">
        <v>14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78</v>
      </c>
      <c r="D20" s="10" t="n">
        <v>85</v>
      </c>
      <c r="E20" s="10" t="n">
        <v>59</v>
      </c>
      <c r="F20" s="10" t="n">
        <v>17</v>
      </c>
      <c r="G20" s="10" t="n">
        <v>26</v>
      </c>
      <c r="H20" s="10" t="n">
        <v>0</v>
      </c>
      <c r="I20" s="10" t="n">
        <v>20</v>
      </c>
      <c r="J20" s="10" t="n">
        <v>6</v>
      </c>
      <c r="K20" s="10" t="n">
        <v>0</v>
      </c>
      <c r="L20" s="10" t="n">
        <v>0</v>
      </c>
      <c r="M20" s="10" t="n">
        <v>0</v>
      </c>
      <c r="N20" s="10" t="n">
        <v>43</v>
      </c>
      <c r="O20" s="10" t="n">
        <v>0</v>
      </c>
      <c r="P20" s="10" t="n">
        <v>17</v>
      </c>
      <c r="Q20" s="10" t="n">
        <v>1</v>
      </c>
      <c r="R20" s="10" t="n">
        <v>0</v>
      </c>
      <c r="S20" s="10" t="n">
        <v>15</v>
      </c>
      <c r="T20" s="10" t="n">
        <v>9</v>
      </c>
      <c r="U20" s="10" t="n">
        <v>0</v>
      </c>
      <c r="V20" s="10" t="n">
        <v>0</v>
      </c>
      <c r="W20" s="10" t="n">
        <v>2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26</v>
      </c>
      <c r="D21" s="10" t="n">
        <v>134</v>
      </c>
      <c r="E21" s="10" t="n">
        <v>109</v>
      </c>
      <c r="F21" s="10" t="n">
        <v>21</v>
      </c>
      <c r="G21" s="10" t="n">
        <v>25</v>
      </c>
      <c r="H21" s="10" t="n">
        <v>6</v>
      </c>
      <c r="I21" s="10" t="n">
        <v>10</v>
      </c>
      <c r="J21" s="10" t="n">
        <v>7</v>
      </c>
      <c r="K21" s="10" t="n">
        <v>2</v>
      </c>
      <c r="L21" s="10" t="n">
        <v>0</v>
      </c>
      <c r="M21" s="10" t="n">
        <v>24</v>
      </c>
      <c r="N21" s="10" t="n">
        <v>36</v>
      </c>
      <c r="O21" s="10" t="n">
        <v>0</v>
      </c>
      <c r="P21" s="10" t="n">
        <v>7</v>
      </c>
      <c r="Q21" s="10" t="n">
        <v>0</v>
      </c>
      <c r="R21" s="10" t="n">
        <v>4</v>
      </c>
      <c r="S21" s="10" t="n">
        <v>95</v>
      </c>
      <c r="T21" s="10" t="n">
        <v>14</v>
      </c>
      <c r="U21" s="10" t="n">
        <v>0</v>
      </c>
      <c r="V21" s="10" t="n">
        <v>1</v>
      </c>
      <c r="W21" s="10" t="n">
        <v>1</v>
      </c>
      <c r="X21" s="10" t="n">
        <v>1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167</v>
      </c>
      <c r="D22" s="10" t="n">
        <v>68</v>
      </c>
      <c r="E22" s="10" t="n">
        <v>55</v>
      </c>
      <c r="F22" s="10" t="n">
        <v>8</v>
      </c>
      <c r="G22" s="10" t="n">
        <v>13</v>
      </c>
      <c r="H22" s="10" t="n">
        <v>4</v>
      </c>
      <c r="I22" s="10" t="n">
        <v>6</v>
      </c>
      <c r="J22" s="10" t="n">
        <v>3</v>
      </c>
      <c r="K22" s="10" t="n">
        <v>0</v>
      </c>
      <c r="L22" s="10" t="n">
        <v>0</v>
      </c>
      <c r="M22" s="10" t="n">
        <v>14</v>
      </c>
      <c r="N22" s="10" t="n">
        <v>22</v>
      </c>
      <c r="O22" s="10" t="n">
        <v>0</v>
      </c>
      <c r="P22" s="10" t="n">
        <v>5</v>
      </c>
      <c r="Q22" s="10" t="n">
        <v>0</v>
      </c>
      <c r="R22" s="10" t="n">
        <v>1</v>
      </c>
      <c r="S22" s="10" t="n">
        <v>36</v>
      </c>
      <c r="T22" s="10" t="n">
        <v>12</v>
      </c>
      <c r="U22" s="10" t="n">
        <v>0</v>
      </c>
      <c r="V22" s="10" t="n">
        <v>1</v>
      </c>
      <c r="W22" s="10" t="n">
        <v>1</v>
      </c>
      <c r="X22" s="10" t="n">
        <v>1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52</v>
      </c>
      <c r="D23" s="10" t="n">
        <v>106</v>
      </c>
      <c r="E23" s="10" t="n">
        <v>85</v>
      </c>
      <c r="F23" s="10" t="n">
        <v>34</v>
      </c>
      <c r="G23" s="10" t="n">
        <v>21</v>
      </c>
      <c r="H23" s="10" t="n">
        <v>3</v>
      </c>
      <c r="I23" s="10" t="n">
        <v>18</v>
      </c>
      <c r="J23" s="10" t="n">
        <v>0</v>
      </c>
      <c r="K23" s="10" t="n">
        <v>0</v>
      </c>
      <c r="L23" s="10" t="n">
        <v>0</v>
      </c>
      <c r="M23" s="10" t="n">
        <v>9</v>
      </c>
      <c r="N23" s="10" t="n">
        <v>16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99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26</v>
      </c>
      <c r="D24" s="10" t="n">
        <v>60</v>
      </c>
      <c r="E24" s="10" t="n">
        <v>55</v>
      </c>
      <c r="F24" s="10" t="n">
        <v>23</v>
      </c>
      <c r="G24" s="10" t="n">
        <v>5</v>
      </c>
      <c r="H24" s="10" t="n">
        <v>3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5</v>
      </c>
      <c r="N24" s="10" t="n">
        <v>1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5</v>
      </c>
      <c r="T24" s="10" t="n">
        <v>11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76</v>
      </c>
      <c r="D25" s="10" t="n">
        <v>124</v>
      </c>
      <c r="E25" s="10" t="n">
        <v>114</v>
      </c>
      <c r="F25" s="10" t="n">
        <v>0</v>
      </c>
      <c r="G25" s="10" t="n">
        <v>10</v>
      </c>
      <c r="H25" s="10" t="n">
        <v>0</v>
      </c>
      <c r="I25" s="10" t="n">
        <v>4</v>
      </c>
      <c r="J25" s="10" t="n">
        <v>4</v>
      </c>
      <c r="K25" s="10" t="n">
        <v>2</v>
      </c>
      <c r="L25" s="10" t="n">
        <v>0</v>
      </c>
      <c r="M25" s="10" t="n">
        <v>3</v>
      </c>
      <c r="N25" s="10" t="n">
        <v>19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00</v>
      </c>
      <c r="T25" s="10" t="n">
        <v>24</v>
      </c>
      <c r="U25" s="10" t="n">
        <v>0</v>
      </c>
      <c r="V25" s="10" t="n">
        <v>0</v>
      </c>
      <c r="W25" s="10" t="n">
        <v>0</v>
      </c>
      <c r="X25" s="10" t="n">
        <v>3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143</v>
      </c>
      <c r="D26" s="10" t="n">
        <v>81</v>
      </c>
      <c r="E26" s="10" t="n">
        <v>78</v>
      </c>
      <c r="F26" s="10" t="n">
        <v>0</v>
      </c>
      <c r="G26" s="10" t="n">
        <v>3</v>
      </c>
      <c r="H26" s="10" t="n">
        <v>0</v>
      </c>
      <c r="I26" s="10" t="n">
        <v>2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2</v>
      </c>
      <c r="T26" s="10" t="n">
        <v>16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69</v>
      </c>
      <c r="D29" s="10" t="n">
        <v>264</v>
      </c>
      <c r="E29" s="10" t="n">
        <v>202</v>
      </c>
      <c r="F29" s="10" t="n">
        <v>0</v>
      </c>
      <c r="G29" s="10" t="n">
        <v>62</v>
      </c>
      <c r="H29" s="10" t="n">
        <v>36</v>
      </c>
      <c r="I29" s="10" t="n">
        <v>16</v>
      </c>
      <c r="J29" s="10" t="n">
        <v>5</v>
      </c>
      <c r="K29" s="10" t="n">
        <v>5</v>
      </c>
      <c r="L29" s="10" t="n">
        <v>0</v>
      </c>
      <c r="M29" s="10" t="n">
        <v>37</v>
      </c>
      <c r="N29" s="10" t="n">
        <v>65</v>
      </c>
      <c r="O29" s="10" t="n">
        <v>0</v>
      </c>
      <c r="P29" s="10" t="n">
        <v>129</v>
      </c>
      <c r="Q29" s="10" t="n">
        <v>3</v>
      </c>
      <c r="R29" s="10" t="n">
        <v>9</v>
      </c>
      <c r="S29" s="10" t="n">
        <v>105</v>
      </c>
      <c r="T29" s="10" t="n">
        <v>13</v>
      </c>
      <c r="U29" s="10" t="n">
        <v>0</v>
      </c>
      <c r="V29" s="10" t="n">
        <v>4</v>
      </c>
      <c r="W29" s="10" t="n">
        <v>28</v>
      </c>
      <c r="X29" s="10" t="n">
        <v>6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405</v>
      </c>
      <c r="D30" s="10" t="n">
        <v>147</v>
      </c>
      <c r="E30" s="10" t="n">
        <v>112</v>
      </c>
      <c r="F30" s="10" t="n">
        <v>0</v>
      </c>
      <c r="G30" s="10" t="n">
        <v>35</v>
      </c>
      <c r="H30" s="10" t="n">
        <v>20</v>
      </c>
      <c r="I30" s="10" t="n">
        <v>11</v>
      </c>
      <c r="J30" s="10" t="n">
        <v>3</v>
      </c>
      <c r="K30" s="10" t="n">
        <v>1</v>
      </c>
      <c r="L30" s="10" t="n">
        <v>0</v>
      </c>
      <c r="M30" s="10" t="n">
        <v>11</v>
      </c>
      <c r="N30" s="10" t="n">
        <v>54</v>
      </c>
      <c r="O30" s="10" t="n">
        <v>0</v>
      </c>
      <c r="P30" s="10" t="n">
        <v>101</v>
      </c>
      <c r="Q30" s="10" t="n">
        <v>0</v>
      </c>
      <c r="R30" s="10" t="n">
        <v>6</v>
      </c>
      <c r="S30" s="10" t="n">
        <v>40</v>
      </c>
      <c r="T30" s="10" t="n">
        <v>9</v>
      </c>
      <c r="U30" s="10" t="n">
        <v>0</v>
      </c>
      <c r="V30" s="10" t="n">
        <v>3</v>
      </c>
      <c r="W30" s="10" t="n">
        <v>26</v>
      </c>
      <c r="X30" s="10" t="n">
        <v>5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5</v>
      </c>
      <c r="D31" s="10" t="n">
        <v>85</v>
      </c>
      <c r="E31" s="10" t="n">
        <v>78</v>
      </c>
      <c r="F31" s="10" t="n">
        <v>13</v>
      </c>
      <c r="G31" s="10" t="n">
        <v>7</v>
      </c>
      <c r="H31" s="10" t="n">
        <v>2</v>
      </c>
      <c r="I31" s="10" t="n">
        <v>4</v>
      </c>
      <c r="J31" s="10" t="n">
        <v>0</v>
      </c>
      <c r="K31" s="10" t="n">
        <v>1</v>
      </c>
      <c r="L31" s="10" t="n">
        <v>0</v>
      </c>
      <c r="M31" s="10" t="n">
        <v>10</v>
      </c>
      <c r="N31" s="10" t="n">
        <v>17</v>
      </c>
      <c r="O31" s="10" t="n">
        <v>0</v>
      </c>
      <c r="P31" s="10" t="n">
        <v>42</v>
      </c>
      <c r="Q31" s="10" t="n">
        <v>0</v>
      </c>
      <c r="R31" s="10" t="n">
        <v>2</v>
      </c>
      <c r="S31" s="10" t="n">
        <v>62</v>
      </c>
      <c r="T31" s="10" t="n">
        <v>2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117</v>
      </c>
      <c r="D32" s="10" t="n">
        <v>38</v>
      </c>
      <c r="E32" s="10" t="n">
        <v>35</v>
      </c>
      <c r="F32" s="10" t="n">
        <v>5</v>
      </c>
      <c r="G32" s="10" t="n">
        <v>3</v>
      </c>
      <c r="H32" s="10" t="n">
        <v>2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2</v>
      </c>
      <c r="N32" s="10" t="n">
        <v>15</v>
      </c>
      <c r="O32" s="10" t="n">
        <v>0</v>
      </c>
      <c r="P32" s="10" t="n">
        <v>30</v>
      </c>
      <c r="Q32" s="10" t="n">
        <v>0</v>
      </c>
      <c r="R32" s="10" t="n">
        <v>1</v>
      </c>
      <c r="S32" s="10" t="n">
        <v>22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46</v>
      </c>
      <c r="D33" s="10" t="n">
        <v>77</v>
      </c>
      <c r="E33" s="10" t="n">
        <v>70</v>
      </c>
      <c r="F33" s="10" t="n">
        <v>0</v>
      </c>
      <c r="G33" s="10" t="n">
        <v>7</v>
      </c>
      <c r="H33" s="10" t="n">
        <v>4</v>
      </c>
      <c r="I33" s="10" t="n">
        <v>2</v>
      </c>
      <c r="J33" s="10" t="n">
        <v>0</v>
      </c>
      <c r="K33" s="10" t="n">
        <v>1</v>
      </c>
      <c r="L33" s="10" t="n">
        <v>0</v>
      </c>
      <c r="M33" s="10" t="n">
        <v>12</v>
      </c>
      <c r="N33" s="10" t="n">
        <v>52</v>
      </c>
      <c r="O33" s="10" t="n">
        <v>0</v>
      </c>
      <c r="P33" s="10" t="n">
        <v>24</v>
      </c>
      <c r="Q33" s="10" t="n">
        <v>0</v>
      </c>
      <c r="R33" s="10" t="n">
        <v>4</v>
      </c>
      <c r="S33" s="10" t="n">
        <v>64</v>
      </c>
      <c r="T33" s="10" t="n">
        <v>5</v>
      </c>
      <c r="U33" s="10" t="n">
        <v>0</v>
      </c>
      <c r="V33" s="10" t="n">
        <v>0</v>
      </c>
      <c r="W33" s="10" t="n">
        <v>1</v>
      </c>
      <c r="X33" s="10" t="n">
        <v>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17</v>
      </c>
      <c r="D34" s="10" t="n">
        <v>38</v>
      </c>
      <c r="E34" s="10" t="n">
        <v>37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36</v>
      </c>
      <c r="O34" s="10" t="n">
        <v>0</v>
      </c>
      <c r="P34" s="10" t="n">
        <v>16</v>
      </c>
      <c r="Q34" s="10" t="n">
        <v>0</v>
      </c>
      <c r="R34" s="10" t="n">
        <v>2</v>
      </c>
      <c r="S34" s="10" t="n">
        <v>18</v>
      </c>
      <c r="T34" s="10" t="n">
        <v>2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5</v>
      </c>
      <c r="D35" s="10" t="n">
        <v>65</v>
      </c>
      <c r="E35" s="10" t="n">
        <v>56</v>
      </c>
      <c r="F35" s="10" t="n">
        <v>0</v>
      </c>
      <c r="G35" s="10" t="n">
        <v>9</v>
      </c>
      <c r="H35" s="10" t="n">
        <v>1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5</v>
      </c>
      <c r="N35" s="10" t="n">
        <v>22</v>
      </c>
      <c r="O35" s="10" t="n">
        <v>0</v>
      </c>
      <c r="P35" s="10" t="n">
        <v>4</v>
      </c>
      <c r="Q35" s="10" t="n">
        <v>0</v>
      </c>
      <c r="R35" s="10" t="n">
        <v>2</v>
      </c>
      <c r="S35" s="10" t="n">
        <v>42</v>
      </c>
      <c r="T35" s="10" t="n">
        <v>6</v>
      </c>
      <c r="U35" s="10" t="n">
        <v>0</v>
      </c>
      <c r="V35" s="10" t="n">
        <v>1</v>
      </c>
      <c r="W35" s="10" t="n">
        <v>0</v>
      </c>
      <c r="X35" s="10" t="n">
        <v>3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40</v>
      </c>
      <c r="E36" s="10" t="n">
        <v>34</v>
      </c>
      <c r="F36" s="10" t="n">
        <v>0</v>
      </c>
      <c r="G36" s="10" t="n">
        <v>6</v>
      </c>
      <c r="H36" s="10" t="n">
        <v>1</v>
      </c>
      <c r="I36" s="10" t="n">
        <v>5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17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7</v>
      </c>
      <c r="T36" s="10" t="n">
        <v>5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91</v>
      </c>
      <c r="D37" s="10" t="n">
        <v>89</v>
      </c>
      <c r="E37" s="10" t="n">
        <v>76</v>
      </c>
      <c r="F37" s="10" t="n">
        <v>1</v>
      </c>
      <c r="G37" s="10" t="n">
        <v>13</v>
      </c>
      <c r="H37" s="10" t="n">
        <v>6</v>
      </c>
      <c r="I37" s="10" t="n">
        <v>7</v>
      </c>
      <c r="J37" s="10" t="n">
        <v>0</v>
      </c>
      <c r="K37" s="10" t="n">
        <v>0</v>
      </c>
      <c r="L37" s="10" t="n">
        <v>0</v>
      </c>
      <c r="M37" s="10" t="n">
        <v>36</v>
      </c>
      <c r="N37" s="10" t="n">
        <v>85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58</v>
      </c>
      <c r="T37" s="10" t="n">
        <v>5</v>
      </c>
      <c r="U37" s="10" t="n">
        <v>0</v>
      </c>
      <c r="V37" s="10" t="n">
        <v>3</v>
      </c>
      <c r="W37" s="10" t="n">
        <v>1</v>
      </c>
      <c r="X37" s="10" t="n">
        <v>0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53</v>
      </c>
      <c r="D38" s="10" t="n">
        <v>40</v>
      </c>
      <c r="E38" s="10" t="n">
        <v>36</v>
      </c>
      <c r="F38" s="10" t="n">
        <v>0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8</v>
      </c>
      <c r="N38" s="10" t="n">
        <v>6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1</v>
      </c>
      <c r="T38" s="10" t="n">
        <v>5</v>
      </c>
      <c r="U38" s="10" t="n">
        <v>0</v>
      </c>
      <c r="V38" s="10" t="n">
        <v>2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76</v>
      </c>
      <c r="D39" s="10" t="n">
        <v>138</v>
      </c>
      <c r="E39" s="10" t="n">
        <v>130</v>
      </c>
      <c r="F39" s="10" t="n">
        <v>38</v>
      </c>
      <c r="G39" s="10" t="n">
        <v>8</v>
      </c>
      <c r="H39" s="10" t="n">
        <v>8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4</v>
      </c>
      <c r="N39" s="10" t="n">
        <v>27</v>
      </c>
      <c r="O39" s="10" t="n">
        <v>0</v>
      </c>
      <c r="P39" s="10" t="n">
        <v>0</v>
      </c>
      <c r="Q39" s="10" t="n">
        <v>0</v>
      </c>
      <c r="R39" s="10" t="n">
        <v>12</v>
      </c>
      <c r="S39" s="10" t="n">
        <v>59</v>
      </c>
      <c r="T39" s="10" t="n">
        <v>10</v>
      </c>
      <c r="U39" s="10" t="n">
        <v>0</v>
      </c>
      <c r="V39" s="10" t="n">
        <v>0</v>
      </c>
      <c r="W39" s="10" t="n">
        <v>1</v>
      </c>
      <c r="X39" s="10" t="n">
        <v>3</v>
      </c>
      <c r="Y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141</v>
      </c>
      <c r="D40" s="10" t="n">
        <v>63</v>
      </c>
      <c r="E40" s="10" t="n">
        <v>59</v>
      </c>
      <c r="F40" s="10" t="n">
        <v>20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2</v>
      </c>
      <c r="N40" s="10" t="n">
        <v>24</v>
      </c>
      <c r="O40" s="10" t="n">
        <v>0</v>
      </c>
      <c r="P40" s="10" t="n">
        <v>0</v>
      </c>
      <c r="Q40" s="10" t="n">
        <v>0</v>
      </c>
      <c r="R40" s="10" t="n">
        <v>6</v>
      </c>
      <c r="S40" s="10" t="n">
        <v>22</v>
      </c>
      <c r="T40" s="10" t="n">
        <v>8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4</v>
      </c>
      <c r="D41" s="10" t="n">
        <v>97</v>
      </c>
      <c r="E41" s="10" t="n">
        <v>82</v>
      </c>
      <c r="F41" s="10" t="n">
        <v>15</v>
      </c>
      <c r="G41" s="10" t="n">
        <v>15</v>
      </c>
      <c r="H41" s="10" t="n">
        <v>2</v>
      </c>
      <c r="I41" s="10" t="n">
        <v>12</v>
      </c>
      <c r="J41" s="10" t="n">
        <v>0</v>
      </c>
      <c r="K41" s="10" t="n">
        <v>1</v>
      </c>
      <c r="L41" s="10" t="n">
        <v>0</v>
      </c>
      <c r="M41" s="10" t="n">
        <v>13</v>
      </c>
      <c r="N41" s="10" t="n">
        <v>77</v>
      </c>
      <c r="O41" s="10" t="n">
        <v>0</v>
      </c>
      <c r="P41" s="10" t="n">
        <v>38</v>
      </c>
      <c r="Q41" s="10" t="n">
        <v>0</v>
      </c>
      <c r="R41" s="10" t="n">
        <v>6</v>
      </c>
      <c r="S41" s="10" t="n">
        <v>76</v>
      </c>
      <c r="T41" s="10" t="n">
        <v>16</v>
      </c>
      <c r="U41" s="10" t="n">
        <v>1</v>
      </c>
      <c r="V41" s="10" t="n">
        <v>0</v>
      </c>
      <c r="W41" s="10" t="n">
        <v>1</v>
      </c>
      <c r="X41" s="10" t="n">
        <v>1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49</v>
      </c>
      <c r="E42" s="10" t="n">
        <v>41</v>
      </c>
      <c r="F42" s="10" t="n">
        <v>8</v>
      </c>
      <c r="G42" s="10" t="n">
        <v>8</v>
      </c>
      <c r="H42" s="10" t="n">
        <v>1</v>
      </c>
      <c r="I42" s="10" t="n">
        <v>6</v>
      </c>
      <c r="J42" s="10" t="n">
        <v>0</v>
      </c>
      <c r="K42" s="10" t="n">
        <v>1</v>
      </c>
      <c r="L42" s="10" t="n">
        <v>0</v>
      </c>
      <c r="M42" s="10" t="n">
        <v>1</v>
      </c>
      <c r="N42" s="10" t="n">
        <v>58</v>
      </c>
      <c r="O42" s="10" t="n">
        <v>0</v>
      </c>
      <c r="P42" s="10" t="n">
        <v>23</v>
      </c>
      <c r="Q42" s="10" t="n">
        <v>0</v>
      </c>
      <c r="R42" s="10" t="n">
        <v>1</v>
      </c>
      <c r="S42" s="10" t="n">
        <v>31</v>
      </c>
      <c r="T42" s="10" t="n">
        <v>13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37</v>
      </c>
      <c r="D43" s="10" t="n">
        <v>284</v>
      </c>
      <c r="E43" s="10" t="n">
        <v>162</v>
      </c>
      <c r="F43" s="10" t="n">
        <v>0</v>
      </c>
      <c r="G43" s="10" t="n">
        <v>122</v>
      </c>
      <c r="H43" s="10" t="n">
        <v>26</v>
      </c>
      <c r="I43" s="10" t="n">
        <v>84</v>
      </c>
      <c r="J43" s="10" t="n">
        <v>10</v>
      </c>
      <c r="K43" s="10" t="n">
        <v>2</v>
      </c>
      <c r="L43" s="10" t="n">
        <v>0</v>
      </c>
      <c r="M43" s="10" t="n">
        <v>21</v>
      </c>
      <c r="N43" s="10" t="n">
        <v>49</v>
      </c>
      <c r="O43" s="10" t="n">
        <v>0</v>
      </c>
      <c r="P43" s="10" t="n">
        <v>58</v>
      </c>
      <c r="Q43" s="10" t="n">
        <v>0</v>
      </c>
      <c r="R43" s="10" t="n">
        <v>2</v>
      </c>
      <c r="S43" s="10" t="n">
        <v>66</v>
      </c>
      <c r="T43" s="10" t="n">
        <v>29</v>
      </c>
      <c r="U43" s="10" t="n">
        <v>0</v>
      </c>
      <c r="V43" s="10" t="n">
        <v>2</v>
      </c>
      <c r="W43" s="10" t="n">
        <v>15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248</v>
      </c>
      <c r="D44" s="10" t="n">
        <v>127</v>
      </c>
      <c r="E44" s="10" t="n">
        <v>69</v>
      </c>
      <c r="F44" s="10" t="n">
        <v>0</v>
      </c>
      <c r="G44" s="10" t="n">
        <v>58</v>
      </c>
      <c r="H44" s="10" t="n">
        <v>11</v>
      </c>
      <c r="I44" s="10" t="n">
        <v>44</v>
      </c>
      <c r="J44" s="10" t="n">
        <v>3</v>
      </c>
      <c r="K44" s="10" t="n">
        <v>0</v>
      </c>
      <c r="L44" s="10" t="n">
        <v>0</v>
      </c>
      <c r="M44" s="10" t="n">
        <v>8</v>
      </c>
      <c r="N44" s="10" t="n">
        <v>29</v>
      </c>
      <c r="O44" s="10" t="n">
        <v>0</v>
      </c>
      <c r="P44" s="10" t="n">
        <v>44</v>
      </c>
      <c r="Q44" s="10" t="n">
        <v>0</v>
      </c>
      <c r="R44" s="10" t="n">
        <v>1</v>
      </c>
      <c r="S44" s="10" t="n">
        <v>16</v>
      </c>
      <c r="T44" s="10" t="n">
        <v>14</v>
      </c>
      <c r="U44" s="10" t="n">
        <v>0</v>
      </c>
      <c r="V44" s="10" t="n">
        <v>2</v>
      </c>
      <c r="W44" s="10" t="n">
        <v>3</v>
      </c>
      <c r="X44" s="10" t="n">
        <v>1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41</v>
      </c>
      <c r="D45" s="10" t="n">
        <v>145</v>
      </c>
      <c r="E45" s="10" t="n">
        <v>107</v>
      </c>
      <c r="F45" s="10" t="n">
        <v>73</v>
      </c>
      <c r="G45" s="10" t="n">
        <v>38</v>
      </c>
      <c r="H45" s="10" t="n">
        <v>18</v>
      </c>
      <c r="I45" s="10" t="n">
        <v>6</v>
      </c>
      <c r="J45" s="10" t="n">
        <v>9</v>
      </c>
      <c r="K45" s="10" t="n">
        <v>5</v>
      </c>
      <c r="L45" s="10" t="n">
        <v>0</v>
      </c>
      <c r="M45" s="10" t="n">
        <v>11</v>
      </c>
      <c r="N45" s="10" t="n">
        <v>22</v>
      </c>
      <c r="O45" s="10" t="n">
        <v>0</v>
      </c>
      <c r="P45" s="10" t="n">
        <v>29</v>
      </c>
      <c r="Q45" s="10" t="n">
        <v>3</v>
      </c>
      <c r="R45" s="10" t="n">
        <v>0</v>
      </c>
      <c r="S45" s="10" t="n">
        <v>71</v>
      </c>
      <c r="T45" s="10" t="n">
        <v>18</v>
      </c>
      <c r="U45" s="10" t="n">
        <v>1</v>
      </c>
      <c r="V45" s="10" t="n">
        <v>2</v>
      </c>
      <c r="W45" s="10" t="n">
        <v>28</v>
      </c>
      <c r="X45" s="10" t="n">
        <v>5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78</v>
      </c>
      <c r="D46" s="10" t="n">
        <v>83</v>
      </c>
      <c r="E46" s="10" t="n">
        <v>66</v>
      </c>
      <c r="F46" s="10" t="n">
        <v>47</v>
      </c>
      <c r="G46" s="10" t="n">
        <v>17</v>
      </c>
      <c r="H46" s="10" t="n">
        <v>9</v>
      </c>
      <c r="I46" s="10" t="n">
        <v>3</v>
      </c>
      <c r="J46" s="10" t="n">
        <v>4</v>
      </c>
      <c r="K46" s="10" t="n">
        <v>1</v>
      </c>
      <c r="L46" s="10" t="n">
        <v>0</v>
      </c>
      <c r="M46" s="10" t="n">
        <v>4</v>
      </c>
      <c r="N46" s="10" t="n">
        <v>15</v>
      </c>
      <c r="O46" s="10" t="n">
        <v>0</v>
      </c>
      <c r="P46" s="10" t="n">
        <v>15</v>
      </c>
      <c r="Q46" s="10" t="n">
        <v>3</v>
      </c>
      <c r="R46" s="10" t="n">
        <v>0</v>
      </c>
      <c r="S46" s="10" t="n">
        <v>26</v>
      </c>
      <c r="T46" s="10" t="n">
        <v>12</v>
      </c>
      <c r="U46" s="10" t="n">
        <v>0</v>
      </c>
      <c r="V46" s="10" t="n">
        <v>2</v>
      </c>
      <c r="W46" s="10" t="n">
        <v>13</v>
      </c>
      <c r="X46" s="10" t="n">
        <v>3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33</v>
      </c>
      <c r="D49" s="10" t="n">
        <v>103</v>
      </c>
      <c r="E49" s="10" t="n">
        <v>92</v>
      </c>
      <c r="F49" s="10" t="n">
        <v>0</v>
      </c>
      <c r="G49" s="10" t="n">
        <v>11</v>
      </c>
      <c r="H49" s="10" t="n">
        <v>1</v>
      </c>
      <c r="I49" s="10" t="n">
        <v>4</v>
      </c>
      <c r="J49" s="10" t="n">
        <v>1</v>
      </c>
      <c r="K49" s="10" t="n">
        <v>5</v>
      </c>
      <c r="L49" s="10" t="n">
        <v>0</v>
      </c>
      <c r="M49" s="10" t="n">
        <v>24</v>
      </c>
      <c r="N49" s="10" t="n">
        <v>29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57</v>
      </c>
      <c r="T49" s="10" t="n">
        <v>10</v>
      </c>
      <c r="U49" s="10" t="n">
        <v>0</v>
      </c>
      <c r="V49" s="10" t="n">
        <v>1</v>
      </c>
      <c r="W49" s="10" t="n">
        <v>2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23</v>
      </c>
      <c r="D50" s="10" t="n">
        <v>53</v>
      </c>
      <c r="E50" s="10" t="n">
        <v>48</v>
      </c>
      <c r="F50" s="10" t="n">
        <v>0</v>
      </c>
      <c r="G50" s="10" t="n">
        <v>5</v>
      </c>
      <c r="H50" s="10" t="n">
        <v>1</v>
      </c>
      <c r="I50" s="10" t="n">
        <v>2</v>
      </c>
      <c r="J50" s="10" t="n">
        <v>1</v>
      </c>
      <c r="K50" s="10" t="n">
        <v>1</v>
      </c>
      <c r="L50" s="10" t="n">
        <v>0</v>
      </c>
      <c r="M50" s="10" t="n">
        <v>15</v>
      </c>
      <c r="N50" s="10" t="n">
        <v>18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27</v>
      </c>
      <c r="T50" s="10" t="n">
        <v>4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764</v>
      </c>
      <c r="D9" s="10" t="n">
        <v>1213</v>
      </c>
      <c r="E9" s="10" t="n">
        <v>1049</v>
      </c>
      <c r="F9" s="10" t="n">
        <v>111</v>
      </c>
      <c r="G9" s="10" t="n">
        <v>164</v>
      </c>
      <c r="H9" s="10" t="n">
        <v>62</v>
      </c>
      <c r="I9" s="10" t="n">
        <v>61</v>
      </c>
      <c r="J9" s="10" t="n">
        <v>27</v>
      </c>
      <c r="K9" s="10" t="n">
        <v>13</v>
      </c>
      <c r="L9" s="10" t="n">
        <v>1</v>
      </c>
      <c r="M9" s="10" t="n">
        <v>160</v>
      </c>
      <c r="N9" s="10" t="n">
        <v>1029</v>
      </c>
      <c r="O9" s="10" t="n">
        <v>0</v>
      </c>
      <c r="P9" s="10" t="n">
        <v>47</v>
      </c>
      <c r="Q9" s="10" t="n">
        <v>2</v>
      </c>
      <c r="R9" s="10" t="n">
        <v>74</v>
      </c>
      <c r="S9" s="10" t="n">
        <v>921</v>
      </c>
      <c r="T9" s="10" t="n">
        <v>135</v>
      </c>
      <c r="U9" s="10" t="n">
        <v>11</v>
      </c>
      <c r="V9" s="10" t="n">
        <v>74</v>
      </c>
      <c r="W9" s="10" t="n">
        <v>98</v>
      </c>
      <c r="X9" s="10" t="n">
        <v>311</v>
      </c>
    </row>
    <row r="10" customFormat="false" ht="14.25" hidden="false" customHeight="false" outlineLevel="0" collapsed="false">
      <c r="A10" s="8"/>
      <c r="B10" s="9" t="s">
        <v>12</v>
      </c>
      <c r="C10" s="10" t="n">
        <v>1854</v>
      </c>
      <c r="D10" s="10" t="n">
        <v>595</v>
      </c>
      <c r="E10" s="10" t="n">
        <v>509</v>
      </c>
      <c r="F10" s="10" t="n">
        <v>56</v>
      </c>
      <c r="G10" s="10" t="n">
        <v>86</v>
      </c>
      <c r="H10" s="10" t="n">
        <v>37</v>
      </c>
      <c r="I10" s="10" t="n">
        <v>35</v>
      </c>
      <c r="J10" s="10" t="n">
        <v>9</v>
      </c>
      <c r="K10" s="10" t="n">
        <v>4</v>
      </c>
      <c r="L10" s="10" t="n">
        <v>1</v>
      </c>
      <c r="M10" s="10" t="n">
        <v>53</v>
      </c>
      <c r="N10" s="10" t="n">
        <v>659</v>
      </c>
      <c r="O10" s="10" t="n">
        <v>0</v>
      </c>
      <c r="P10" s="10" t="n">
        <v>39</v>
      </c>
      <c r="Q10" s="10" t="n">
        <v>1</v>
      </c>
      <c r="R10" s="10" t="n">
        <v>32</v>
      </c>
      <c r="S10" s="10" t="n">
        <v>301</v>
      </c>
      <c r="T10" s="10" t="n">
        <v>65</v>
      </c>
      <c r="U10" s="10" t="n">
        <v>5</v>
      </c>
      <c r="V10" s="10" t="n">
        <v>45</v>
      </c>
      <c r="W10" s="10" t="n">
        <v>59</v>
      </c>
      <c r="X10" s="10" t="n">
        <v>17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2</v>
      </c>
      <c r="D11" s="10" t="n">
        <v>37</v>
      </c>
      <c r="E11" s="10" t="n">
        <v>32</v>
      </c>
      <c r="F11" s="10" t="n">
        <v>0</v>
      </c>
      <c r="G11" s="10" t="n">
        <v>5</v>
      </c>
      <c r="H11" s="10" t="n">
        <v>2</v>
      </c>
      <c r="I11" s="10" t="n">
        <v>0</v>
      </c>
      <c r="J11" s="10" t="n">
        <v>2</v>
      </c>
      <c r="K11" s="10" t="n">
        <v>1</v>
      </c>
      <c r="L11" s="10" t="n">
        <v>0</v>
      </c>
      <c r="M11" s="10" t="n">
        <v>1</v>
      </c>
      <c r="N11" s="10" t="n">
        <v>69</v>
      </c>
      <c r="O11" s="10" t="n">
        <v>0</v>
      </c>
      <c r="P11" s="10" t="n">
        <v>4</v>
      </c>
      <c r="Q11" s="10" t="n">
        <v>0</v>
      </c>
      <c r="R11" s="10" t="n">
        <v>1</v>
      </c>
      <c r="S11" s="10" t="n">
        <v>36</v>
      </c>
      <c r="T11" s="10" t="n">
        <v>2</v>
      </c>
      <c r="U11" s="10" t="n">
        <v>0</v>
      </c>
      <c r="V11" s="10" t="n">
        <v>0</v>
      </c>
      <c r="W11" s="10" t="n">
        <v>12</v>
      </c>
      <c r="X11" s="10" t="n">
        <v>19</v>
      </c>
    </row>
    <row r="12" customFormat="false" ht="14.25" hidden="false" customHeight="false" outlineLevel="0" collapsed="false">
      <c r="A12" s="8"/>
      <c r="B12" s="9" t="s">
        <v>12</v>
      </c>
      <c r="C12" s="10" t="n">
        <v>66</v>
      </c>
      <c r="D12" s="10" t="n">
        <v>14</v>
      </c>
      <c r="E12" s="10" t="n">
        <v>1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5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6</v>
      </c>
      <c r="T12" s="10" t="n">
        <v>0</v>
      </c>
      <c r="U12" s="10" t="n">
        <v>0</v>
      </c>
      <c r="V12" s="10" t="n">
        <v>0</v>
      </c>
      <c r="W12" s="10" t="n">
        <v>9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78</v>
      </c>
      <c r="D13" s="10" t="n">
        <v>93</v>
      </c>
      <c r="E13" s="10" t="n">
        <v>91</v>
      </c>
      <c r="F13" s="10" t="n">
        <v>9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118</v>
      </c>
      <c r="O13" s="10" t="n">
        <v>0</v>
      </c>
      <c r="P13" s="10" t="n">
        <v>4</v>
      </c>
      <c r="Q13" s="10" t="n">
        <v>0</v>
      </c>
      <c r="R13" s="10" t="n">
        <v>2</v>
      </c>
      <c r="S13" s="10" t="n">
        <v>40</v>
      </c>
      <c r="T13" s="10" t="n">
        <v>13</v>
      </c>
      <c r="U13" s="10" t="n">
        <v>0</v>
      </c>
      <c r="V13" s="10" t="n">
        <v>1</v>
      </c>
      <c r="W13" s="10" t="n">
        <v>5</v>
      </c>
      <c r="X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137</v>
      </c>
      <c r="D14" s="10" t="n">
        <v>35</v>
      </c>
      <c r="E14" s="10" t="n">
        <v>34</v>
      </c>
      <c r="F14" s="10" t="n">
        <v>4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3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13</v>
      </c>
      <c r="T14" s="10" t="n">
        <v>7</v>
      </c>
      <c r="U14" s="10" t="n">
        <v>0</v>
      </c>
      <c r="V14" s="10" t="n">
        <v>1</v>
      </c>
      <c r="W14" s="10" t="n">
        <v>4</v>
      </c>
      <c r="X14" s="10" t="n">
        <v>1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6</v>
      </c>
      <c r="D15" s="10" t="n">
        <v>42</v>
      </c>
      <c r="E15" s="10" t="n">
        <v>36</v>
      </c>
      <c r="F15" s="10" t="n">
        <v>0</v>
      </c>
      <c r="G15" s="10" t="n">
        <v>6</v>
      </c>
      <c r="H15" s="10" t="n">
        <v>5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31</v>
      </c>
      <c r="O15" s="10" t="n">
        <v>0</v>
      </c>
      <c r="P15" s="10" t="n">
        <v>6</v>
      </c>
      <c r="Q15" s="10" t="n">
        <v>0</v>
      </c>
      <c r="R15" s="10" t="n">
        <v>2</v>
      </c>
      <c r="S15" s="10" t="n">
        <v>17</v>
      </c>
      <c r="T15" s="10" t="n">
        <v>4</v>
      </c>
      <c r="U15" s="10" t="n">
        <v>2</v>
      </c>
      <c r="V15" s="10" t="n">
        <v>1</v>
      </c>
      <c r="W15" s="10" t="n">
        <v>1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53</v>
      </c>
      <c r="D16" s="10" t="n">
        <v>20</v>
      </c>
      <c r="E16" s="10" t="n">
        <v>15</v>
      </c>
      <c r="F16" s="10" t="n">
        <v>0</v>
      </c>
      <c r="G16" s="10" t="n">
        <v>5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5</v>
      </c>
      <c r="Q16" s="10" t="n">
        <v>0</v>
      </c>
      <c r="R16" s="10" t="n">
        <v>0</v>
      </c>
      <c r="S16" s="10" t="n">
        <v>8</v>
      </c>
      <c r="T16" s="10" t="n">
        <v>3</v>
      </c>
      <c r="U16" s="10" t="n">
        <v>1</v>
      </c>
      <c r="V16" s="10" t="n">
        <v>0</v>
      </c>
      <c r="W16" s="10" t="n">
        <v>1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9</v>
      </c>
      <c r="D17" s="10" t="n">
        <v>74</v>
      </c>
      <c r="E17" s="10" t="n">
        <v>68</v>
      </c>
      <c r="F17" s="10" t="n">
        <v>0</v>
      </c>
      <c r="G17" s="10" t="n">
        <v>6</v>
      </c>
      <c r="H17" s="10" t="n">
        <v>3</v>
      </c>
      <c r="I17" s="10" t="n">
        <v>3</v>
      </c>
      <c r="J17" s="10" t="n">
        <v>0</v>
      </c>
      <c r="K17" s="10" t="n">
        <v>0</v>
      </c>
      <c r="L17" s="10" t="n">
        <v>0</v>
      </c>
      <c r="M17" s="10" t="n">
        <v>8</v>
      </c>
      <c r="N17" s="10" t="n">
        <v>65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49</v>
      </c>
      <c r="T17" s="10" t="n">
        <v>7</v>
      </c>
      <c r="U17" s="10" t="n">
        <v>0</v>
      </c>
      <c r="V17" s="10" t="n">
        <v>1</v>
      </c>
      <c r="W17" s="10" t="n">
        <v>2</v>
      </c>
      <c r="X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113</v>
      </c>
      <c r="D18" s="10" t="n">
        <v>39</v>
      </c>
      <c r="E18" s="10" t="n">
        <v>34</v>
      </c>
      <c r="F18" s="10" t="n">
        <v>0</v>
      </c>
      <c r="G18" s="10" t="n">
        <v>5</v>
      </c>
      <c r="H18" s="10" t="n">
        <v>3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44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22</v>
      </c>
      <c r="T18" s="10" t="n">
        <v>5</v>
      </c>
      <c r="U18" s="10" t="n">
        <v>0</v>
      </c>
      <c r="V18" s="10" t="n">
        <v>0</v>
      </c>
      <c r="W18" s="10" t="n">
        <v>1</v>
      </c>
      <c r="X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7</v>
      </c>
      <c r="D19" s="10" t="n">
        <v>61</v>
      </c>
      <c r="E19" s="10" t="n">
        <v>37</v>
      </c>
      <c r="F19" s="10" t="n">
        <v>5</v>
      </c>
      <c r="G19" s="10" t="n">
        <v>24</v>
      </c>
      <c r="H19" s="10" t="n">
        <v>0</v>
      </c>
      <c r="I19" s="10" t="n">
        <v>6</v>
      </c>
      <c r="J19" s="10" t="n">
        <v>18</v>
      </c>
      <c r="K19" s="10" t="n">
        <v>0</v>
      </c>
      <c r="L19" s="10" t="n">
        <v>0</v>
      </c>
      <c r="M19" s="10" t="n">
        <v>1</v>
      </c>
      <c r="N19" s="10" t="n">
        <v>51</v>
      </c>
      <c r="O19" s="10" t="n">
        <v>0</v>
      </c>
      <c r="P19" s="10" t="n">
        <v>3</v>
      </c>
      <c r="Q19" s="10" t="n">
        <v>0</v>
      </c>
      <c r="R19" s="10" t="n">
        <v>0</v>
      </c>
      <c r="S19" s="10" t="n">
        <v>31</v>
      </c>
      <c r="T19" s="10" t="n">
        <v>8</v>
      </c>
      <c r="U19" s="10" t="n">
        <v>0</v>
      </c>
      <c r="V19" s="10" t="n">
        <v>0</v>
      </c>
      <c r="W19" s="10" t="n">
        <v>12</v>
      </c>
      <c r="X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85</v>
      </c>
      <c r="D20" s="10" t="n">
        <v>29</v>
      </c>
      <c r="E20" s="10" t="n">
        <v>20</v>
      </c>
      <c r="F20" s="10" t="n">
        <v>4</v>
      </c>
      <c r="G20" s="10" t="n">
        <v>9</v>
      </c>
      <c r="H20" s="10" t="n">
        <v>0</v>
      </c>
      <c r="I20" s="10" t="n">
        <v>4</v>
      </c>
      <c r="J20" s="10" t="n">
        <v>5</v>
      </c>
      <c r="K20" s="10" t="n">
        <v>0</v>
      </c>
      <c r="L20" s="10" t="n">
        <v>0</v>
      </c>
      <c r="M20" s="10" t="n">
        <v>0</v>
      </c>
      <c r="N20" s="10" t="n">
        <v>30</v>
      </c>
      <c r="O20" s="10" t="n">
        <v>0</v>
      </c>
      <c r="P20" s="10" t="n">
        <v>3</v>
      </c>
      <c r="Q20" s="10" t="n">
        <v>0</v>
      </c>
      <c r="R20" s="10" t="n">
        <v>0</v>
      </c>
      <c r="S20" s="10" t="n">
        <v>13</v>
      </c>
      <c r="T20" s="10" t="n">
        <v>4</v>
      </c>
      <c r="U20" s="10" t="n">
        <v>0</v>
      </c>
      <c r="V20" s="10" t="n">
        <v>0</v>
      </c>
      <c r="W20" s="10" t="n">
        <v>6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5</v>
      </c>
      <c r="D21" s="10" t="n">
        <v>48</v>
      </c>
      <c r="E21" s="10" t="n">
        <v>35</v>
      </c>
      <c r="F21" s="10" t="n">
        <v>3</v>
      </c>
      <c r="G21" s="10" t="n">
        <v>13</v>
      </c>
      <c r="H21" s="10" t="n">
        <v>6</v>
      </c>
      <c r="I21" s="10" t="n">
        <v>5</v>
      </c>
      <c r="J21" s="10" t="n">
        <v>2</v>
      </c>
      <c r="K21" s="10" t="n">
        <v>0</v>
      </c>
      <c r="L21" s="10" t="n">
        <v>0</v>
      </c>
      <c r="M21" s="10" t="n">
        <v>11</v>
      </c>
      <c r="N21" s="10" t="n">
        <v>49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44</v>
      </c>
      <c r="T21" s="10" t="n">
        <v>7</v>
      </c>
      <c r="U21" s="10" t="n">
        <v>0</v>
      </c>
      <c r="V21" s="10" t="n">
        <v>1</v>
      </c>
      <c r="W21" s="10" t="n">
        <v>4</v>
      </c>
      <c r="X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87</v>
      </c>
      <c r="D22" s="10" t="n">
        <v>29</v>
      </c>
      <c r="E22" s="10" t="n">
        <v>20</v>
      </c>
      <c r="F22" s="10" t="n">
        <v>3</v>
      </c>
      <c r="G22" s="10" t="n">
        <v>9</v>
      </c>
      <c r="H22" s="10" t="n">
        <v>5</v>
      </c>
      <c r="I22" s="10" t="n">
        <v>2</v>
      </c>
      <c r="J22" s="10" t="n">
        <v>2</v>
      </c>
      <c r="K22" s="10" t="n">
        <v>0</v>
      </c>
      <c r="L22" s="10" t="n">
        <v>0</v>
      </c>
      <c r="M22" s="10" t="n">
        <v>4</v>
      </c>
      <c r="N22" s="10" t="n">
        <v>27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20</v>
      </c>
      <c r="T22" s="10" t="n">
        <v>3</v>
      </c>
      <c r="U22" s="10" t="n">
        <v>0</v>
      </c>
      <c r="V22" s="10" t="n">
        <v>1</v>
      </c>
      <c r="W22" s="10" t="n">
        <v>2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6</v>
      </c>
      <c r="D23" s="10" t="n">
        <v>36</v>
      </c>
      <c r="E23" s="10" t="n">
        <v>34</v>
      </c>
      <c r="F23" s="10" t="n">
        <v>14</v>
      </c>
      <c r="G23" s="10" t="n">
        <v>2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9</v>
      </c>
      <c r="N23" s="10" t="n">
        <v>2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40</v>
      </c>
      <c r="T23" s="10" t="n">
        <v>4</v>
      </c>
      <c r="U23" s="10" t="n">
        <v>0</v>
      </c>
      <c r="V23" s="10" t="n">
        <v>0</v>
      </c>
      <c r="W23" s="10" t="n">
        <v>5</v>
      </c>
      <c r="X23" s="10" t="n">
        <v>15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20</v>
      </c>
      <c r="E24" s="10" t="n">
        <v>19</v>
      </c>
      <c r="F24" s="10" t="n">
        <v>6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15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5</v>
      </c>
      <c r="T24" s="10" t="n">
        <v>3</v>
      </c>
      <c r="U24" s="10" t="n">
        <v>0</v>
      </c>
      <c r="V24" s="10" t="n">
        <v>0</v>
      </c>
      <c r="W24" s="10" t="n">
        <v>4</v>
      </c>
      <c r="X24" s="10" t="n">
        <v>1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5</v>
      </c>
      <c r="D25" s="10" t="n">
        <v>42</v>
      </c>
      <c r="E25" s="10" t="n">
        <v>40</v>
      </c>
      <c r="F25" s="10" t="n">
        <v>0</v>
      </c>
      <c r="G25" s="10" t="n">
        <v>2</v>
      </c>
      <c r="H25" s="10" t="n">
        <v>0</v>
      </c>
      <c r="I25" s="10" t="n">
        <v>1</v>
      </c>
      <c r="J25" s="10" t="n">
        <v>0</v>
      </c>
      <c r="K25" s="10" t="n">
        <v>1</v>
      </c>
      <c r="L25" s="10" t="n">
        <v>0</v>
      </c>
      <c r="M25" s="10" t="n">
        <v>3</v>
      </c>
      <c r="N25" s="10" t="n">
        <v>23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66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70</v>
      </c>
      <c r="D26" s="10" t="n">
        <v>22</v>
      </c>
      <c r="E26" s="10" t="n">
        <v>2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7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5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7</v>
      </c>
      <c r="D27" s="10" t="n">
        <v>49</v>
      </c>
      <c r="E27" s="10" t="n">
        <v>47</v>
      </c>
      <c r="F27" s="10" t="n">
        <v>0</v>
      </c>
      <c r="G27" s="10" t="n">
        <v>2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6</v>
      </c>
      <c r="N27" s="10" t="n">
        <v>35</v>
      </c>
      <c r="O27" s="10" t="n">
        <v>0</v>
      </c>
      <c r="P27" s="10" t="n">
        <v>1</v>
      </c>
      <c r="Q27" s="10" t="n">
        <v>0</v>
      </c>
      <c r="R27" s="10" t="n">
        <v>4</v>
      </c>
      <c r="S27" s="10" t="n">
        <v>55</v>
      </c>
      <c r="T27" s="10" t="n">
        <v>2</v>
      </c>
      <c r="U27" s="10" t="n">
        <v>3</v>
      </c>
      <c r="V27" s="10" t="n">
        <v>0</v>
      </c>
      <c r="W27" s="10" t="n">
        <v>2</v>
      </c>
      <c r="X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73</v>
      </c>
      <c r="D28" s="10" t="n">
        <v>23</v>
      </c>
      <c r="E28" s="10" t="n">
        <v>21</v>
      </c>
      <c r="F28" s="10" t="n">
        <v>0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22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23</v>
      </c>
      <c r="T28" s="10" t="n">
        <v>0</v>
      </c>
      <c r="U28" s="10" t="n">
        <v>1</v>
      </c>
      <c r="V28" s="10" t="n">
        <v>0</v>
      </c>
      <c r="W28" s="10" t="n">
        <v>1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29</v>
      </c>
      <c r="D29" s="10" t="n">
        <v>63</v>
      </c>
      <c r="E29" s="10" t="n">
        <v>47</v>
      </c>
      <c r="F29" s="10" t="n">
        <v>1</v>
      </c>
      <c r="G29" s="10" t="n">
        <v>16</v>
      </c>
      <c r="H29" s="10" t="n">
        <v>7</v>
      </c>
      <c r="I29" s="10" t="n">
        <v>3</v>
      </c>
      <c r="J29" s="10" t="n">
        <v>2</v>
      </c>
      <c r="K29" s="10" t="n">
        <v>4</v>
      </c>
      <c r="L29" s="10" t="n">
        <v>0</v>
      </c>
      <c r="M29" s="10" t="n">
        <v>17</v>
      </c>
      <c r="N29" s="10" t="n">
        <v>53</v>
      </c>
      <c r="O29" s="10" t="n">
        <v>0</v>
      </c>
      <c r="P29" s="10" t="n">
        <v>7</v>
      </c>
      <c r="Q29" s="10" t="n">
        <v>1</v>
      </c>
      <c r="R29" s="10" t="n">
        <v>6</v>
      </c>
      <c r="S29" s="10" t="n">
        <v>47</v>
      </c>
      <c r="T29" s="10" t="n">
        <v>3</v>
      </c>
      <c r="U29" s="10" t="n">
        <v>0</v>
      </c>
      <c r="V29" s="10" t="n">
        <v>29</v>
      </c>
      <c r="W29" s="10" t="n">
        <v>3</v>
      </c>
      <c r="X29" s="10" t="n">
        <v>18</v>
      </c>
    </row>
    <row r="30" customFormat="false" ht="14.25" hidden="false" customHeight="false" outlineLevel="0" collapsed="false">
      <c r="A30" s="8"/>
      <c r="B30" s="9" t="s">
        <v>12</v>
      </c>
      <c r="C30" s="10" t="n">
        <v>125</v>
      </c>
      <c r="D30" s="10" t="n">
        <v>29</v>
      </c>
      <c r="E30" s="10" t="n">
        <v>23</v>
      </c>
      <c r="F30" s="10" t="n">
        <v>1</v>
      </c>
      <c r="G30" s="10" t="n">
        <v>6</v>
      </c>
      <c r="H30" s="10" t="n">
        <v>2</v>
      </c>
      <c r="I30" s="10" t="n">
        <v>2</v>
      </c>
      <c r="J30" s="10" t="n">
        <v>1</v>
      </c>
      <c r="K30" s="10" t="n">
        <v>1</v>
      </c>
      <c r="L30" s="10" t="n">
        <v>0</v>
      </c>
      <c r="M30" s="10" t="n">
        <v>4</v>
      </c>
      <c r="N30" s="10" t="n">
        <v>38</v>
      </c>
      <c r="O30" s="10" t="n">
        <v>0</v>
      </c>
      <c r="P30" s="10" t="n">
        <v>6</v>
      </c>
      <c r="Q30" s="10" t="n">
        <v>0</v>
      </c>
      <c r="R30" s="10" t="n">
        <v>3</v>
      </c>
      <c r="S30" s="10" t="n">
        <v>16</v>
      </c>
      <c r="T30" s="10" t="n">
        <v>1</v>
      </c>
      <c r="U30" s="10" t="n">
        <v>0</v>
      </c>
      <c r="V30" s="10" t="n">
        <v>27</v>
      </c>
      <c r="W30" s="10" t="n">
        <v>1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3</v>
      </c>
      <c r="D31" s="10" t="n">
        <v>33</v>
      </c>
      <c r="E31" s="10" t="n">
        <v>32</v>
      </c>
      <c r="F31" s="10" t="n">
        <v>9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2</v>
      </c>
      <c r="N31" s="10" t="n">
        <v>27</v>
      </c>
      <c r="O31" s="10" t="n">
        <v>0</v>
      </c>
      <c r="P31" s="10" t="n">
        <v>3</v>
      </c>
      <c r="Q31" s="10" t="n">
        <v>0</v>
      </c>
      <c r="R31" s="10" t="n">
        <v>1</v>
      </c>
      <c r="S31" s="10" t="n">
        <v>30</v>
      </c>
      <c r="T31" s="10" t="n">
        <v>4</v>
      </c>
      <c r="U31" s="10" t="n">
        <v>0</v>
      </c>
      <c r="V31" s="10" t="n">
        <v>0</v>
      </c>
      <c r="W31" s="10" t="n">
        <v>13</v>
      </c>
      <c r="X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64</v>
      </c>
      <c r="D32" s="10" t="n">
        <v>17</v>
      </c>
      <c r="E32" s="10" t="n">
        <v>16</v>
      </c>
      <c r="F32" s="10" t="n">
        <v>2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21</v>
      </c>
      <c r="O32" s="10" t="n">
        <v>0</v>
      </c>
      <c r="P32" s="10" t="n">
        <v>3</v>
      </c>
      <c r="Q32" s="10" t="n">
        <v>0</v>
      </c>
      <c r="R32" s="10" t="n">
        <v>1</v>
      </c>
      <c r="S32" s="10" t="n">
        <v>5</v>
      </c>
      <c r="T32" s="10" t="n">
        <v>2</v>
      </c>
      <c r="U32" s="10" t="n">
        <v>0</v>
      </c>
      <c r="V32" s="10" t="n">
        <v>0</v>
      </c>
      <c r="W32" s="10" t="n">
        <v>12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9</v>
      </c>
      <c r="D33" s="10" t="n">
        <v>46</v>
      </c>
      <c r="E33" s="10" t="n">
        <v>44</v>
      </c>
      <c r="F33" s="10" t="n">
        <v>0</v>
      </c>
      <c r="G33" s="10" t="n">
        <v>2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74</v>
      </c>
      <c r="O33" s="10" t="n">
        <v>0</v>
      </c>
      <c r="P33" s="10" t="n">
        <v>3</v>
      </c>
      <c r="Q33" s="10" t="n">
        <v>0</v>
      </c>
      <c r="R33" s="10" t="n">
        <v>3</v>
      </c>
      <c r="S33" s="10" t="n">
        <v>42</v>
      </c>
      <c r="T33" s="10" t="n">
        <v>6</v>
      </c>
      <c r="U33" s="10" t="n">
        <v>0</v>
      </c>
      <c r="V33" s="10" t="n">
        <v>0</v>
      </c>
      <c r="W33" s="10" t="n">
        <v>3</v>
      </c>
      <c r="X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17</v>
      </c>
      <c r="E34" s="10" t="n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49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11</v>
      </c>
      <c r="T34" s="10" t="n">
        <v>4</v>
      </c>
      <c r="U34" s="10" t="n">
        <v>0</v>
      </c>
      <c r="V34" s="10" t="n">
        <v>0</v>
      </c>
      <c r="W34" s="10" t="n">
        <v>1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5</v>
      </c>
      <c r="D35" s="10" t="n">
        <v>27</v>
      </c>
      <c r="E35" s="10" t="n">
        <v>26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28</v>
      </c>
      <c r="O35" s="10" t="n">
        <v>0</v>
      </c>
      <c r="P35" s="10" t="n">
        <v>2</v>
      </c>
      <c r="Q35" s="10" t="n">
        <v>0</v>
      </c>
      <c r="R35" s="10" t="n">
        <v>0</v>
      </c>
      <c r="S35" s="10" t="n">
        <v>32</v>
      </c>
      <c r="T35" s="10" t="n">
        <v>3</v>
      </c>
      <c r="U35" s="10" t="n">
        <v>0</v>
      </c>
      <c r="V35" s="10" t="n">
        <v>0</v>
      </c>
      <c r="W35" s="10" t="n">
        <v>2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46</v>
      </c>
      <c r="D36" s="10" t="n">
        <v>10</v>
      </c>
      <c r="E36" s="10" t="n">
        <v>9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9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4</v>
      </c>
      <c r="T36" s="10" t="n">
        <v>1</v>
      </c>
      <c r="U36" s="10" t="n">
        <v>0</v>
      </c>
      <c r="V36" s="10" t="n">
        <v>0</v>
      </c>
      <c r="W36" s="10" t="n">
        <v>2</v>
      </c>
      <c r="X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4</v>
      </c>
      <c r="D37" s="10" t="n">
        <v>29</v>
      </c>
      <c r="E37" s="10" t="n">
        <v>23</v>
      </c>
      <c r="F37" s="10" t="n">
        <v>0</v>
      </c>
      <c r="G37" s="10" t="n">
        <v>6</v>
      </c>
      <c r="H37" s="10" t="n">
        <v>5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38</v>
      </c>
      <c r="N37" s="10" t="n">
        <v>68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40</v>
      </c>
      <c r="T37" s="10" t="n">
        <v>3</v>
      </c>
      <c r="U37" s="10" t="n">
        <v>0</v>
      </c>
      <c r="V37" s="10" t="n">
        <v>0</v>
      </c>
      <c r="W37" s="10" t="n">
        <v>5</v>
      </c>
      <c r="X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92</v>
      </c>
      <c r="D38" s="10" t="n">
        <v>10</v>
      </c>
      <c r="E38" s="10" t="n">
        <v>7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5</v>
      </c>
      <c r="N38" s="10" t="n">
        <v>4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8</v>
      </c>
      <c r="T38" s="10" t="n">
        <v>3</v>
      </c>
      <c r="U38" s="10" t="n">
        <v>0</v>
      </c>
      <c r="V38" s="10" t="n">
        <v>0</v>
      </c>
      <c r="W38" s="10" t="n">
        <v>2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2</v>
      </c>
      <c r="D39" s="10" t="n">
        <v>79</v>
      </c>
      <c r="E39" s="10" t="n">
        <v>68</v>
      </c>
      <c r="F39" s="10" t="n">
        <v>21</v>
      </c>
      <c r="G39" s="10" t="n">
        <v>11</v>
      </c>
      <c r="H39" s="10" t="n">
        <v>1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6</v>
      </c>
      <c r="N39" s="10" t="n">
        <v>22</v>
      </c>
      <c r="O39" s="10" t="n">
        <v>0</v>
      </c>
      <c r="P39" s="10" t="n">
        <v>0</v>
      </c>
      <c r="Q39" s="10" t="n">
        <v>0</v>
      </c>
      <c r="R39" s="10" t="n">
        <v>18</v>
      </c>
      <c r="S39" s="10" t="n">
        <v>39</v>
      </c>
      <c r="T39" s="10" t="n">
        <v>5</v>
      </c>
      <c r="U39" s="10" t="n">
        <v>1</v>
      </c>
      <c r="V39" s="10" t="n">
        <v>0</v>
      </c>
      <c r="W39" s="10" t="n">
        <v>2</v>
      </c>
      <c r="X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106</v>
      </c>
      <c r="D40" s="10" t="n">
        <v>46</v>
      </c>
      <c r="E40" s="10" t="n">
        <v>39</v>
      </c>
      <c r="F40" s="10" t="n">
        <v>12</v>
      </c>
      <c r="G40" s="10" t="n">
        <v>7</v>
      </c>
      <c r="H40" s="10" t="n">
        <v>7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6</v>
      </c>
      <c r="N40" s="10" t="n">
        <v>18</v>
      </c>
      <c r="O40" s="10" t="n">
        <v>0</v>
      </c>
      <c r="P40" s="10" t="n">
        <v>0</v>
      </c>
      <c r="Q40" s="10" t="n">
        <v>0</v>
      </c>
      <c r="R40" s="10" t="n">
        <v>13</v>
      </c>
      <c r="S40" s="10" t="n">
        <v>10</v>
      </c>
      <c r="T40" s="10" t="n">
        <v>2</v>
      </c>
      <c r="U40" s="10" t="n">
        <v>0</v>
      </c>
      <c r="V40" s="10" t="n">
        <v>0</v>
      </c>
      <c r="W40" s="10" t="n">
        <v>1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24</v>
      </c>
      <c r="D41" s="10" t="n">
        <v>78</v>
      </c>
      <c r="E41" s="10" t="n">
        <v>69</v>
      </c>
      <c r="F41" s="10" t="n">
        <v>20</v>
      </c>
      <c r="G41" s="10" t="n">
        <v>9</v>
      </c>
      <c r="H41" s="10" t="n">
        <v>0</v>
      </c>
      <c r="I41" s="10" t="n">
        <v>7</v>
      </c>
      <c r="J41" s="10" t="n">
        <v>0</v>
      </c>
      <c r="K41" s="10" t="n">
        <v>1</v>
      </c>
      <c r="L41" s="10" t="n">
        <v>1</v>
      </c>
      <c r="M41" s="10" t="n">
        <v>5</v>
      </c>
      <c r="N41" s="10" t="n">
        <v>66</v>
      </c>
      <c r="O41" s="10" t="n">
        <v>0</v>
      </c>
      <c r="P41" s="10" t="n">
        <v>11</v>
      </c>
      <c r="Q41" s="10" t="n">
        <v>0</v>
      </c>
      <c r="R41" s="10" t="n">
        <v>6</v>
      </c>
      <c r="S41" s="10" t="n">
        <v>45</v>
      </c>
      <c r="T41" s="10" t="n">
        <v>8</v>
      </c>
      <c r="U41" s="10" t="n">
        <v>1</v>
      </c>
      <c r="V41" s="10" t="n">
        <v>1</v>
      </c>
      <c r="W41" s="10" t="n">
        <v>3</v>
      </c>
      <c r="X41" s="10" t="n">
        <v>29</v>
      </c>
    </row>
    <row r="42" customFormat="false" ht="14.25" hidden="false" customHeight="false" outlineLevel="0" collapsed="false">
      <c r="A42" s="8"/>
      <c r="B42" s="9" t="s">
        <v>12</v>
      </c>
      <c r="C42" s="10" t="n">
        <v>132</v>
      </c>
      <c r="D42" s="10" t="n">
        <v>44</v>
      </c>
      <c r="E42" s="10" t="n">
        <v>37</v>
      </c>
      <c r="F42" s="10" t="n">
        <v>11</v>
      </c>
      <c r="G42" s="10" t="n">
        <v>7</v>
      </c>
      <c r="H42" s="10" t="n">
        <v>0</v>
      </c>
      <c r="I42" s="10" t="n">
        <v>5</v>
      </c>
      <c r="J42" s="10" t="n">
        <v>0</v>
      </c>
      <c r="K42" s="10" t="n">
        <v>1</v>
      </c>
      <c r="L42" s="10" t="n">
        <v>1</v>
      </c>
      <c r="M42" s="10" t="n">
        <v>0</v>
      </c>
      <c r="N42" s="10" t="n">
        <v>52</v>
      </c>
      <c r="O42" s="10" t="n">
        <v>0</v>
      </c>
      <c r="P42" s="10" t="n">
        <v>10</v>
      </c>
      <c r="Q42" s="10" t="n">
        <v>0</v>
      </c>
      <c r="R42" s="10" t="n">
        <v>2</v>
      </c>
      <c r="S42" s="10" t="n">
        <v>17</v>
      </c>
      <c r="T42" s="10" t="n">
        <v>4</v>
      </c>
      <c r="U42" s="10" t="n">
        <v>0</v>
      </c>
      <c r="V42" s="10" t="n">
        <v>1</v>
      </c>
      <c r="W42" s="10" t="n">
        <v>2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13</v>
      </c>
      <c r="D43" s="10" t="n">
        <v>148</v>
      </c>
      <c r="E43" s="10" t="n">
        <v>114</v>
      </c>
      <c r="F43" s="10" t="n">
        <v>0</v>
      </c>
      <c r="G43" s="10" t="n">
        <v>34</v>
      </c>
      <c r="H43" s="10" t="n">
        <v>9</v>
      </c>
      <c r="I43" s="10" t="n">
        <v>22</v>
      </c>
      <c r="J43" s="10" t="n">
        <v>2</v>
      </c>
      <c r="K43" s="10" t="n">
        <v>1</v>
      </c>
      <c r="L43" s="10" t="n">
        <v>0</v>
      </c>
      <c r="M43" s="10" t="n">
        <v>17</v>
      </c>
      <c r="N43" s="10" t="n">
        <v>83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36</v>
      </c>
      <c r="T43" s="10" t="n">
        <v>10</v>
      </c>
      <c r="U43" s="10" t="n">
        <v>0</v>
      </c>
      <c r="V43" s="10" t="n">
        <v>14</v>
      </c>
      <c r="W43" s="10" t="n">
        <v>4</v>
      </c>
      <c r="X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141</v>
      </c>
      <c r="D44" s="10" t="n">
        <v>85</v>
      </c>
      <c r="E44" s="10" t="n">
        <v>64</v>
      </c>
      <c r="F44" s="10" t="n">
        <v>0</v>
      </c>
      <c r="G44" s="10" t="n">
        <v>21</v>
      </c>
      <c r="H44" s="10" t="n">
        <v>5</v>
      </c>
      <c r="I44" s="10" t="n">
        <v>16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45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</v>
      </c>
      <c r="T44" s="10" t="n">
        <v>4</v>
      </c>
      <c r="U44" s="10" t="n">
        <v>0</v>
      </c>
      <c r="V44" s="10" t="n">
        <v>3</v>
      </c>
      <c r="W44" s="10" t="n">
        <v>2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54</v>
      </c>
      <c r="D45" s="10" t="n">
        <v>53</v>
      </c>
      <c r="E45" s="10" t="n">
        <v>42</v>
      </c>
      <c r="F45" s="10" t="n">
        <v>29</v>
      </c>
      <c r="G45" s="10" t="n">
        <v>11</v>
      </c>
      <c r="H45" s="10" t="n">
        <v>8</v>
      </c>
      <c r="I45" s="10" t="n">
        <v>0</v>
      </c>
      <c r="J45" s="10" t="n">
        <v>1</v>
      </c>
      <c r="K45" s="10" t="n">
        <v>2</v>
      </c>
      <c r="L45" s="10" t="n">
        <v>0</v>
      </c>
      <c r="M45" s="10" t="n">
        <v>4</v>
      </c>
      <c r="N45" s="10" t="n">
        <v>21</v>
      </c>
      <c r="O45" s="10" t="n">
        <v>0</v>
      </c>
      <c r="P45" s="10" t="n">
        <v>2</v>
      </c>
      <c r="Q45" s="10" t="n">
        <v>0</v>
      </c>
      <c r="R45" s="10" t="n">
        <v>2</v>
      </c>
      <c r="S45" s="10" t="n">
        <v>37</v>
      </c>
      <c r="T45" s="10" t="n">
        <v>12</v>
      </c>
      <c r="U45" s="10" t="n">
        <v>1</v>
      </c>
      <c r="V45" s="10" t="n">
        <v>19</v>
      </c>
      <c r="W45" s="10" t="n">
        <v>3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65</v>
      </c>
      <c r="D46" s="10" t="n">
        <v>25</v>
      </c>
      <c r="E46" s="10" t="n">
        <v>20</v>
      </c>
      <c r="F46" s="10" t="n">
        <v>13</v>
      </c>
      <c r="G46" s="10" t="n">
        <v>5</v>
      </c>
      <c r="H46" s="10" t="n">
        <v>3</v>
      </c>
      <c r="I46" s="10" t="n">
        <v>0</v>
      </c>
      <c r="J46" s="10" t="n">
        <v>1</v>
      </c>
      <c r="K46" s="10" t="n">
        <v>1</v>
      </c>
      <c r="L46" s="10" t="n">
        <v>0</v>
      </c>
      <c r="M46" s="10" t="n">
        <v>2</v>
      </c>
      <c r="N46" s="10" t="n">
        <v>12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9</v>
      </c>
      <c r="T46" s="10" t="n">
        <v>5</v>
      </c>
      <c r="U46" s="10" t="n">
        <v>0</v>
      </c>
      <c r="V46" s="10" t="n">
        <v>9</v>
      </c>
      <c r="W46" s="10" t="n">
        <v>1</v>
      </c>
      <c r="X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3</v>
      </c>
      <c r="D47" s="10" t="n">
        <v>14</v>
      </c>
      <c r="E47" s="10" t="n">
        <v>1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19</v>
      </c>
      <c r="T47" s="10" t="n">
        <v>1</v>
      </c>
      <c r="U47" s="10" t="n">
        <v>0</v>
      </c>
      <c r="V47" s="10" t="n">
        <v>0</v>
      </c>
      <c r="W47" s="10" t="n">
        <v>2</v>
      </c>
      <c r="X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6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1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6</v>
      </c>
      <c r="D49" s="10" t="n">
        <v>48</v>
      </c>
      <c r="E49" s="10" t="n">
        <v>40</v>
      </c>
      <c r="F49" s="10" t="n">
        <v>0</v>
      </c>
      <c r="G49" s="10" t="n">
        <v>8</v>
      </c>
      <c r="H49" s="10" t="n">
        <v>0</v>
      </c>
      <c r="I49" s="10" t="n">
        <v>7</v>
      </c>
      <c r="J49" s="10" t="n">
        <v>0</v>
      </c>
      <c r="K49" s="10" t="n">
        <v>1</v>
      </c>
      <c r="L49" s="10" t="n">
        <v>0</v>
      </c>
      <c r="M49" s="10" t="n">
        <v>7</v>
      </c>
      <c r="N49" s="10" t="n">
        <v>33</v>
      </c>
      <c r="O49" s="10" t="n">
        <v>0</v>
      </c>
      <c r="P49" s="10" t="n">
        <v>0</v>
      </c>
      <c r="Q49" s="10" t="n">
        <v>0</v>
      </c>
      <c r="R49" s="10" t="n">
        <v>8</v>
      </c>
      <c r="S49" s="10" t="n">
        <v>19</v>
      </c>
      <c r="T49" s="10" t="n">
        <v>9</v>
      </c>
      <c r="U49" s="10" t="n">
        <v>0</v>
      </c>
      <c r="V49" s="10" t="n">
        <v>0</v>
      </c>
      <c r="W49" s="10" t="n">
        <v>2</v>
      </c>
      <c r="X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56</v>
      </c>
      <c r="D50" s="10" t="n">
        <v>21</v>
      </c>
      <c r="E50" s="10" t="n">
        <v>19</v>
      </c>
      <c r="F50" s="10" t="n">
        <v>0</v>
      </c>
      <c r="G50" s="10" t="n">
        <v>2</v>
      </c>
      <c r="H50" s="10" t="n">
        <v>0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3</v>
      </c>
      <c r="N50" s="10" t="n">
        <v>2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7</v>
      </c>
      <c r="T50" s="10" t="n">
        <v>2</v>
      </c>
      <c r="U50" s="10" t="n">
        <v>0</v>
      </c>
      <c r="V50" s="10" t="n">
        <v>0</v>
      </c>
      <c r="W50" s="10" t="n">
        <v>1</v>
      </c>
      <c r="X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07</v>
      </c>
      <c r="D51" s="10" t="n">
        <v>113</v>
      </c>
      <c r="E51" s="10" t="n">
        <v>110</v>
      </c>
      <c r="F51" s="10" t="n">
        <v>0</v>
      </c>
      <c r="G51" s="10" t="n">
        <v>3</v>
      </c>
      <c r="H51" s="10" t="n">
        <v>1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89</v>
      </c>
      <c r="O51" s="10" t="n">
        <v>0</v>
      </c>
      <c r="P51" s="10" t="n">
        <v>1</v>
      </c>
      <c r="Q51" s="10" t="n">
        <v>1</v>
      </c>
      <c r="R51" s="10" t="n">
        <v>9</v>
      </c>
      <c r="S51" s="10" t="n">
        <v>157</v>
      </c>
      <c r="T51" s="10" t="n">
        <v>16</v>
      </c>
      <c r="U51" s="10" t="n">
        <v>3</v>
      </c>
      <c r="V51" s="10" t="n">
        <v>7</v>
      </c>
      <c r="W51" s="10" t="n">
        <v>11</v>
      </c>
      <c r="X51" s="10" t="n">
        <v>41</v>
      </c>
    </row>
    <row r="52" customFormat="false" ht="14.25" hidden="false" customHeight="false" outlineLevel="0" collapsed="false">
      <c r="A52" s="8"/>
      <c r="B52" s="9" t="s">
        <v>12</v>
      </c>
      <c r="C52" s="10" t="n">
        <v>182</v>
      </c>
      <c r="D52" s="10" t="n">
        <v>52</v>
      </c>
      <c r="E52" s="10" t="n">
        <v>51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61</v>
      </c>
      <c r="O52" s="10" t="n">
        <v>0</v>
      </c>
      <c r="P52" s="10" t="n">
        <v>1</v>
      </c>
      <c r="Q52" s="10" t="n">
        <v>1</v>
      </c>
      <c r="R52" s="10" t="n">
        <v>4</v>
      </c>
      <c r="S52" s="10" t="n">
        <v>47</v>
      </c>
      <c r="T52" s="10" t="n">
        <v>6</v>
      </c>
      <c r="U52" s="10" t="n">
        <v>3</v>
      </c>
      <c r="V52" s="10" t="n">
        <v>3</v>
      </c>
      <c r="W52" s="10" t="n">
        <v>4</v>
      </c>
      <c r="X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83</v>
      </c>
      <c r="D9" s="10" t="n">
        <v>1279</v>
      </c>
      <c r="E9" s="10" t="n">
        <v>934</v>
      </c>
      <c r="F9" s="10" t="n">
        <v>106</v>
      </c>
      <c r="G9" s="10" t="n">
        <v>345</v>
      </c>
      <c r="H9" s="10" t="n">
        <v>112</v>
      </c>
      <c r="I9" s="10" t="n">
        <v>201</v>
      </c>
      <c r="J9" s="10" t="n">
        <v>19</v>
      </c>
      <c r="K9" s="10" t="n">
        <v>8</v>
      </c>
      <c r="L9" s="10" t="n">
        <v>5</v>
      </c>
      <c r="M9" s="10" t="n">
        <v>109</v>
      </c>
      <c r="N9" s="10" t="n">
        <v>229</v>
      </c>
      <c r="O9" s="10" t="n">
        <v>0</v>
      </c>
      <c r="P9" s="10" t="n">
        <v>336</v>
      </c>
      <c r="Q9" s="10" t="n">
        <v>2</v>
      </c>
      <c r="R9" s="10" t="n">
        <v>20</v>
      </c>
      <c r="S9" s="10" t="n">
        <v>490</v>
      </c>
      <c r="T9" s="10" t="n">
        <v>117</v>
      </c>
      <c r="U9" s="10" t="n">
        <v>1</v>
      </c>
      <c r="V9" s="10" t="n">
        <v>70</v>
      </c>
      <c r="W9" s="10" t="n">
        <v>95</v>
      </c>
      <c r="X9" s="10" t="n">
        <v>109</v>
      </c>
      <c r="Y9" s="10" t="n">
        <v>126</v>
      </c>
    </row>
    <row r="10" customFormat="false" ht="14.25" hidden="false" customHeight="false" outlineLevel="0" collapsed="false">
      <c r="A10" s="8"/>
      <c r="B10" s="9" t="s">
        <v>12</v>
      </c>
      <c r="C10" s="10" t="n">
        <v>1321</v>
      </c>
      <c r="D10" s="10" t="n">
        <v>548</v>
      </c>
      <c r="E10" s="10" t="n">
        <v>407</v>
      </c>
      <c r="F10" s="10" t="n">
        <v>38</v>
      </c>
      <c r="G10" s="10" t="n">
        <v>141</v>
      </c>
      <c r="H10" s="10" t="n">
        <v>55</v>
      </c>
      <c r="I10" s="10" t="n">
        <v>75</v>
      </c>
      <c r="J10" s="10" t="n">
        <v>4</v>
      </c>
      <c r="K10" s="10" t="n">
        <v>3</v>
      </c>
      <c r="L10" s="10" t="n">
        <v>4</v>
      </c>
      <c r="M10" s="10" t="n">
        <v>52</v>
      </c>
      <c r="N10" s="10" t="n">
        <v>148</v>
      </c>
      <c r="O10" s="10" t="n">
        <v>0</v>
      </c>
      <c r="P10" s="10" t="n">
        <v>142</v>
      </c>
      <c r="Q10" s="10" t="n">
        <v>1</v>
      </c>
      <c r="R10" s="10" t="n">
        <v>8</v>
      </c>
      <c r="S10" s="10" t="n">
        <v>160</v>
      </c>
      <c r="T10" s="10" t="n">
        <v>69</v>
      </c>
      <c r="U10" s="10" t="n">
        <v>1</v>
      </c>
      <c r="V10" s="10" t="n">
        <v>49</v>
      </c>
      <c r="W10" s="10" t="n">
        <v>34</v>
      </c>
      <c r="X10" s="10" t="n">
        <v>78</v>
      </c>
      <c r="Y10" s="10" t="n">
        <v>3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7</v>
      </c>
      <c r="D11" s="10" t="n">
        <v>53</v>
      </c>
      <c r="E11" s="10" t="n">
        <v>39</v>
      </c>
      <c r="F11" s="10" t="n">
        <v>0</v>
      </c>
      <c r="G11" s="10" t="n">
        <v>14</v>
      </c>
      <c r="H11" s="10" t="n">
        <v>10</v>
      </c>
      <c r="I11" s="10" t="n">
        <v>0</v>
      </c>
      <c r="J11" s="10" t="n">
        <v>3</v>
      </c>
      <c r="K11" s="10" t="n">
        <v>1</v>
      </c>
      <c r="L11" s="10" t="n">
        <v>0</v>
      </c>
      <c r="M11" s="10" t="n">
        <v>1</v>
      </c>
      <c r="N11" s="10" t="n">
        <v>8</v>
      </c>
      <c r="O11" s="10" t="n">
        <v>0</v>
      </c>
      <c r="P11" s="10" t="n">
        <v>33</v>
      </c>
      <c r="Q11" s="10" t="n">
        <v>0</v>
      </c>
      <c r="R11" s="10" t="n">
        <v>1</v>
      </c>
      <c r="S11" s="10" t="n">
        <v>15</v>
      </c>
      <c r="T11" s="10" t="n">
        <v>6</v>
      </c>
      <c r="U11" s="10" t="n">
        <v>0</v>
      </c>
      <c r="V11" s="10" t="n">
        <v>4</v>
      </c>
      <c r="W11" s="10" t="n">
        <v>5</v>
      </c>
      <c r="X11" s="10" t="n">
        <v>5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59</v>
      </c>
      <c r="D12" s="10" t="n">
        <v>17</v>
      </c>
      <c r="E12" s="10" t="n">
        <v>13</v>
      </c>
      <c r="F12" s="10" t="n">
        <v>0</v>
      </c>
      <c r="G12" s="10" t="n">
        <v>4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6</v>
      </c>
      <c r="O12" s="10" t="n">
        <v>0</v>
      </c>
      <c r="P12" s="10" t="n">
        <v>14</v>
      </c>
      <c r="Q12" s="10" t="n">
        <v>0</v>
      </c>
      <c r="R12" s="10" t="n">
        <v>1</v>
      </c>
      <c r="S12" s="10" t="n">
        <v>4</v>
      </c>
      <c r="T12" s="10" t="n">
        <v>2</v>
      </c>
      <c r="U12" s="10" t="n">
        <v>0</v>
      </c>
      <c r="V12" s="10" t="n">
        <v>4</v>
      </c>
      <c r="W12" s="10" t="n">
        <v>1</v>
      </c>
      <c r="X12" s="10" t="n">
        <v>5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97</v>
      </c>
      <c r="D13" s="10" t="n">
        <v>43</v>
      </c>
      <c r="E13" s="10" t="n">
        <v>38</v>
      </c>
      <c r="F13" s="10" t="n">
        <v>3</v>
      </c>
      <c r="G13" s="10" t="n">
        <v>5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0</v>
      </c>
      <c r="P13" s="10" t="n">
        <v>14</v>
      </c>
      <c r="Q13" s="10" t="n">
        <v>0</v>
      </c>
      <c r="R13" s="10" t="n">
        <v>0</v>
      </c>
      <c r="S13" s="10" t="n">
        <v>21</v>
      </c>
      <c r="T13" s="10" t="n">
        <v>6</v>
      </c>
      <c r="U13" s="10" t="n">
        <v>0</v>
      </c>
      <c r="V13" s="10" t="n">
        <v>1</v>
      </c>
      <c r="W13" s="10" t="n">
        <v>1</v>
      </c>
      <c r="X13" s="10" t="n">
        <v>2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9</v>
      </c>
      <c r="D14" s="10" t="n">
        <v>14</v>
      </c>
      <c r="E14" s="10" t="n">
        <v>11</v>
      </c>
      <c r="F14" s="10" t="n">
        <v>0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0</v>
      </c>
      <c r="Q14" s="10" t="n">
        <v>0</v>
      </c>
      <c r="R14" s="10" t="n">
        <v>0</v>
      </c>
      <c r="S14" s="10" t="n">
        <v>6</v>
      </c>
      <c r="T14" s="10" t="n">
        <v>4</v>
      </c>
      <c r="U14" s="10" t="n">
        <v>0</v>
      </c>
      <c r="V14" s="10" t="n">
        <v>1</v>
      </c>
      <c r="W14" s="10" t="n">
        <v>1</v>
      </c>
      <c r="X14" s="10" t="n">
        <v>2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5</v>
      </c>
      <c r="D15" s="10" t="n">
        <v>52</v>
      </c>
      <c r="E15" s="10" t="n">
        <v>43</v>
      </c>
      <c r="F15" s="10" t="n">
        <v>0</v>
      </c>
      <c r="G15" s="10" t="n">
        <v>9</v>
      </c>
      <c r="H15" s="10" t="n">
        <v>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7</v>
      </c>
      <c r="O15" s="10" t="n">
        <v>0</v>
      </c>
      <c r="P15" s="10" t="n">
        <v>22</v>
      </c>
      <c r="Q15" s="10" t="n">
        <v>0</v>
      </c>
      <c r="R15" s="10" t="n">
        <v>1</v>
      </c>
      <c r="S15" s="10" t="n">
        <v>10</v>
      </c>
      <c r="T15" s="10" t="n">
        <v>7</v>
      </c>
      <c r="U15" s="10" t="n">
        <v>0</v>
      </c>
      <c r="V15" s="10" t="n">
        <v>3</v>
      </c>
      <c r="W15" s="10" t="n">
        <v>6</v>
      </c>
      <c r="X15" s="10" t="n">
        <v>3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16</v>
      </c>
      <c r="E16" s="10" t="n">
        <v>13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3</v>
      </c>
      <c r="O16" s="10" t="n">
        <v>0</v>
      </c>
      <c r="P16" s="10" t="n">
        <v>11</v>
      </c>
      <c r="Q16" s="10" t="n">
        <v>0</v>
      </c>
      <c r="R16" s="10" t="n">
        <v>0</v>
      </c>
      <c r="S16" s="10" t="n">
        <v>1</v>
      </c>
      <c r="T16" s="10" t="n">
        <v>4</v>
      </c>
      <c r="U16" s="10" t="n">
        <v>0</v>
      </c>
      <c r="V16" s="10" t="n">
        <v>2</v>
      </c>
      <c r="W16" s="10" t="n">
        <v>1</v>
      </c>
      <c r="X16" s="10" t="n">
        <v>1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4</v>
      </c>
      <c r="D17" s="10" t="n">
        <v>54</v>
      </c>
      <c r="E17" s="10" t="n">
        <v>41</v>
      </c>
      <c r="F17" s="10" t="n">
        <v>0</v>
      </c>
      <c r="G17" s="10" t="n">
        <v>13</v>
      </c>
      <c r="H17" s="10" t="n">
        <v>3</v>
      </c>
      <c r="I17" s="10" t="n">
        <v>10</v>
      </c>
      <c r="J17" s="10" t="n">
        <v>0</v>
      </c>
      <c r="K17" s="10" t="n">
        <v>0</v>
      </c>
      <c r="L17" s="10" t="n">
        <v>0</v>
      </c>
      <c r="M17" s="10" t="n">
        <v>5</v>
      </c>
      <c r="N17" s="10" t="n">
        <v>12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24</v>
      </c>
      <c r="T17" s="10" t="n">
        <v>6</v>
      </c>
      <c r="U17" s="10" t="n">
        <v>0</v>
      </c>
      <c r="V17" s="10" t="n">
        <v>5</v>
      </c>
      <c r="W17" s="10" t="n">
        <v>3</v>
      </c>
      <c r="X17" s="10" t="n">
        <v>7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54</v>
      </c>
      <c r="D18" s="10" t="n">
        <v>20</v>
      </c>
      <c r="E18" s="10" t="n">
        <v>13</v>
      </c>
      <c r="F18" s="10" t="n">
        <v>0</v>
      </c>
      <c r="G18" s="10" t="n">
        <v>7</v>
      </c>
      <c r="H18" s="10" t="n">
        <v>2</v>
      </c>
      <c r="I18" s="10" t="n">
        <v>5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7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7</v>
      </c>
      <c r="T18" s="10" t="n">
        <v>3</v>
      </c>
      <c r="U18" s="10" t="n">
        <v>0</v>
      </c>
      <c r="V18" s="10" t="n">
        <v>4</v>
      </c>
      <c r="W18" s="10" t="n">
        <v>1</v>
      </c>
      <c r="X18" s="10" t="n">
        <v>6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6</v>
      </c>
      <c r="D19" s="10" t="n">
        <v>53</v>
      </c>
      <c r="E19" s="10" t="n">
        <v>26</v>
      </c>
      <c r="F19" s="10" t="n">
        <v>6</v>
      </c>
      <c r="G19" s="10" t="n">
        <v>27</v>
      </c>
      <c r="H19" s="10" t="n">
        <v>1</v>
      </c>
      <c r="I19" s="10" t="n">
        <v>17</v>
      </c>
      <c r="J19" s="10" t="n">
        <v>7</v>
      </c>
      <c r="K19" s="10" t="n">
        <v>0</v>
      </c>
      <c r="L19" s="10" t="n">
        <v>2</v>
      </c>
      <c r="M19" s="10" t="n">
        <v>0</v>
      </c>
      <c r="N19" s="10" t="n">
        <v>8</v>
      </c>
      <c r="O19" s="10" t="n">
        <v>0</v>
      </c>
      <c r="P19" s="10" t="n">
        <v>13</v>
      </c>
      <c r="Q19" s="10" t="n">
        <v>1</v>
      </c>
      <c r="R19" s="10" t="n">
        <v>0</v>
      </c>
      <c r="S19" s="10" t="n">
        <v>2</v>
      </c>
      <c r="T19" s="10" t="n">
        <v>4</v>
      </c>
      <c r="U19" s="10" t="n">
        <v>0</v>
      </c>
      <c r="V19" s="10" t="n">
        <v>1</v>
      </c>
      <c r="W19" s="10" t="n">
        <v>2</v>
      </c>
      <c r="X19" s="10" t="n">
        <v>2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40</v>
      </c>
      <c r="D20" s="10" t="n">
        <v>17</v>
      </c>
      <c r="E20" s="10" t="n">
        <v>7</v>
      </c>
      <c r="F20" s="10" t="n">
        <v>2</v>
      </c>
      <c r="G20" s="10" t="n">
        <v>10</v>
      </c>
      <c r="H20" s="10" t="n">
        <v>0</v>
      </c>
      <c r="I20" s="10" t="n">
        <v>7</v>
      </c>
      <c r="J20" s="10" t="n">
        <v>2</v>
      </c>
      <c r="K20" s="10" t="n">
        <v>0</v>
      </c>
      <c r="L20" s="10" t="n">
        <v>1</v>
      </c>
      <c r="M20" s="10" t="n">
        <v>0</v>
      </c>
      <c r="N20" s="10" t="n">
        <v>6</v>
      </c>
      <c r="O20" s="10" t="n">
        <v>0</v>
      </c>
      <c r="P20" s="10" t="n">
        <v>5</v>
      </c>
      <c r="Q20" s="10" t="n">
        <v>1</v>
      </c>
      <c r="R20" s="10" t="n">
        <v>0</v>
      </c>
      <c r="S20" s="10" t="n">
        <v>2</v>
      </c>
      <c r="T20" s="10" t="n">
        <v>3</v>
      </c>
      <c r="U20" s="10" t="n">
        <v>0</v>
      </c>
      <c r="V20" s="10" t="n">
        <v>1</v>
      </c>
      <c r="W20" s="10" t="n">
        <v>1</v>
      </c>
      <c r="X20" s="10" t="n">
        <v>1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1</v>
      </c>
      <c r="D21" s="10" t="n">
        <v>31</v>
      </c>
      <c r="E21" s="10" t="n">
        <v>24</v>
      </c>
      <c r="F21" s="10" t="n">
        <v>7</v>
      </c>
      <c r="G21" s="10" t="n">
        <v>7</v>
      </c>
      <c r="H21" s="10" t="n">
        <v>3</v>
      </c>
      <c r="I21" s="10" t="n">
        <v>3</v>
      </c>
      <c r="J21" s="10" t="n">
        <v>1</v>
      </c>
      <c r="K21" s="10" t="n">
        <v>0</v>
      </c>
      <c r="L21" s="10" t="n">
        <v>0</v>
      </c>
      <c r="M21" s="10" t="n">
        <v>2</v>
      </c>
      <c r="N21" s="10" t="n">
        <v>3</v>
      </c>
      <c r="O21" s="10" t="n">
        <v>0</v>
      </c>
      <c r="P21" s="10" t="n">
        <v>2</v>
      </c>
      <c r="Q21" s="10" t="n">
        <v>0</v>
      </c>
      <c r="R21" s="10" t="n">
        <v>0</v>
      </c>
      <c r="S21" s="10" t="n">
        <v>17</v>
      </c>
      <c r="T21" s="10" t="n">
        <v>6</v>
      </c>
      <c r="U21" s="10" t="n">
        <v>0</v>
      </c>
      <c r="V21" s="10" t="n">
        <v>1</v>
      </c>
      <c r="W21" s="10" t="n">
        <v>3</v>
      </c>
      <c r="X21" s="10" t="n">
        <v>3</v>
      </c>
      <c r="Y21" s="10" t="n">
        <v>3</v>
      </c>
    </row>
    <row r="22" customFormat="false" ht="14.25" hidden="false" customHeight="false" outlineLevel="0" collapsed="false">
      <c r="A22" s="8"/>
      <c r="B22" s="9" t="s">
        <v>12</v>
      </c>
      <c r="C22" s="10" t="n">
        <v>21</v>
      </c>
      <c r="D22" s="10" t="n">
        <v>7</v>
      </c>
      <c r="E22" s="10" t="n">
        <v>4</v>
      </c>
      <c r="F22" s="10" t="n">
        <v>0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</v>
      </c>
      <c r="T22" s="10" t="n">
        <v>4</v>
      </c>
      <c r="U22" s="10" t="n">
        <v>0</v>
      </c>
      <c r="V22" s="10" t="n">
        <v>1</v>
      </c>
      <c r="W22" s="10" t="n">
        <v>0</v>
      </c>
      <c r="X22" s="10" t="n">
        <v>3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4</v>
      </c>
      <c r="D23" s="10" t="n">
        <v>63</v>
      </c>
      <c r="E23" s="10" t="n">
        <v>42</v>
      </c>
      <c r="F23" s="10" t="n">
        <v>13</v>
      </c>
      <c r="G23" s="10" t="n">
        <v>21</v>
      </c>
      <c r="H23" s="10" t="n">
        <v>0</v>
      </c>
      <c r="I23" s="10" t="n">
        <v>21</v>
      </c>
      <c r="J23" s="10" t="n">
        <v>0</v>
      </c>
      <c r="K23" s="10" t="n">
        <v>0</v>
      </c>
      <c r="L23" s="10" t="n">
        <v>0</v>
      </c>
      <c r="M23" s="10" t="n">
        <v>6</v>
      </c>
      <c r="N23" s="10" t="n">
        <v>3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21</v>
      </c>
      <c r="T23" s="10" t="n">
        <v>2</v>
      </c>
      <c r="U23" s="10" t="n">
        <v>0</v>
      </c>
      <c r="V23" s="10" t="n">
        <v>1</v>
      </c>
      <c r="W23" s="10" t="n">
        <v>1</v>
      </c>
      <c r="X23" s="10" t="n">
        <v>3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48</v>
      </c>
      <c r="D24" s="10" t="n">
        <v>31</v>
      </c>
      <c r="E24" s="10" t="n">
        <v>26</v>
      </c>
      <c r="F24" s="10" t="n">
        <v>6</v>
      </c>
      <c r="G24" s="10" t="n">
        <v>5</v>
      </c>
      <c r="H24" s="10" t="n">
        <v>0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3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7</v>
      </c>
      <c r="T24" s="10" t="n">
        <v>1</v>
      </c>
      <c r="U24" s="10" t="n">
        <v>0</v>
      </c>
      <c r="V24" s="10" t="n">
        <v>1</v>
      </c>
      <c r="W24" s="10" t="n">
        <v>1</v>
      </c>
      <c r="X24" s="10" t="n">
        <v>2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6</v>
      </c>
      <c r="D25" s="10" t="n">
        <v>55</v>
      </c>
      <c r="E25" s="10" t="n">
        <v>55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0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6</v>
      </c>
      <c r="Y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41</v>
      </c>
      <c r="E26" s="10" t="n">
        <v>4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3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87</v>
      </c>
      <c r="D27" s="10" t="n">
        <v>45</v>
      </c>
      <c r="E27" s="10" t="n">
        <v>38</v>
      </c>
      <c r="F27" s="10" t="n">
        <v>0</v>
      </c>
      <c r="G27" s="10" t="n">
        <v>7</v>
      </c>
      <c r="H27" s="10" t="n">
        <v>5</v>
      </c>
      <c r="I27" s="10" t="n">
        <v>0</v>
      </c>
      <c r="J27" s="10" t="n">
        <v>0</v>
      </c>
      <c r="K27" s="10" t="n">
        <v>0</v>
      </c>
      <c r="L27" s="10" t="n">
        <v>2</v>
      </c>
      <c r="M27" s="10" t="n">
        <v>4</v>
      </c>
      <c r="N27" s="10" t="n">
        <v>1</v>
      </c>
      <c r="O27" s="10" t="n">
        <v>0</v>
      </c>
      <c r="P27" s="10" t="n">
        <v>48</v>
      </c>
      <c r="Q27" s="10" t="n">
        <v>0</v>
      </c>
      <c r="R27" s="10" t="n">
        <v>2</v>
      </c>
      <c r="S27" s="10" t="n">
        <v>46</v>
      </c>
      <c r="T27" s="10" t="n">
        <v>5</v>
      </c>
      <c r="U27" s="10" t="n">
        <v>0</v>
      </c>
      <c r="V27" s="10" t="n">
        <v>16</v>
      </c>
      <c r="W27" s="10" t="n">
        <v>3</v>
      </c>
      <c r="X27" s="10" t="n">
        <v>10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87</v>
      </c>
      <c r="D28" s="10" t="n">
        <v>24</v>
      </c>
      <c r="E28" s="10" t="n">
        <v>20</v>
      </c>
      <c r="F28" s="10" t="n">
        <v>0</v>
      </c>
      <c r="G28" s="10" t="n">
        <v>4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2</v>
      </c>
      <c r="M28" s="10" t="n">
        <v>2</v>
      </c>
      <c r="N28" s="10" t="n">
        <v>1</v>
      </c>
      <c r="O28" s="10" t="n">
        <v>0</v>
      </c>
      <c r="P28" s="10" t="n">
        <v>20</v>
      </c>
      <c r="Q28" s="10" t="n">
        <v>0</v>
      </c>
      <c r="R28" s="10" t="n">
        <v>1</v>
      </c>
      <c r="S28" s="10" t="n">
        <v>18</v>
      </c>
      <c r="T28" s="10" t="n">
        <v>3</v>
      </c>
      <c r="U28" s="10" t="n">
        <v>0</v>
      </c>
      <c r="V28" s="10" t="n">
        <v>12</v>
      </c>
      <c r="W28" s="10" t="n">
        <v>1</v>
      </c>
      <c r="X28" s="10" t="n">
        <v>4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09</v>
      </c>
      <c r="D29" s="10" t="n">
        <v>100</v>
      </c>
      <c r="E29" s="10" t="n">
        <v>56</v>
      </c>
      <c r="F29" s="10" t="n">
        <v>1</v>
      </c>
      <c r="G29" s="10" t="n">
        <v>44</v>
      </c>
      <c r="H29" s="10" t="n">
        <v>31</v>
      </c>
      <c r="I29" s="10" t="n">
        <v>13</v>
      </c>
      <c r="J29" s="10" t="n">
        <v>0</v>
      </c>
      <c r="K29" s="10" t="n">
        <v>0</v>
      </c>
      <c r="L29" s="10" t="n">
        <v>0</v>
      </c>
      <c r="M29" s="10" t="n">
        <v>4</v>
      </c>
      <c r="N29" s="10" t="n">
        <v>8</v>
      </c>
      <c r="O29" s="10" t="n">
        <v>0</v>
      </c>
      <c r="P29" s="10" t="n">
        <v>55</v>
      </c>
      <c r="Q29" s="10" t="n">
        <v>1</v>
      </c>
      <c r="R29" s="10" t="n">
        <v>0</v>
      </c>
      <c r="S29" s="10" t="n">
        <v>18</v>
      </c>
      <c r="T29" s="10" t="n">
        <v>4</v>
      </c>
      <c r="U29" s="10" t="n">
        <v>0</v>
      </c>
      <c r="V29" s="10" t="n">
        <v>5</v>
      </c>
      <c r="W29" s="10" t="n">
        <v>3</v>
      </c>
      <c r="X29" s="10" t="n">
        <v>9</v>
      </c>
      <c r="Y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112</v>
      </c>
      <c r="D30" s="10" t="n">
        <v>55</v>
      </c>
      <c r="E30" s="10" t="n">
        <v>29</v>
      </c>
      <c r="F30" s="10" t="n">
        <v>0</v>
      </c>
      <c r="G30" s="10" t="n">
        <v>26</v>
      </c>
      <c r="H30" s="10" t="n">
        <v>20</v>
      </c>
      <c r="I30" s="10" t="n">
        <v>6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5</v>
      </c>
      <c r="O30" s="10" t="n">
        <v>0</v>
      </c>
      <c r="P30" s="10" t="n">
        <v>32</v>
      </c>
      <c r="Q30" s="10" t="n">
        <v>0</v>
      </c>
      <c r="R30" s="10" t="n">
        <v>0</v>
      </c>
      <c r="S30" s="10" t="n">
        <v>6</v>
      </c>
      <c r="T30" s="10" t="n">
        <v>2</v>
      </c>
      <c r="U30" s="10" t="n">
        <v>0</v>
      </c>
      <c r="V30" s="10" t="n">
        <v>3</v>
      </c>
      <c r="W30" s="10" t="n">
        <v>1</v>
      </c>
      <c r="X30" s="10" t="n">
        <v>6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4</v>
      </c>
      <c r="D31" s="10" t="n">
        <v>39</v>
      </c>
      <c r="E31" s="10" t="n">
        <v>31</v>
      </c>
      <c r="F31" s="10" t="n">
        <v>3</v>
      </c>
      <c r="G31" s="10" t="n">
        <v>8</v>
      </c>
      <c r="H31" s="10" t="n">
        <v>2</v>
      </c>
      <c r="I31" s="10" t="n">
        <v>6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6</v>
      </c>
      <c r="O31" s="10" t="n">
        <v>0</v>
      </c>
      <c r="P31" s="10" t="n">
        <v>19</v>
      </c>
      <c r="Q31" s="10" t="n">
        <v>0</v>
      </c>
      <c r="R31" s="10" t="n">
        <v>1</v>
      </c>
      <c r="S31" s="10" t="n">
        <v>17</v>
      </c>
      <c r="T31" s="10" t="n">
        <v>1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33</v>
      </c>
      <c r="D32" s="10" t="n">
        <v>14</v>
      </c>
      <c r="E32" s="10" t="n">
        <v>12</v>
      </c>
      <c r="F32" s="10" t="n">
        <v>1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10</v>
      </c>
      <c r="Q32" s="10" t="n">
        <v>0</v>
      </c>
      <c r="R32" s="10" t="n">
        <v>0</v>
      </c>
      <c r="S32" s="10" t="n">
        <v>3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0</v>
      </c>
      <c r="D33" s="10" t="n">
        <v>26</v>
      </c>
      <c r="E33" s="10" t="n">
        <v>18</v>
      </c>
      <c r="F33" s="10" t="n">
        <v>0</v>
      </c>
      <c r="G33" s="10" t="n">
        <v>8</v>
      </c>
      <c r="H33" s="10" t="n">
        <v>1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8</v>
      </c>
      <c r="N33" s="10" t="n">
        <v>24</v>
      </c>
      <c r="O33" s="10" t="n">
        <v>0</v>
      </c>
      <c r="P33" s="10" t="n">
        <v>15</v>
      </c>
      <c r="Q33" s="10" t="n">
        <v>0</v>
      </c>
      <c r="R33" s="10" t="n">
        <v>0</v>
      </c>
      <c r="S33" s="10" t="n">
        <v>22</v>
      </c>
      <c r="T33" s="10" t="n">
        <v>3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45</v>
      </c>
      <c r="D34" s="10" t="n">
        <v>7</v>
      </c>
      <c r="E34" s="10" t="n">
        <v>6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16</v>
      </c>
      <c r="O34" s="10" t="n">
        <v>0</v>
      </c>
      <c r="P34" s="10" t="n">
        <v>5</v>
      </c>
      <c r="Q34" s="10" t="n">
        <v>0</v>
      </c>
      <c r="R34" s="10" t="n">
        <v>0</v>
      </c>
      <c r="S34" s="10" t="n">
        <v>1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3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9</v>
      </c>
      <c r="D35" s="10" t="n">
        <v>41</v>
      </c>
      <c r="E35" s="10" t="n">
        <v>32</v>
      </c>
      <c r="F35" s="10" t="n">
        <v>0</v>
      </c>
      <c r="G35" s="10" t="n">
        <v>9</v>
      </c>
      <c r="H35" s="10" t="n">
        <v>0</v>
      </c>
      <c r="I35" s="10" t="n">
        <v>9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5</v>
      </c>
      <c r="O35" s="10" t="n">
        <v>0</v>
      </c>
      <c r="P35" s="10" t="n">
        <v>4</v>
      </c>
      <c r="Q35" s="10" t="n">
        <v>0</v>
      </c>
      <c r="R35" s="10" t="n">
        <v>2</v>
      </c>
      <c r="S35" s="10" t="n">
        <v>7</v>
      </c>
      <c r="T35" s="10" t="n">
        <v>5</v>
      </c>
      <c r="U35" s="10" t="n">
        <v>0</v>
      </c>
      <c r="V35" s="10" t="n">
        <v>3</v>
      </c>
      <c r="W35" s="10" t="n">
        <v>0</v>
      </c>
      <c r="X35" s="10" t="n">
        <v>9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44</v>
      </c>
      <c r="D36" s="10" t="n">
        <v>23</v>
      </c>
      <c r="E36" s="10" t="n">
        <v>17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3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5</v>
      </c>
      <c r="T36" s="10" t="n">
        <v>2</v>
      </c>
      <c r="U36" s="10" t="n">
        <v>0</v>
      </c>
      <c r="V36" s="10" t="n">
        <v>1</v>
      </c>
      <c r="W36" s="10" t="n">
        <v>0</v>
      </c>
      <c r="X36" s="10" t="n">
        <v>6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76</v>
      </c>
      <c r="D37" s="10" t="n">
        <v>21</v>
      </c>
      <c r="E37" s="10" t="n">
        <v>17</v>
      </c>
      <c r="F37" s="10" t="n">
        <v>1</v>
      </c>
      <c r="G37" s="10" t="n">
        <v>4</v>
      </c>
      <c r="H37" s="10" t="n">
        <v>2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8</v>
      </c>
      <c r="N37" s="10" t="n">
        <v>18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3</v>
      </c>
      <c r="T37" s="10" t="n">
        <v>3</v>
      </c>
      <c r="U37" s="10" t="n">
        <v>0</v>
      </c>
      <c r="V37" s="10" t="n">
        <v>3</v>
      </c>
      <c r="W37" s="10" t="n">
        <v>1</v>
      </c>
      <c r="X37" s="10" t="n">
        <v>5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32</v>
      </c>
      <c r="D38" s="10" t="n">
        <v>5</v>
      </c>
      <c r="E38" s="10" t="n">
        <v>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  <c r="N38" s="10" t="n">
        <v>9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</v>
      </c>
      <c r="T38" s="10" t="n">
        <v>3</v>
      </c>
      <c r="U38" s="10" t="n">
        <v>0</v>
      </c>
      <c r="V38" s="10" t="n">
        <v>2</v>
      </c>
      <c r="W38" s="10" t="n">
        <v>0</v>
      </c>
      <c r="X38" s="10" t="n">
        <v>4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1</v>
      </c>
      <c r="D39" s="10" t="n">
        <v>66</v>
      </c>
      <c r="E39" s="10" t="n">
        <v>59</v>
      </c>
      <c r="F39" s="10" t="n">
        <v>25</v>
      </c>
      <c r="G39" s="10" t="n">
        <v>7</v>
      </c>
      <c r="H39" s="10" t="n">
        <v>7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0</v>
      </c>
      <c r="N39" s="10" t="n">
        <v>1</v>
      </c>
      <c r="O39" s="10" t="n">
        <v>0</v>
      </c>
      <c r="P39" s="10" t="n">
        <v>2</v>
      </c>
      <c r="Q39" s="10" t="n">
        <v>0</v>
      </c>
      <c r="R39" s="10" t="n">
        <v>1</v>
      </c>
      <c r="S39" s="10" t="n">
        <v>11</v>
      </c>
      <c r="T39" s="10" t="n">
        <v>4</v>
      </c>
      <c r="U39" s="10" t="n">
        <v>1</v>
      </c>
      <c r="V39" s="10" t="n">
        <v>2</v>
      </c>
      <c r="W39" s="10" t="n">
        <v>0</v>
      </c>
      <c r="X39" s="10" t="n">
        <v>5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42</v>
      </c>
      <c r="D40" s="10" t="n">
        <v>21</v>
      </c>
      <c r="E40" s="10" t="n">
        <v>18</v>
      </c>
      <c r="F40" s="10" t="n">
        <v>7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7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3</v>
      </c>
      <c r="T40" s="10" t="n">
        <v>4</v>
      </c>
      <c r="U40" s="10" t="n">
        <v>1</v>
      </c>
      <c r="V40" s="10" t="n">
        <v>1</v>
      </c>
      <c r="W40" s="10" t="n">
        <v>0</v>
      </c>
      <c r="X40" s="10" t="n">
        <v>4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1</v>
      </c>
      <c r="D41" s="10" t="n">
        <v>49</v>
      </c>
      <c r="E41" s="10" t="n">
        <v>40</v>
      </c>
      <c r="F41" s="10" t="n">
        <v>5</v>
      </c>
      <c r="G41" s="10" t="n">
        <v>9</v>
      </c>
      <c r="H41" s="10" t="n">
        <v>3</v>
      </c>
      <c r="I41" s="10" t="n">
        <v>5</v>
      </c>
      <c r="J41" s="10" t="n">
        <v>0</v>
      </c>
      <c r="K41" s="10" t="n">
        <v>0</v>
      </c>
      <c r="L41" s="10" t="n">
        <v>1</v>
      </c>
      <c r="M41" s="10" t="n">
        <v>5</v>
      </c>
      <c r="N41" s="10" t="n">
        <v>45</v>
      </c>
      <c r="O41" s="10" t="n">
        <v>0</v>
      </c>
      <c r="P41" s="10" t="n">
        <v>61</v>
      </c>
      <c r="Q41" s="10" t="n">
        <v>0</v>
      </c>
      <c r="R41" s="10" t="n">
        <v>1</v>
      </c>
      <c r="S41" s="10" t="n">
        <v>16</v>
      </c>
      <c r="T41" s="10" t="n">
        <v>7</v>
      </c>
      <c r="U41" s="10" t="n">
        <v>0</v>
      </c>
      <c r="V41" s="10" t="n">
        <v>0</v>
      </c>
      <c r="W41" s="10" t="n">
        <v>7</v>
      </c>
      <c r="X41" s="10" t="n">
        <v>5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81</v>
      </c>
      <c r="D42" s="10" t="n">
        <v>18</v>
      </c>
      <c r="E42" s="10" t="n">
        <v>14</v>
      </c>
      <c r="F42" s="10" t="n">
        <v>1</v>
      </c>
      <c r="G42" s="10" t="n">
        <v>4</v>
      </c>
      <c r="H42" s="10" t="n">
        <v>0</v>
      </c>
      <c r="I42" s="10" t="n">
        <v>3</v>
      </c>
      <c r="J42" s="10" t="n">
        <v>0</v>
      </c>
      <c r="K42" s="10" t="n">
        <v>0</v>
      </c>
      <c r="L42" s="10" t="n">
        <v>1</v>
      </c>
      <c r="M42" s="10" t="n">
        <v>0</v>
      </c>
      <c r="N42" s="10" t="n">
        <v>27</v>
      </c>
      <c r="O42" s="10" t="n">
        <v>0</v>
      </c>
      <c r="P42" s="10" t="n">
        <v>18</v>
      </c>
      <c r="Q42" s="10" t="n">
        <v>0</v>
      </c>
      <c r="R42" s="10" t="n">
        <v>0</v>
      </c>
      <c r="S42" s="10" t="n">
        <v>7</v>
      </c>
      <c r="T42" s="10" t="n">
        <v>5</v>
      </c>
      <c r="U42" s="10" t="n">
        <v>0</v>
      </c>
      <c r="V42" s="10" t="n">
        <v>0</v>
      </c>
      <c r="W42" s="10" t="n">
        <v>2</v>
      </c>
      <c r="X42" s="10" t="n">
        <v>4</v>
      </c>
      <c r="Y42" s="10" t="n">
        <v>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71</v>
      </c>
      <c r="D43" s="10" t="n">
        <v>169</v>
      </c>
      <c r="E43" s="10" t="n">
        <v>77</v>
      </c>
      <c r="F43" s="10" t="n">
        <v>0</v>
      </c>
      <c r="G43" s="10" t="n">
        <v>92</v>
      </c>
      <c r="H43" s="10" t="n">
        <v>18</v>
      </c>
      <c r="I43" s="10" t="n">
        <v>68</v>
      </c>
      <c r="J43" s="10" t="n">
        <v>6</v>
      </c>
      <c r="K43" s="10" t="n">
        <v>0</v>
      </c>
      <c r="L43" s="10" t="n">
        <v>0</v>
      </c>
      <c r="M43" s="10" t="n">
        <v>13</v>
      </c>
      <c r="N43" s="10" t="n">
        <v>9</v>
      </c>
      <c r="O43" s="10" t="n">
        <v>0</v>
      </c>
      <c r="P43" s="10" t="n">
        <v>25</v>
      </c>
      <c r="Q43" s="10" t="n">
        <v>0</v>
      </c>
      <c r="R43" s="10" t="n">
        <v>0</v>
      </c>
      <c r="S43" s="10" t="n">
        <v>12</v>
      </c>
      <c r="T43" s="10" t="n">
        <v>13</v>
      </c>
      <c r="U43" s="10" t="n">
        <v>0</v>
      </c>
      <c r="V43" s="10" t="n">
        <v>5</v>
      </c>
      <c r="W43" s="10" t="n">
        <v>14</v>
      </c>
      <c r="X43" s="10" t="n">
        <v>3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126</v>
      </c>
      <c r="D44" s="10" t="n">
        <v>75</v>
      </c>
      <c r="E44" s="10" t="n">
        <v>37</v>
      </c>
      <c r="F44" s="10" t="n">
        <v>0</v>
      </c>
      <c r="G44" s="10" t="n">
        <v>38</v>
      </c>
      <c r="H44" s="10" t="n">
        <v>7</v>
      </c>
      <c r="I44" s="10" t="n">
        <v>31</v>
      </c>
      <c r="J44" s="10" t="n">
        <v>0</v>
      </c>
      <c r="K44" s="10" t="n">
        <v>0</v>
      </c>
      <c r="L44" s="10" t="n">
        <v>0</v>
      </c>
      <c r="M44" s="10" t="n">
        <v>10</v>
      </c>
      <c r="N44" s="10" t="n">
        <v>6</v>
      </c>
      <c r="O44" s="10" t="n">
        <v>0</v>
      </c>
      <c r="P44" s="10" t="n">
        <v>12</v>
      </c>
      <c r="Q44" s="10" t="n">
        <v>0</v>
      </c>
      <c r="R44" s="10" t="n">
        <v>0</v>
      </c>
      <c r="S44" s="10" t="n">
        <v>4</v>
      </c>
      <c r="T44" s="10" t="n">
        <v>8</v>
      </c>
      <c r="U44" s="10" t="n">
        <v>0</v>
      </c>
      <c r="V44" s="10" t="n">
        <v>3</v>
      </c>
      <c r="W44" s="10" t="n">
        <v>5</v>
      </c>
      <c r="X44" s="10" t="n">
        <v>2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77</v>
      </c>
      <c r="D45" s="10" t="n">
        <v>75</v>
      </c>
      <c r="E45" s="10" t="n">
        <v>57</v>
      </c>
      <c r="F45" s="10" t="n">
        <v>41</v>
      </c>
      <c r="G45" s="10" t="n">
        <v>18</v>
      </c>
      <c r="H45" s="10" t="n">
        <v>10</v>
      </c>
      <c r="I45" s="10" t="n">
        <v>2</v>
      </c>
      <c r="J45" s="10" t="n">
        <v>0</v>
      </c>
      <c r="K45" s="10" t="n">
        <v>6</v>
      </c>
      <c r="L45" s="10" t="n">
        <v>0</v>
      </c>
      <c r="M45" s="10" t="n">
        <v>1</v>
      </c>
      <c r="N45" s="10" t="n">
        <v>16</v>
      </c>
      <c r="O45" s="10" t="n">
        <v>0</v>
      </c>
      <c r="P45" s="10" t="n">
        <v>15</v>
      </c>
      <c r="Q45" s="10" t="n">
        <v>0</v>
      </c>
      <c r="R45" s="10" t="n">
        <v>0</v>
      </c>
      <c r="S45" s="10" t="n">
        <v>22</v>
      </c>
      <c r="T45" s="10" t="n">
        <v>4</v>
      </c>
      <c r="U45" s="10" t="n">
        <v>0</v>
      </c>
      <c r="V45" s="10" t="n">
        <v>3</v>
      </c>
      <c r="W45" s="10" t="n">
        <v>27</v>
      </c>
      <c r="X45" s="10" t="n">
        <v>9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83</v>
      </c>
      <c r="D46" s="10" t="n">
        <v>35</v>
      </c>
      <c r="E46" s="10" t="n">
        <v>27</v>
      </c>
      <c r="F46" s="10" t="n">
        <v>20</v>
      </c>
      <c r="G46" s="10" t="n">
        <v>8</v>
      </c>
      <c r="H46" s="10" t="n">
        <v>5</v>
      </c>
      <c r="I46" s="10" t="n">
        <v>0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9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7</v>
      </c>
      <c r="T46" s="10" t="n">
        <v>4</v>
      </c>
      <c r="U46" s="10" t="n">
        <v>0</v>
      </c>
      <c r="V46" s="10" t="n">
        <v>2</v>
      </c>
      <c r="W46" s="10" t="n">
        <v>13</v>
      </c>
      <c r="X46" s="10" t="n">
        <v>7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2</v>
      </c>
      <c r="D47" s="10" t="n">
        <v>34</v>
      </c>
      <c r="E47" s="10" t="n">
        <v>33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9</v>
      </c>
      <c r="T47" s="10" t="n">
        <v>2</v>
      </c>
      <c r="U47" s="10" t="n">
        <v>0</v>
      </c>
      <c r="V47" s="10" t="n">
        <v>3</v>
      </c>
      <c r="W47" s="10" t="n">
        <v>0</v>
      </c>
      <c r="X47" s="10" t="n">
        <v>2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8</v>
      </c>
      <c r="D48" s="10" t="n">
        <v>24</v>
      </c>
      <c r="E48" s="10" t="n">
        <v>2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2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7</v>
      </c>
      <c r="D49" s="10" t="n">
        <v>39</v>
      </c>
      <c r="E49" s="10" t="n">
        <v>28</v>
      </c>
      <c r="F49" s="10" t="n">
        <v>0</v>
      </c>
      <c r="G49" s="10" t="n">
        <v>11</v>
      </c>
      <c r="H49" s="10" t="n">
        <v>0</v>
      </c>
      <c r="I49" s="10" t="n">
        <v>11</v>
      </c>
      <c r="J49" s="10" t="n">
        <v>0</v>
      </c>
      <c r="K49" s="10" t="n">
        <v>0</v>
      </c>
      <c r="L49" s="10" t="n">
        <v>0</v>
      </c>
      <c r="M49" s="10" t="n">
        <v>23</v>
      </c>
      <c r="N49" s="10" t="n">
        <v>9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8</v>
      </c>
      <c r="T49" s="10" t="n">
        <v>8</v>
      </c>
      <c r="U49" s="10" t="n">
        <v>0</v>
      </c>
      <c r="V49" s="10" t="n">
        <v>1</v>
      </c>
      <c r="W49" s="10" t="n">
        <v>3</v>
      </c>
      <c r="X49" s="10" t="n">
        <v>1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43</v>
      </c>
      <c r="D50" s="10" t="n">
        <v>13</v>
      </c>
      <c r="E50" s="10" t="n">
        <v>9</v>
      </c>
      <c r="F50" s="10" t="n">
        <v>0</v>
      </c>
      <c r="G50" s="10" t="n">
        <v>4</v>
      </c>
      <c r="H50" s="10" t="n">
        <v>0</v>
      </c>
      <c r="I50" s="10" t="n">
        <v>4</v>
      </c>
      <c r="J50" s="10" t="n">
        <v>0</v>
      </c>
      <c r="K50" s="10" t="n">
        <v>0</v>
      </c>
      <c r="L50" s="10" t="n">
        <v>0</v>
      </c>
      <c r="M50" s="10" t="n">
        <v>13</v>
      </c>
      <c r="N50" s="10" t="n">
        <v>4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4</v>
      </c>
      <c r="T50" s="10" t="n">
        <v>6</v>
      </c>
      <c r="U50" s="10" t="n">
        <v>0</v>
      </c>
      <c r="V50" s="10" t="n">
        <v>0</v>
      </c>
      <c r="W50" s="10" t="n">
        <v>2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29</v>
      </c>
      <c r="D51" s="10" t="n">
        <v>171</v>
      </c>
      <c r="E51" s="10" t="n">
        <v>140</v>
      </c>
      <c r="F51" s="10" t="n">
        <v>0</v>
      </c>
      <c r="G51" s="10" t="n">
        <v>31</v>
      </c>
      <c r="H51" s="10" t="n">
        <v>2</v>
      </c>
      <c r="I51" s="10" t="n">
        <v>27</v>
      </c>
      <c r="J51" s="10" t="n">
        <v>2</v>
      </c>
      <c r="K51" s="10" t="n">
        <v>0</v>
      </c>
      <c r="L51" s="10" t="n">
        <v>0</v>
      </c>
      <c r="M51" s="10" t="n">
        <v>4</v>
      </c>
      <c r="N51" s="10" t="n">
        <v>32</v>
      </c>
      <c r="O51" s="10" t="n">
        <v>0</v>
      </c>
      <c r="P51" s="10" t="n">
        <v>7</v>
      </c>
      <c r="Q51" s="10" t="n">
        <v>0</v>
      </c>
      <c r="R51" s="10" t="n">
        <v>4</v>
      </c>
      <c r="S51" s="10" t="n">
        <v>139</v>
      </c>
      <c r="T51" s="10" t="n">
        <v>13</v>
      </c>
      <c r="U51" s="10" t="n">
        <v>0</v>
      </c>
      <c r="V51" s="10" t="n">
        <v>13</v>
      </c>
      <c r="W51" s="10" t="n">
        <v>10</v>
      </c>
      <c r="X51" s="10" t="n">
        <v>14</v>
      </c>
      <c r="Y51" s="10" t="n">
        <v>22</v>
      </c>
    </row>
    <row r="52" customFormat="false" ht="14.25" hidden="false" customHeight="false" outlineLevel="0" collapsed="false">
      <c r="A52" s="8"/>
      <c r="B52" s="9" t="s">
        <v>12</v>
      </c>
      <c r="C52" s="10" t="n">
        <v>191</v>
      </c>
      <c r="D52" s="10" t="n">
        <v>71</v>
      </c>
      <c r="E52" s="10" t="n">
        <v>61</v>
      </c>
      <c r="F52" s="10" t="n">
        <v>0</v>
      </c>
      <c r="G52" s="10" t="n">
        <v>10</v>
      </c>
      <c r="H52" s="10" t="n">
        <v>2</v>
      </c>
      <c r="I52" s="10" t="n">
        <v>8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25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51</v>
      </c>
      <c r="T52" s="10" t="n">
        <v>5</v>
      </c>
      <c r="U52" s="10" t="n">
        <v>0</v>
      </c>
      <c r="V52" s="10" t="n">
        <v>9</v>
      </c>
      <c r="W52" s="10" t="n">
        <v>3</v>
      </c>
      <c r="X52" s="10" t="n">
        <v>13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960</v>
      </c>
      <c r="D9" s="10" t="n">
        <v>2125</v>
      </c>
      <c r="E9" s="10" t="n">
        <v>1566</v>
      </c>
      <c r="F9" s="10" t="n">
        <v>168</v>
      </c>
      <c r="G9" s="10" t="n">
        <v>559</v>
      </c>
      <c r="H9" s="10" t="n">
        <v>211</v>
      </c>
      <c r="I9" s="10" t="n">
        <v>280</v>
      </c>
      <c r="J9" s="10" t="n">
        <v>47</v>
      </c>
      <c r="K9" s="10" t="n">
        <v>16</v>
      </c>
      <c r="L9" s="10" t="n">
        <v>5</v>
      </c>
      <c r="M9" s="10" t="n">
        <v>219</v>
      </c>
      <c r="N9" s="10" t="n">
        <v>762</v>
      </c>
      <c r="O9" s="10" t="n">
        <v>0</v>
      </c>
      <c r="P9" s="10" t="n">
        <v>810</v>
      </c>
      <c r="Q9" s="10" t="n">
        <v>4</v>
      </c>
      <c r="R9" s="10" t="n">
        <v>93</v>
      </c>
      <c r="S9" s="10" t="n">
        <v>1304</v>
      </c>
      <c r="T9" s="10" t="n">
        <v>278</v>
      </c>
      <c r="U9" s="10" t="n">
        <v>3</v>
      </c>
      <c r="V9" s="10" t="n">
        <v>61</v>
      </c>
      <c r="W9" s="10" t="n">
        <v>94</v>
      </c>
      <c r="X9" s="10" t="n">
        <v>2</v>
      </c>
      <c r="Y9" s="10" t="n">
        <v>205</v>
      </c>
    </row>
    <row r="10" customFormat="false" ht="14.25" hidden="false" customHeight="false" outlineLevel="0" collapsed="false">
      <c r="A10" s="8"/>
      <c r="B10" s="9" t="s">
        <v>12</v>
      </c>
      <c r="C10" s="10" t="n">
        <v>3447</v>
      </c>
      <c r="D10" s="10" t="n">
        <v>1184</v>
      </c>
      <c r="E10" s="10" t="n">
        <v>879</v>
      </c>
      <c r="F10" s="10" t="n">
        <v>90</v>
      </c>
      <c r="G10" s="10" t="n">
        <v>305</v>
      </c>
      <c r="H10" s="10" t="n">
        <v>134</v>
      </c>
      <c r="I10" s="10" t="n">
        <v>144</v>
      </c>
      <c r="J10" s="10" t="n">
        <v>17</v>
      </c>
      <c r="K10" s="10" t="n">
        <v>7</v>
      </c>
      <c r="L10" s="10" t="n">
        <v>3</v>
      </c>
      <c r="M10" s="10" t="n">
        <v>116</v>
      </c>
      <c r="N10" s="10" t="n">
        <v>595</v>
      </c>
      <c r="O10" s="10" t="n">
        <v>0</v>
      </c>
      <c r="P10" s="10" t="n">
        <v>550</v>
      </c>
      <c r="Q10" s="10" t="n">
        <v>4</v>
      </c>
      <c r="R10" s="10" t="n">
        <v>42</v>
      </c>
      <c r="S10" s="10" t="n">
        <v>558</v>
      </c>
      <c r="T10" s="10" t="n">
        <v>204</v>
      </c>
      <c r="U10" s="10" t="n">
        <v>2</v>
      </c>
      <c r="V10" s="10" t="n">
        <v>44</v>
      </c>
      <c r="W10" s="10" t="n">
        <v>57</v>
      </c>
      <c r="X10" s="10" t="n">
        <v>1</v>
      </c>
      <c r="Y10" s="10" t="n">
        <v>9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10</v>
      </c>
      <c r="D11" s="10" t="n">
        <v>97</v>
      </c>
      <c r="E11" s="10" t="n">
        <v>70</v>
      </c>
      <c r="F11" s="10" t="n">
        <v>0</v>
      </c>
      <c r="G11" s="10" t="n">
        <v>27</v>
      </c>
      <c r="H11" s="10" t="n">
        <v>26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3</v>
      </c>
      <c r="N11" s="10" t="n">
        <v>42</v>
      </c>
      <c r="O11" s="10" t="n">
        <v>0</v>
      </c>
      <c r="P11" s="10" t="n">
        <v>79</v>
      </c>
      <c r="Q11" s="10" t="n">
        <v>0</v>
      </c>
      <c r="R11" s="10" t="n">
        <v>2</v>
      </c>
      <c r="S11" s="10" t="n">
        <v>52</v>
      </c>
      <c r="T11" s="10" t="n">
        <v>12</v>
      </c>
      <c r="U11" s="10" t="n">
        <v>0</v>
      </c>
      <c r="V11" s="10" t="n">
        <v>4</v>
      </c>
      <c r="W11" s="10" t="n">
        <v>2</v>
      </c>
      <c r="X11" s="10" t="n">
        <v>0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158</v>
      </c>
      <c r="D12" s="10" t="n">
        <v>45</v>
      </c>
      <c r="E12" s="10" t="n">
        <v>31</v>
      </c>
      <c r="F12" s="10" t="n">
        <v>0</v>
      </c>
      <c r="G12" s="10" t="n">
        <v>14</v>
      </c>
      <c r="H12" s="10" t="n">
        <v>1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</v>
      </c>
      <c r="N12" s="10" t="n">
        <v>28</v>
      </c>
      <c r="O12" s="10" t="n">
        <v>0</v>
      </c>
      <c r="P12" s="10" t="n">
        <v>51</v>
      </c>
      <c r="Q12" s="10" t="n">
        <v>0</v>
      </c>
      <c r="R12" s="10" t="n">
        <v>1</v>
      </c>
      <c r="S12" s="10" t="n">
        <v>14</v>
      </c>
      <c r="T12" s="10" t="n">
        <v>5</v>
      </c>
      <c r="U12" s="10" t="n">
        <v>0</v>
      </c>
      <c r="V12" s="10" t="n">
        <v>4</v>
      </c>
      <c r="W12" s="10" t="n">
        <v>1</v>
      </c>
      <c r="X12" s="10" t="n">
        <v>0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9</v>
      </c>
      <c r="D13" s="10" t="n">
        <v>98</v>
      </c>
      <c r="E13" s="10" t="n">
        <v>88</v>
      </c>
      <c r="F13" s="10" t="n">
        <v>8</v>
      </c>
      <c r="G13" s="10" t="n">
        <v>10</v>
      </c>
      <c r="H13" s="10" t="n">
        <v>1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4</v>
      </c>
      <c r="N13" s="10" t="n">
        <v>46</v>
      </c>
      <c r="O13" s="10" t="n">
        <v>0</v>
      </c>
      <c r="P13" s="10" t="n">
        <v>51</v>
      </c>
      <c r="Q13" s="10" t="n">
        <v>0</v>
      </c>
      <c r="R13" s="10" t="n">
        <v>1</v>
      </c>
      <c r="S13" s="10" t="n">
        <v>55</v>
      </c>
      <c r="T13" s="10" t="n">
        <v>18</v>
      </c>
      <c r="U13" s="10" t="n">
        <v>0</v>
      </c>
      <c r="V13" s="10" t="n">
        <v>0</v>
      </c>
      <c r="W13" s="10" t="n">
        <v>7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68</v>
      </c>
      <c r="D14" s="10" t="n">
        <v>31</v>
      </c>
      <c r="E14" s="10" t="n">
        <v>28</v>
      </c>
      <c r="F14" s="10" t="n">
        <v>2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0</v>
      </c>
      <c r="O14" s="10" t="n">
        <v>0</v>
      </c>
      <c r="P14" s="10" t="n">
        <v>46</v>
      </c>
      <c r="Q14" s="10" t="n">
        <v>0</v>
      </c>
      <c r="R14" s="10" t="n">
        <v>0</v>
      </c>
      <c r="S14" s="10" t="n">
        <v>24</v>
      </c>
      <c r="T14" s="10" t="n">
        <v>14</v>
      </c>
      <c r="U14" s="10" t="n">
        <v>0</v>
      </c>
      <c r="V14" s="10" t="n">
        <v>0</v>
      </c>
      <c r="W14" s="10" t="n">
        <v>7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67</v>
      </c>
      <c r="D15" s="10" t="n">
        <v>109</v>
      </c>
      <c r="E15" s="10" t="n">
        <v>97</v>
      </c>
      <c r="F15" s="10" t="n">
        <v>0</v>
      </c>
      <c r="G15" s="10" t="n">
        <v>12</v>
      </c>
      <c r="H15" s="10" t="n">
        <v>11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34</v>
      </c>
      <c r="O15" s="10" t="n">
        <v>0</v>
      </c>
      <c r="P15" s="10" t="n">
        <v>53</v>
      </c>
      <c r="Q15" s="10" t="n">
        <v>0</v>
      </c>
      <c r="R15" s="10" t="n">
        <v>2</v>
      </c>
      <c r="S15" s="10" t="n">
        <v>38</v>
      </c>
      <c r="T15" s="10" t="n">
        <v>18</v>
      </c>
      <c r="U15" s="10" t="n">
        <v>0</v>
      </c>
      <c r="V15" s="10" t="n">
        <v>2</v>
      </c>
      <c r="W15" s="10" t="n">
        <v>4</v>
      </c>
      <c r="X15" s="10" t="n">
        <v>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152</v>
      </c>
      <c r="D16" s="10" t="n">
        <v>54</v>
      </c>
      <c r="E16" s="10" t="n">
        <v>46</v>
      </c>
      <c r="F16" s="10" t="n">
        <v>0</v>
      </c>
      <c r="G16" s="10" t="n">
        <v>8</v>
      </c>
      <c r="H16" s="10" t="n">
        <v>7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28</v>
      </c>
      <c r="O16" s="10" t="n">
        <v>0</v>
      </c>
      <c r="P16" s="10" t="n">
        <v>37</v>
      </c>
      <c r="Q16" s="10" t="n">
        <v>0</v>
      </c>
      <c r="R16" s="10" t="n">
        <v>1</v>
      </c>
      <c r="S16" s="10" t="n">
        <v>13</v>
      </c>
      <c r="T16" s="10" t="n">
        <v>11</v>
      </c>
      <c r="U16" s="10" t="n">
        <v>0</v>
      </c>
      <c r="V16" s="10" t="n">
        <v>2</v>
      </c>
      <c r="W16" s="10" t="n">
        <v>1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14</v>
      </c>
      <c r="D17" s="10" t="n">
        <v>127</v>
      </c>
      <c r="E17" s="10" t="n">
        <v>93</v>
      </c>
      <c r="F17" s="10" t="n">
        <v>0</v>
      </c>
      <c r="G17" s="10" t="n">
        <v>34</v>
      </c>
      <c r="H17" s="10" t="n">
        <v>16</v>
      </c>
      <c r="I17" s="10" t="n">
        <v>18</v>
      </c>
      <c r="J17" s="10" t="n">
        <v>0</v>
      </c>
      <c r="K17" s="10" t="n">
        <v>0</v>
      </c>
      <c r="L17" s="10" t="n">
        <v>0</v>
      </c>
      <c r="M17" s="10" t="n">
        <v>11</v>
      </c>
      <c r="N17" s="10" t="n">
        <v>58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70</v>
      </c>
      <c r="T17" s="10" t="n">
        <v>22</v>
      </c>
      <c r="U17" s="10" t="n">
        <v>0</v>
      </c>
      <c r="V17" s="10" t="n">
        <v>5</v>
      </c>
      <c r="W17" s="10" t="n">
        <v>1</v>
      </c>
      <c r="X17" s="10" t="n">
        <v>0</v>
      </c>
      <c r="Y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206</v>
      </c>
      <c r="D18" s="10" t="n">
        <v>79</v>
      </c>
      <c r="E18" s="10" t="n">
        <v>55</v>
      </c>
      <c r="F18" s="10" t="n">
        <v>0</v>
      </c>
      <c r="G18" s="10" t="n">
        <v>24</v>
      </c>
      <c r="H18" s="10" t="n">
        <v>13</v>
      </c>
      <c r="I18" s="10" t="n">
        <v>11</v>
      </c>
      <c r="J18" s="10" t="n">
        <v>0</v>
      </c>
      <c r="K18" s="10" t="n">
        <v>0</v>
      </c>
      <c r="L18" s="10" t="n">
        <v>0</v>
      </c>
      <c r="M18" s="10" t="n">
        <v>4</v>
      </c>
      <c r="N18" s="10" t="n">
        <v>46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43</v>
      </c>
      <c r="T18" s="10" t="n">
        <v>17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1</v>
      </c>
      <c r="D19" s="10" t="n">
        <v>100</v>
      </c>
      <c r="E19" s="10" t="n">
        <v>65</v>
      </c>
      <c r="F19" s="10" t="n">
        <v>4</v>
      </c>
      <c r="G19" s="10" t="n">
        <v>35</v>
      </c>
      <c r="H19" s="10" t="n">
        <v>1</v>
      </c>
      <c r="I19" s="10" t="n">
        <v>24</v>
      </c>
      <c r="J19" s="10" t="n">
        <v>7</v>
      </c>
      <c r="K19" s="10" t="n">
        <v>2</v>
      </c>
      <c r="L19" s="10" t="n">
        <v>1</v>
      </c>
      <c r="M19" s="10" t="n">
        <v>1</v>
      </c>
      <c r="N19" s="10" t="n">
        <v>41</v>
      </c>
      <c r="O19" s="10" t="n">
        <v>0</v>
      </c>
      <c r="P19" s="10" t="n">
        <v>22</v>
      </c>
      <c r="Q19" s="10" t="n">
        <v>1</v>
      </c>
      <c r="R19" s="10" t="n">
        <v>2</v>
      </c>
      <c r="S19" s="10" t="n">
        <v>33</v>
      </c>
      <c r="T19" s="10" t="n">
        <v>15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129</v>
      </c>
      <c r="D20" s="10" t="n">
        <v>48</v>
      </c>
      <c r="E20" s="10" t="n">
        <v>36</v>
      </c>
      <c r="F20" s="10" t="n">
        <v>2</v>
      </c>
      <c r="G20" s="10" t="n">
        <v>12</v>
      </c>
      <c r="H20" s="10" t="n">
        <v>0</v>
      </c>
      <c r="I20" s="10" t="n">
        <v>10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31</v>
      </c>
      <c r="O20" s="10" t="n">
        <v>0</v>
      </c>
      <c r="P20" s="10" t="n">
        <v>14</v>
      </c>
      <c r="Q20" s="10" t="n">
        <v>1</v>
      </c>
      <c r="R20" s="10" t="n">
        <v>0</v>
      </c>
      <c r="S20" s="10" t="n">
        <v>15</v>
      </c>
      <c r="T20" s="10" t="n">
        <v>11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9</v>
      </c>
      <c r="D21" s="10" t="n">
        <v>78</v>
      </c>
      <c r="E21" s="10" t="n">
        <v>45</v>
      </c>
      <c r="F21" s="10" t="n">
        <v>12</v>
      </c>
      <c r="G21" s="10" t="n">
        <v>33</v>
      </c>
      <c r="H21" s="10" t="n">
        <v>11</v>
      </c>
      <c r="I21" s="10" t="n">
        <v>15</v>
      </c>
      <c r="J21" s="10" t="n">
        <v>6</v>
      </c>
      <c r="K21" s="10" t="n">
        <v>1</v>
      </c>
      <c r="L21" s="10" t="n">
        <v>0</v>
      </c>
      <c r="M21" s="10" t="n">
        <v>22</v>
      </c>
      <c r="N21" s="10" t="n">
        <v>27</v>
      </c>
      <c r="O21" s="10" t="n">
        <v>0</v>
      </c>
      <c r="P21" s="10" t="n">
        <v>8</v>
      </c>
      <c r="Q21" s="10" t="n">
        <v>0</v>
      </c>
      <c r="R21" s="10" t="n">
        <v>2</v>
      </c>
      <c r="S21" s="10" t="n">
        <v>67</v>
      </c>
      <c r="T21" s="10" t="n">
        <v>13</v>
      </c>
      <c r="U21" s="10" t="n">
        <v>0</v>
      </c>
      <c r="V21" s="10" t="n">
        <v>1</v>
      </c>
      <c r="W21" s="10" t="n">
        <v>0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35</v>
      </c>
      <c r="D22" s="10" t="n">
        <v>47</v>
      </c>
      <c r="E22" s="10" t="n">
        <v>25</v>
      </c>
      <c r="F22" s="10" t="n">
        <v>7</v>
      </c>
      <c r="G22" s="10" t="n">
        <v>22</v>
      </c>
      <c r="H22" s="10" t="n">
        <v>9</v>
      </c>
      <c r="I22" s="10" t="n">
        <v>9</v>
      </c>
      <c r="J22" s="10" t="n">
        <v>4</v>
      </c>
      <c r="K22" s="10" t="n">
        <v>0</v>
      </c>
      <c r="L22" s="10" t="n">
        <v>0</v>
      </c>
      <c r="M22" s="10" t="n">
        <v>17</v>
      </c>
      <c r="N22" s="10" t="n">
        <v>17</v>
      </c>
      <c r="O22" s="10" t="n">
        <v>0</v>
      </c>
      <c r="P22" s="10" t="n">
        <v>5</v>
      </c>
      <c r="Q22" s="10" t="n">
        <v>0</v>
      </c>
      <c r="R22" s="10" t="n">
        <v>0</v>
      </c>
      <c r="S22" s="10" t="n">
        <v>32</v>
      </c>
      <c r="T22" s="10" t="n">
        <v>1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8</v>
      </c>
      <c r="D23" s="10" t="n">
        <v>78</v>
      </c>
      <c r="E23" s="10" t="n">
        <v>54</v>
      </c>
      <c r="F23" s="10" t="n">
        <v>23</v>
      </c>
      <c r="G23" s="10" t="n">
        <v>24</v>
      </c>
      <c r="H23" s="10" t="n">
        <v>2</v>
      </c>
      <c r="I23" s="10" t="n">
        <v>22</v>
      </c>
      <c r="J23" s="10" t="n">
        <v>0</v>
      </c>
      <c r="K23" s="10" t="n">
        <v>0</v>
      </c>
      <c r="L23" s="10" t="n">
        <v>0</v>
      </c>
      <c r="M23" s="10" t="n">
        <v>9</v>
      </c>
      <c r="N23" s="10" t="n">
        <v>13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72</v>
      </c>
      <c r="T23" s="10" t="n">
        <v>12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04</v>
      </c>
      <c r="D24" s="10" t="n">
        <v>46</v>
      </c>
      <c r="E24" s="10" t="n">
        <v>36</v>
      </c>
      <c r="F24" s="10" t="n">
        <v>13</v>
      </c>
      <c r="G24" s="10" t="n">
        <v>10</v>
      </c>
      <c r="H24" s="10" t="n">
        <v>2</v>
      </c>
      <c r="I24" s="10" t="n">
        <v>8</v>
      </c>
      <c r="J24" s="10" t="n">
        <v>0</v>
      </c>
      <c r="K24" s="10" t="n">
        <v>0</v>
      </c>
      <c r="L24" s="10" t="n">
        <v>0</v>
      </c>
      <c r="M24" s="10" t="n">
        <v>6</v>
      </c>
      <c r="N24" s="10" t="n">
        <v>1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1</v>
      </c>
      <c r="T24" s="10" t="n">
        <v>8</v>
      </c>
      <c r="U24" s="10" t="n">
        <v>0</v>
      </c>
      <c r="V24" s="10" t="n">
        <v>1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6</v>
      </c>
      <c r="D25" s="10" t="n">
        <v>34</v>
      </c>
      <c r="E25" s="10" t="n">
        <v>30</v>
      </c>
      <c r="F25" s="10" t="n">
        <v>0</v>
      </c>
      <c r="G25" s="10" t="n">
        <v>4</v>
      </c>
      <c r="H25" s="10" t="n">
        <v>0</v>
      </c>
      <c r="I25" s="10" t="n">
        <v>1</v>
      </c>
      <c r="J25" s="10" t="n">
        <v>3</v>
      </c>
      <c r="K25" s="10" t="n">
        <v>0</v>
      </c>
      <c r="L25" s="10" t="n">
        <v>0</v>
      </c>
      <c r="M25" s="10" t="n">
        <v>1</v>
      </c>
      <c r="N25" s="10" t="n">
        <v>12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69</v>
      </c>
      <c r="T25" s="10" t="n">
        <v>18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74</v>
      </c>
      <c r="D26" s="10" t="n">
        <v>19</v>
      </c>
      <c r="E26" s="10" t="n">
        <v>18</v>
      </c>
      <c r="F26" s="10" t="n">
        <v>0</v>
      </c>
      <c r="G26" s="10" t="n">
        <v>1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1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57</v>
      </c>
      <c r="D27" s="10" t="n">
        <v>75</v>
      </c>
      <c r="E27" s="10" t="n">
        <v>59</v>
      </c>
      <c r="F27" s="10" t="n">
        <v>0</v>
      </c>
      <c r="G27" s="10" t="n">
        <v>16</v>
      </c>
      <c r="H27" s="10" t="n">
        <v>10</v>
      </c>
      <c r="I27" s="10" t="n">
        <v>0</v>
      </c>
      <c r="J27" s="10" t="n">
        <v>3</v>
      </c>
      <c r="K27" s="10" t="n">
        <v>2</v>
      </c>
      <c r="L27" s="10" t="n">
        <v>1</v>
      </c>
      <c r="M27" s="10" t="n">
        <v>9</v>
      </c>
      <c r="N27" s="10" t="n">
        <v>26</v>
      </c>
      <c r="O27" s="10" t="n">
        <v>0</v>
      </c>
      <c r="P27" s="10" t="n">
        <v>103</v>
      </c>
      <c r="Q27" s="10" t="n">
        <v>0</v>
      </c>
      <c r="R27" s="10" t="n">
        <v>9</v>
      </c>
      <c r="S27" s="10" t="n">
        <v>101</v>
      </c>
      <c r="T27" s="10" t="n">
        <v>11</v>
      </c>
      <c r="U27" s="10" t="n">
        <v>1</v>
      </c>
      <c r="V27" s="10" t="n">
        <v>15</v>
      </c>
      <c r="W27" s="10" t="n">
        <v>0</v>
      </c>
      <c r="X27" s="10" t="n">
        <v>0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196</v>
      </c>
      <c r="D28" s="10" t="n">
        <v>36</v>
      </c>
      <c r="E28" s="10" t="n">
        <v>31</v>
      </c>
      <c r="F28" s="10" t="n">
        <v>0</v>
      </c>
      <c r="G28" s="10" t="n">
        <v>5</v>
      </c>
      <c r="H28" s="10" t="n">
        <v>4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5</v>
      </c>
      <c r="N28" s="10" t="n">
        <v>22</v>
      </c>
      <c r="O28" s="10" t="n">
        <v>0</v>
      </c>
      <c r="P28" s="10" t="n">
        <v>60</v>
      </c>
      <c r="Q28" s="10" t="n">
        <v>0</v>
      </c>
      <c r="R28" s="10" t="n">
        <v>6</v>
      </c>
      <c r="S28" s="10" t="n">
        <v>45</v>
      </c>
      <c r="T28" s="10" t="n">
        <v>8</v>
      </c>
      <c r="U28" s="10" t="n">
        <v>1</v>
      </c>
      <c r="V28" s="10" t="n">
        <v>11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04</v>
      </c>
      <c r="D29" s="10" t="n">
        <v>125</v>
      </c>
      <c r="E29" s="10" t="n">
        <v>79</v>
      </c>
      <c r="F29" s="10" t="n">
        <v>1</v>
      </c>
      <c r="G29" s="10" t="n">
        <v>46</v>
      </c>
      <c r="H29" s="10" t="n">
        <v>32</v>
      </c>
      <c r="I29" s="10" t="n">
        <v>14</v>
      </c>
      <c r="J29" s="10" t="n">
        <v>0</v>
      </c>
      <c r="K29" s="10" t="n">
        <v>0</v>
      </c>
      <c r="L29" s="10" t="n">
        <v>0</v>
      </c>
      <c r="M29" s="10" t="n">
        <v>13</v>
      </c>
      <c r="N29" s="10" t="n">
        <v>34</v>
      </c>
      <c r="O29" s="10" t="n">
        <v>0</v>
      </c>
      <c r="P29" s="10" t="n">
        <v>129</v>
      </c>
      <c r="Q29" s="10" t="n">
        <v>0</v>
      </c>
      <c r="R29" s="10" t="n">
        <v>5</v>
      </c>
      <c r="S29" s="10" t="n">
        <v>69</v>
      </c>
      <c r="T29" s="10" t="n">
        <v>7</v>
      </c>
      <c r="U29" s="10" t="n">
        <v>0</v>
      </c>
      <c r="V29" s="10" t="n">
        <v>4</v>
      </c>
      <c r="W29" s="10" t="n">
        <v>13</v>
      </c>
      <c r="X29" s="10" t="n">
        <v>1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260</v>
      </c>
      <c r="D30" s="10" t="n">
        <v>78</v>
      </c>
      <c r="E30" s="10" t="n">
        <v>45</v>
      </c>
      <c r="F30" s="10" t="n">
        <v>1</v>
      </c>
      <c r="G30" s="10" t="n">
        <v>33</v>
      </c>
      <c r="H30" s="10" t="n">
        <v>23</v>
      </c>
      <c r="I30" s="10" t="n">
        <v>10</v>
      </c>
      <c r="J30" s="10" t="n">
        <v>0</v>
      </c>
      <c r="K30" s="10" t="n">
        <v>0</v>
      </c>
      <c r="L30" s="10" t="n">
        <v>0</v>
      </c>
      <c r="M30" s="10" t="n">
        <v>5</v>
      </c>
      <c r="N30" s="10" t="n">
        <v>26</v>
      </c>
      <c r="O30" s="10" t="n">
        <v>0</v>
      </c>
      <c r="P30" s="10" t="n">
        <v>99</v>
      </c>
      <c r="Q30" s="10" t="n">
        <v>0</v>
      </c>
      <c r="R30" s="10" t="n">
        <v>4</v>
      </c>
      <c r="S30" s="10" t="n">
        <v>27</v>
      </c>
      <c r="T30" s="10" t="n">
        <v>4</v>
      </c>
      <c r="U30" s="10" t="n">
        <v>0</v>
      </c>
      <c r="V30" s="10" t="n">
        <v>3</v>
      </c>
      <c r="W30" s="10" t="n">
        <v>12</v>
      </c>
      <c r="X30" s="10" t="n">
        <v>1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8</v>
      </c>
      <c r="D31" s="10" t="n">
        <v>72</v>
      </c>
      <c r="E31" s="10" t="n">
        <v>65</v>
      </c>
      <c r="F31" s="10" t="n">
        <v>10</v>
      </c>
      <c r="G31" s="10" t="n">
        <v>7</v>
      </c>
      <c r="H31" s="10" t="n">
        <v>1</v>
      </c>
      <c r="I31" s="10" t="n">
        <v>5</v>
      </c>
      <c r="J31" s="10" t="n">
        <v>0</v>
      </c>
      <c r="K31" s="10" t="n">
        <v>1</v>
      </c>
      <c r="L31" s="10" t="n">
        <v>0</v>
      </c>
      <c r="M31" s="10" t="n">
        <v>10</v>
      </c>
      <c r="N31" s="10" t="n">
        <v>21</v>
      </c>
      <c r="O31" s="10" t="n">
        <v>0</v>
      </c>
      <c r="P31" s="10" t="n">
        <v>55</v>
      </c>
      <c r="Q31" s="10" t="n">
        <v>0</v>
      </c>
      <c r="R31" s="10" t="n">
        <v>1</v>
      </c>
      <c r="S31" s="10" t="n">
        <v>55</v>
      </c>
      <c r="T31" s="10" t="n">
        <v>5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9</v>
      </c>
    </row>
    <row r="32" customFormat="false" ht="14.25" hidden="false" customHeight="false" outlineLevel="0" collapsed="false">
      <c r="A32" s="8"/>
      <c r="B32" s="9" t="s">
        <v>12</v>
      </c>
      <c r="C32" s="10" t="n">
        <v>141</v>
      </c>
      <c r="D32" s="10" t="n">
        <v>41</v>
      </c>
      <c r="E32" s="10" t="n">
        <v>39</v>
      </c>
      <c r="F32" s="10" t="n">
        <v>4</v>
      </c>
      <c r="G32" s="10" t="n">
        <v>2</v>
      </c>
      <c r="H32" s="10" t="n">
        <v>1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2</v>
      </c>
      <c r="N32" s="10" t="n">
        <v>19</v>
      </c>
      <c r="O32" s="10" t="n">
        <v>0</v>
      </c>
      <c r="P32" s="10" t="n">
        <v>43</v>
      </c>
      <c r="Q32" s="10" t="n">
        <v>0</v>
      </c>
      <c r="R32" s="10" t="n">
        <v>0</v>
      </c>
      <c r="S32" s="10" t="n">
        <v>23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6</v>
      </c>
      <c r="D33" s="10" t="n">
        <v>63</v>
      </c>
      <c r="E33" s="10" t="n">
        <v>50</v>
      </c>
      <c r="F33" s="10" t="n">
        <v>0</v>
      </c>
      <c r="G33" s="10" t="n">
        <v>13</v>
      </c>
      <c r="H33" s="10" t="n">
        <v>4</v>
      </c>
      <c r="I33" s="10" t="n">
        <v>8</v>
      </c>
      <c r="J33" s="10" t="n">
        <v>0</v>
      </c>
      <c r="K33" s="10" t="n">
        <v>1</v>
      </c>
      <c r="L33" s="10" t="n">
        <v>0</v>
      </c>
      <c r="M33" s="10" t="n">
        <v>16</v>
      </c>
      <c r="N33" s="10" t="n">
        <v>53</v>
      </c>
      <c r="O33" s="10" t="n">
        <v>0</v>
      </c>
      <c r="P33" s="10" t="n">
        <v>30</v>
      </c>
      <c r="Q33" s="10" t="n">
        <v>0</v>
      </c>
      <c r="R33" s="10" t="n">
        <v>5</v>
      </c>
      <c r="S33" s="10" t="n">
        <v>53</v>
      </c>
      <c r="T33" s="10" t="n">
        <v>6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129</v>
      </c>
      <c r="D34" s="10" t="n">
        <v>30</v>
      </c>
      <c r="E34" s="10" t="n">
        <v>28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41</v>
      </c>
      <c r="O34" s="10" t="n">
        <v>0</v>
      </c>
      <c r="P34" s="10" t="n">
        <v>18</v>
      </c>
      <c r="Q34" s="10" t="n">
        <v>0</v>
      </c>
      <c r="R34" s="10" t="n">
        <v>4</v>
      </c>
      <c r="S34" s="10" t="n">
        <v>27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2</v>
      </c>
      <c r="D35" s="10" t="n">
        <v>62</v>
      </c>
      <c r="E35" s="10" t="n">
        <v>53</v>
      </c>
      <c r="F35" s="10" t="n">
        <v>0</v>
      </c>
      <c r="G35" s="10" t="n">
        <v>9</v>
      </c>
      <c r="H35" s="10" t="n">
        <v>1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3</v>
      </c>
      <c r="N35" s="10" t="n">
        <v>29</v>
      </c>
      <c r="O35" s="10" t="n">
        <v>0</v>
      </c>
      <c r="P35" s="10" t="n">
        <v>5</v>
      </c>
      <c r="Q35" s="10" t="n">
        <v>0</v>
      </c>
      <c r="R35" s="10" t="n">
        <v>3</v>
      </c>
      <c r="S35" s="10" t="n">
        <v>32</v>
      </c>
      <c r="T35" s="10" t="n">
        <v>5</v>
      </c>
      <c r="U35" s="10" t="n">
        <v>0</v>
      </c>
      <c r="V35" s="10" t="n">
        <v>3</v>
      </c>
      <c r="W35" s="10" t="n">
        <v>1</v>
      </c>
      <c r="X35" s="10" t="n">
        <v>0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103</v>
      </c>
      <c r="D36" s="10" t="n">
        <v>43</v>
      </c>
      <c r="E36" s="10" t="n">
        <v>36</v>
      </c>
      <c r="F36" s="10" t="n">
        <v>0</v>
      </c>
      <c r="G36" s="10" t="n">
        <v>7</v>
      </c>
      <c r="H36" s="10" t="n">
        <v>1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27</v>
      </c>
      <c r="O36" s="10" t="n">
        <v>0</v>
      </c>
      <c r="P36" s="10" t="n">
        <v>2</v>
      </c>
      <c r="Q36" s="10" t="n">
        <v>0</v>
      </c>
      <c r="R36" s="10" t="n">
        <v>2</v>
      </c>
      <c r="S36" s="10" t="n">
        <v>18</v>
      </c>
      <c r="T36" s="10" t="n">
        <v>4</v>
      </c>
      <c r="U36" s="10" t="n">
        <v>0</v>
      </c>
      <c r="V36" s="10" t="n">
        <v>1</v>
      </c>
      <c r="W36" s="10" t="n">
        <v>1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2</v>
      </c>
      <c r="D37" s="10" t="n">
        <v>44</v>
      </c>
      <c r="E37" s="10" t="n">
        <v>36</v>
      </c>
      <c r="F37" s="10" t="n">
        <v>0</v>
      </c>
      <c r="G37" s="10" t="n">
        <v>8</v>
      </c>
      <c r="H37" s="10" t="n">
        <v>3</v>
      </c>
      <c r="I37" s="10" t="n">
        <v>5</v>
      </c>
      <c r="J37" s="10" t="n">
        <v>0</v>
      </c>
      <c r="K37" s="10" t="n">
        <v>0</v>
      </c>
      <c r="L37" s="10" t="n">
        <v>0</v>
      </c>
      <c r="M37" s="10" t="n">
        <v>29</v>
      </c>
      <c r="N37" s="10" t="n">
        <v>84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49</v>
      </c>
      <c r="T37" s="10" t="n">
        <v>9</v>
      </c>
      <c r="U37" s="10" t="n">
        <v>0</v>
      </c>
      <c r="V37" s="10" t="n">
        <v>2</v>
      </c>
      <c r="W37" s="10" t="n">
        <v>0</v>
      </c>
      <c r="X37" s="10" t="n">
        <v>0</v>
      </c>
      <c r="Y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134</v>
      </c>
      <c r="D38" s="10" t="n">
        <v>18</v>
      </c>
      <c r="E38" s="10" t="n">
        <v>16</v>
      </c>
      <c r="F38" s="10" t="n">
        <v>0</v>
      </c>
      <c r="G38" s="10" t="n">
        <v>2</v>
      </c>
      <c r="H38" s="10" t="n">
        <v>1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20</v>
      </c>
      <c r="N38" s="10" t="n">
        <v>63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0</v>
      </c>
      <c r="T38" s="10" t="n">
        <v>8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2</v>
      </c>
      <c r="D39" s="10" t="n">
        <v>89</v>
      </c>
      <c r="E39" s="10" t="n">
        <v>79</v>
      </c>
      <c r="F39" s="10" t="n">
        <v>35</v>
      </c>
      <c r="G39" s="10" t="n">
        <v>10</v>
      </c>
      <c r="H39" s="10" t="n">
        <v>1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0</v>
      </c>
      <c r="N39" s="10" t="n">
        <v>16</v>
      </c>
      <c r="O39" s="10" t="n">
        <v>0</v>
      </c>
      <c r="P39" s="10" t="n">
        <v>2</v>
      </c>
      <c r="Q39" s="10" t="n">
        <v>0</v>
      </c>
      <c r="R39" s="10" t="n">
        <v>15</v>
      </c>
      <c r="S39" s="10" t="n">
        <v>49</v>
      </c>
      <c r="T39" s="10" t="n">
        <v>5</v>
      </c>
      <c r="U39" s="10" t="n">
        <v>2</v>
      </c>
      <c r="V39" s="10" t="n">
        <v>2</v>
      </c>
      <c r="W39" s="10" t="n">
        <v>1</v>
      </c>
      <c r="X39" s="10" t="n">
        <v>0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108</v>
      </c>
      <c r="D40" s="10" t="n">
        <v>46</v>
      </c>
      <c r="E40" s="10" t="n">
        <v>38</v>
      </c>
      <c r="F40" s="10" t="n">
        <v>17</v>
      </c>
      <c r="G40" s="10" t="n">
        <v>8</v>
      </c>
      <c r="H40" s="10" t="n">
        <v>8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5</v>
      </c>
      <c r="N40" s="10" t="n">
        <v>14</v>
      </c>
      <c r="O40" s="10" t="n">
        <v>0</v>
      </c>
      <c r="P40" s="10" t="n">
        <v>0</v>
      </c>
      <c r="Q40" s="10" t="n">
        <v>0</v>
      </c>
      <c r="R40" s="10" t="n">
        <v>8</v>
      </c>
      <c r="S40" s="10" t="n">
        <v>15</v>
      </c>
      <c r="T40" s="10" t="n">
        <v>4</v>
      </c>
      <c r="U40" s="10" t="n">
        <v>1</v>
      </c>
      <c r="V40" s="10" t="n">
        <v>1</v>
      </c>
      <c r="W40" s="10" t="n">
        <v>1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48</v>
      </c>
      <c r="D41" s="10" t="n">
        <v>127</v>
      </c>
      <c r="E41" s="10" t="n">
        <v>106</v>
      </c>
      <c r="F41" s="10" t="n">
        <v>17</v>
      </c>
      <c r="G41" s="10" t="n">
        <v>21</v>
      </c>
      <c r="H41" s="10" t="n">
        <v>5</v>
      </c>
      <c r="I41" s="10" t="n">
        <v>13</v>
      </c>
      <c r="J41" s="10" t="n">
        <v>0</v>
      </c>
      <c r="K41" s="10" t="n">
        <v>0</v>
      </c>
      <c r="L41" s="10" t="n">
        <v>3</v>
      </c>
      <c r="M41" s="10" t="n">
        <v>5</v>
      </c>
      <c r="N41" s="10" t="n">
        <v>83</v>
      </c>
      <c r="O41" s="10" t="n">
        <v>0</v>
      </c>
      <c r="P41" s="10" t="n">
        <v>127</v>
      </c>
      <c r="Q41" s="10" t="n">
        <v>0</v>
      </c>
      <c r="R41" s="10" t="n">
        <v>7</v>
      </c>
      <c r="S41" s="10" t="n">
        <v>70</v>
      </c>
      <c r="T41" s="10" t="n">
        <v>19</v>
      </c>
      <c r="U41" s="10" t="n">
        <v>0</v>
      </c>
      <c r="V41" s="10" t="n">
        <v>0</v>
      </c>
      <c r="W41" s="10" t="n">
        <v>2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267</v>
      </c>
      <c r="D42" s="10" t="n">
        <v>79</v>
      </c>
      <c r="E42" s="10" t="n">
        <v>63</v>
      </c>
      <c r="F42" s="10" t="n">
        <v>12</v>
      </c>
      <c r="G42" s="10" t="n">
        <v>16</v>
      </c>
      <c r="H42" s="10" t="n">
        <v>3</v>
      </c>
      <c r="I42" s="10" t="n">
        <v>10</v>
      </c>
      <c r="J42" s="10" t="n">
        <v>0</v>
      </c>
      <c r="K42" s="10" t="n">
        <v>0</v>
      </c>
      <c r="L42" s="10" t="n">
        <v>3</v>
      </c>
      <c r="M42" s="10" t="n">
        <v>0</v>
      </c>
      <c r="N42" s="10" t="n">
        <v>61</v>
      </c>
      <c r="O42" s="10" t="n">
        <v>0</v>
      </c>
      <c r="P42" s="10" t="n">
        <v>69</v>
      </c>
      <c r="Q42" s="10" t="n">
        <v>0</v>
      </c>
      <c r="R42" s="10" t="n">
        <v>1</v>
      </c>
      <c r="S42" s="10" t="n">
        <v>35</v>
      </c>
      <c r="T42" s="10" t="n">
        <v>18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92</v>
      </c>
      <c r="D43" s="10" t="n">
        <v>287</v>
      </c>
      <c r="E43" s="10" t="n">
        <v>129</v>
      </c>
      <c r="F43" s="10" t="n">
        <v>0</v>
      </c>
      <c r="G43" s="10" t="n">
        <v>158</v>
      </c>
      <c r="H43" s="10" t="n">
        <v>44</v>
      </c>
      <c r="I43" s="10" t="n">
        <v>97</v>
      </c>
      <c r="J43" s="10" t="n">
        <v>16</v>
      </c>
      <c r="K43" s="10" t="n">
        <v>1</v>
      </c>
      <c r="L43" s="10" t="n">
        <v>0</v>
      </c>
      <c r="M43" s="10" t="n">
        <v>21</v>
      </c>
      <c r="N43" s="10" t="n">
        <v>42</v>
      </c>
      <c r="O43" s="10" t="n">
        <v>0</v>
      </c>
      <c r="P43" s="10" t="n">
        <v>114</v>
      </c>
      <c r="Q43" s="10" t="n">
        <v>0</v>
      </c>
      <c r="R43" s="10" t="n">
        <v>2</v>
      </c>
      <c r="S43" s="10" t="n">
        <v>61</v>
      </c>
      <c r="T43" s="10" t="n">
        <v>28</v>
      </c>
      <c r="U43" s="10" t="n">
        <v>0</v>
      </c>
      <c r="V43" s="10" t="n">
        <v>4</v>
      </c>
      <c r="W43" s="10" t="n">
        <v>20</v>
      </c>
      <c r="X43" s="10" t="n">
        <v>1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347</v>
      </c>
      <c r="D44" s="10" t="n">
        <v>164</v>
      </c>
      <c r="E44" s="10" t="n">
        <v>67</v>
      </c>
      <c r="F44" s="10" t="n">
        <v>0</v>
      </c>
      <c r="G44" s="10" t="n">
        <v>97</v>
      </c>
      <c r="H44" s="10" t="n">
        <v>27</v>
      </c>
      <c r="I44" s="10" t="n">
        <v>60</v>
      </c>
      <c r="J44" s="10" t="n">
        <v>10</v>
      </c>
      <c r="K44" s="10" t="n">
        <v>0</v>
      </c>
      <c r="L44" s="10" t="n">
        <v>0</v>
      </c>
      <c r="M44" s="10" t="n">
        <v>10</v>
      </c>
      <c r="N44" s="10" t="n">
        <v>29</v>
      </c>
      <c r="O44" s="10" t="n">
        <v>0</v>
      </c>
      <c r="P44" s="10" t="n">
        <v>89</v>
      </c>
      <c r="Q44" s="10" t="n">
        <v>0</v>
      </c>
      <c r="R44" s="10" t="n">
        <v>1</v>
      </c>
      <c r="S44" s="10" t="n">
        <v>15</v>
      </c>
      <c r="T44" s="10" t="n">
        <v>25</v>
      </c>
      <c r="U44" s="10" t="n">
        <v>0</v>
      </c>
      <c r="V44" s="10" t="n">
        <v>2</v>
      </c>
      <c r="W44" s="10" t="n">
        <v>9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38</v>
      </c>
      <c r="D45" s="10" t="n">
        <v>98</v>
      </c>
      <c r="E45" s="10" t="n">
        <v>71</v>
      </c>
      <c r="F45" s="10" t="n">
        <v>58</v>
      </c>
      <c r="G45" s="10" t="n">
        <v>27</v>
      </c>
      <c r="H45" s="10" t="n">
        <v>15</v>
      </c>
      <c r="I45" s="10" t="n">
        <v>4</v>
      </c>
      <c r="J45" s="10" t="n">
        <v>4</v>
      </c>
      <c r="K45" s="10" t="n">
        <v>4</v>
      </c>
      <c r="L45" s="10" t="n">
        <v>0</v>
      </c>
      <c r="M45" s="10" t="n">
        <v>6</v>
      </c>
      <c r="N45" s="10" t="n">
        <v>20</v>
      </c>
      <c r="O45" s="10" t="n">
        <v>0</v>
      </c>
      <c r="P45" s="10" t="n">
        <v>23</v>
      </c>
      <c r="Q45" s="10" t="n">
        <v>2</v>
      </c>
      <c r="R45" s="10" t="n">
        <v>0</v>
      </c>
      <c r="S45" s="10" t="n">
        <v>40</v>
      </c>
      <c r="T45" s="10" t="n">
        <v>17</v>
      </c>
      <c r="U45" s="10" t="n">
        <v>0</v>
      </c>
      <c r="V45" s="10" t="n">
        <v>2</v>
      </c>
      <c r="W45" s="10" t="n">
        <v>27</v>
      </c>
      <c r="X45" s="10" t="n">
        <v>0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133</v>
      </c>
      <c r="D46" s="10" t="n">
        <v>55</v>
      </c>
      <c r="E46" s="10" t="n">
        <v>40</v>
      </c>
      <c r="F46" s="10" t="n">
        <v>32</v>
      </c>
      <c r="G46" s="10" t="n">
        <v>15</v>
      </c>
      <c r="H46" s="10" t="n">
        <v>9</v>
      </c>
      <c r="I46" s="10" t="n">
        <v>3</v>
      </c>
      <c r="J46" s="10" t="n">
        <v>1</v>
      </c>
      <c r="K46" s="10" t="n">
        <v>2</v>
      </c>
      <c r="L46" s="10" t="n">
        <v>0</v>
      </c>
      <c r="M46" s="10" t="n">
        <v>1</v>
      </c>
      <c r="N46" s="10" t="n">
        <v>17</v>
      </c>
      <c r="O46" s="10" t="n">
        <v>0</v>
      </c>
      <c r="P46" s="10" t="n">
        <v>15</v>
      </c>
      <c r="Q46" s="10" t="n">
        <v>2</v>
      </c>
      <c r="R46" s="10" t="n">
        <v>0</v>
      </c>
      <c r="S46" s="10" t="n">
        <v>14</v>
      </c>
      <c r="T46" s="10" t="n">
        <v>11</v>
      </c>
      <c r="U46" s="10" t="n">
        <v>0</v>
      </c>
      <c r="V46" s="10" t="n">
        <v>2</v>
      </c>
      <c r="W46" s="10" t="n">
        <v>15</v>
      </c>
      <c r="X46" s="10" t="n">
        <v>0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8</v>
      </c>
      <c r="D47" s="10" t="n">
        <v>20</v>
      </c>
      <c r="E47" s="10" t="n">
        <v>19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5</v>
      </c>
      <c r="T47" s="10" t="n">
        <v>2</v>
      </c>
      <c r="U47" s="10" t="n">
        <v>0</v>
      </c>
      <c r="V47" s="10" t="n">
        <v>3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13</v>
      </c>
      <c r="E48" s="10" t="n">
        <v>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6</v>
      </c>
      <c r="T48" s="10" t="n">
        <v>2</v>
      </c>
      <c r="U48" s="10" t="n">
        <v>0</v>
      </c>
      <c r="V48" s="10" t="n">
        <v>2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88</v>
      </c>
      <c r="D49" s="10" t="n">
        <v>84</v>
      </c>
      <c r="E49" s="10" t="n">
        <v>58</v>
      </c>
      <c r="F49" s="10" t="n">
        <v>0</v>
      </c>
      <c r="G49" s="10" t="n">
        <v>26</v>
      </c>
      <c r="H49" s="10" t="n">
        <v>1</v>
      </c>
      <c r="I49" s="10" t="n">
        <v>22</v>
      </c>
      <c r="J49" s="10" t="n">
        <v>1</v>
      </c>
      <c r="K49" s="10" t="n">
        <v>2</v>
      </c>
      <c r="L49" s="10" t="n">
        <v>0</v>
      </c>
      <c r="M49" s="10" t="n">
        <v>30</v>
      </c>
      <c r="N49" s="10" t="n">
        <v>21</v>
      </c>
      <c r="O49" s="10" t="n">
        <v>0</v>
      </c>
      <c r="P49" s="10" t="n">
        <v>3</v>
      </c>
      <c r="Q49" s="10" t="n">
        <v>0</v>
      </c>
      <c r="R49" s="10" t="n">
        <v>8</v>
      </c>
      <c r="S49" s="10" t="n">
        <v>27</v>
      </c>
      <c r="T49" s="10" t="n">
        <v>11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15</v>
      </c>
      <c r="D50" s="10" t="n">
        <v>54</v>
      </c>
      <c r="E50" s="10" t="n">
        <v>43</v>
      </c>
      <c r="F50" s="10" t="n">
        <v>0</v>
      </c>
      <c r="G50" s="10" t="n">
        <v>11</v>
      </c>
      <c r="H50" s="10" t="n">
        <v>1</v>
      </c>
      <c r="I50" s="10" t="n">
        <v>8</v>
      </c>
      <c r="J50" s="10" t="n">
        <v>1</v>
      </c>
      <c r="K50" s="10" t="n">
        <v>1</v>
      </c>
      <c r="L50" s="10" t="n">
        <v>0</v>
      </c>
      <c r="M50" s="10" t="n">
        <v>22</v>
      </c>
      <c r="N50" s="10" t="n">
        <v>15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12</v>
      </c>
      <c r="T50" s="10" t="n">
        <v>9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51</v>
      </c>
      <c r="D51" s="10" t="n">
        <v>258</v>
      </c>
      <c r="E51" s="10" t="n">
        <v>220</v>
      </c>
      <c r="F51" s="10" t="n">
        <v>0</v>
      </c>
      <c r="G51" s="10" t="n">
        <v>38</v>
      </c>
      <c r="H51" s="10" t="n">
        <v>8</v>
      </c>
      <c r="I51" s="10" t="n">
        <v>24</v>
      </c>
      <c r="J51" s="10" t="n">
        <v>6</v>
      </c>
      <c r="K51" s="10" t="n">
        <v>0</v>
      </c>
      <c r="L51" s="10" t="n">
        <v>0</v>
      </c>
      <c r="M51" s="10" t="n">
        <v>6</v>
      </c>
      <c r="N51" s="10" t="n">
        <v>57</v>
      </c>
      <c r="O51" s="10" t="n">
        <v>0</v>
      </c>
      <c r="P51" s="10" t="n">
        <v>6</v>
      </c>
      <c r="Q51" s="10" t="n">
        <v>1</v>
      </c>
      <c r="R51" s="10" t="n">
        <v>19</v>
      </c>
      <c r="S51" s="10" t="n">
        <v>227</v>
      </c>
      <c r="T51" s="10" t="n">
        <v>25</v>
      </c>
      <c r="U51" s="10" t="n">
        <v>0</v>
      </c>
      <c r="V51" s="10" t="n">
        <v>11</v>
      </c>
      <c r="W51" s="10" t="n">
        <v>12</v>
      </c>
      <c r="X51" s="10" t="n">
        <v>0</v>
      </c>
      <c r="Y51" s="10" t="n">
        <v>29</v>
      </c>
    </row>
    <row r="52" customFormat="false" ht="14.25" hidden="false" customHeight="false" outlineLevel="0" collapsed="false">
      <c r="A52" s="8"/>
      <c r="B52" s="9" t="s">
        <v>12</v>
      </c>
      <c r="C52" s="10" t="n">
        <v>362</v>
      </c>
      <c r="D52" s="10" t="n">
        <v>158</v>
      </c>
      <c r="E52" s="10" t="n">
        <v>145</v>
      </c>
      <c r="F52" s="10" t="n">
        <v>0</v>
      </c>
      <c r="G52" s="10" t="n">
        <v>13</v>
      </c>
      <c r="H52" s="10" t="n">
        <v>6</v>
      </c>
      <c r="I52" s="10" t="n">
        <v>7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49</v>
      </c>
      <c r="O52" s="10" t="n">
        <v>0</v>
      </c>
      <c r="P52" s="10" t="n">
        <v>2</v>
      </c>
      <c r="Q52" s="10" t="n">
        <v>1</v>
      </c>
      <c r="R52" s="10" t="n">
        <v>8</v>
      </c>
      <c r="S52" s="10" t="n">
        <v>98</v>
      </c>
      <c r="T52" s="10" t="n">
        <v>15</v>
      </c>
      <c r="U52" s="10" t="n">
        <v>0</v>
      </c>
      <c r="V52" s="10" t="n">
        <v>8</v>
      </c>
      <c r="W52" s="10" t="n">
        <v>8</v>
      </c>
      <c r="X52" s="10" t="n">
        <v>0</v>
      </c>
      <c r="Y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21</v>
      </c>
      <c r="D8" s="10" t="n">
        <v>938</v>
      </c>
      <c r="E8" s="10" t="n">
        <v>418</v>
      </c>
      <c r="F8" s="10" t="n">
        <v>4154</v>
      </c>
      <c r="G8" s="10" t="n">
        <v>9</v>
      </c>
      <c r="H8" s="10" t="n">
        <v>1890</v>
      </c>
    </row>
    <row r="9" customFormat="false" ht="14.25" hidden="false" customHeight="false" outlineLevel="0" collapsed="false">
      <c r="A9" s="8"/>
      <c r="B9" s="9" t="s">
        <v>12</v>
      </c>
      <c r="C9" s="10" t="n">
        <v>571</v>
      </c>
      <c r="D9" s="10" t="n">
        <v>514</v>
      </c>
      <c r="E9" s="10" t="n">
        <v>197</v>
      </c>
      <c r="F9" s="10" t="n">
        <v>2991</v>
      </c>
      <c r="G9" s="10" t="n">
        <v>2</v>
      </c>
      <c r="H9" s="10" t="n">
        <v>12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8</v>
      </c>
      <c r="D10" s="10" t="n">
        <v>0</v>
      </c>
      <c r="E10" s="10" t="n">
        <v>8</v>
      </c>
      <c r="F10" s="10" t="n">
        <v>193</v>
      </c>
      <c r="G10" s="10" t="n">
        <v>0</v>
      </c>
      <c r="H10" s="10" t="n">
        <v>90</v>
      </c>
    </row>
    <row r="11" customFormat="false" ht="14.25" hidden="false" customHeight="false" outlineLevel="0" collapsed="false">
      <c r="A11" s="8"/>
      <c r="B11" s="9" t="s">
        <v>12</v>
      </c>
      <c r="C11" s="10" t="n">
        <v>70</v>
      </c>
      <c r="D11" s="10" t="n">
        <v>0</v>
      </c>
      <c r="E11" s="10" t="n">
        <v>3</v>
      </c>
      <c r="F11" s="10" t="n">
        <v>120</v>
      </c>
      <c r="G11" s="10" t="n">
        <v>0</v>
      </c>
      <c r="H11" s="10" t="n">
        <v>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5</v>
      </c>
      <c r="D12" s="10" t="n">
        <v>0</v>
      </c>
      <c r="E12" s="10" t="n">
        <v>5</v>
      </c>
      <c r="F12" s="10" t="n">
        <v>257</v>
      </c>
      <c r="G12" s="10" t="n">
        <v>0</v>
      </c>
      <c r="H12" s="10" t="n">
        <v>166</v>
      </c>
    </row>
    <row r="13" customFormat="false" ht="14.25" hidden="false" customHeight="false" outlineLevel="0" collapsed="false">
      <c r="A13" s="8"/>
      <c r="B13" s="9" t="s">
        <v>12</v>
      </c>
      <c r="C13" s="10" t="n">
        <v>43</v>
      </c>
      <c r="D13" s="10" t="n">
        <v>0</v>
      </c>
      <c r="E13" s="10" t="n">
        <v>0</v>
      </c>
      <c r="F13" s="10" t="n">
        <v>176</v>
      </c>
      <c r="G13" s="10" t="n">
        <v>0</v>
      </c>
      <c r="H13" s="10" t="n">
        <v>13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</v>
      </c>
      <c r="D14" s="10" t="n">
        <v>0</v>
      </c>
      <c r="E14" s="10" t="n">
        <v>15</v>
      </c>
      <c r="F14" s="10" t="n">
        <v>357</v>
      </c>
      <c r="G14" s="10" t="n">
        <v>0</v>
      </c>
      <c r="H14" s="10" t="n">
        <v>184</v>
      </c>
    </row>
    <row r="15" customFormat="false" ht="14.25" hidden="false" customHeight="false" outlineLevel="0" collapsed="false">
      <c r="A15" s="8"/>
      <c r="B15" s="9" t="s">
        <v>12</v>
      </c>
      <c r="C15" s="10" t="n">
        <v>17</v>
      </c>
      <c r="D15" s="10" t="n">
        <v>0</v>
      </c>
      <c r="E15" s="10" t="n">
        <v>1</v>
      </c>
      <c r="F15" s="10" t="n">
        <v>258</v>
      </c>
      <c r="G15" s="10" t="n">
        <v>0</v>
      </c>
      <c r="H15" s="10" t="n">
        <v>1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5</v>
      </c>
      <c r="D16" s="10" t="n">
        <v>5</v>
      </c>
      <c r="E16" s="10" t="n">
        <v>21</v>
      </c>
      <c r="F16" s="10" t="n">
        <v>261</v>
      </c>
      <c r="G16" s="10" t="n">
        <v>0</v>
      </c>
      <c r="H16" s="10" t="n">
        <v>46</v>
      </c>
    </row>
    <row r="17" customFormat="false" ht="14.25" hidden="false" customHeight="false" outlineLevel="0" collapsed="false">
      <c r="A17" s="8"/>
      <c r="B17" s="9" t="s">
        <v>12</v>
      </c>
      <c r="C17" s="10" t="n">
        <v>43</v>
      </c>
      <c r="D17" s="10" t="n">
        <v>3</v>
      </c>
      <c r="E17" s="10" t="n">
        <v>8</v>
      </c>
      <c r="F17" s="10" t="n">
        <v>201</v>
      </c>
      <c r="G17" s="10" t="n">
        <v>0</v>
      </c>
      <c r="H17" s="10" t="n">
        <v>2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103</v>
      </c>
      <c r="E18" s="10" t="n">
        <v>0</v>
      </c>
      <c r="F18" s="10" t="n">
        <v>156</v>
      </c>
      <c r="G18" s="10" t="n">
        <v>0</v>
      </c>
      <c r="H18" s="10" t="n">
        <v>58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69</v>
      </c>
      <c r="E19" s="10" t="n">
        <v>0</v>
      </c>
      <c r="F19" s="10" t="n">
        <v>100</v>
      </c>
      <c r="G19" s="10" t="n">
        <v>0</v>
      </c>
      <c r="H19" s="10" t="n">
        <v>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7</v>
      </c>
      <c r="D20" s="10" t="n">
        <v>9</v>
      </c>
      <c r="E20" s="10" t="n">
        <v>17</v>
      </c>
      <c r="F20" s="10" t="n">
        <v>157</v>
      </c>
      <c r="G20" s="10" t="n">
        <v>0</v>
      </c>
      <c r="H20" s="10" t="n">
        <v>9</v>
      </c>
    </row>
    <row r="21" customFormat="false" ht="14.25" hidden="false" customHeight="false" outlineLevel="0" collapsed="false">
      <c r="A21" s="8"/>
      <c r="B21" s="9" t="s">
        <v>12</v>
      </c>
      <c r="C21" s="10" t="n">
        <v>16</v>
      </c>
      <c r="D21" s="10" t="n">
        <v>6</v>
      </c>
      <c r="E21" s="10" t="n">
        <v>2</v>
      </c>
      <c r="F21" s="10" t="n">
        <v>111</v>
      </c>
      <c r="G21" s="10" t="n">
        <v>0</v>
      </c>
      <c r="H21" s="10" t="n">
        <v>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0</v>
      </c>
      <c r="D22" s="10" t="n">
        <v>61</v>
      </c>
      <c r="E22" s="10" t="n">
        <v>4</v>
      </c>
      <c r="F22" s="10" t="n">
        <v>161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5</v>
      </c>
      <c r="D23" s="10" t="n">
        <v>31</v>
      </c>
      <c r="E23" s="10" t="n">
        <v>0</v>
      </c>
      <c r="F23" s="10" t="n">
        <v>127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4</v>
      </c>
      <c r="D24" s="10" t="n">
        <v>0</v>
      </c>
      <c r="E24" s="10" t="n">
        <v>5</v>
      </c>
      <c r="F24" s="10" t="n">
        <v>85</v>
      </c>
      <c r="G24" s="10" t="n">
        <v>0</v>
      </c>
      <c r="H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0</v>
      </c>
      <c r="E25" s="10" t="n">
        <v>1</v>
      </c>
      <c r="F25" s="10" t="n">
        <v>67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6</v>
      </c>
      <c r="D26" s="10" t="n">
        <v>5</v>
      </c>
      <c r="E26" s="10" t="n">
        <v>27</v>
      </c>
      <c r="F26" s="10" t="n">
        <v>129</v>
      </c>
      <c r="G26" s="10" t="n">
        <v>5</v>
      </c>
      <c r="H26" s="10" t="n">
        <v>112</v>
      </c>
    </row>
    <row r="27" customFormat="false" ht="14.25" hidden="false" customHeight="false" outlineLevel="0" collapsed="false">
      <c r="A27" s="8"/>
      <c r="B27" s="9" t="s">
        <v>12</v>
      </c>
      <c r="C27" s="10" t="n">
        <v>10</v>
      </c>
      <c r="D27" s="10" t="n">
        <v>3</v>
      </c>
      <c r="E27" s="10" t="n">
        <v>12</v>
      </c>
      <c r="F27" s="10" t="n">
        <v>96</v>
      </c>
      <c r="G27" s="10" t="n">
        <v>1</v>
      </c>
      <c r="H27" s="10" t="n">
        <v>6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3</v>
      </c>
      <c r="D28" s="10" t="n">
        <v>53</v>
      </c>
      <c r="E28" s="10" t="n">
        <v>20</v>
      </c>
      <c r="F28" s="10" t="n">
        <v>126</v>
      </c>
      <c r="G28" s="10" t="n">
        <v>4</v>
      </c>
      <c r="H28" s="10" t="n">
        <v>309</v>
      </c>
    </row>
    <row r="29" customFormat="false" ht="14.25" hidden="false" customHeight="false" outlineLevel="0" collapsed="false">
      <c r="A29" s="8"/>
      <c r="B29" s="9" t="s">
        <v>12</v>
      </c>
      <c r="C29" s="10" t="n">
        <v>29</v>
      </c>
      <c r="D29" s="10" t="n">
        <v>27</v>
      </c>
      <c r="E29" s="10" t="n">
        <v>9</v>
      </c>
      <c r="F29" s="10" t="n">
        <v>95</v>
      </c>
      <c r="G29" s="10" t="n">
        <v>1</v>
      </c>
      <c r="H29" s="10" t="n">
        <v>22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9</v>
      </c>
      <c r="D30" s="10" t="n">
        <v>30</v>
      </c>
      <c r="E30" s="10" t="n">
        <v>19</v>
      </c>
      <c r="F30" s="10" t="n">
        <v>122</v>
      </c>
      <c r="G30" s="10" t="n">
        <v>0</v>
      </c>
      <c r="H30" s="10" t="n">
        <v>64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1</v>
      </c>
      <c r="F31" s="10" t="n">
        <v>96</v>
      </c>
      <c r="G31" s="10" t="n">
        <v>0</v>
      </c>
      <c r="H31" s="10" t="n">
        <v>4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</v>
      </c>
      <c r="D32" s="10" t="n">
        <v>21</v>
      </c>
      <c r="E32" s="10" t="n">
        <v>17</v>
      </c>
      <c r="F32" s="10" t="n">
        <v>396</v>
      </c>
      <c r="G32" s="10" t="n">
        <v>0</v>
      </c>
      <c r="H32" s="10" t="n">
        <v>40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9</v>
      </c>
      <c r="E33" s="10" t="n">
        <v>4</v>
      </c>
      <c r="F33" s="10" t="n">
        <v>282</v>
      </c>
      <c r="G33" s="10" t="n">
        <v>0</v>
      </c>
      <c r="H33" s="10" t="n">
        <v>2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58</v>
      </c>
      <c r="E34" s="10" t="n">
        <v>10</v>
      </c>
      <c r="F34" s="10" t="n">
        <v>30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48</v>
      </c>
      <c r="E35" s="10" t="n">
        <v>2</v>
      </c>
      <c r="F35" s="10" t="n">
        <v>27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8</v>
      </c>
      <c r="D36" s="10" t="n">
        <v>11</v>
      </c>
      <c r="E36" s="10" t="n">
        <v>69</v>
      </c>
      <c r="F36" s="10" t="n">
        <v>263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5</v>
      </c>
      <c r="D37" s="10" t="n">
        <v>2</v>
      </c>
      <c r="E37" s="10" t="n">
        <v>56</v>
      </c>
      <c r="F37" s="10" t="n">
        <v>190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1</v>
      </c>
      <c r="D38" s="10" t="n">
        <v>0</v>
      </c>
      <c r="E38" s="10" t="n">
        <v>29</v>
      </c>
      <c r="F38" s="10" t="n">
        <v>89</v>
      </c>
      <c r="G38" s="10" t="n">
        <v>0</v>
      </c>
      <c r="H38" s="10" t="n">
        <v>112</v>
      </c>
    </row>
    <row r="39" customFormat="false" ht="14.25" hidden="false" customHeight="false" outlineLevel="0" collapsed="false">
      <c r="A39" s="8"/>
      <c r="B39" s="9" t="s">
        <v>12</v>
      </c>
      <c r="C39" s="10" t="n">
        <v>50</v>
      </c>
      <c r="D39" s="10" t="n">
        <v>0</v>
      </c>
      <c r="E39" s="10" t="n">
        <v>24</v>
      </c>
      <c r="F39" s="10" t="n">
        <v>64</v>
      </c>
      <c r="G39" s="10" t="n">
        <v>0</v>
      </c>
      <c r="H39" s="10" t="n">
        <v>6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</v>
      </c>
      <c r="D40" s="10" t="n">
        <v>68</v>
      </c>
      <c r="E40" s="10" t="n">
        <v>20</v>
      </c>
      <c r="F40" s="10" t="n">
        <v>305</v>
      </c>
      <c r="G40" s="10" t="n">
        <v>0</v>
      </c>
      <c r="H40" s="10" t="n">
        <v>215</v>
      </c>
    </row>
    <row r="41" customFormat="false" ht="14.25" hidden="false" customHeight="false" outlineLevel="0" collapsed="false">
      <c r="A41" s="8"/>
      <c r="B41" s="9" t="s">
        <v>12</v>
      </c>
      <c r="C41" s="10" t="n">
        <v>12</v>
      </c>
      <c r="D41" s="10" t="n">
        <v>51</v>
      </c>
      <c r="E41" s="10" t="n">
        <v>5</v>
      </c>
      <c r="F41" s="10" t="n">
        <v>220</v>
      </c>
      <c r="G41" s="10" t="n">
        <v>0</v>
      </c>
      <c r="H41" s="10" t="n">
        <v>13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8</v>
      </c>
      <c r="D42" s="10" t="n">
        <v>240</v>
      </c>
      <c r="E42" s="10" t="n">
        <v>23</v>
      </c>
      <c r="F42" s="10" t="n">
        <v>265</v>
      </c>
      <c r="G42" s="10" t="n">
        <v>0</v>
      </c>
      <c r="H42" s="10" t="n">
        <v>113</v>
      </c>
    </row>
    <row r="43" customFormat="false" ht="14.25" hidden="false" customHeight="false" outlineLevel="0" collapsed="false">
      <c r="A43" s="8"/>
      <c r="B43" s="9" t="s">
        <v>12</v>
      </c>
      <c r="C43" s="10" t="n">
        <v>122</v>
      </c>
      <c r="D43" s="10" t="n">
        <v>138</v>
      </c>
      <c r="E43" s="10" t="n">
        <v>7</v>
      </c>
      <c r="F43" s="10" t="n">
        <v>172</v>
      </c>
      <c r="G43" s="10" t="n">
        <v>0</v>
      </c>
      <c r="H43" s="10" t="n">
        <v>8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8</v>
      </c>
      <c r="D44" s="10" t="n">
        <v>25</v>
      </c>
      <c r="E44" s="10" t="n">
        <v>0</v>
      </c>
      <c r="F44" s="10" t="n">
        <v>248</v>
      </c>
      <c r="G44" s="10" t="n">
        <v>0</v>
      </c>
      <c r="H44" s="10" t="n">
        <v>248</v>
      </c>
    </row>
    <row r="45" customFormat="false" ht="14.25" hidden="false" customHeight="false" outlineLevel="0" collapsed="false">
      <c r="A45" s="8"/>
      <c r="B45" s="9" t="s">
        <v>12</v>
      </c>
      <c r="C45" s="10" t="n">
        <v>49</v>
      </c>
      <c r="D45" s="10" t="n">
        <v>14</v>
      </c>
      <c r="E45" s="10" t="n">
        <v>0</v>
      </c>
      <c r="F45" s="10" t="n">
        <v>173</v>
      </c>
      <c r="G45" s="10" t="n">
        <v>0</v>
      </c>
      <c r="H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8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24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</v>
      </c>
      <c r="D48" s="10" t="n">
        <v>38</v>
      </c>
      <c r="E48" s="10" t="n">
        <v>79</v>
      </c>
      <c r="F48" s="10" t="n">
        <v>197</v>
      </c>
      <c r="G48" s="10" t="n">
        <v>0</v>
      </c>
      <c r="H48" s="10" t="n">
        <v>40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12</v>
      </c>
      <c r="E49" s="10" t="n">
        <v>50</v>
      </c>
      <c r="F49" s="10" t="n">
        <v>140</v>
      </c>
      <c r="G49" s="10" t="n">
        <v>0</v>
      </c>
      <c r="H49" s="10" t="n">
        <v>1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8</v>
      </c>
      <c r="D50" s="10" t="n">
        <v>211</v>
      </c>
      <c r="E50" s="10" t="n">
        <v>29</v>
      </c>
      <c r="F50" s="10" t="n">
        <v>329</v>
      </c>
      <c r="G50" s="10" t="n">
        <v>0</v>
      </c>
      <c r="H50" s="10" t="n">
        <v>77</v>
      </c>
    </row>
    <row r="51" customFormat="false" ht="14.25" hidden="false" customHeight="false" outlineLevel="0" collapsed="false">
      <c r="A51" s="8"/>
      <c r="B51" s="9" t="s">
        <v>12</v>
      </c>
      <c r="C51" s="10" t="n">
        <v>45</v>
      </c>
      <c r="D51" s="10" t="n">
        <v>100</v>
      </c>
      <c r="E51" s="10" t="n">
        <v>11</v>
      </c>
      <c r="F51" s="10" t="n">
        <v>252</v>
      </c>
      <c r="G51" s="10" t="n">
        <v>0</v>
      </c>
      <c r="H51" s="10" t="n">
        <v>1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19420</v>
      </c>
      <c r="E8" s="10" t="n">
        <v>33685</v>
      </c>
      <c r="F8" s="10" t="n">
        <v>23733</v>
      </c>
      <c r="G8" s="10" t="n">
        <v>23670</v>
      </c>
      <c r="H8" s="10" t="n">
        <v>14311</v>
      </c>
      <c r="I8" s="17" t="n">
        <v>4361</v>
      </c>
      <c r="J8" s="10" t="n">
        <v>10919</v>
      </c>
      <c r="K8" s="10" t="n">
        <v>21701</v>
      </c>
      <c r="L8" s="10" t="n">
        <v>12557</v>
      </c>
      <c r="M8" s="10" t="n">
        <v>33081</v>
      </c>
      <c r="N8" s="10" t="n">
        <v>4092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9998</v>
      </c>
      <c r="E9" s="10" t="n">
        <v>19353</v>
      </c>
      <c r="F9" s="10" t="n">
        <v>12824</v>
      </c>
      <c r="G9" s="10" t="n">
        <v>11532</v>
      </c>
      <c r="H9" s="10" t="n">
        <v>6099</v>
      </c>
      <c r="I9" s="17" t="s">
        <v>62</v>
      </c>
      <c r="J9" s="10" t="n">
        <v>7290</v>
      </c>
      <c r="K9" s="10" t="n">
        <v>12959</v>
      </c>
      <c r="L9" s="10" t="n">
        <v>8220</v>
      </c>
      <c r="M9" s="10" t="n">
        <v>13137</v>
      </c>
      <c r="N9" s="10" t="n">
        <v>182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818</v>
      </c>
      <c r="E10" s="10" t="n">
        <v>1432</v>
      </c>
      <c r="F10" s="10" t="n">
        <v>1092</v>
      </c>
      <c r="G10" s="10" t="n">
        <v>1014</v>
      </c>
      <c r="H10" s="10" t="n">
        <v>522</v>
      </c>
      <c r="I10" s="17" t="n">
        <v>173</v>
      </c>
      <c r="J10" s="10" t="n">
        <v>240</v>
      </c>
      <c r="K10" s="10" t="n">
        <v>851</v>
      </c>
      <c r="L10" s="10" t="n">
        <v>420</v>
      </c>
      <c r="M10" s="10" t="n">
        <v>1491</v>
      </c>
      <c r="N10" s="10" t="n">
        <v>2049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04</v>
      </c>
      <c r="E11" s="10" t="n">
        <v>775</v>
      </c>
      <c r="F11" s="10" t="n">
        <v>532</v>
      </c>
      <c r="G11" s="10" t="n">
        <v>447</v>
      </c>
      <c r="H11" s="10" t="n">
        <v>203</v>
      </c>
      <c r="I11" s="17" t="s">
        <v>62</v>
      </c>
      <c r="J11" s="10" t="n">
        <v>153</v>
      </c>
      <c r="K11" s="10" t="n">
        <v>523</v>
      </c>
      <c r="L11" s="10" t="n">
        <v>276</v>
      </c>
      <c r="M11" s="10" t="n">
        <v>576</v>
      </c>
      <c r="N11" s="10" t="n">
        <v>8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807</v>
      </c>
      <c r="E12" s="10" t="n">
        <v>1321</v>
      </c>
      <c r="F12" s="10" t="n">
        <v>868</v>
      </c>
      <c r="G12" s="10" t="n">
        <v>833</v>
      </c>
      <c r="H12" s="10" t="n">
        <v>430</v>
      </c>
      <c r="I12" s="17" t="n">
        <v>136</v>
      </c>
      <c r="J12" s="10" t="n">
        <v>305</v>
      </c>
      <c r="K12" s="10" t="n">
        <v>708</v>
      </c>
      <c r="L12" s="10" t="n">
        <v>497</v>
      </c>
      <c r="M12" s="10" t="n">
        <v>1386</v>
      </c>
      <c r="N12" s="10" t="n">
        <v>1499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33</v>
      </c>
      <c r="E13" s="10" t="n">
        <v>809</v>
      </c>
      <c r="F13" s="10" t="n">
        <v>479</v>
      </c>
      <c r="G13" s="10" t="n">
        <v>408</v>
      </c>
      <c r="H13" s="10" t="n">
        <v>169</v>
      </c>
      <c r="I13" s="17" t="s">
        <v>62</v>
      </c>
      <c r="J13" s="10" t="n">
        <v>219</v>
      </c>
      <c r="K13" s="10" t="n">
        <v>450</v>
      </c>
      <c r="L13" s="10" t="n">
        <v>343</v>
      </c>
      <c r="M13" s="10" t="n">
        <v>597</v>
      </c>
      <c r="N13" s="10" t="n">
        <v>68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824</v>
      </c>
      <c r="E14" s="10" t="n">
        <v>1400</v>
      </c>
      <c r="F14" s="10" t="n">
        <v>989</v>
      </c>
      <c r="G14" s="10" t="n">
        <v>1121</v>
      </c>
      <c r="H14" s="10" t="n">
        <v>603</v>
      </c>
      <c r="I14" s="17" t="n">
        <v>151</v>
      </c>
      <c r="J14" s="10" t="n">
        <v>270</v>
      </c>
      <c r="K14" s="10" t="n">
        <v>841</v>
      </c>
      <c r="L14" s="10" t="n">
        <v>560</v>
      </c>
      <c r="M14" s="10" t="n">
        <v>1677</v>
      </c>
      <c r="N14" s="10" t="n">
        <v>174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72</v>
      </c>
      <c r="E15" s="10" t="n">
        <v>778</v>
      </c>
      <c r="F15" s="10" t="n">
        <v>530</v>
      </c>
      <c r="G15" s="10" t="n">
        <v>553</v>
      </c>
      <c r="H15" s="10" t="n">
        <v>242</v>
      </c>
      <c r="I15" s="17" t="s">
        <v>62</v>
      </c>
      <c r="J15" s="10" t="n">
        <v>198</v>
      </c>
      <c r="K15" s="10" t="n">
        <v>533</v>
      </c>
      <c r="L15" s="10" t="n">
        <v>366</v>
      </c>
      <c r="M15" s="10" t="n">
        <v>690</v>
      </c>
      <c r="N15" s="10" t="n">
        <v>78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874</v>
      </c>
      <c r="E16" s="10" t="n">
        <v>1442</v>
      </c>
      <c r="F16" s="10" t="n">
        <v>1009</v>
      </c>
      <c r="G16" s="10" t="n">
        <v>955</v>
      </c>
      <c r="H16" s="10" t="n">
        <v>585</v>
      </c>
      <c r="I16" s="17" t="n">
        <v>202</v>
      </c>
      <c r="J16" s="10" t="n">
        <v>419</v>
      </c>
      <c r="K16" s="10" t="n">
        <v>834</v>
      </c>
      <c r="L16" s="10" t="n">
        <v>609</v>
      </c>
      <c r="M16" s="10" t="n">
        <v>1274</v>
      </c>
      <c r="N16" s="10" t="n">
        <v>1931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508</v>
      </c>
      <c r="E17" s="10" t="n">
        <v>875</v>
      </c>
      <c r="F17" s="10" t="n">
        <v>554</v>
      </c>
      <c r="G17" s="10" t="n">
        <v>481</v>
      </c>
      <c r="H17" s="10" t="n">
        <v>269</v>
      </c>
      <c r="I17" s="17" t="s">
        <v>62</v>
      </c>
      <c r="J17" s="10" t="n">
        <v>296</v>
      </c>
      <c r="K17" s="10" t="n">
        <v>543</v>
      </c>
      <c r="L17" s="10" t="n">
        <v>414</v>
      </c>
      <c r="M17" s="10" t="n">
        <v>560</v>
      </c>
      <c r="N17" s="10" t="n">
        <v>87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1152</v>
      </c>
      <c r="E18" s="10" t="n">
        <v>1688</v>
      </c>
      <c r="F18" s="10" t="n">
        <v>1149</v>
      </c>
      <c r="G18" s="10" t="n">
        <v>1111</v>
      </c>
      <c r="H18" s="10" t="n">
        <v>607</v>
      </c>
      <c r="I18" s="17" t="n">
        <v>155</v>
      </c>
      <c r="J18" s="10" t="n">
        <v>392</v>
      </c>
      <c r="K18" s="10" t="n">
        <v>892</v>
      </c>
      <c r="L18" s="10" t="n">
        <v>885</v>
      </c>
      <c r="M18" s="10" t="n">
        <v>1855</v>
      </c>
      <c r="N18" s="10" t="n">
        <v>1838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77</v>
      </c>
      <c r="E19" s="10" t="n">
        <v>890</v>
      </c>
      <c r="F19" s="10" t="n">
        <v>603</v>
      </c>
      <c r="G19" s="10" t="n">
        <v>562</v>
      </c>
      <c r="H19" s="10" t="n">
        <v>237</v>
      </c>
      <c r="I19" s="17" t="s">
        <v>62</v>
      </c>
      <c r="J19" s="10" t="n">
        <v>278</v>
      </c>
      <c r="K19" s="10" t="n">
        <v>559</v>
      </c>
      <c r="L19" s="10" t="n">
        <v>487</v>
      </c>
      <c r="M19" s="10" t="n">
        <v>707</v>
      </c>
      <c r="N19" s="10" t="n">
        <v>83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1185</v>
      </c>
      <c r="E20" s="10" t="n">
        <v>1668</v>
      </c>
      <c r="F20" s="10" t="n">
        <v>1105</v>
      </c>
      <c r="G20" s="10" t="n">
        <v>1080</v>
      </c>
      <c r="H20" s="10" t="n">
        <v>662</v>
      </c>
      <c r="I20" s="17" t="n">
        <v>198</v>
      </c>
      <c r="J20" s="10" t="n">
        <v>439</v>
      </c>
      <c r="K20" s="10" t="n">
        <v>1023</v>
      </c>
      <c r="L20" s="10" t="n">
        <v>621</v>
      </c>
      <c r="M20" s="10" t="n">
        <v>1744</v>
      </c>
      <c r="N20" s="10" t="n">
        <v>20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612</v>
      </c>
      <c r="E21" s="10" t="n">
        <v>1033</v>
      </c>
      <c r="F21" s="10" t="n">
        <v>651</v>
      </c>
      <c r="G21" s="10" t="n">
        <v>533</v>
      </c>
      <c r="H21" s="10" t="n">
        <v>259</v>
      </c>
      <c r="I21" s="17" t="s">
        <v>62</v>
      </c>
      <c r="J21" s="10" t="n">
        <v>312</v>
      </c>
      <c r="K21" s="10" t="n">
        <v>616</v>
      </c>
      <c r="L21" s="10" t="n">
        <v>429</v>
      </c>
      <c r="M21" s="10" t="n">
        <v>735</v>
      </c>
      <c r="N21" s="10" t="n">
        <v>9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740</v>
      </c>
      <c r="E22" s="10" t="n">
        <v>1177</v>
      </c>
      <c r="F22" s="10" t="n">
        <v>777</v>
      </c>
      <c r="G22" s="10" t="n">
        <v>812</v>
      </c>
      <c r="H22" s="10" t="n">
        <v>496</v>
      </c>
      <c r="I22" s="17" t="n">
        <v>147</v>
      </c>
      <c r="J22" s="10" t="n">
        <v>246</v>
      </c>
      <c r="K22" s="10" t="n">
        <v>733</v>
      </c>
      <c r="L22" s="10" t="n">
        <v>449</v>
      </c>
      <c r="M22" s="10" t="n">
        <v>1110</v>
      </c>
      <c r="N22" s="10" t="n">
        <v>1611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369</v>
      </c>
      <c r="E23" s="10" t="n">
        <v>678</v>
      </c>
      <c r="F23" s="10" t="n">
        <v>450</v>
      </c>
      <c r="G23" s="10" t="n">
        <v>431</v>
      </c>
      <c r="H23" s="10" t="n">
        <v>241</v>
      </c>
      <c r="I23" s="17" t="s">
        <v>62</v>
      </c>
      <c r="J23" s="10" t="n">
        <v>166</v>
      </c>
      <c r="K23" s="10" t="n">
        <v>445</v>
      </c>
      <c r="L23" s="10" t="n">
        <v>273</v>
      </c>
      <c r="M23" s="10" t="n">
        <v>477</v>
      </c>
      <c r="N23" s="10" t="n">
        <v>80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656</v>
      </c>
      <c r="E24" s="10" t="n">
        <v>1047</v>
      </c>
      <c r="F24" s="10" t="n">
        <v>718</v>
      </c>
      <c r="G24" s="10" t="n">
        <v>803</v>
      </c>
      <c r="H24" s="10" t="n">
        <v>499</v>
      </c>
      <c r="I24" s="17" t="n">
        <v>175</v>
      </c>
      <c r="J24" s="10" t="n">
        <v>351</v>
      </c>
      <c r="K24" s="10" t="n">
        <v>828</v>
      </c>
      <c r="L24" s="10" t="n">
        <v>301</v>
      </c>
      <c r="M24" s="10" t="n">
        <v>1296</v>
      </c>
      <c r="N24" s="10" t="n">
        <v>1122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318</v>
      </c>
      <c r="E25" s="10" t="n">
        <v>555</v>
      </c>
      <c r="F25" s="10" t="n">
        <v>383</v>
      </c>
      <c r="G25" s="10" t="n">
        <v>394</v>
      </c>
      <c r="H25" s="10" t="n">
        <v>222</v>
      </c>
      <c r="I25" s="17" t="s">
        <v>62</v>
      </c>
      <c r="J25" s="10" t="n">
        <v>221</v>
      </c>
      <c r="K25" s="10" t="n">
        <v>504</v>
      </c>
      <c r="L25" s="10" t="n">
        <v>194</v>
      </c>
      <c r="M25" s="10" t="n">
        <v>473</v>
      </c>
      <c r="N25" s="10" t="n">
        <v>48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740</v>
      </c>
      <c r="E26" s="10" t="n">
        <v>1855</v>
      </c>
      <c r="F26" s="10" t="n">
        <v>1250</v>
      </c>
      <c r="G26" s="10" t="n">
        <v>1355</v>
      </c>
      <c r="H26" s="10" t="n">
        <v>1023</v>
      </c>
      <c r="I26" s="17" t="n">
        <v>344</v>
      </c>
      <c r="J26" s="10" t="n">
        <v>970</v>
      </c>
      <c r="K26" s="10" t="n">
        <v>1349</v>
      </c>
      <c r="L26" s="10" t="n">
        <v>734</v>
      </c>
      <c r="M26" s="10" t="n">
        <v>1490</v>
      </c>
      <c r="N26" s="10" t="n">
        <v>2024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353</v>
      </c>
      <c r="E27" s="10" t="n">
        <v>986</v>
      </c>
      <c r="F27" s="10" t="n">
        <v>615</v>
      </c>
      <c r="G27" s="10" t="n">
        <v>638</v>
      </c>
      <c r="H27" s="10" t="n">
        <v>464</v>
      </c>
      <c r="I27" s="17" t="s">
        <v>62</v>
      </c>
      <c r="J27" s="10" t="n">
        <v>598</v>
      </c>
      <c r="K27" s="10" t="n">
        <v>707</v>
      </c>
      <c r="L27" s="10" t="n">
        <v>441</v>
      </c>
      <c r="M27" s="10" t="n">
        <v>488</v>
      </c>
      <c r="N27" s="10" t="n">
        <v>8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1022</v>
      </c>
      <c r="E28" s="10" t="n">
        <v>1726</v>
      </c>
      <c r="F28" s="10" t="n">
        <v>1210</v>
      </c>
      <c r="G28" s="10" t="n">
        <v>1274</v>
      </c>
      <c r="H28" s="10" t="n">
        <v>677</v>
      </c>
      <c r="I28" s="17" t="n">
        <v>184</v>
      </c>
      <c r="J28" s="10" t="n">
        <v>377</v>
      </c>
      <c r="K28" s="10" t="n">
        <v>901</v>
      </c>
      <c r="L28" s="10" t="n">
        <v>541</v>
      </c>
      <c r="M28" s="10" t="n">
        <v>1674</v>
      </c>
      <c r="N28" s="10" t="n">
        <v>2600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0</v>
      </c>
      <c r="E29" s="10" t="n">
        <v>1037</v>
      </c>
      <c r="F29" s="10" t="n">
        <v>640</v>
      </c>
      <c r="G29" s="10" t="n">
        <v>631</v>
      </c>
      <c r="H29" s="10" t="n">
        <v>307</v>
      </c>
      <c r="I29" s="17" t="s">
        <v>62</v>
      </c>
      <c r="J29" s="10" t="n">
        <v>274</v>
      </c>
      <c r="K29" s="10" t="n">
        <v>569</v>
      </c>
      <c r="L29" s="10" t="n">
        <v>404</v>
      </c>
      <c r="M29" s="10" t="n">
        <v>744</v>
      </c>
      <c r="N29" s="10" t="n">
        <v>1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637</v>
      </c>
      <c r="E30" s="10" t="n">
        <v>1034</v>
      </c>
      <c r="F30" s="10" t="n">
        <v>722</v>
      </c>
      <c r="G30" s="10" t="n">
        <v>763</v>
      </c>
      <c r="H30" s="10" t="n">
        <v>340</v>
      </c>
      <c r="I30" s="17" t="n">
        <v>104</v>
      </c>
      <c r="J30" s="10" t="n">
        <v>180</v>
      </c>
      <c r="K30" s="10" t="n">
        <v>494</v>
      </c>
      <c r="L30" s="10" t="n">
        <v>435</v>
      </c>
      <c r="M30" s="10" t="n">
        <v>1113</v>
      </c>
      <c r="N30" s="10" t="n">
        <v>1378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56</v>
      </c>
      <c r="E31" s="10" t="n">
        <v>622</v>
      </c>
      <c r="F31" s="10" t="n">
        <v>391</v>
      </c>
      <c r="G31" s="10" t="n">
        <v>350</v>
      </c>
      <c r="H31" s="10" t="n">
        <v>134</v>
      </c>
      <c r="I31" s="17" t="s">
        <v>62</v>
      </c>
      <c r="J31" s="10" t="n">
        <v>125</v>
      </c>
      <c r="K31" s="10" t="n">
        <v>318</v>
      </c>
      <c r="L31" s="10" t="n">
        <v>297</v>
      </c>
      <c r="M31" s="10" t="n">
        <v>456</v>
      </c>
      <c r="N31" s="10" t="n">
        <v>6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781</v>
      </c>
      <c r="E32" s="10" t="n">
        <v>1222</v>
      </c>
      <c r="F32" s="10" t="n">
        <v>786</v>
      </c>
      <c r="G32" s="10" t="n">
        <v>796</v>
      </c>
      <c r="H32" s="10" t="n">
        <v>496</v>
      </c>
      <c r="I32" s="17" t="n">
        <v>134</v>
      </c>
      <c r="J32" s="10" t="n">
        <v>299</v>
      </c>
      <c r="K32" s="10" t="n">
        <v>794</v>
      </c>
      <c r="L32" s="10" t="n">
        <v>306</v>
      </c>
      <c r="M32" s="10" t="n">
        <v>1234</v>
      </c>
      <c r="N32" s="10" t="n">
        <v>1582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414</v>
      </c>
      <c r="E33" s="10" t="n">
        <v>716</v>
      </c>
      <c r="F33" s="10" t="n">
        <v>446</v>
      </c>
      <c r="G33" s="10" t="n">
        <v>369</v>
      </c>
      <c r="H33" s="10" t="n">
        <v>184</v>
      </c>
      <c r="I33" s="17" t="s">
        <v>62</v>
      </c>
      <c r="J33" s="10" t="n">
        <v>197</v>
      </c>
      <c r="K33" s="10" t="n">
        <v>487</v>
      </c>
      <c r="L33" s="10" t="n">
        <v>198</v>
      </c>
      <c r="M33" s="10" t="n">
        <v>548</v>
      </c>
      <c r="N33" s="10" t="n">
        <v>69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624</v>
      </c>
      <c r="E34" s="10" t="n">
        <v>1264</v>
      </c>
      <c r="F34" s="10" t="n">
        <v>820</v>
      </c>
      <c r="G34" s="10" t="n">
        <v>809</v>
      </c>
      <c r="H34" s="10" t="n">
        <v>497</v>
      </c>
      <c r="I34" s="17" t="n">
        <v>175</v>
      </c>
      <c r="J34" s="10" t="n">
        <v>528</v>
      </c>
      <c r="K34" s="10" t="n">
        <v>758</v>
      </c>
      <c r="L34" s="10" t="n">
        <v>400</v>
      </c>
      <c r="M34" s="10" t="n">
        <v>958</v>
      </c>
      <c r="N34" s="10" t="n">
        <v>1545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24</v>
      </c>
      <c r="E35" s="10" t="n">
        <v>770</v>
      </c>
      <c r="F35" s="10" t="n">
        <v>473</v>
      </c>
      <c r="G35" s="10" t="n">
        <v>456</v>
      </c>
      <c r="H35" s="10" t="n">
        <v>235</v>
      </c>
      <c r="I35" s="17" t="s">
        <v>62</v>
      </c>
      <c r="J35" s="10" t="n">
        <v>366</v>
      </c>
      <c r="K35" s="10" t="n">
        <v>462</v>
      </c>
      <c r="L35" s="10" t="n">
        <v>275</v>
      </c>
      <c r="M35" s="10" t="n">
        <v>439</v>
      </c>
      <c r="N35" s="10" t="n">
        <v>71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704</v>
      </c>
      <c r="E36" s="10" t="n">
        <v>1105</v>
      </c>
      <c r="F36" s="10" t="n">
        <v>765</v>
      </c>
      <c r="G36" s="10" t="n">
        <v>690</v>
      </c>
      <c r="H36" s="10" t="n">
        <v>408</v>
      </c>
      <c r="I36" s="17" t="n">
        <v>123</v>
      </c>
      <c r="J36" s="10" t="n">
        <v>246</v>
      </c>
      <c r="K36" s="10" t="n">
        <v>683</v>
      </c>
      <c r="L36" s="10" t="n">
        <v>392</v>
      </c>
      <c r="M36" s="10" t="n">
        <v>1232</v>
      </c>
      <c r="N36" s="10" t="n">
        <v>1242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375</v>
      </c>
      <c r="E37" s="10" t="n">
        <v>656</v>
      </c>
      <c r="F37" s="10" t="n">
        <v>413</v>
      </c>
      <c r="G37" s="10" t="n">
        <v>320</v>
      </c>
      <c r="H37" s="10" t="n">
        <v>160</v>
      </c>
      <c r="I37" s="17" t="s">
        <v>62</v>
      </c>
      <c r="J37" s="10" t="n">
        <v>180</v>
      </c>
      <c r="K37" s="10" t="n">
        <v>387</v>
      </c>
      <c r="L37" s="10" t="n">
        <v>279</v>
      </c>
      <c r="M37" s="10" t="n">
        <v>512</v>
      </c>
      <c r="N37" s="10" t="n">
        <v>5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987</v>
      </c>
      <c r="E38" s="10" t="n">
        <v>1425</v>
      </c>
      <c r="F38" s="10" t="n">
        <v>1080</v>
      </c>
      <c r="G38" s="10" t="n">
        <v>1048</v>
      </c>
      <c r="H38" s="10" t="n">
        <v>640</v>
      </c>
      <c r="I38" s="17" t="n">
        <v>193</v>
      </c>
      <c r="J38" s="10" t="n">
        <v>341</v>
      </c>
      <c r="K38" s="10" t="n">
        <v>895</v>
      </c>
      <c r="L38" s="10" t="n">
        <v>555</v>
      </c>
      <c r="M38" s="10" t="n">
        <v>1613</v>
      </c>
      <c r="N38" s="10" t="n">
        <v>1969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81</v>
      </c>
      <c r="E39" s="10" t="n">
        <v>815</v>
      </c>
      <c r="F39" s="10" t="n">
        <v>559</v>
      </c>
      <c r="G39" s="10" t="n">
        <v>468</v>
      </c>
      <c r="H39" s="10" t="n">
        <v>245</v>
      </c>
      <c r="I39" s="17" t="s">
        <v>62</v>
      </c>
      <c r="J39" s="10" t="n">
        <v>238</v>
      </c>
      <c r="K39" s="10" t="n">
        <v>516</v>
      </c>
      <c r="L39" s="10" t="n">
        <v>390</v>
      </c>
      <c r="M39" s="10" t="n">
        <v>638</v>
      </c>
      <c r="N39" s="10" t="n">
        <v>7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604</v>
      </c>
      <c r="E40" s="10" t="n">
        <v>2395</v>
      </c>
      <c r="F40" s="10" t="n">
        <v>1534</v>
      </c>
      <c r="G40" s="10" t="n">
        <v>1489</v>
      </c>
      <c r="H40" s="10" t="n">
        <v>847</v>
      </c>
      <c r="I40" s="17" t="n">
        <v>208</v>
      </c>
      <c r="J40" s="10" t="n">
        <v>807</v>
      </c>
      <c r="K40" s="10" t="n">
        <v>1590</v>
      </c>
      <c r="L40" s="10" t="n">
        <v>969</v>
      </c>
      <c r="M40" s="10" t="n">
        <v>2067</v>
      </c>
      <c r="N40" s="10" t="n">
        <v>2644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832</v>
      </c>
      <c r="E41" s="10" t="n">
        <v>1406</v>
      </c>
      <c r="F41" s="10" t="n">
        <v>870</v>
      </c>
      <c r="G41" s="10" t="n">
        <v>734</v>
      </c>
      <c r="H41" s="10" t="n">
        <v>360</v>
      </c>
      <c r="I41" s="17" t="s">
        <v>62</v>
      </c>
      <c r="J41" s="10" t="n">
        <v>570</v>
      </c>
      <c r="K41" s="10" t="n">
        <v>967</v>
      </c>
      <c r="L41" s="10" t="n">
        <v>653</v>
      </c>
      <c r="M41" s="10" t="n">
        <v>798</v>
      </c>
      <c r="N41" s="10" t="n">
        <v>12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440</v>
      </c>
      <c r="E42" s="10" t="n">
        <v>2085</v>
      </c>
      <c r="F42" s="10" t="n">
        <v>1576</v>
      </c>
      <c r="G42" s="10" t="n">
        <v>1573</v>
      </c>
      <c r="H42" s="10" t="n">
        <v>818</v>
      </c>
      <c r="I42" s="17" t="n">
        <v>232</v>
      </c>
      <c r="J42" s="10" t="n">
        <v>559</v>
      </c>
      <c r="K42" s="10" t="n">
        <v>1665</v>
      </c>
      <c r="L42" s="10" t="n">
        <v>791</v>
      </c>
      <c r="M42" s="10" t="n">
        <v>2146</v>
      </c>
      <c r="N42" s="10" t="n">
        <v>2563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97</v>
      </c>
      <c r="E43" s="10" t="n">
        <v>1219</v>
      </c>
      <c r="F43" s="10" t="n">
        <v>900</v>
      </c>
      <c r="G43" s="10" t="n">
        <v>813</v>
      </c>
      <c r="H43" s="10" t="n">
        <v>406</v>
      </c>
      <c r="I43" s="17" t="s">
        <v>62</v>
      </c>
      <c r="J43" s="10" t="n">
        <v>394</v>
      </c>
      <c r="K43" s="10" t="n">
        <v>1029</v>
      </c>
      <c r="L43" s="10" t="n">
        <v>520</v>
      </c>
      <c r="M43" s="10" t="n">
        <v>862</v>
      </c>
      <c r="N43" s="10" t="n">
        <v>123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735</v>
      </c>
      <c r="E44" s="10" t="n">
        <v>1239</v>
      </c>
      <c r="F44" s="10" t="n">
        <v>885</v>
      </c>
      <c r="G44" s="10" t="n">
        <v>805</v>
      </c>
      <c r="H44" s="10" t="n">
        <v>447</v>
      </c>
      <c r="I44" s="17" t="n">
        <v>128</v>
      </c>
      <c r="J44" s="10" t="n">
        <v>209</v>
      </c>
      <c r="K44" s="10" t="n">
        <v>742</v>
      </c>
      <c r="L44" s="10" t="n">
        <v>381</v>
      </c>
      <c r="M44" s="10" t="n">
        <v>1367</v>
      </c>
      <c r="N44" s="10" t="n">
        <v>1540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83</v>
      </c>
      <c r="E45" s="10" t="n">
        <v>693</v>
      </c>
      <c r="F45" s="10" t="n">
        <v>454</v>
      </c>
      <c r="G45" s="10" t="n">
        <v>382</v>
      </c>
      <c r="H45" s="10" t="n">
        <v>173</v>
      </c>
      <c r="I45" s="17" t="s">
        <v>62</v>
      </c>
      <c r="J45" s="10" t="n">
        <v>149</v>
      </c>
      <c r="K45" s="10" t="n">
        <v>443</v>
      </c>
      <c r="L45" s="10" t="n">
        <v>267</v>
      </c>
      <c r="M45" s="10" t="n">
        <v>557</v>
      </c>
      <c r="N45" s="10" t="n">
        <v>6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179</v>
      </c>
      <c r="E46" s="10" t="n">
        <v>407</v>
      </c>
      <c r="F46" s="10" t="n">
        <v>303</v>
      </c>
      <c r="G46" s="10" t="n">
        <v>373</v>
      </c>
      <c r="H46" s="10" t="n">
        <v>246</v>
      </c>
      <c r="I46" s="17" t="n">
        <v>65</v>
      </c>
      <c r="J46" s="10" t="n">
        <v>160</v>
      </c>
      <c r="K46" s="10" t="n">
        <v>325</v>
      </c>
      <c r="L46" s="10" t="n">
        <v>154</v>
      </c>
      <c r="M46" s="10" t="n">
        <v>348</v>
      </c>
      <c r="N46" s="10" t="n">
        <v>586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09</v>
      </c>
      <c r="E47" s="10" t="n">
        <v>236</v>
      </c>
      <c r="F47" s="10" t="n">
        <v>166</v>
      </c>
      <c r="G47" s="10" t="n">
        <v>203</v>
      </c>
      <c r="H47" s="10" t="n">
        <v>117</v>
      </c>
      <c r="I47" s="17" t="s">
        <v>62</v>
      </c>
      <c r="J47" s="10" t="n">
        <v>105</v>
      </c>
      <c r="K47" s="10" t="n">
        <v>208</v>
      </c>
      <c r="L47" s="10" t="n">
        <v>103</v>
      </c>
      <c r="M47" s="10" t="n">
        <v>153</v>
      </c>
      <c r="N47" s="10" t="n">
        <v>26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656</v>
      </c>
      <c r="E48" s="10" t="n">
        <v>1075</v>
      </c>
      <c r="F48" s="10" t="n">
        <v>785</v>
      </c>
      <c r="G48" s="10" t="n">
        <v>775</v>
      </c>
      <c r="H48" s="10" t="n">
        <v>462</v>
      </c>
      <c r="I48" s="17" t="n">
        <v>131</v>
      </c>
      <c r="J48" s="10" t="n">
        <v>278</v>
      </c>
      <c r="K48" s="10" t="n">
        <v>838</v>
      </c>
      <c r="L48" s="10" t="n">
        <v>332</v>
      </c>
      <c r="M48" s="10" t="n">
        <v>1038</v>
      </c>
      <c r="N48" s="10" t="n">
        <v>1398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64</v>
      </c>
      <c r="E49" s="10" t="n">
        <v>677</v>
      </c>
      <c r="F49" s="10" t="n">
        <v>463</v>
      </c>
      <c r="G49" s="10" t="n">
        <v>401</v>
      </c>
      <c r="H49" s="10" t="n">
        <v>221</v>
      </c>
      <c r="I49" s="17" t="s">
        <v>62</v>
      </c>
      <c r="J49" s="10" t="n">
        <v>187</v>
      </c>
      <c r="K49" s="10" t="n">
        <v>574</v>
      </c>
      <c r="L49" s="10" t="n">
        <v>222</v>
      </c>
      <c r="M49" s="10" t="n">
        <v>470</v>
      </c>
      <c r="N49" s="10" t="n">
        <v>67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2255</v>
      </c>
      <c r="E50" s="10" t="n">
        <v>5678</v>
      </c>
      <c r="F50" s="10" t="n">
        <v>4310</v>
      </c>
      <c r="G50" s="10" t="n">
        <v>4191</v>
      </c>
      <c r="H50" s="10" t="n">
        <v>3006</v>
      </c>
      <c r="I50" s="17" t="n">
        <v>1003</v>
      </c>
      <c r="J50" s="10" t="n">
        <v>3303</v>
      </c>
      <c r="K50" s="10" t="n">
        <v>3957</v>
      </c>
      <c r="L50" s="10" t="n">
        <v>2225</v>
      </c>
      <c r="M50" s="10" t="n">
        <v>4968</v>
      </c>
      <c r="N50" s="10" t="n">
        <v>5990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1117</v>
      </c>
      <c r="E51" s="10" t="n">
        <v>3127</v>
      </c>
      <c r="F51" s="10" t="n">
        <v>2252</v>
      </c>
      <c r="G51" s="10" t="n">
        <v>1958</v>
      </c>
      <c r="H51" s="10" t="n">
        <v>1251</v>
      </c>
      <c r="I51" s="17" t="s">
        <v>62</v>
      </c>
      <c r="J51" s="10" t="n">
        <v>2064</v>
      </c>
      <c r="K51" s="10" t="n">
        <v>2119</v>
      </c>
      <c r="L51" s="10" t="n">
        <v>1389</v>
      </c>
      <c r="M51" s="10" t="n">
        <v>1657</v>
      </c>
      <c r="N51" s="10" t="n">
        <v>24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21112</v>
      </c>
      <c r="E8" s="10" t="n">
        <v>26591</v>
      </c>
      <c r="F8" s="10" t="n">
        <v>16435</v>
      </c>
      <c r="G8" s="10" t="n">
        <v>17453</v>
      </c>
      <c r="H8" s="10" t="n">
        <v>13216</v>
      </c>
      <c r="I8" s="10" t="n">
        <v>4468</v>
      </c>
      <c r="J8" s="10" t="n">
        <v>19905</v>
      </c>
      <c r="K8" s="10" t="n">
        <v>9692</v>
      </c>
      <c r="L8" s="10" t="n">
        <v>23354</v>
      </c>
      <c r="M8" s="10" t="n">
        <v>24209</v>
      </c>
      <c r="N8" s="10" t="n">
        <v>21938</v>
      </c>
      <c r="O8" s="10" t="n">
        <v>20735</v>
      </c>
      <c r="P8" s="10" t="n">
        <v>1925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11420</v>
      </c>
      <c r="E9" s="10" t="n">
        <v>14024</v>
      </c>
      <c r="F9" s="10" t="n">
        <v>8483</v>
      </c>
      <c r="G9" s="10" t="n">
        <v>8555</v>
      </c>
      <c r="H9" s="10" t="n">
        <v>5020</v>
      </c>
      <c r="I9" s="10" t="n">
        <v>1252</v>
      </c>
      <c r="J9" s="10" t="n">
        <v>11052</v>
      </c>
      <c r="K9" s="10" t="n">
        <v>4184</v>
      </c>
      <c r="L9" s="10" t="n">
        <v>10178</v>
      </c>
      <c r="M9" s="10" t="n">
        <v>11419</v>
      </c>
      <c r="N9" s="10" t="n">
        <v>11505</v>
      </c>
      <c r="O9" s="10" t="n">
        <v>11035</v>
      </c>
      <c r="P9" s="10" t="n">
        <v>114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742</v>
      </c>
      <c r="E10" s="10" t="n">
        <v>1347</v>
      </c>
      <c r="F10" s="10" t="n">
        <v>807</v>
      </c>
      <c r="G10" s="10" t="n">
        <v>888</v>
      </c>
      <c r="H10" s="10" t="n">
        <v>586</v>
      </c>
      <c r="I10" s="10" t="n">
        <v>134</v>
      </c>
      <c r="J10" s="10" t="n">
        <v>547</v>
      </c>
      <c r="K10" s="10" t="n">
        <v>314</v>
      </c>
      <c r="L10" s="10" t="n">
        <v>999</v>
      </c>
      <c r="M10" s="10" t="n">
        <v>971</v>
      </c>
      <c r="N10" s="10" t="n">
        <v>1002</v>
      </c>
      <c r="O10" s="10" t="n">
        <v>971</v>
      </c>
      <c r="P10" s="10" t="n">
        <v>794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19</v>
      </c>
      <c r="E11" s="10" t="n">
        <v>643</v>
      </c>
      <c r="F11" s="10" t="n">
        <v>359</v>
      </c>
      <c r="G11" s="10" t="n">
        <v>398</v>
      </c>
      <c r="H11" s="10" t="n">
        <v>187</v>
      </c>
      <c r="I11" s="10" t="n">
        <v>39</v>
      </c>
      <c r="J11" s="10" t="n">
        <v>316</v>
      </c>
      <c r="K11" s="10" t="n">
        <v>123</v>
      </c>
      <c r="L11" s="10" t="n">
        <v>410</v>
      </c>
      <c r="M11" s="10" t="n">
        <v>421</v>
      </c>
      <c r="N11" s="10" t="n">
        <v>493</v>
      </c>
      <c r="O11" s="10" t="n">
        <v>453</v>
      </c>
      <c r="P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769</v>
      </c>
      <c r="E12" s="10" t="n">
        <v>914</v>
      </c>
      <c r="F12" s="10" t="n">
        <v>587</v>
      </c>
      <c r="G12" s="10" t="n">
        <v>514</v>
      </c>
      <c r="H12" s="10" t="n">
        <v>399</v>
      </c>
      <c r="I12" s="10" t="n">
        <v>118</v>
      </c>
      <c r="J12" s="10" t="n">
        <v>1094</v>
      </c>
      <c r="K12" s="10" t="n">
        <v>350</v>
      </c>
      <c r="L12" s="10" t="n">
        <v>730</v>
      </c>
      <c r="M12" s="10" t="n">
        <v>909</v>
      </c>
      <c r="N12" s="10" t="n">
        <v>768</v>
      </c>
      <c r="O12" s="10" t="n">
        <v>794</v>
      </c>
      <c r="P12" s="10" t="n">
        <v>844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53</v>
      </c>
      <c r="E13" s="10" t="n">
        <v>481</v>
      </c>
      <c r="F13" s="10" t="n">
        <v>298</v>
      </c>
      <c r="G13" s="10" t="n">
        <v>217</v>
      </c>
      <c r="H13" s="10" t="n">
        <v>126</v>
      </c>
      <c r="I13" s="10" t="n">
        <v>35</v>
      </c>
      <c r="J13" s="10" t="n">
        <v>688</v>
      </c>
      <c r="K13" s="10" t="n">
        <v>128</v>
      </c>
      <c r="L13" s="10" t="n">
        <v>317</v>
      </c>
      <c r="M13" s="10" t="n">
        <v>407</v>
      </c>
      <c r="N13" s="10" t="n">
        <v>426</v>
      </c>
      <c r="O13" s="10" t="n">
        <v>487</v>
      </c>
      <c r="P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625</v>
      </c>
      <c r="E14" s="10" t="n">
        <v>1255</v>
      </c>
      <c r="F14" s="10" t="n">
        <v>788</v>
      </c>
      <c r="G14" s="10" t="n">
        <v>942</v>
      </c>
      <c r="H14" s="10" t="n">
        <v>585</v>
      </c>
      <c r="I14" s="10" t="n">
        <v>191</v>
      </c>
      <c r="J14" s="10" t="n">
        <v>702</v>
      </c>
      <c r="K14" s="10" t="n">
        <v>368</v>
      </c>
      <c r="L14" s="10" t="n">
        <v>954</v>
      </c>
      <c r="M14" s="10" t="n">
        <v>956</v>
      </c>
      <c r="N14" s="10" t="n">
        <v>909</v>
      </c>
      <c r="O14" s="10" t="n">
        <v>921</v>
      </c>
      <c r="P14" s="10" t="n">
        <v>98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09</v>
      </c>
      <c r="E15" s="10" t="n">
        <v>701</v>
      </c>
      <c r="F15" s="10" t="n">
        <v>375</v>
      </c>
      <c r="G15" s="10" t="n">
        <v>431</v>
      </c>
      <c r="H15" s="10" t="n">
        <v>186</v>
      </c>
      <c r="I15" s="10" t="n">
        <v>35</v>
      </c>
      <c r="J15" s="10" t="n">
        <v>438</v>
      </c>
      <c r="K15" s="10" t="n">
        <v>151</v>
      </c>
      <c r="L15" s="10" t="n">
        <v>388</v>
      </c>
      <c r="M15" s="10" t="n">
        <v>461</v>
      </c>
      <c r="N15" s="10" t="n">
        <v>474</v>
      </c>
      <c r="O15" s="10" t="n">
        <v>487</v>
      </c>
      <c r="P15" s="10" t="n">
        <v>61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796</v>
      </c>
      <c r="E16" s="10" t="n">
        <v>1182</v>
      </c>
      <c r="F16" s="10" t="n">
        <v>710</v>
      </c>
      <c r="G16" s="10" t="n">
        <v>785</v>
      </c>
      <c r="H16" s="10" t="n">
        <v>548</v>
      </c>
      <c r="I16" s="10" t="n">
        <v>195</v>
      </c>
      <c r="J16" s="10" t="n">
        <v>851</v>
      </c>
      <c r="K16" s="10" t="n">
        <v>443</v>
      </c>
      <c r="L16" s="10" t="n">
        <v>1072</v>
      </c>
      <c r="M16" s="10" t="n">
        <v>1094</v>
      </c>
      <c r="N16" s="10" t="n">
        <v>992</v>
      </c>
      <c r="O16" s="10" t="n">
        <v>863</v>
      </c>
      <c r="P16" s="10" t="n">
        <v>603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471</v>
      </c>
      <c r="E17" s="10" t="n">
        <v>646</v>
      </c>
      <c r="F17" s="10" t="n">
        <v>375</v>
      </c>
      <c r="G17" s="10" t="n">
        <v>370</v>
      </c>
      <c r="H17" s="10" t="n">
        <v>214</v>
      </c>
      <c r="I17" s="10" t="n">
        <v>55</v>
      </c>
      <c r="J17" s="10" t="n">
        <v>556</v>
      </c>
      <c r="K17" s="10" t="n">
        <v>200</v>
      </c>
      <c r="L17" s="10" t="n">
        <v>516</v>
      </c>
      <c r="M17" s="10" t="n">
        <v>553</v>
      </c>
      <c r="N17" s="10" t="n">
        <v>562</v>
      </c>
      <c r="O17" s="10" t="n">
        <v>497</v>
      </c>
      <c r="P17" s="10" t="n">
        <v>3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974</v>
      </c>
      <c r="E18" s="10" t="n">
        <v>1499</v>
      </c>
      <c r="F18" s="10" t="n">
        <v>876</v>
      </c>
      <c r="G18" s="10" t="n">
        <v>817</v>
      </c>
      <c r="H18" s="10" t="n">
        <v>610</v>
      </c>
      <c r="I18" s="10" t="n">
        <v>166</v>
      </c>
      <c r="J18" s="10" t="n">
        <v>920</v>
      </c>
      <c r="K18" s="10" t="n">
        <v>402</v>
      </c>
      <c r="L18" s="10" t="n">
        <v>1240</v>
      </c>
      <c r="M18" s="10" t="n">
        <v>1595</v>
      </c>
      <c r="N18" s="10" t="n">
        <v>1109</v>
      </c>
      <c r="O18" s="10" t="n">
        <v>849</v>
      </c>
      <c r="P18" s="10" t="n">
        <v>667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51</v>
      </c>
      <c r="E19" s="10" t="n">
        <v>736</v>
      </c>
      <c r="F19" s="10" t="n">
        <v>440</v>
      </c>
      <c r="G19" s="10" t="n">
        <v>412</v>
      </c>
      <c r="H19" s="10" t="n">
        <v>193</v>
      </c>
      <c r="I19" s="10" t="n">
        <v>39</v>
      </c>
      <c r="J19" s="10" t="n">
        <v>498</v>
      </c>
      <c r="K19" s="10" t="n">
        <v>150</v>
      </c>
      <c r="L19" s="10" t="n">
        <v>484</v>
      </c>
      <c r="M19" s="10" t="n">
        <v>821</v>
      </c>
      <c r="N19" s="10" t="n">
        <v>589</v>
      </c>
      <c r="O19" s="10" t="n">
        <v>430</v>
      </c>
      <c r="P19" s="10" t="n">
        <v>3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927</v>
      </c>
      <c r="E20" s="10" t="n">
        <v>1364</v>
      </c>
      <c r="F20" s="10" t="n">
        <v>765</v>
      </c>
      <c r="G20" s="10" t="n">
        <v>877</v>
      </c>
      <c r="H20" s="10" t="n">
        <v>586</v>
      </c>
      <c r="I20" s="10" t="n">
        <v>292</v>
      </c>
      <c r="J20" s="10" t="n">
        <v>1087</v>
      </c>
      <c r="K20" s="10" t="n">
        <v>460</v>
      </c>
      <c r="L20" s="10" t="n">
        <v>1019</v>
      </c>
      <c r="M20" s="10" t="n">
        <v>1062</v>
      </c>
      <c r="N20" s="10" t="n">
        <v>1079</v>
      </c>
      <c r="O20" s="10" t="n">
        <v>1007</v>
      </c>
      <c r="P20" s="10" t="n">
        <v>12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548</v>
      </c>
      <c r="E21" s="10" t="n">
        <v>769</v>
      </c>
      <c r="F21" s="10" t="n">
        <v>416</v>
      </c>
      <c r="G21" s="10" t="n">
        <v>433</v>
      </c>
      <c r="H21" s="10" t="n">
        <v>184</v>
      </c>
      <c r="I21" s="10" t="n">
        <v>63</v>
      </c>
      <c r="J21" s="10" t="n">
        <v>675</v>
      </c>
      <c r="K21" s="10" t="n">
        <v>226</v>
      </c>
      <c r="L21" s="10" t="n">
        <v>433</v>
      </c>
      <c r="M21" s="10" t="n">
        <v>502</v>
      </c>
      <c r="N21" s="10" t="n">
        <v>574</v>
      </c>
      <c r="O21" s="10" t="n">
        <v>553</v>
      </c>
      <c r="P21" s="10" t="n">
        <v>8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837</v>
      </c>
      <c r="E22" s="10" t="n">
        <v>951</v>
      </c>
      <c r="F22" s="10" t="n">
        <v>519</v>
      </c>
      <c r="G22" s="10" t="n">
        <v>529</v>
      </c>
      <c r="H22" s="10" t="n">
        <v>403</v>
      </c>
      <c r="I22" s="10" t="n">
        <v>146</v>
      </c>
      <c r="J22" s="10" t="n">
        <v>764</v>
      </c>
      <c r="K22" s="10" t="n">
        <v>301</v>
      </c>
      <c r="L22" s="10" t="n">
        <v>677</v>
      </c>
      <c r="M22" s="10" t="n">
        <v>1114</v>
      </c>
      <c r="N22" s="10" t="n">
        <v>758</v>
      </c>
      <c r="O22" s="10" t="n">
        <v>643</v>
      </c>
      <c r="P22" s="10" t="n">
        <v>656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451</v>
      </c>
      <c r="E23" s="10" t="n">
        <v>507</v>
      </c>
      <c r="F23" s="10" t="n">
        <v>283</v>
      </c>
      <c r="G23" s="10" t="n">
        <v>291</v>
      </c>
      <c r="H23" s="10" t="n">
        <v>168</v>
      </c>
      <c r="I23" s="10" t="n">
        <v>44</v>
      </c>
      <c r="J23" s="10" t="n">
        <v>425</v>
      </c>
      <c r="K23" s="10" t="n">
        <v>125</v>
      </c>
      <c r="L23" s="10" t="n">
        <v>286</v>
      </c>
      <c r="M23" s="10" t="n">
        <v>615</v>
      </c>
      <c r="N23" s="10" t="n">
        <v>412</v>
      </c>
      <c r="O23" s="10" t="n">
        <v>332</v>
      </c>
      <c r="P23" s="10" t="n">
        <v>3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474</v>
      </c>
      <c r="E24" s="10" t="n">
        <v>803</v>
      </c>
      <c r="F24" s="10" t="n">
        <v>534</v>
      </c>
      <c r="G24" s="10" t="n">
        <v>591</v>
      </c>
      <c r="H24" s="10" t="n">
        <v>508</v>
      </c>
      <c r="I24" s="10" t="n">
        <v>217</v>
      </c>
      <c r="J24" s="10" t="n">
        <v>771</v>
      </c>
      <c r="K24" s="10" t="n">
        <v>476</v>
      </c>
      <c r="L24" s="10" t="n">
        <v>1106</v>
      </c>
      <c r="M24" s="10" t="n">
        <v>1080</v>
      </c>
      <c r="N24" s="10" t="n">
        <v>668</v>
      </c>
      <c r="O24" s="10" t="n">
        <v>362</v>
      </c>
      <c r="P24" s="10" t="n">
        <v>206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223</v>
      </c>
      <c r="E25" s="10" t="n">
        <v>421</v>
      </c>
      <c r="F25" s="10" t="n">
        <v>267</v>
      </c>
      <c r="G25" s="10" t="n">
        <v>281</v>
      </c>
      <c r="H25" s="10" t="n">
        <v>212</v>
      </c>
      <c r="I25" s="10" t="n">
        <v>85</v>
      </c>
      <c r="J25" s="10" t="n">
        <v>383</v>
      </c>
      <c r="K25" s="10" t="n">
        <v>218</v>
      </c>
      <c r="L25" s="10" t="n">
        <v>458</v>
      </c>
      <c r="M25" s="10" t="n">
        <v>510</v>
      </c>
      <c r="N25" s="10" t="n">
        <v>368</v>
      </c>
      <c r="O25" s="10" t="n">
        <v>207</v>
      </c>
      <c r="P25" s="10" t="n">
        <v>1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1009</v>
      </c>
      <c r="E26" s="10" t="n">
        <v>1398</v>
      </c>
      <c r="F26" s="10" t="n">
        <v>912</v>
      </c>
      <c r="G26" s="10" t="n">
        <v>1238</v>
      </c>
      <c r="H26" s="10" t="n">
        <v>884</v>
      </c>
      <c r="I26" s="10" t="n">
        <v>393</v>
      </c>
      <c r="J26" s="10" t="n">
        <v>733</v>
      </c>
      <c r="K26" s="10" t="n">
        <v>549</v>
      </c>
      <c r="L26" s="10" t="n">
        <v>1283</v>
      </c>
      <c r="M26" s="10" t="n">
        <v>1206</v>
      </c>
      <c r="N26" s="10" t="n">
        <v>1176</v>
      </c>
      <c r="O26" s="10" t="n">
        <v>1163</v>
      </c>
      <c r="P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488</v>
      </c>
      <c r="E27" s="10" t="n">
        <v>673</v>
      </c>
      <c r="F27" s="10" t="n">
        <v>457</v>
      </c>
      <c r="G27" s="10" t="n">
        <v>612</v>
      </c>
      <c r="H27" s="10" t="n">
        <v>351</v>
      </c>
      <c r="I27" s="10" t="n">
        <v>120</v>
      </c>
      <c r="J27" s="10" t="n">
        <v>355</v>
      </c>
      <c r="K27" s="10" t="n">
        <v>229</v>
      </c>
      <c r="L27" s="10" t="n">
        <v>562</v>
      </c>
      <c r="M27" s="10" t="n">
        <v>517</v>
      </c>
      <c r="N27" s="10" t="n">
        <v>565</v>
      </c>
      <c r="O27" s="10" t="n">
        <v>590</v>
      </c>
      <c r="P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883</v>
      </c>
      <c r="E28" s="10" t="n">
        <v>1358</v>
      </c>
      <c r="F28" s="10" t="n">
        <v>938</v>
      </c>
      <c r="G28" s="10" t="n">
        <v>1138</v>
      </c>
      <c r="H28" s="10" t="n">
        <v>705</v>
      </c>
      <c r="I28" s="10" t="n">
        <v>214</v>
      </c>
      <c r="J28" s="10" t="n">
        <v>857</v>
      </c>
      <c r="K28" s="10" t="n">
        <v>419</v>
      </c>
      <c r="L28" s="10" t="n">
        <v>1190</v>
      </c>
      <c r="M28" s="10" t="n">
        <v>1323</v>
      </c>
      <c r="N28" s="10" t="n">
        <v>1121</v>
      </c>
      <c r="O28" s="10" t="n">
        <v>1062</v>
      </c>
      <c r="P28" s="10" t="n">
        <v>978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8</v>
      </c>
      <c r="E29" s="10" t="n">
        <v>752</v>
      </c>
      <c r="F29" s="10" t="n">
        <v>525</v>
      </c>
      <c r="G29" s="10" t="n">
        <v>542</v>
      </c>
      <c r="H29" s="10" t="n">
        <v>246</v>
      </c>
      <c r="I29" s="10" t="n">
        <v>56</v>
      </c>
      <c r="J29" s="10" t="n">
        <v>486</v>
      </c>
      <c r="K29" s="10" t="n">
        <v>189</v>
      </c>
      <c r="L29" s="10" t="n">
        <v>491</v>
      </c>
      <c r="M29" s="10" t="n">
        <v>625</v>
      </c>
      <c r="N29" s="10" t="n">
        <v>584</v>
      </c>
      <c r="O29" s="10" t="n">
        <v>606</v>
      </c>
      <c r="P29" s="10" t="n">
        <v>6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565</v>
      </c>
      <c r="E30" s="10" t="n">
        <v>835</v>
      </c>
      <c r="F30" s="10" t="n">
        <v>510</v>
      </c>
      <c r="G30" s="10" t="n">
        <v>497</v>
      </c>
      <c r="H30" s="10" t="n">
        <v>329</v>
      </c>
      <c r="I30" s="10" t="n">
        <v>112</v>
      </c>
      <c r="J30" s="10" t="n">
        <v>752</v>
      </c>
      <c r="K30" s="10" t="n">
        <v>306</v>
      </c>
      <c r="L30" s="10" t="n">
        <v>624</v>
      </c>
      <c r="M30" s="10" t="n">
        <v>696</v>
      </c>
      <c r="N30" s="10" t="n">
        <v>621</v>
      </c>
      <c r="O30" s="10" t="n">
        <v>738</v>
      </c>
      <c r="P30" s="10" t="n">
        <v>615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41</v>
      </c>
      <c r="E31" s="10" t="n">
        <v>440</v>
      </c>
      <c r="F31" s="10" t="n">
        <v>231</v>
      </c>
      <c r="G31" s="10" t="n">
        <v>236</v>
      </c>
      <c r="H31" s="10" t="n">
        <v>87</v>
      </c>
      <c r="I31" s="10" t="n">
        <v>20</v>
      </c>
      <c r="J31" s="10" t="n">
        <v>498</v>
      </c>
      <c r="K31" s="10" t="n">
        <v>144</v>
      </c>
      <c r="L31" s="10" t="n">
        <v>273</v>
      </c>
      <c r="M31" s="10" t="n">
        <v>319</v>
      </c>
      <c r="N31" s="10" t="n">
        <v>315</v>
      </c>
      <c r="O31" s="10" t="n">
        <v>420</v>
      </c>
      <c r="P31" s="10" t="n">
        <v>38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547</v>
      </c>
      <c r="E32" s="10" t="n">
        <v>1050</v>
      </c>
      <c r="F32" s="10" t="n">
        <v>587</v>
      </c>
      <c r="G32" s="10" t="n">
        <v>648</v>
      </c>
      <c r="H32" s="10" t="n">
        <v>454</v>
      </c>
      <c r="I32" s="10" t="n">
        <v>178</v>
      </c>
      <c r="J32" s="10" t="n">
        <v>751</v>
      </c>
      <c r="K32" s="10" t="n">
        <v>382</v>
      </c>
      <c r="L32" s="10" t="n">
        <v>933</v>
      </c>
      <c r="M32" s="10" t="n">
        <v>819</v>
      </c>
      <c r="N32" s="10" t="n">
        <v>768</v>
      </c>
      <c r="O32" s="10" t="n">
        <v>684</v>
      </c>
      <c r="P32" s="10" t="n">
        <v>629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317</v>
      </c>
      <c r="E33" s="10" t="n">
        <v>579</v>
      </c>
      <c r="F33" s="10" t="n">
        <v>280</v>
      </c>
      <c r="G33" s="10" t="n">
        <v>310</v>
      </c>
      <c r="H33" s="10" t="n">
        <v>150</v>
      </c>
      <c r="I33" s="10" t="n">
        <v>53</v>
      </c>
      <c r="J33" s="10" t="n">
        <v>440</v>
      </c>
      <c r="K33" s="10" t="n">
        <v>165</v>
      </c>
      <c r="L33" s="10" t="n">
        <v>404</v>
      </c>
      <c r="M33" s="10" t="n">
        <v>375</v>
      </c>
      <c r="N33" s="10" t="n">
        <v>406</v>
      </c>
      <c r="O33" s="10" t="n">
        <v>371</v>
      </c>
      <c r="P33" s="10" t="n">
        <v>40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723</v>
      </c>
      <c r="E34" s="10" t="n">
        <v>809</v>
      </c>
      <c r="F34" s="10" t="n">
        <v>502</v>
      </c>
      <c r="G34" s="10" t="n">
        <v>477</v>
      </c>
      <c r="H34" s="10" t="n">
        <v>523</v>
      </c>
      <c r="I34" s="10" t="n">
        <v>108</v>
      </c>
      <c r="J34" s="10" t="n">
        <v>1047</v>
      </c>
      <c r="K34" s="10" t="n">
        <v>372</v>
      </c>
      <c r="L34" s="10" t="n">
        <v>871</v>
      </c>
      <c r="M34" s="10" t="n">
        <v>606</v>
      </c>
      <c r="N34" s="10" t="n">
        <v>669</v>
      </c>
      <c r="O34" s="10" t="n">
        <v>735</v>
      </c>
      <c r="P34" s="10" t="n">
        <v>936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81</v>
      </c>
      <c r="E35" s="10" t="n">
        <v>446</v>
      </c>
      <c r="F35" s="10" t="n">
        <v>297</v>
      </c>
      <c r="G35" s="10" t="n">
        <v>289</v>
      </c>
      <c r="H35" s="10" t="n">
        <v>262</v>
      </c>
      <c r="I35" s="10" t="n">
        <v>32</v>
      </c>
      <c r="J35" s="10" t="n">
        <v>551</v>
      </c>
      <c r="K35" s="10" t="n">
        <v>179</v>
      </c>
      <c r="L35" s="10" t="n">
        <v>372</v>
      </c>
      <c r="M35" s="10" t="n">
        <v>293</v>
      </c>
      <c r="N35" s="10" t="n">
        <v>365</v>
      </c>
      <c r="O35" s="10" t="n">
        <v>447</v>
      </c>
      <c r="P35" s="10" t="n">
        <v>6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1054</v>
      </c>
      <c r="E36" s="10" t="n">
        <v>983</v>
      </c>
      <c r="F36" s="10" t="n">
        <v>441</v>
      </c>
      <c r="G36" s="10" t="n">
        <v>295</v>
      </c>
      <c r="H36" s="10" t="n">
        <v>206</v>
      </c>
      <c r="I36" s="10" t="n">
        <v>92</v>
      </c>
      <c r="J36" s="10" t="n">
        <v>724</v>
      </c>
      <c r="K36" s="10" t="n">
        <v>277</v>
      </c>
      <c r="L36" s="10" t="n">
        <v>617</v>
      </c>
      <c r="M36" s="10" t="n">
        <v>757</v>
      </c>
      <c r="N36" s="10" t="n">
        <v>700</v>
      </c>
      <c r="O36" s="10" t="n">
        <v>645</v>
      </c>
      <c r="P36" s="10" t="n">
        <v>799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556</v>
      </c>
      <c r="E37" s="10" t="n">
        <v>477</v>
      </c>
      <c r="F37" s="10" t="n">
        <v>219</v>
      </c>
      <c r="G37" s="10" t="n">
        <v>133</v>
      </c>
      <c r="H37" s="10" t="n">
        <v>65</v>
      </c>
      <c r="I37" s="10" t="n">
        <v>20</v>
      </c>
      <c r="J37" s="10" t="n">
        <v>454</v>
      </c>
      <c r="K37" s="10" t="n">
        <v>118</v>
      </c>
      <c r="L37" s="10" t="n">
        <v>250</v>
      </c>
      <c r="M37" s="10" t="n">
        <v>325</v>
      </c>
      <c r="N37" s="10" t="n">
        <v>373</v>
      </c>
      <c r="O37" s="10" t="n">
        <v>368</v>
      </c>
      <c r="P37" s="10" t="n">
        <v>49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706</v>
      </c>
      <c r="E38" s="10" t="n">
        <v>1312</v>
      </c>
      <c r="F38" s="10" t="n">
        <v>922</v>
      </c>
      <c r="G38" s="10" t="n">
        <v>962</v>
      </c>
      <c r="H38" s="10" t="n">
        <v>616</v>
      </c>
      <c r="I38" s="10" t="n">
        <v>198</v>
      </c>
      <c r="J38" s="10" t="n">
        <v>657</v>
      </c>
      <c r="K38" s="10" t="n">
        <v>332</v>
      </c>
      <c r="L38" s="10" t="n">
        <v>930</v>
      </c>
      <c r="M38" s="10" t="n">
        <v>1195</v>
      </c>
      <c r="N38" s="10" t="n">
        <v>1063</v>
      </c>
      <c r="O38" s="10" t="n">
        <v>1063</v>
      </c>
      <c r="P38" s="10" t="n">
        <v>790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08</v>
      </c>
      <c r="E39" s="10" t="n">
        <v>697</v>
      </c>
      <c r="F39" s="10" t="n">
        <v>434</v>
      </c>
      <c r="G39" s="10" t="n">
        <v>426</v>
      </c>
      <c r="H39" s="10" t="n">
        <v>200</v>
      </c>
      <c r="I39" s="10" t="n">
        <v>49</v>
      </c>
      <c r="J39" s="10" t="n">
        <v>354</v>
      </c>
      <c r="K39" s="10" t="n">
        <v>134</v>
      </c>
      <c r="L39" s="10" t="n">
        <v>393</v>
      </c>
      <c r="M39" s="10" t="n">
        <v>654</v>
      </c>
      <c r="N39" s="10" t="n">
        <v>530</v>
      </c>
      <c r="O39" s="10" t="n">
        <v>462</v>
      </c>
      <c r="P39" s="10" t="n">
        <v>39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796</v>
      </c>
      <c r="E40" s="10" t="n">
        <v>1799</v>
      </c>
      <c r="F40" s="10" t="n">
        <v>999</v>
      </c>
      <c r="G40" s="10" t="n">
        <v>1066</v>
      </c>
      <c r="H40" s="10" t="n">
        <v>823</v>
      </c>
      <c r="I40" s="10" t="n">
        <v>355</v>
      </c>
      <c r="J40" s="10" t="n">
        <v>1239</v>
      </c>
      <c r="K40" s="10" t="n">
        <v>665</v>
      </c>
      <c r="L40" s="10" t="n">
        <v>1647</v>
      </c>
      <c r="M40" s="10" t="n">
        <v>1487</v>
      </c>
      <c r="N40" s="10" t="n">
        <v>1542</v>
      </c>
      <c r="O40" s="10" t="n">
        <v>1449</v>
      </c>
      <c r="P40" s="10" t="n">
        <v>1287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1081</v>
      </c>
      <c r="E41" s="10" t="n">
        <v>958</v>
      </c>
      <c r="F41" s="10" t="n">
        <v>517</v>
      </c>
      <c r="G41" s="10" t="n">
        <v>512</v>
      </c>
      <c r="H41" s="10" t="n">
        <v>322</v>
      </c>
      <c r="I41" s="10" t="n">
        <v>87</v>
      </c>
      <c r="J41" s="10" t="n">
        <v>725</v>
      </c>
      <c r="K41" s="10" t="n">
        <v>288</v>
      </c>
      <c r="L41" s="10" t="n">
        <v>751</v>
      </c>
      <c r="M41" s="10" t="n">
        <v>679</v>
      </c>
      <c r="N41" s="10" t="n">
        <v>848</v>
      </c>
      <c r="O41" s="10" t="n">
        <v>818</v>
      </c>
      <c r="P41" s="10" t="n">
        <v>8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133</v>
      </c>
      <c r="E42" s="10" t="n">
        <v>1924</v>
      </c>
      <c r="F42" s="10" t="n">
        <v>1163</v>
      </c>
      <c r="G42" s="10" t="n">
        <v>1374</v>
      </c>
      <c r="H42" s="10" t="n">
        <v>882</v>
      </c>
      <c r="I42" s="10" t="n">
        <v>248</v>
      </c>
      <c r="J42" s="10" t="n">
        <v>1000</v>
      </c>
      <c r="K42" s="10" t="n">
        <v>617</v>
      </c>
      <c r="L42" s="10" t="n">
        <v>1514</v>
      </c>
      <c r="M42" s="10" t="n">
        <v>1537</v>
      </c>
      <c r="N42" s="10" t="n">
        <v>1486</v>
      </c>
      <c r="O42" s="10" t="n">
        <v>1305</v>
      </c>
      <c r="P42" s="10" t="n">
        <v>1265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63</v>
      </c>
      <c r="E43" s="10" t="n">
        <v>1075</v>
      </c>
      <c r="F43" s="10" t="n">
        <v>655</v>
      </c>
      <c r="G43" s="10" t="n">
        <v>684</v>
      </c>
      <c r="H43" s="10" t="n">
        <v>321</v>
      </c>
      <c r="I43" s="10" t="n">
        <v>59</v>
      </c>
      <c r="J43" s="10" t="n">
        <v>578</v>
      </c>
      <c r="K43" s="10" t="n">
        <v>258</v>
      </c>
      <c r="L43" s="10" t="n">
        <v>668</v>
      </c>
      <c r="M43" s="10" t="n">
        <v>732</v>
      </c>
      <c r="N43" s="10" t="n">
        <v>811</v>
      </c>
      <c r="O43" s="10" t="n">
        <v>709</v>
      </c>
      <c r="P43" s="10" t="n">
        <v>8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606</v>
      </c>
      <c r="E44" s="10" t="n">
        <v>1052</v>
      </c>
      <c r="F44" s="10" t="n">
        <v>679</v>
      </c>
      <c r="G44" s="10" t="n">
        <v>735</v>
      </c>
      <c r="H44" s="10" t="n">
        <v>488</v>
      </c>
      <c r="I44" s="10" t="n">
        <v>128</v>
      </c>
      <c r="J44" s="10" t="n">
        <v>551</v>
      </c>
      <c r="K44" s="10" t="n">
        <v>319</v>
      </c>
      <c r="L44" s="10" t="n">
        <v>920</v>
      </c>
      <c r="M44" s="10" t="n">
        <v>949</v>
      </c>
      <c r="N44" s="10" t="n">
        <v>783</v>
      </c>
      <c r="O44" s="10" t="n">
        <v>704</v>
      </c>
      <c r="P44" s="10" t="n">
        <v>564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79</v>
      </c>
      <c r="E45" s="10" t="n">
        <v>551</v>
      </c>
      <c r="F45" s="10" t="n">
        <v>313</v>
      </c>
      <c r="G45" s="10" t="n">
        <v>316</v>
      </c>
      <c r="H45" s="10" t="n">
        <v>145</v>
      </c>
      <c r="I45" s="10" t="n">
        <v>30</v>
      </c>
      <c r="J45" s="10" t="n">
        <v>351</v>
      </c>
      <c r="K45" s="10" t="n">
        <v>127</v>
      </c>
      <c r="L45" s="10" t="n">
        <v>419</v>
      </c>
      <c r="M45" s="10" t="n">
        <v>407</v>
      </c>
      <c r="N45" s="10" t="n">
        <v>402</v>
      </c>
      <c r="O45" s="10" t="n">
        <v>381</v>
      </c>
      <c r="P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253</v>
      </c>
      <c r="E46" s="10" t="n">
        <v>349</v>
      </c>
      <c r="F46" s="10" t="n">
        <v>177</v>
      </c>
      <c r="G46" s="10" t="n">
        <v>216</v>
      </c>
      <c r="H46" s="10" t="n">
        <v>206</v>
      </c>
      <c r="I46" s="10" t="n">
        <v>67</v>
      </c>
      <c r="J46" s="10" t="n">
        <v>305</v>
      </c>
      <c r="K46" s="10" t="n">
        <v>185</v>
      </c>
      <c r="L46" s="10" t="n">
        <v>403</v>
      </c>
      <c r="M46" s="10" t="n">
        <v>392</v>
      </c>
      <c r="N46" s="10" t="n">
        <v>257</v>
      </c>
      <c r="O46" s="10" t="n">
        <v>185</v>
      </c>
      <c r="P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26</v>
      </c>
      <c r="E47" s="10" t="n">
        <v>197</v>
      </c>
      <c r="F47" s="10" t="n">
        <v>109</v>
      </c>
      <c r="G47" s="10" t="n">
        <v>119</v>
      </c>
      <c r="H47" s="10" t="n">
        <v>118</v>
      </c>
      <c r="I47" s="10" t="n">
        <v>34</v>
      </c>
      <c r="J47" s="10" t="n">
        <v>128</v>
      </c>
      <c r="K47" s="10" t="n">
        <v>81</v>
      </c>
      <c r="L47" s="10" t="n">
        <v>231</v>
      </c>
      <c r="M47" s="10" t="n">
        <v>240</v>
      </c>
      <c r="N47" s="10" t="n">
        <v>132</v>
      </c>
      <c r="O47" s="10" t="n">
        <v>88</v>
      </c>
      <c r="P47" s="10" t="n">
        <v>5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520</v>
      </c>
      <c r="E48" s="10" t="n">
        <v>974</v>
      </c>
      <c r="F48" s="10" t="n">
        <v>627</v>
      </c>
      <c r="G48" s="10" t="n">
        <v>697</v>
      </c>
      <c r="H48" s="10" t="n">
        <v>447</v>
      </c>
      <c r="I48" s="10" t="n">
        <v>123</v>
      </c>
      <c r="J48" s="10" t="n">
        <v>496</v>
      </c>
      <c r="K48" s="10" t="n">
        <v>447</v>
      </c>
      <c r="L48" s="10" t="n">
        <v>791</v>
      </c>
      <c r="M48" s="10" t="n">
        <v>931</v>
      </c>
      <c r="N48" s="10" t="n">
        <v>595</v>
      </c>
      <c r="O48" s="10" t="n">
        <v>568</v>
      </c>
      <c r="P48" s="10" t="n">
        <v>552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55</v>
      </c>
      <c r="E49" s="10" t="n">
        <v>606</v>
      </c>
      <c r="F49" s="10" t="n">
        <v>325</v>
      </c>
      <c r="G49" s="10" t="n">
        <v>344</v>
      </c>
      <c r="H49" s="10" t="n">
        <v>140</v>
      </c>
      <c r="I49" s="10" t="n">
        <v>22</v>
      </c>
      <c r="J49" s="10" t="n">
        <v>334</v>
      </c>
      <c r="K49" s="10" t="n">
        <v>236</v>
      </c>
      <c r="L49" s="10" t="n">
        <v>402</v>
      </c>
      <c r="M49" s="10" t="n">
        <v>416</v>
      </c>
      <c r="N49" s="10" t="n">
        <v>326</v>
      </c>
      <c r="O49" s="10" t="n">
        <v>346</v>
      </c>
      <c r="P49" s="10" t="n">
        <v>40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5173</v>
      </c>
      <c r="E50" s="10" t="n">
        <v>3433</v>
      </c>
      <c r="F50" s="10" t="n">
        <v>2392</v>
      </c>
      <c r="G50" s="10" t="n">
        <v>2167</v>
      </c>
      <c r="H50" s="10" t="n">
        <v>2428</v>
      </c>
      <c r="I50" s="10" t="n">
        <v>793</v>
      </c>
      <c r="J50" s="10" t="n">
        <v>4057</v>
      </c>
      <c r="K50" s="10" t="n">
        <v>1708</v>
      </c>
      <c r="L50" s="10" t="n">
        <v>3834</v>
      </c>
      <c r="M50" s="10" t="n">
        <v>3530</v>
      </c>
      <c r="N50" s="10" t="n">
        <v>3872</v>
      </c>
      <c r="O50" s="10" t="n">
        <v>4024</v>
      </c>
      <c r="P50" s="10" t="n">
        <v>3475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2292</v>
      </c>
      <c r="E51" s="10" t="n">
        <v>1669</v>
      </c>
      <c r="F51" s="10" t="n">
        <v>1308</v>
      </c>
      <c r="G51" s="10" t="n">
        <v>1199</v>
      </c>
      <c r="H51" s="10" t="n">
        <v>1143</v>
      </c>
      <c r="I51" s="10" t="n">
        <v>275</v>
      </c>
      <c r="J51" s="10" t="n">
        <v>1819</v>
      </c>
      <c r="K51" s="10" t="n">
        <v>715</v>
      </c>
      <c r="L51" s="10" t="n">
        <v>1670</v>
      </c>
      <c r="M51" s="10" t="n">
        <v>1547</v>
      </c>
      <c r="N51" s="10" t="n">
        <v>1950</v>
      </c>
      <c r="O51" s="10" t="n">
        <v>1983</v>
      </c>
      <c r="P51" s="10" t="n">
        <v>18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854</v>
      </c>
      <c r="D8" s="10" t="n">
        <v>9654</v>
      </c>
      <c r="E8" s="10" t="n">
        <v>649</v>
      </c>
      <c r="F8" s="10" t="n">
        <v>2200</v>
      </c>
      <c r="G8" s="10" t="n">
        <v>4374</v>
      </c>
      <c r="H8" s="10" t="n">
        <v>6</v>
      </c>
      <c r="I8" s="10" t="n">
        <v>1002</v>
      </c>
      <c r="J8" s="10" t="n">
        <v>287</v>
      </c>
      <c r="K8" s="10" t="n">
        <v>490</v>
      </c>
      <c r="L8" s="10" t="n">
        <v>2492</v>
      </c>
    </row>
    <row r="9" customFormat="false" ht="14.25" hidden="false" customHeight="false" outlineLevel="0" collapsed="false">
      <c r="A9" s="8"/>
      <c r="B9" s="9" t="s">
        <v>12</v>
      </c>
      <c r="C9" s="10" t="n">
        <v>5389</v>
      </c>
      <c r="D9" s="10" t="n">
        <v>4382</v>
      </c>
      <c r="E9" s="10" t="n">
        <v>310</v>
      </c>
      <c r="F9" s="10" t="n">
        <v>1007</v>
      </c>
      <c r="G9" s="10" t="n">
        <v>2035</v>
      </c>
      <c r="H9" s="10" t="n">
        <v>3</v>
      </c>
      <c r="I9" s="10" t="n">
        <v>576</v>
      </c>
      <c r="J9" s="10" t="n">
        <v>198</v>
      </c>
      <c r="K9" s="10" t="n">
        <v>232</v>
      </c>
      <c r="L9" s="10" t="n">
        <v>12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6</v>
      </c>
      <c r="D10" s="11" t="n">
        <v>332</v>
      </c>
      <c r="E10" s="11" t="n">
        <v>48</v>
      </c>
      <c r="F10" s="10" t="n">
        <v>44</v>
      </c>
      <c r="G10" s="10" t="n">
        <v>148</v>
      </c>
      <c r="H10" s="10" t="n">
        <v>1</v>
      </c>
      <c r="I10" s="10" t="n">
        <v>24</v>
      </c>
      <c r="J10" s="10" t="n">
        <v>3</v>
      </c>
      <c r="K10" s="10" t="n">
        <v>16</v>
      </c>
      <c r="L10" s="10" t="n">
        <v>99</v>
      </c>
    </row>
    <row r="11" customFormat="false" ht="14.25" hidden="false" customHeight="false" outlineLevel="0" collapsed="false">
      <c r="A11" s="8"/>
      <c r="B11" s="9" t="s">
        <v>12</v>
      </c>
      <c r="C11" s="10" t="n">
        <v>159</v>
      </c>
      <c r="D11" s="11" t="n">
        <v>140</v>
      </c>
      <c r="E11" s="11" t="n">
        <v>25</v>
      </c>
      <c r="F11" s="10" t="n">
        <v>19</v>
      </c>
      <c r="G11" s="10" t="n">
        <v>66</v>
      </c>
      <c r="H11" s="10" t="n">
        <v>1</v>
      </c>
      <c r="I11" s="10" t="n">
        <v>16</v>
      </c>
      <c r="J11" s="10" t="n">
        <v>1</v>
      </c>
      <c r="K11" s="10" t="n">
        <v>10</v>
      </c>
      <c r="L11" s="10" t="n">
        <v>4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93</v>
      </c>
      <c r="D12" s="10" t="n">
        <v>346</v>
      </c>
      <c r="E12" s="10" t="n">
        <v>14</v>
      </c>
      <c r="F12" s="10" t="n">
        <v>147</v>
      </c>
      <c r="G12" s="10" t="n">
        <v>262</v>
      </c>
      <c r="H12" s="10" t="n">
        <v>0</v>
      </c>
      <c r="I12" s="10" t="n">
        <v>48</v>
      </c>
      <c r="J12" s="10" t="n">
        <v>11</v>
      </c>
      <c r="K12" s="10" t="n">
        <v>12</v>
      </c>
      <c r="L12" s="10" t="n">
        <v>81</v>
      </c>
    </row>
    <row r="13" customFormat="false" ht="14.25" hidden="false" customHeight="false" outlineLevel="0" collapsed="false">
      <c r="A13" s="8"/>
      <c r="B13" s="9" t="s">
        <v>12</v>
      </c>
      <c r="C13" s="10" t="n">
        <v>216</v>
      </c>
      <c r="D13" s="10" t="n">
        <v>148</v>
      </c>
      <c r="E13" s="10" t="n">
        <v>6</v>
      </c>
      <c r="F13" s="10" t="n">
        <v>68</v>
      </c>
      <c r="G13" s="10" t="n">
        <v>115</v>
      </c>
      <c r="H13" s="10" t="n">
        <v>0</v>
      </c>
      <c r="I13" s="10" t="n">
        <v>21</v>
      </c>
      <c r="J13" s="10" t="n">
        <v>4</v>
      </c>
      <c r="K13" s="10" t="n">
        <v>6</v>
      </c>
      <c r="L13" s="10" t="n">
        <v>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33</v>
      </c>
      <c r="D14" s="10" t="n">
        <v>373</v>
      </c>
      <c r="E14" s="10" t="n">
        <v>23</v>
      </c>
      <c r="F14" s="10" t="n">
        <v>60</v>
      </c>
      <c r="G14" s="10" t="n">
        <v>185</v>
      </c>
      <c r="H14" s="10" t="n">
        <v>0</v>
      </c>
      <c r="I14" s="10" t="n">
        <v>24</v>
      </c>
      <c r="J14" s="10" t="n">
        <v>6</v>
      </c>
      <c r="K14" s="10" t="n">
        <v>15</v>
      </c>
      <c r="L14" s="10" t="n">
        <v>95</v>
      </c>
    </row>
    <row r="15" customFormat="false" ht="14.25" hidden="false" customHeight="false" outlineLevel="0" collapsed="false">
      <c r="A15" s="8"/>
      <c r="B15" s="9" t="s">
        <v>12</v>
      </c>
      <c r="C15" s="10" t="n">
        <v>181</v>
      </c>
      <c r="D15" s="10" t="n">
        <v>156</v>
      </c>
      <c r="E15" s="10" t="n">
        <v>11</v>
      </c>
      <c r="F15" s="10" t="n">
        <v>25</v>
      </c>
      <c r="G15" s="10" t="n">
        <v>75</v>
      </c>
      <c r="H15" s="10" t="n">
        <v>0</v>
      </c>
      <c r="I15" s="10" t="n">
        <v>16</v>
      </c>
      <c r="J15" s="10" t="n">
        <v>6</v>
      </c>
      <c r="K15" s="10" t="n">
        <v>6</v>
      </c>
      <c r="L15" s="10" t="n">
        <v>4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17</v>
      </c>
      <c r="D16" s="10" t="n">
        <v>413</v>
      </c>
      <c r="E16" s="10" t="n">
        <v>30</v>
      </c>
      <c r="F16" s="10" t="n">
        <v>104</v>
      </c>
      <c r="G16" s="10" t="n">
        <v>255</v>
      </c>
      <c r="H16" s="10" t="n">
        <v>1</v>
      </c>
      <c r="I16" s="10" t="n">
        <v>45</v>
      </c>
      <c r="J16" s="10" t="n">
        <v>8</v>
      </c>
      <c r="K16" s="10" t="n">
        <v>15</v>
      </c>
      <c r="L16" s="10" t="n">
        <v>96</v>
      </c>
    </row>
    <row r="17" customFormat="false" ht="14.25" hidden="false" customHeight="false" outlineLevel="0" collapsed="false">
      <c r="A17" s="8"/>
      <c r="B17" s="9" t="s">
        <v>12</v>
      </c>
      <c r="C17" s="10" t="n">
        <v>241</v>
      </c>
      <c r="D17" s="10" t="n">
        <v>192</v>
      </c>
      <c r="E17" s="10" t="n">
        <v>12</v>
      </c>
      <c r="F17" s="10" t="n">
        <v>49</v>
      </c>
      <c r="G17" s="10" t="n">
        <v>122</v>
      </c>
      <c r="H17" s="10" t="n">
        <v>0</v>
      </c>
      <c r="I17" s="10" t="n">
        <v>23</v>
      </c>
      <c r="J17" s="10" t="n">
        <v>6</v>
      </c>
      <c r="K17" s="10" t="n">
        <v>11</v>
      </c>
      <c r="L17" s="10" t="n">
        <v>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4</v>
      </c>
      <c r="D18" s="10" t="n">
        <v>426</v>
      </c>
      <c r="E18" s="10" t="n">
        <v>44</v>
      </c>
      <c r="F18" s="10" t="n">
        <v>78</v>
      </c>
      <c r="G18" s="10" t="n">
        <v>278</v>
      </c>
      <c r="H18" s="10" t="n">
        <v>0</v>
      </c>
      <c r="I18" s="10" t="n">
        <v>36</v>
      </c>
      <c r="J18" s="10" t="n">
        <v>8</v>
      </c>
      <c r="K18" s="10" t="n">
        <v>21</v>
      </c>
      <c r="L18" s="10" t="n">
        <v>119</v>
      </c>
    </row>
    <row r="19" customFormat="false" ht="14.25" hidden="false" customHeight="false" outlineLevel="0" collapsed="false">
      <c r="A19" s="8"/>
      <c r="B19" s="9" t="s">
        <v>12</v>
      </c>
      <c r="C19" s="10" t="n">
        <v>200</v>
      </c>
      <c r="D19" s="10" t="n">
        <v>174</v>
      </c>
      <c r="E19" s="10" t="n">
        <v>12</v>
      </c>
      <c r="F19" s="10" t="n">
        <v>26</v>
      </c>
      <c r="G19" s="10" t="n">
        <v>99</v>
      </c>
      <c r="H19" s="10" t="n">
        <v>0</v>
      </c>
      <c r="I19" s="10" t="n">
        <v>21</v>
      </c>
      <c r="J19" s="10" t="n">
        <v>7</v>
      </c>
      <c r="K19" s="10" t="n">
        <v>13</v>
      </c>
      <c r="L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3</v>
      </c>
      <c r="D20" s="10" t="n">
        <v>403</v>
      </c>
      <c r="E20" s="10" t="n">
        <v>21</v>
      </c>
      <c r="F20" s="10" t="n">
        <v>100</v>
      </c>
      <c r="G20" s="10" t="n">
        <v>280</v>
      </c>
      <c r="H20" s="10" t="n">
        <v>0</v>
      </c>
      <c r="I20" s="10" t="n">
        <v>44</v>
      </c>
      <c r="J20" s="10" t="n">
        <v>9</v>
      </c>
      <c r="K20" s="10" t="n">
        <v>13</v>
      </c>
      <c r="L20" s="10" t="n">
        <v>89</v>
      </c>
    </row>
    <row r="21" customFormat="false" ht="14.25" hidden="false" customHeight="false" outlineLevel="0" collapsed="false">
      <c r="A21" s="8"/>
      <c r="B21" s="9" t="s">
        <v>12</v>
      </c>
      <c r="C21" s="10" t="n">
        <v>240</v>
      </c>
      <c r="D21" s="10" t="n">
        <v>181</v>
      </c>
      <c r="E21" s="10" t="n">
        <v>7</v>
      </c>
      <c r="F21" s="10" t="n">
        <v>59</v>
      </c>
      <c r="G21" s="10" t="n">
        <v>139</v>
      </c>
      <c r="H21" s="10" t="n">
        <v>0</v>
      </c>
      <c r="I21" s="10" t="n">
        <v>18</v>
      </c>
      <c r="J21" s="10" t="n">
        <v>4</v>
      </c>
      <c r="K21" s="10" t="n">
        <v>7</v>
      </c>
      <c r="L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9</v>
      </c>
      <c r="D22" s="10" t="n">
        <v>263</v>
      </c>
      <c r="E22" s="10" t="n">
        <v>15</v>
      </c>
      <c r="F22" s="10" t="n">
        <v>76</v>
      </c>
      <c r="G22" s="10" t="n">
        <v>162</v>
      </c>
      <c r="H22" s="10" t="n">
        <v>0</v>
      </c>
      <c r="I22" s="10" t="n">
        <v>20</v>
      </c>
      <c r="J22" s="10" t="n">
        <v>4</v>
      </c>
      <c r="K22" s="10" t="n">
        <v>7</v>
      </c>
      <c r="L22" s="10" t="n">
        <v>61</v>
      </c>
    </row>
    <row r="23" customFormat="false" ht="14.25" hidden="false" customHeight="false" outlineLevel="0" collapsed="false">
      <c r="A23" s="8"/>
      <c r="B23" s="9" t="s">
        <v>12</v>
      </c>
      <c r="C23" s="10" t="n">
        <v>152</v>
      </c>
      <c r="D23" s="10" t="n">
        <v>119</v>
      </c>
      <c r="E23" s="10" t="n">
        <v>10</v>
      </c>
      <c r="F23" s="10" t="n">
        <v>33</v>
      </c>
      <c r="G23" s="10" t="n">
        <v>82</v>
      </c>
      <c r="H23" s="10" t="n">
        <v>0</v>
      </c>
      <c r="I23" s="10" t="n">
        <v>10</v>
      </c>
      <c r="J23" s="10" t="n">
        <v>4</v>
      </c>
      <c r="K23" s="10" t="n">
        <v>2</v>
      </c>
      <c r="L23" s="10" t="n">
        <v>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25</v>
      </c>
      <c r="D24" s="10" t="n">
        <v>395</v>
      </c>
      <c r="E24" s="10" t="n">
        <v>40</v>
      </c>
      <c r="F24" s="10" t="n">
        <v>130</v>
      </c>
      <c r="G24" s="10" t="n">
        <v>226</v>
      </c>
      <c r="H24" s="10" t="n">
        <v>0</v>
      </c>
      <c r="I24" s="10" t="n">
        <v>45</v>
      </c>
      <c r="J24" s="10" t="n">
        <v>9</v>
      </c>
      <c r="K24" s="10" t="n">
        <v>20</v>
      </c>
      <c r="L24" s="10" t="n">
        <v>93</v>
      </c>
    </row>
    <row r="25" customFormat="false" ht="14.25" hidden="false" customHeight="false" outlineLevel="0" collapsed="false">
      <c r="A25" s="8"/>
      <c r="B25" s="9" t="s">
        <v>12</v>
      </c>
      <c r="C25" s="10" t="n">
        <v>250</v>
      </c>
      <c r="D25" s="10" t="n">
        <v>190</v>
      </c>
      <c r="E25" s="10" t="n">
        <v>22</v>
      </c>
      <c r="F25" s="10" t="n">
        <v>60</v>
      </c>
      <c r="G25" s="10" t="n">
        <v>103</v>
      </c>
      <c r="H25" s="10" t="n">
        <v>0</v>
      </c>
      <c r="I25" s="10" t="n">
        <v>26</v>
      </c>
      <c r="J25" s="10" t="n">
        <v>7</v>
      </c>
      <c r="K25" s="10" t="n">
        <v>7</v>
      </c>
      <c r="L25" s="10" t="n">
        <v>5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0</v>
      </c>
      <c r="D26" s="10" t="n">
        <v>550</v>
      </c>
      <c r="E26" s="10" t="n">
        <v>40</v>
      </c>
      <c r="F26" s="10" t="n">
        <v>100</v>
      </c>
      <c r="G26" s="10" t="n">
        <v>0</v>
      </c>
      <c r="H26" s="10" t="n">
        <v>0</v>
      </c>
      <c r="I26" s="10" t="n">
        <v>54</v>
      </c>
      <c r="J26" s="10" t="n">
        <v>27</v>
      </c>
      <c r="K26" s="10" t="n">
        <v>54</v>
      </c>
      <c r="L26" s="10" t="n">
        <v>158</v>
      </c>
    </row>
    <row r="27" customFormat="false" ht="14.25" hidden="false" customHeight="false" outlineLevel="0" collapsed="false">
      <c r="A27" s="8"/>
      <c r="B27" s="9" t="s">
        <v>12</v>
      </c>
      <c r="C27" s="10" t="n">
        <v>278</v>
      </c>
      <c r="D27" s="10" t="n">
        <v>239</v>
      </c>
      <c r="E27" s="10" t="n">
        <v>20</v>
      </c>
      <c r="F27" s="10" t="n">
        <v>39</v>
      </c>
      <c r="G27" s="10" t="n">
        <v>0</v>
      </c>
      <c r="H27" s="10" t="n">
        <v>0</v>
      </c>
      <c r="I27" s="10" t="n">
        <v>27</v>
      </c>
      <c r="J27" s="10" t="n">
        <v>16</v>
      </c>
      <c r="K27" s="10" t="n">
        <v>24</v>
      </c>
      <c r="L27" s="10" t="n">
        <v>6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7</v>
      </c>
      <c r="D28" s="10" t="n">
        <v>464</v>
      </c>
      <c r="E28" s="10" t="n">
        <v>26</v>
      </c>
      <c r="F28" s="10" t="n">
        <v>83</v>
      </c>
      <c r="G28" s="10" t="n">
        <v>399</v>
      </c>
      <c r="H28" s="10" t="n">
        <v>0</v>
      </c>
      <c r="I28" s="10" t="n">
        <v>44</v>
      </c>
      <c r="J28" s="10" t="n">
        <v>18</v>
      </c>
      <c r="K28" s="10" t="n">
        <v>25</v>
      </c>
      <c r="L28" s="10" t="n">
        <v>134</v>
      </c>
    </row>
    <row r="29" customFormat="false" ht="14.25" hidden="false" customHeight="false" outlineLevel="0" collapsed="false">
      <c r="A29" s="8"/>
      <c r="B29" s="9" t="s">
        <v>12</v>
      </c>
      <c r="C29" s="10" t="n">
        <v>262</v>
      </c>
      <c r="D29" s="10" t="n">
        <v>223</v>
      </c>
      <c r="E29" s="10" t="n">
        <v>16</v>
      </c>
      <c r="F29" s="10" t="n">
        <v>39</v>
      </c>
      <c r="G29" s="10" t="n">
        <v>192</v>
      </c>
      <c r="H29" s="10" t="n">
        <v>0</v>
      </c>
      <c r="I29" s="10" t="n">
        <v>28</v>
      </c>
      <c r="J29" s="10" t="n">
        <v>12</v>
      </c>
      <c r="K29" s="10" t="n">
        <v>12</v>
      </c>
      <c r="L29" s="10" t="n">
        <v>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97</v>
      </c>
      <c r="D30" s="10" t="n">
        <v>304</v>
      </c>
      <c r="E30" s="10" t="n">
        <v>22</v>
      </c>
      <c r="F30" s="10" t="n">
        <v>93</v>
      </c>
      <c r="G30" s="10" t="n">
        <v>198</v>
      </c>
      <c r="H30" s="10" t="n">
        <v>0</v>
      </c>
      <c r="I30" s="10" t="n">
        <v>31</v>
      </c>
      <c r="J30" s="10" t="n">
        <v>7</v>
      </c>
      <c r="K30" s="10" t="n">
        <v>7</v>
      </c>
      <c r="L30" s="10" t="n">
        <v>68</v>
      </c>
    </row>
    <row r="31" customFormat="false" ht="14.25" hidden="false" customHeight="false" outlineLevel="0" collapsed="false">
      <c r="A31" s="8"/>
      <c r="B31" s="9" t="s">
        <v>12</v>
      </c>
      <c r="C31" s="10" t="n">
        <v>191</v>
      </c>
      <c r="D31" s="10" t="n">
        <v>142</v>
      </c>
      <c r="E31" s="10" t="n">
        <v>8</v>
      </c>
      <c r="F31" s="10" t="n">
        <v>49</v>
      </c>
      <c r="G31" s="10" t="n">
        <v>86</v>
      </c>
      <c r="H31" s="10" t="n">
        <v>0</v>
      </c>
      <c r="I31" s="10" t="n">
        <v>22</v>
      </c>
      <c r="J31" s="10" t="n">
        <v>5</v>
      </c>
      <c r="K31" s="10" t="n">
        <v>4</v>
      </c>
      <c r="L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42</v>
      </c>
      <c r="D32" s="10" t="n">
        <v>351</v>
      </c>
      <c r="E32" s="10" t="n">
        <v>26</v>
      </c>
      <c r="F32" s="10" t="n">
        <v>91</v>
      </c>
      <c r="G32" s="10" t="n">
        <v>192</v>
      </c>
      <c r="H32" s="10" t="n">
        <v>0</v>
      </c>
      <c r="I32" s="10" t="n">
        <v>28</v>
      </c>
      <c r="J32" s="10" t="n">
        <v>8</v>
      </c>
      <c r="K32" s="10" t="n">
        <v>20</v>
      </c>
      <c r="L32" s="10" t="n">
        <v>79</v>
      </c>
    </row>
    <row r="33" customFormat="false" ht="14.25" hidden="false" customHeight="false" outlineLevel="0" collapsed="false">
      <c r="A33" s="8"/>
      <c r="B33" s="9" t="s">
        <v>12</v>
      </c>
      <c r="C33" s="10" t="n">
        <v>197</v>
      </c>
      <c r="D33" s="10" t="n">
        <v>156</v>
      </c>
      <c r="E33" s="10" t="n">
        <v>14</v>
      </c>
      <c r="F33" s="10" t="n">
        <v>41</v>
      </c>
      <c r="G33" s="10" t="n">
        <v>89</v>
      </c>
      <c r="H33" s="10" t="n">
        <v>0</v>
      </c>
      <c r="I33" s="10" t="n">
        <v>18</v>
      </c>
      <c r="J33" s="10" t="n">
        <v>7</v>
      </c>
      <c r="K33" s="10" t="n">
        <v>10</v>
      </c>
      <c r="L33" s="10" t="n">
        <v>4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0</v>
      </c>
      <c r="D34" s="10" t="n">
        <v>317</v>
      </c>
      <c r="E34" s="10" t="n">
        <v>13</v>
      </c>
      <c r="F34" s="10" t="n">
        <v>123</v>
      </c>
      <c r="G34" s="10" t="n">
        <v>159</v>
      </c>
      <c r="H34" s="10" t="n">
        <v>0</v>
      </c>
      <c r="I34" s="10" t="n">
        <v>51</v>
      </c>
      <c r="J34" s="10" t="n">
        <v>19</v>
      </c>
      <c r="K34" s="10" t="n">
        <v>12</v>
      </c>
      <c r="L34" s="10" t="n">
        <v>79</v>
      </c>
    </row>
    <row r="35" customFormat="false" ht="14.25" hidden="false" customHeight="false" outlineLevel="0" collapsed="false">
      <c r="A35" s="8"/>
      <c r="B35" s="9" t="s">
        <v>12</v>
      </c>
      <c r="C35" s="10" t="n">
        <v>213</v>
      </c>
      <c r="D35" s="10" t="n">
        <v>160</v>
      </c>
      <c r="E35" s="10" t="n">
        <v>12</v>
      </c>
      <c r="F35" s="10" t="n">
        <v>53</v>
      </c>
      <c r="G35" s="10" t="n">
        <v>79</v>
      </c>
      <c r="H35" s="10" t="n">
        <v>0</v>
      </c>
      <c r="I35" s="10" t="n">
        <v>26</v>
      </c>
      <c r="J35" s="10" t="n">
        <v>11</v>
      </c>
      <c r="K35" s="10" t="n">
        <v>8</v>
      </c>
      <c r="L35" s="10" t="n">
        <v>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4</v>
      </c>
      <c r="D36" s="10" t="n">
        <v>261</v>
      </c>
      <c r="E36" s="10" t="n">
        <v>21</v>
      </c>
      <c r="F36" s="10" t="n">
        <v>83</v>
      </c>
      <c r="G36" s="10" t="n">
        <v>214</v>
      </c>
      <c r="H36" s="10" t="n">
        <v>0</v>
      </c>
      <c r="I36" s="10" t="n">
        <v>38</v>
      </c>
      <c r="J36" s="10" t="n">
        <v>8</v>
      </c>
      <c r="K36" s="10" t="n">
        <v>7</v>
      </c>
      <c r="L36" s="10" t="n">
        <v>58</v>
      </c>
    </row>
    <row r="37" customFormat="false" ht="14.25" hidden="false" customHeight="false" outlineLevel="0" collapsed="false">
      <c r="A37" s="8"/>
      <c r="B37" s="9" t="s">
        <v>12</v>
      </c>
      <c r="C37" s="10" t="n">
        <v>161</v>
      </c>
      <c r="D37" s="10" t="n">
        <v>114</v>
      </c>
      <c r="E37" s="10" t="n">
        <v>7</v>
      </c>
      <c r="F37" s="10" t="n">
        <v>47</v>
      </c>
      <c r="G37" s="10" t="n">
        <v>91</v>
      </c>
      <c r="H37" s="10" t="n">
        <v>0</v>
      </c>
      <c r="I37" s="10" t="n">
        <v>24</v>
      </c>
      <c r="J37" s="10" t="n">
        <v>5</v>
      </c>
      <c r="K37" s="10" t="n">
        <v>2</v>
      </c>
      <c r="L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1</v>
      </c>
      <c r="D38" s="10" t="n">
        <v>352</v>
      </c>
      <c r="E38" s="10" t="n">
        <v>23</v>
      </c>
      <c r="F38" s="10" t="n">
        <v>89</v>
      </c>
      <c r="G38" s="10" t="n">
        <v>216</v>
      </c>
      <c r="H38" s="10" t="n">
        <v>1</v>
      </c>
      <c r="I38" s="10" t="n">
        <v>58</v>
      </c>
      <c r="J38" s="10" t="n">
        <v>18</v>
      </c>
      <c r="K38" s="10" t="n">
        <v>11</v>
      </c>
      <c r="L38" s="10" t="n">
        <v>84</v>
      </c>
    </row>
    <row r="39" customFormat="false" ht="14.25" hidden="false" customHeight="false" outlineLevel="0" collapsed="false">
      <c r="A39" s="8"/>
      <c r="B39" s="9" t="s">
        <v>12</v>
      </c>
      <c r="C39" s="10" t="n">
        <v>208</v>
      </c>
      <c r="D39" s="10" t="n">
        <v>158</v>
      </c>
      <c r="E39" s="10" t="n">
        <v>11</v>
      </c>
      <c r="F39" s="10" t="n">
        <v>50</v>
      </c>
      <c r="G39" s="10" t="n">
        <v>101</v>
      </c>
      <c r="H39" s="10" t="n">
        <v>0</v>
      </c>
      <c r="I39" s="10" t="n">
        <v>39</v>
      </c>
      <c r="J39" s="10" t="n">
        <v>14</v>
      </c>
      <c r="K39" s="10" t="n">
        <v>5</v>
      </c>
      <c r="L39" s="10" t="n">
        <v>3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54</v>
      </c>
      <c r="D40" s="10" t="n">
        <v>647</v>
      </c>
      <c r="E40" s="10" t="n">
        <v>42</v>
      </c>
      <c r="F40" s="10" t="n">
        <v>107</v>
      </c>
      <c r="G40" s="10" t="n">
        <v>280</v>
      </c>
      <c r="H40" s="10" t="n">
        <v>0</v>
      </c>
      <c r="I40" s="10" t="n">
        <v>69</v>
      </c>
      <c r="J40" s="10" t="n">
        <v>9</v>
      </c>
      <c r="K40" s="10" t="n">
        <v>35</v>
      </c>
      <c r="L40" s="10" t="n">
        <v>199</v>
      </c>
    </row>
    <row r="41" customFormat="false" ht="14.25" hidden="false" customHeight="false" outlineLevel="0" collapsed="false">
      <c r="A41" s="8"/>
      <c r="B41" s="9" t="s">
        <v>12</v>
      </c>
      <c r="C41" s="10" t="n">
        <v>336</v>
      </c>
      <c r="D41" s="10" t="n">
        <v>291</v>
      </c>
      <c r="E41" s="10" t="n">
        <v>15</v>
      </c>
      <c r="F41" s="10" t="n">
        <v>45</v>
      </c>
      <c r="G41" s="10" t="n">
        <v>120</v>
      </c>
      <c r="H41" s="10" t="n">
        <v>0</v>
      </c>
      <c r="I41" s="10" t="n">
        <v>36</v>
      </c>
      <c r="J41" s="10" t="n">
        <v>6</v>
      </c>
      <c r="K41" s="10" t="n">
        <v>19</v>
      </c>
      <c r="L41" s="10" t="n">
        <v>9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20</v>
      </c>
      <c r="D42" s="10" t="n">
        <v>782</v>
      </c>
      <c r="E42" s="10" t="n">
        <v>17</v>
      </c>
      <c r="F42" s="10" t="n">
        <v>138</v>
      </c>
      <c r="G42" s="10" t="n">
        <v>387</v>
      </c>
      <c r="H42" s="10" t="n">
        <v>0</v>
      </c>
      <c r="I42" s="10" t="n">
        <v>116</v>
      </c>
      <c r="J42" s="10" t="n">
        <v>19</v>
      </c>
      <c r="K42" s="10" t="n">
        <v>67</v>
      </c>
      <c r="L42" s="10" t="n">
        <v>228</v>
      </c>
    </row>
    <row r="43" customFormat="false" ht="14.25" hidden="false" customHeight="false" outlineLevel="0" collapsed="false">
      <c r="A43" s="8"/>
      <c r="B43" s="9" t="s">
        <v>12</v>
      </c>
      <c r="C43" s="10" t="n">
        <v>449</v>
      </c>
      <c r="D43" s="10" t="n">
        <v>368</v>
      </c>
      <c r="E43" s="10" t="n">
        <v>7</v>
      </c>
      <c r="F43" s="10" t="n">
        <v>81</v>
      </c>
      <c r="G43" s="10" t="n">
        <v>189</v>
      </c>
      <c r="H43" s="10" t="n">
        <v>0</v>
      </c>
      <c r="I43" s="10" t="n">
        <v>71</v>
      </c>
      <c r="J43" s="10" t="n">
        <v>14</v>
      </c>
      <c r="K43" s="10" t="n">
        <v>30</v>
      </c>
      <c r="L43" s="10" t="n">
        <v>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34</v>
      </c>
      <c r="D44" s="10" t="n">
        <v>471</v>
      </c>
      <c r="E44" s="10" t="n">
        <v>51</v>
      </c>
      <c r="F44" s="10" t="n">
        <v>63</v>
      </c>
      <c r="G44" s="10" t="n">
        <v>297</v>
      </c>
      <c r="H44" s="10" t="n">
        <v>1</v>
      </c>
      <c r="I44" s="10" t="n">
        <v>30</v>
      </c>
      <c r="J44" s="10" t="n">
        <v>11</v>
      </c>
      <c r="K44" s="10" t="n">
        <v>17</v>
      </c>
      <c r="L44" s="10" t="n">
        <v>128</v>
      </c>
    </row>
    <row r="45" customFormat="false" ht="14.25" hidden="false" customHeight="false" outlineLevel="0" collapsed="false">
      <c r="A45" s="8"/>
      <c r="B45" s="9" t="s">
        <v>12</v>
      </c>
      <c r="C45" s="10" t="n">
        <v>252</v>
      </c>
      <c r="D45" s="10" t="n">
        <v>210</v>
      </c>
      <c r="E45" s="10" t="n">
        <v>18</v>
      </c>
      <c r="F45" s="10" t="n">
        <v>42</v>
      </c>
      <c r="G45" s="10" t="n">
        <v>140</v>
      </c>
      <c r="H45" s="10" t="n">
        <v>0</v>
      </c>
      <c r="I45" s="10" t="n">
        <v>22</v>
      </c>
      <c r="J45" s="10" t="n">
        <v>10</v>
      </c>
      <c r="K45" s="10" t="n">
        <v>4</v>
      </c>
      <c r="L45" s="10" t="n">
        <v>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0</v>
      </c>
      <c r="D46" s="10" t="n">
        <v>157</v>
      </c>
      <c r="E46" s="10" t="n">
        <v>1</v>
      </c>
      <c r="F46" s="10" t="n">
        <v>73</v>
      </c>
      <c r="G46" s="10" t="n">
        <v>0</v>
      </c>
      <c r="H46" s="10" t="n">
        <v>0</v>
      </c>
      <c r="I46" s="10" t="n">
        <v>11</v>
      </c>
      <c r="J46" s="10" t="n">
        <v>4</v>
      </c>
      <c r="K46" s="10" t="n">
        <v>3</v>
      </c>
      <c r="L46" s="10" t="n">
        <v>30</v>
      </c>
    </row>
    <row r="47" customFormat="false" ht="14.25" hidden="false" customHeight="false" outlineLevel="0" collapsed="false">
      <c r="A47" s="8"/>
      <c r="B47" s="9" t="s">
        <v>12</v>
      </c>
      <c r="C47" s="10" t="n">
        <v>98</v>
      </c>
      <c r="D47" s="10" t="n">
        <v>80</v>
      </c>
      <c r="E47" s="10" t="n">
        <v>1</v>
      </c>
      <c r="F47" s="10" t="n">
        <v>18</v>
      </c>
      <c r="G47" s="10" t="n">
        <v>0</v>
      </c>
      <c r="H47" s="10" t="n">
        <v>0</v>
      </c>
      <c r="I47" s="10" t="n">
        <v>6</v>
      </c>
      <c r="J47" s="10" t="n">
        <v>3</v>
      </c>
      <c r="K47" s="10" t="n">
        <v>0</v>
      </c>
      <c r="L47" s="10" t="n">
        <v>2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15</v>
      </c>
      <c r="D48" s="10" t="n">
        <v>456</v>
      </c>
      <c r="E48" s="10" t="n">
        <v>41</v>
      </c>
      <c r="F48" s="10" t="n">
        <v>59</v>
      </c>
      <c r="G48" s="10" t="n">
        <v>236</v>
      </c>
      <c r="H48" s="10" t="n">
        <v>2</v>
      </c>
      <c r="I48" s="10" t="n">
        <v>40</v>
      </c>
      <c r="J48" s="10" t="n">
        <v>13</v>
      </c>
      <c r="K48" s="10" t="n">
        <v>34</v>
      </c>
      <c r="L48" s="10" t="n">
        <v>137</v>
      </c>
    </row>
    <row r="49" customFormat="false" ht="14.25" hidden="false" customHeight="false" outlineLevel="0" collapsed="false">
      <c r="A49" s="8"/>
      <c r="B49" s="9" t="s">
        <v>12</v>
      </c>
      <c r="C49" s="10" t="n">
        <v>277</v>
      </c>
      <c r="D49" s="10" t="n">
        <v>244</v>
      </c>
      <c r="E49" s="10" t="n">
        <v>18</v>
      </c>
      <c r="F49" s="10" t="n">
        <v>33</v>
      </c>
      <c r="G49" s="10" t="n">
        <v>147</v>
      </c>
      <c r="H49" s="10" t="n">
        <v>2</v>
      </c>
      <c r="I49" s="10" t="n">
        <v>30</v>
      </c>
      <c r="J49" s="10" t="n">
        <v>9</v>
      </c>
      <c r="K49" s="10" t="n">
        <v>18</v>
      </c>
      <c r="L49" s="10" t="n">
        <v>7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0</v>
      </c>
      <c r="D50" s="10" t="n">
        <v>1591</v>
      </c>
      <c r="E50" s="10" t="n">
        <v>91</v>
      </c>
      <c r="F50" s="10" t="n">
        <v>359</v>
      </c>
      <c r="G50" s="10" t="n">
        <v>0</v>
      </c>
      <c r="H50" s="10" t="n">
        <v>0</v>
      </c>
      <c r="I50" s="10" t="n">
        <v>146</v>
      </c>
      <c r="J50" s="10" t="n">
        <v>68</v>
      </c>
      <c r="K50" s="10" t="n">
        <v>79</v>
      </c>
      <c r="L50" s="10" t="n">
        <v>377</v>
      </c>
    </row>
    <row r="51" customFormat="false" ht="14.25" hidden="false" customHeight="false" outlineLevel="0" collapsed="false">
      <c r="A51" s="8"/>
      <c r="B51" s="9" t="s">
        <v>12</v>
      </c>
      <c r="C51" s="10" t="n">
        <v>828</v>
      </c>
      <c r="D51" s="10" t="n">
        <v>697</v>
      </c>
      <c r="E51" s="10" t="n">
        <v>58</v>
      </c>
      <c r="F51" s="10" t="n">
        <v>131</v>
      </c>
      <c r="G51" s="10" t="n">
        <v>0</v>
      </c>
      <c r="H51" s="10" t="n">
        <v>0</v>
      </c>
      <c r="I51" s="10" t="n">
        <v>76</v>
      </c>
      <c r="J51" s="10" t="n">
        <v>47</v>
      </c>
      <c r="K51" s="10" t="n">
        <v>34</v>
      </c>
      <c r="L51" s="10" t="n">
        <v>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420</v>
      </c>
      <c r="D8" s="10" t="n">
        <v>957</v>
      </c>
      <c r="E8" s="10" t="n">
        <v>3675</v>
      </c>
      <c r="F8" s="10" t="n">
        <v>3794</v>
      </c>
      <c r="G8" s="10" t="n">
        <v>4062</v>
      </c>
      <c r="H8" s="10" t="n">
        <v>6932</v>
      </c>
      <c r="I8" s="10" t="n">
        <v>5189</v>
      </c>
      <c r="J8" s="10" t="n">
        <v>4372</v>
      </c>
      <c r="K8" s="10" t="n">
        <v>121</v>
      </c>
      <c r="L8" s="10" t="n">
        <v>9738</v>
      </c>
      <c r="M8" s="10" t="n">
        <v>2479</v>
      </c>
      <c r="N8" s="10" t="n">
        <v>4795</v>
      </c>
      <c r="O8" s="10" t="n">
        <v>4619</v>
      </c>
      <c r="P8" s="10" t="n">
        <v>3745</v>
      </c>
      <c r="Q8" s="10" t="n">
        <v>2447</v>
      </c>
      <c r="R8" s="10" t="n">
        <v>1335</v>
      </c>
    </row>
    <row r="9" customFormat="false" ht="14.25" hidden="false" customHeight="false" outlineLevel="0" collapsed="false">
      <c r="A9" s="8"/>
      <c r="B9" s="9" t="s">
        <v>12</v>
      </c>
      <c r="C9" s="10" t="n">
        <v>9998</v>
      </c>
      <c r="D9" s="10" t="n">
        <v>695</v>
      </c>
      <c r="E9" s="10" t="n">
        <v>2008</v>
      </c>
      <c r="F9" s="10" t="n">
        <v>2295</v>
      </c>
      <c r="G9" s="10" t="n">
        <v>1884</v>
      </c>
      <c r="H9" s="10" t="n">
        <v>3116</v>
      </c>
      <c r="I9" s="10" t="n">
        <v>2693</v>
      </c>
      <c r="J9" s="10" t="n">
        <v>2110</v>
      </c>
      <c r="K9" s="10" t="n">
        <v>47</v>
      </c>
      <c r="L9" s="10" t="n">
        <v>5148</v>
      </c>
      <c r="M9" s="10" t="n">
        <v>1063</v>
      </c>
      <c r="N9" s="10" t="n">
        <v>2058</v>
      </c>
      <c r="O9" s="10" t="n">
        <v>2193</v>
      </c>
      <c r="P9" s="10" t="n">
        <v>2068</v>
      </c>
      <c r="Q9" s="10" t="n">
        <v>1549</v>
      </c>
      <c r="R9" s="10" t="n">
        <v>106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18</v>
      </c>
      <c r="D10" s="10" t="n">
        <v>32</v>
      </c>
      <c r="E10" s="10" t="n">
        <v>117</v>
      </c>
      <c r="F10" s="10" t="n">
        <v>153</v>
      </c>
      <c r="G10" s="10" t="n">
        <v>141</v>
      </c>
      <c r="H10" s="10" t="n">
        <v>375</v>
      </c>
      <c r="I10" s="10" t="n">
        <v>236</v>
      </c>
      <c r="J10" s="10" t="n">
        <v>245</v>
      </c>
      <c r="K10" s="10" t="n">
        <v>5</v>
      </c>
      <c r="L10" s="10" t="n">
        <v>332</v>
      </c>
      <c r="M10" s="10" t="n">
        <v>76</v>
      </c>
      <c r="N10" s="10" t="n">
        <v>207</v>
      </c>
      <c r="O10" s="10" t="n">
        <v>184</v>
      </c>
      <c r="P10" s="10" t="n">
        <v>180</v>
      </c>
      <c r="Q10" s="10" t="n">
        <v>106</v>
      </c>
      <c r="R10" s="10" t="n">
        <v>65</v>
      </c>
    </row>
    <row r="11" customFormat="false" ht="14.25" hidden="false" customHeight="false" outlineLevel="0" collapsed="false">
      <c r="A11" s="8"/>
      <c r="B11" s="9" t="s">
        <v>12</v>
      </c>
      <c r="C11" s="10" t="n">
        <v>404</v>
      </c>
      <c r="D11" s="10" t="n">
        <v>22</v>
      </c>
      <c r="E11" s="10" t="n">
        <v>70</v>
      </c>
      <c r="F11" s="10" t="n">
        <v>95</v>
      </c>
      <c r="G11" s="10" t="n">
        <v>70</v>
      </c>
      <c r="H11" s="10" t="n">
        <v>147</v>
      </c>
      <c r="I11" s="10" t="n">
        <v>112</v>
      </c>
      <c r="J11" s="10" t="n">
        <v>114</v>
      </c>
      <c r="K11" s="10" t="n">
        <v>3</v>
      </c>
      <c r="L11" s="10" t="n">
        <v>175</v>
      </c>
      <c r="M11" s="10" t="n">
        <v>31</v>
      </c>
      <c r="N11" s="10" t="n">
        <v>87</v>
      </c>
      <c r="O11" s="10" t="n">
        <v>77</v>
      </c>
      <c r="P11" s="10" t="n">
        <v>93</v>
      </c>
      <c r="Q11" s="10" t="n">
        <v>67</v>
      </c>
      <c r="R11" s="10" t="n">
        <v>4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7</v>
      </c>
      <c r="D12" s="10" t="n">
        <v>35</v>
      </c>
      <c r="E12" s="10" t="n">
        <v>130</v>
      </c>
      <c r="F12" s="10" t="n">
        <v>186</v>
      </c>
      <c r="G12" s="10" t="n">
        <v>164</v>
      </c>
      <c r="H12" s="10" t="n">
        <v>292</v>
      </c>
      <c r="I12" s="10" t="n">
        <v>201</v>
      </c>
      <c r="J12" s="10" t="n">
        <v>129</v>
      </c>
      <c r="K12" s="10" t="n">
        <v>2</v>
      </c>
      <c r="L12" s="10" t="n">
        <v>475</v>
      </c>
      <c r="M12" s="10" t="n">
        <v>91</v>
      </c>
      <c r="N12" s="10" t="n">
        <v>149</v>
      </c>
      <c r="O12" s="10" t="n">
        <v>213</v>
      </c>
      <c r="P12" s="10" t="n">
        <v>147</v>
      </c>
      <c r="Q12" s="10" t="n">
        <v>115</v>
      </c>
      <c r="R12" s="10" t="n">
        <v>92</v>
      </c>
    </row>
    <row r="13" customFormat="false" ht="14.25" hidden="false" customHeight="false" outlineLevel="0" collapsed="false">
      <c r="A13" s="8"/>
      <c r="B13" s="9" t="s">
        <v>12</v>
      </c>
      <c r="C13" s="10" t="n">
        <v>433</v>
      </c>
      <c r="D13" s="10" t="n">
        <v>30</v>
      </c>
      <c r="E13" s="10" t="n">
        <v>73</v>
      </c>
      <c r="F13" s="10" t="n">
        <v>130</v>
      </c>
      <c r="G13" s="10" t="n">
        <v>79</v>
      </c>
      <c r="H13" s="10" t="n">
        <v>121</v>
      </c>
      <c r="I13" s="10" t="n">
        <v>98</v>
      </c>
      <c r="J13" s="10" t="n">
        <v>60</v>
      </c>
      <c r="K13" s="10" t="n">
        <v>0</v>
      </c>
      <c r="L13" s="10" t="n">
        <v>275</v>
      </c>
      <c r="M13" s="10" t="n">
        <v>30</v>
      </c>
      <c r="N13" s="10" t="n">
        <v>55</v>
      </c>
      <c r="O13" s="10" t="n">
        <v>92</v>
      </c>
      <c r="P13" s="10" t="n">
        <v>93</v>
      </c>
      <c r="Q13" s="10" t="n">
        <v>84</v>
      </c>
      <c r="R13" s="10" t="n">
        <v>7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4</v>
      </c>
      <c r="D14" s="10" t="n">
        <v>27</v>
      </c>
      <c r="E14" s="10" t="n">
        <v>154</v>
      </c>
      <c r="F14" s="10" t="n">
        <v>167</v>
      </c>
      <c r="G14" s="10" t="n">
        <v>193</v>
      </c>
      <c r="H14" s="10" t="n">
        <v>283</v>
      </c>
      <c r="I14" s="10" t="n">
        <v>169</v>
      </c>
      <c r="J14" s="10" t="n">
        <v>249</v>
      </c>
      <c r="K14" s="10" t="n">
        <v>7</v>
      </c>
      <c r="L14" s="10" t="n">
        <v>399</v>
      </c>
      <c r="M14" s="10" t="n">
        <v>87</v>
      </c>
      <c r="N14" s="10" t="n">
        <v>199</v>
      </c>
      <c r="O14" s="10" t="n">
        <v>200</v>
      </c>
      <c r="P14" s="10" t="n">
        <v>155</v>
      </c>
      <c r="Q14" s="10" t="n">
        <v>105</v>
      </c>
      <c r="R14" s="10" t="n">
        <v>78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21</v>
      </c>
      <c r="E15" s="10" t="n">
        <v>97</v>
      </c>
      <c r="F15" s="10" t="n">
        <v>100</v>
      </c>
      <c r="G15" s="10" t="n">
        <v>116</v>
      </c>
      <c r="H15" s="10" t="n">
        <v>138</v>
      </c>
      <c r="I15" s="10" t="n">
        <v>97</v>
      </c>
      <c r="J15" s="10" t="n">
        <v>133</v>
      </c>
      <c r="K15" s="10" t="n">
        <v>4</v>
      </c>
      <c r="L15" s="10" t="n">
        <v>238</v>
      </c>
      <c r="M15" s="10" t="n">
        <v>39</v>
      </c>
      <c r="N15" s="10" t="n">
        <v>90</v>
      </c>
      <c r="O15" s="10" t="n">
        <v>111</v>
      </c>
      <c r="P15" s="10" t="n">
        <v>91</v>
      </c>
      <c r="Q15" s="10" t="n">
        <v>75</v>
      </c>
      <c r="R15" s="10" t="n">
        <v>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74</v>
      </c>
      <c r="D16" s="10" t="n">
        <v>38</v>
      </c>
      <c r="E16" s="10" t="n">
        <v>183</v>
      </c>
      <c r="F16" s="10" t="n">
        <v>171</v>
      </c>
      <c r="G16" s="10" t="n">
        <v>181</v>
      </c>
      <c r="H16" s="10" t="n">
        <v>301</v>
      </c>
      <c r="I16" s="10" t="n">
        <v>223</v>
      </c>
      <c r="J16" s="10" t="n">
        <v>229</v>
      </c>
      <c r="K16" s="10" t="n">
        <v>8</v>
      </c>
      <c r="L16" s="10" t="n">
        <v>414</v>
      </c>
      <c r="M16" s="10" t="n">
        <v>122</v>
      </c>
      <c r="N16" s="10" t="n">
        <v>217</v>
      </c>
      <c r="O16" s="10" t="n">
        <v>215</v>
      </c>
      <c r="P16" s="10" t="n">
        <v>171</v>
      </c>
      <c r="Q16" s="10" t="n">
        <v>99</v>
      </c>
      <c r="R16" s="10" t="n">
        <v>50</v>
      </c>
    </row>
    <row r="17" customFormat="false" ht="14.25" hidden="false" customHeight="false" outlineLevel="0" collapsed="false">
      <c r="A17" s="8"/>
      <c r="B17" s="9" t="s">
        <v>12</v>
      </c>
      <c r="C17" s="10" t="n">
        <v>508</v>
      </c>
      <c r="D17" s="10" t="n">
        <v>32</v>
      </c>
      <c r="E17" s="10" t="n">
        <v>113</v>
      </c>
      <c r="F17" s="10" t="n">
        <v>114</v>
      </c>
      <c r="G17" s="10" t="n">
        <v>91</v>
      </c>
      <c r="H17" s="10" t="n">
        <v>158</v>
      </c>
      <c r="I17" s="10" t="n">
        <v>127</v>
      </c>
      <c r="J17" s="10" t="n">
        <v>119</v>
      </c>
      <c r="K17" s="10" t="n">
        <v>5</v>
      </c>
      <c r="L17" s="10" t="n">
        <v>257</v>
      </c>
      <c r="M17" s="10" t="n">
        <v>55</v>
      </c>
      <c r="N17" s="10" t="n">
        <v>104</v>
      </c>
      <c r="O17" s="10" t="n">
        <v>121</v>
      </c>
      <c r="P17" s="10" t="n">
        <v>115</v>
      </c>
      <c r="Q17" s="10" t="n">
        <v>67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50</v>
      </c>
      <c r="E18" s="10" t="n">
        <v>162</v>
      </c>
      <c r="F18" s="10" t="n">
        <v>339</v>
      </c>
      <c r="G18" s="10" t="n">
        <v>264</v>
      </c>
      <c r="H18" s="10" t="n">
        <v>337</v>
      </c>
      <c r="I18" s="10" t="n">
        <v>276</v>
      </c>
      <c r="J18" s="10" t="n">
        <v>367</v>
      </c>
      <c r="K18" s="10" t="n">
        <v>11</v>
      </c>
      <c r="L18" s="10" t="n">
        <v>498</v>
      </c>
      <c r="M18" s="10" t="n">
        <v>116</v>
      </c>
      <c r="N18" s="10" t="n">
        <v>259</v>
      </c>
      <c r="O18" s="10" t="n">
        <v>308</v>
      </c>
      <c r="P18" s="10" t="n">
        <v>232</v>
      </c>
      <c r="Q18" s="10" t="n">
        <v>163</v>
      </c>
      <c r="R18" s="10" t="n">
        <v>74</v>
      </c>
    </row>
    <row r="19" customFormat="false" ht="14.25" hidden="false" customHeight="false" outlineLevel="0" collapsed="false">
      <c r="A19" s="8"/>
      <c r="B19" s="9" t="s">
        <v>12</v>
      </c>
      <c r="C19" s="10" t="n">
        <v>577</v>
      </c>
      <c r="D19" s="10" t="n">
        <v>40</v>
      </c>
      <c r="E19" s="10" t="n">
        <v>97</v>
      </c>
      <c r="F19" s="10" t="n">
        <v>173</v>
      </c>
      <c r="G19" s="10" t="n">
        <v>127</v>
      </c>
      <c r="H19" s="10" t="n">
        <v>140</v>
      </c>
      <c r="I19" s="10" t="n">
        <v>159</v>
      </c>
      <c r="J19" s="10" t="n">
        <v>165</v>
      </c>
      <c r="K19" s="10" t="n">
        <v>2</v>
      </c>
      <c r="L19" s="10" t="n">
        <v>251</v>
      </c>
      <c r="M19" s="10" t="n">
        <v>39</v>
      </c>
      <c r="N19" s="10" t="n">
        <v>98</v>
      </c>
      <c r="O19" s="10" t="n">
        <v>167</v>
      </c>
      <c r="P19" s="10" t="n">
        <v>123</v>
      </c>
      <c r="Q19" s="10" t="n">
        <v>92</v>
      </c>
      <c r="R19" s="10" t="n">
        <v>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5</v>
      </c>
      <c r="D20" s="10" t="n">
        <v>46</v>
      </c>
      <c r="E20" s="10" t="n">
        <v>224</v>
      </c>
      <c r="F20" s="10" t="n">
        <v>226</v>
      </c>
      <c r="G20" s="10" t="n">
        <v>331</v>
      </c>
      <c r="H20" s="10" t="n">
        <v>358</v>
      </c>
      <c r="I20" s="10" t="n">
        <v>348</v>
      </c>
      <c r="J20" s="10" t="n">
        <v>284</v>
      </c>
      <c r="K20" s="10" t="n">
        <v>7</v>
      </c>
      <c r="L20" s="10" t="n">
        <v>546</v>
      </c>
      <c r="M20" s="10" t="n">
        <v>137</v>
      </c>
      <c r="N20" s="10" t="n">
        <v>283</v>
      </c>
      <c r="O20" s="10" t="n">
        <v>257</v>
      </c>
      <c r="P20" s="10" t="n">
        <v>262</v>
      </c>
      <c r="Q20" s="10" t="n">
        <v>151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612</v>
      </c>
      <c r="D21" s="10" t="n">
        <v>37</v>
      </c>
      <c r="E21" s="10" t="n">
        <v>127</v>
      </c>
      <c r="F21" s="10" t="n">
        <v>136</v>
      </c>
      <c r="G21" s="10" t="n">
        <v>141</v>
      </c>
      <c r="H21" s="10" t="n">
        <v>171</v>
      </c>
      <c r="I21" s="10" t="n">
        <v>172</v>
      </c>
      <c r="J21" s="10" t="n">
        <v>156</v>
      </c>
      <c r="K21" s="10" t="n">
        <v>4</v>
      </c>
      <c r="L21" s="10" t="n">
        <v>280</v>
      </c>
      <c r="M21" s="10" t="n">
        <v>63</v>
      </c>
      <c r="N21" s="10" t="n">
        <v>117</v>
      </c>
      <c r="O21" s="10" t="n">
        <v>122</v>
      </c>
      <c r="P21" s="10" t="n">
        <v>136</v>
      </c>
      <c r="Q21" s="10" t="n">
        <v>93</v>
      </c>
      <c r="R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0</v>
      </c>
      <c r="D22" s="10" t="n">
        <v>23</v>
      </c>
      <c r="E22" s="10" t="n">
        <v>155</v>
      </c>
      <c r="F22" s="10" t="n">
        <v>158</v>
      </c>
      <c r="G22" s="10" t="n">
        <v>105</v>
      </c>
      <c r="H22" s="10" t="n">
        <v>299</v>
      </c>
      <c r="I22" s="10" t="n">
        <v>213</v>
      </c>
      <c r="J22" s="10" t="n">
        <v>127</v>
      </c>
      <c r="K22" s="10" t="n">
        <v>3</v>
      </c>
      <c r="L22" s="10" t="n">
        <v>397</v>
      </c>
      <c r="M22" s="10" t="n">
        <v>92</v>
      </c>
      <c r="N22" s="10" t="n">
        <v>149</v>
      </c>
      <c r="O22" s="10" t="n">
        <v>231</v>
      </c>
      <c r="P22" s="10" t="n">
        <v>135</v>
      </c>
      <c r="Q22" s="10" t="n">
        <v>78</v>
      </c>
      <c r="R22" s="10" t="n">
        <v>55</v>
      </c>
    </row>
    <row r="23" customFormat="false" ht="14.25" hidden="false" customHeight="false" outlineLevel="0" collapsed="false">
      <c r="A23" s="8"/>
      <c r="B23" s="9" t="s">
        <v>12</v>
      </c>
      <c r="C23" s="10" t="n">
        <v>369</v>
      </c>
      <c r="D23" s="10" t="n">
        <v>13</v>
      </c>
      <c r="E23" s="10" t="n">
        <v>82</v>
      </c>
      <c r="F23" s="10" t="n">
        <v>86</v>
      </c>
      <c r="G23" s="10" t="n">
        <v>55</v>
      </c>
      <c r="H23" s="10" t="n">
        <v>133</v>
      </c>
      <c r="I23" s="10" t="n">
        <v>105</v>
      </c>
      <c r="J23" s="10" t="n">
        <v>53</v>
      </c>
      <c r="K23" s="10" t="n">
        <v>1</v>
      </c>
      <c r="L23" s="10" t="n">
        <v>210</v>
      </c>
      <c r="M23" s="10" t="n">
        <v>35</v>
      </c>
      <c r="N23" s="10" t="n">
        <v>60</v>
      </c>
      <c r="O23" s="10" t="n">
        <v>112</v>
      </c>
      <c r="P23" s="10" t="n">
        <v>76</v>
      </c>
      <c r="Q23" s="10" t="n">
        <v>49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56</v>
      </c>
      <c r="D24" s="10" t="n">
        <v>36</v>
      </c>
      <c r="E24" s="10" t="n">
        <v>134</v>
      </c>
      <c r="F24" s="10" t="n">
        <v>86</v>
      </c>
      <c r="G24" s="10" t="n">
        <v>157</v>
      </c>
      <c r="H24" s="10" t="n">
        <v>243</v>
      </c>
      <c r="I24" s="10" t="n">
        <v>124</v>
      </c>
      <c r="J24" s="10" t="n">
        <v>173</v>
      </c>
      <c r="K24" s="10" t="n">
        <v>6</v>
      </c>
      <c r="L24" s="10" t="n">
        <v>353</v>
      </c>
      <c r="M24" s="10" t="n">
        <v>117</v>
      </c>
      <c r="N24" s="10" t="n">
        <v>198</v>
      </c>
      <c r="O24" s="10" t="n">
        <v>193</v>
      </c>
      <c r="P24" s="10" t="n">
        <v>104</v>
      </c>
      <c r="Q24" s="10" t="n">
        <v>31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318</v>
      </c>
      <c r="D25" s="10" t="n">
        <v>26</v>
      </c>
      <c r="E25" s="10" t="n">
        <v>68</v>
      </c>
      <c r="F25" s="10" t="n">
        <v>53</v>
      </c>
      <c r="G25" s="10" t="n">
        <v>69</v>
      </c>
      <c r="H25" s="10" t="n">
        <v>102</v>
      </c>
      <c r="I25" s="10" t="n">
        <v>60</v>
      </c>
      <c r="J25" s="10" t="n">
        <v>76</v>
      </c>
      <c r="K25" s="10" t="n">
        <v>2</v>
      </c>
      <c r="L25" s="10" t="n">
        <v>180</v>
      </c>
      <c r="M25" s="10" t="n">
        <v>57</v>
      </c>
      <c r="N25" s="10" t="n">
        <v>72</v>
      </c>
      <c r="O25" s="10" t="n">
        <v>88</v>
      </c>
      <c r="P25" s="10" t="n">
        <v>63</v>
      </c>
      <c r="Q25" s="10" t="n">
        <v>28</v>
      </c>
      <c r="R25" s="10" t="n">
        <v>1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40</v>
      </c>
      <c r="D26" s="10" t="n">
        <v>60</v>
      </c>
      <c r="E26" s="10" t="n">
        <v>114</v>
      </c>
      <c r="F26" s="10" t="n">
        <v>144</v>
      </c>
      <c r="G26" s="10" t="n">
        <v>112</v>
      </c>
      <c r="H26" s="10" t="n">
        <v>310</v>
      </c>
      <c r="I26" s="10" t="n">
        <v>205</v>
      </c>
      <c r="J26" s="10" t="n">
        <v>159</v>
      </c>
      <c r="K26" s="10" t="n">
        <v>5</v>
      </c>
      <c r="L26" s="10" t="n">
        <v>371</v>
      </c>
      <c r="M26" s="10" t="n">
        <v>123</v>
      </c>
      <c r="N26" s="10" t="n">
        <v>196</v>
      </c>
      <c r="O26" s="10" t="n">
        <v>187</v>
      </c>
      <c r="P26" s="10" t="n">
        <v>132</v>
      </c>
      <c r="Q26" s="10" t="n">
        <v>78</v>
      </c>
      <c r="R26" s="10" t="n">
        <v>24</v>
      </c>
    </row>
    <row r="27" customFormat="false" ht="14.25" hidden="false" customHeight="false" outlineLevel="0" collapsed="false">
      <c r="A27" s="8"/>
      <c r="B27" s="9" t="s">
        <v>12</v>
      </c>
      <c r="C27" s="10" t="n">
        <v>353</v>
      </c>
      <c r="D27" s="10" t="n">
        <v>43</v>
      </c>
      <c r="E27" s="10" t="n">
        <v>64</v>
      </c>
      <c r="F27" s="10" t="n">
        <v>75</v>
      </c>
      <c r="G27" s="10" t="n">
        <v>36</v>
      </c>
      <c r="H27" s="10" t="n">
        <v>135</v>
      </c>
      <c r="I27" s="10" t="n">
        <v>96</v>
      </c>
      <c r="J27" s="10" t="n">
        <v>75</v>
      </c>
      <c r="K27" s="10" t="n">
        <v>2</v>
      </c>
      <c r="L27" s="10" t="n">
        <v>180</v>
      </c>
      <c r="M27" s="10" t="n">
        <v>53</v>
      </c>
      <c r="N27" s="10" t="n">
        <v>83</v>
      </c>
      <c r="O27" s="10" t="n">
        <v>81</v>
      </c>
      <c r="P27" s="10" t="n">
        <v>70</v>
      </c>
      <c r="Q27" s="10" t="n">
        <v>47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22</v>
      </c>
      <c r="D28" s="10" t="n">
        <v>39</v>
      </c>
      <c r="E28" s="10" t="n">
        <v>169</v>
      </c>
      <c r="F28" s="10" t="n">
        <v>175</v>
      </c>
      <c r="G28" s="10" t="n">
        <v>211</v>
      </c>
      <c r="H28" s="10" t="n">
        <v>428</v>
      </c>
      <c r="I28" s="10" t="n">
        <v>275</v>
      </c>
      <c r="J28" s="10" t="n">
        <v>245</v>
      </c>
      <c r="K28" s="10" t="n">
        <v>6</v>
      </c>
      <c r="L28" s="10" t="n">
        <v>496</v>
      </c>
      <c r="M28" s="10" t="n">
        <v>119</v>
      </c>
      <c r="N28" s="10" t="n">
        <v>265</v>
      </c>
      <c r="O28" s="10" t="n">
        <v>241</v>
      </c>
      <c r="P28" s="10" t="n">
        <v>182</v>
      </c>
      <c r="Q28" s="10" t="n">
        <v>135</v>
      </c>
      <c r="R28" s="10" t="n">
        <v>80</v>
      </c>
    </row>
    <row r="29" customFormat="false" ht="14.25" hidden="false" customHeight="false" outlineLevel="0" collapsed="false">
      <c r="A29" s="8"/>
      <c r="B29" s="9" t="s">
        <v>12</v>
      </c>
      <c r="C29" s="10" t="n">
        <v>500</v>
      </c>
      <c r="D29" s="10" t="n">
        <v>27</v>
      </c>
      <c r="E29" s="10" t="n">
        <v>88</v>
      </c>
      <c r="F29" s="10" t="n">
        <v>125</v>
      </c>
      <c r="G29" s="10" t="n">
        <v>98</v>
      </c>
      <c r="H29" s="10" t="n">
        <v>162</v>
      </c>
      <c r="I29" s="10" t="n">
        <v>133</v>
      </c>
      <c r="J29" s="10" t="n">
        <v>124</v>
      </c>
      <c r="K29" s="10" t="n">
        <v>3</v>
      </c>
      <c r="L29" s="10" t="n">
        <v>240</v>
      </c>
      <c r="M29" s="10" t="n">
        <v>56</v>
      </c>
      <c r="N29" s="10" t="n">
        <v>92</v>
      </c>
      <c r="O29" s="10" t="n">
        <v>109</v>
      </c>
      <c r="P29" s="10" t="n">
        <v>91</v>
      </c>
      <c r="Q29" s="10" t="n">
        <v>88</v>
      </c>
      <c r="R29" s="10" t="n">
        <v>6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7</v>
      </c>
      <c r="D30" s="10" t="n">
        <v>32</v>
      </c>
      <c r="E30" s="10" t="n">
        <v>108</v>
      </c>
      <c r="F30" s="10" t="n">
        <v>145</v>
      </c>
      <c r="G30" s="10" t="n">
        <v>135</v>
      </c>
      <c r="H30" s="10" t="n">
        <v>217</v>
      </c>
      <c r="I30" s="10" t="n">
        <v>115</v>
      </c>
      <c r="J30" s="10" t="n">
        <v>151</v>
      </c>
      <c r="K30" s="10" t="n">
        <v>2</v>
      </c>
      <c r="L30" s="10" t="n">
        <v>369</v>
      </c>
      <c r="M30" s="10" t="n">
        <v>95</v>
      </c>
      <c r="N30" s="10" t="n">
        <v>147</v>
      </c>
      <c r="O30" s="10" t="n">
        <v>119</v>
      </c>
      <c r="P30" s="10" t="n">
        <v>113</v>
      </c>
      <c r="Q30" s="10" t="n">
        <v>108</v>
      </c>
      <c r="R30" s="10" t="n">
        <v>55</v>
      </c>
    </row>
    <row r="31" customFormat="false" ht="14.25" hidden="false" customHeight="false" outlineLevel="0" collapsed="false">
      <c r="A31" s="8"/>
      <c r="B31" s="9" t="s">
        <v>12</v>
      </c>
      <c r="C31" s="10" t="n">
        <v>356</v>
      </c>
      <c r="D31" s="10" t="n">
        <v>25</v>
      </c>
      <c r="E31" s="10" t="n">
        <v>64</v>
      </c>
      <c r="F31" s="10" t="n">
        <v>99</v>
      </c>
      <c r="G31" s="10" t="n">
        <v>71</v>
      </c>
      <c r="H31" s="10" t="n">
        <v>97</v>
      </c>
      <c r="I31" s="10" t="n">
        <v>69</v>
      </c>
      <c r="J31" s="10" t="n">
        <v>74</v>
      </c>
      <c r="K31" s="10" t="n">
        <v>0</v>
      </c>
      <c r="L31" s="10" t="n">
        <v>213</v>
      </c>
      <c r="M31" s="10" t="n">
        <v>51</v>
      </c>
      <c r="N31" s="10" t="n">
        <v>71</v>
      </c>
      <c r="O31" s="10" t="n">
        <v>57</v>
      </c>
      <c r="P31" s="10" t="n">
        <v>61</v>
      </c>
      <c r="Q31" s="10" t="n">
        <v>69</v>
      </c>
      <c r="R31" s="10" t="n">
        <v>4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81</v>
      </c>
      <c r="D32" s="10" t="n">
        <v>39</v>
      </c>
      <c r="E32" s="10" t="n">
        <v>187</v>
      </c>
      <c r="F32" s="10" t="n">
        <v>107</v>
      </c>
      <c r="G32" s="10" t="n">
        <v>160</v>
      </c>
      <c r="H32" s="10" t="n">
        <v>288</v>
      </c>
      <c r="I32" s="10" t="n">
        <v>157</v>
      </c>
      <c r="J32" s="10" t="n">
        <v>220</v>
      </c>
      <c r="K32" s="10" t="n">
        <v>11</v>
      </c>
      <c r="L32" s="10" t="n">
        <v>393</v>
      </c>
      <c r="M32" s="10" t="n">
        <v>104</v>
      </c>
      <c r="N32" s="10" t="n">
        <v>228</v>
      </c>
      <c r="O32" s="10" t="n">
        <v>175</v>
      </c>
      <c r="P32" s="10" t="n">
        <v>158</v>
      </c>
      <c r="Q32" s="10" t="n">
        <v>73</v>
      </c>
      <c r="R32" s="10" t="n">
        <v>43</v>
      </c>
    </row>
    <row r="33" customFormat="false" ht="14.25" hidden="false" customHeight="false" outlineLevel="0" collapsed="false">
      <c r="A33" s="8"/>
      <c r="B33" s="9" t="s">
        <v>12</v>
      </c>
      <c r="C33" s="10" t="n">
        <v>414</v>
      </c>
      <c r="D33" s="10" t="n">
        <v>31</v>
      </c>
      <c r="E33" s="10" t="n">
        <v>97</v>
      </c>
      <c r="F33" s="10" t="n">
        <v>67</v>
      </c>
      <c r="G33" s="10" t="n">
        <v>88</v>
      </c>
      <c r="H33" s="10" t="n">
        <v>131</v>
      </c>
      <c r="I33" s="10" t="n">
        <v>82</v>
      </c>
      <c r="J33" s="10" t="n">
        <v>115</v>
      </c>
      <c r="K33" s="10" t="n">
        <v>4</v>
      </c>
      <c r="L33" s="10" t="n">
        <v>213</v>
      </c>
      <c r="M33" s="10" t="n">
        <v>46</v>
      </c>
      <c r="N33" s="10" t="n">
        <v>110</v>
      </c>
      <c r="O33" s="10" t="n">
        <v>77</v>
      </c>
      <c r="P33" s="10" t="n">
        <v>92</v>
      </c>
      <c r="Q33" s="10" t="n">
        <v>56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4</v>
      </c>
      <c r="D34" s="10" t="n">
        <v>42</v>
      </c>
      <c r="E34" s="10" t="n">
        <v>103</v>
      </c>
      <c r="F34" s="10" t="n">
        <v>117</v>
      </c>
      <c r="G34" s="10" t="n">
        <v>132</v>
      </c>
      <c r="H34" s="10" t="n">
        <v>230</v>
      </c>
      <c r="I34" s="10" t="n">
        <v>128</v>
      </c>
      <c r="J34" s="10" t="n">
        <v>107</v>
      </c>
      <c r="K34" s="10" t="n">
        <v>3</v>
      </c>
      <c r="L34" s="10" t="n">
        <v>386</v>
      </c>
      <c r="M34" s="10" t="n">
        <v>108</v>
      </c>
      <c r="N34" s="10" t="n">
        <v>180</v>
      </c>
      <c r="O34" s="10" t="n">
        <v>116</v>
      </c>
      <c r="P34" s="10" t="n">
        <v>95</v>
      </c>
      <c r="Q34" s="10" t="n">
        <v>80</v>
      </c>
      <c r="R34" s="10" t="n">
        <v>45</v>
      </c>
    </row>
    <row r="35" customFormat="false" ht="14.25" hidden="false" customHeight="false" outlineLevel="0" collapsed="false">
      <c r="A35" s="8"/>
      <c r="B35" s="9" t="s">
        <v>12</v>
      </c>
      <c r="C35" s="10" t="n">
        <v>324</v>
      </c>
      <c r="D35" s="10" t="n">
        <v>28</v>
      </c>
      <c r="E35" s="10" t="n">
        <v>37</v>
      </c>
      <c r="F35" s="10" t="n">
        <v>69</v>
      </c>
      <c r="G35" s="10" t="n">
        <v>70</v>
      </c>
      <c r="H35" s="10" t="n">
        <v>120</v>
      </c>
      <c r="I35" s="10" t="n">
        <v>65</v>
      </c>
      <c r="J35" s="10" t="n">
        <v>62</v>
      </c>
      <c r="K35" s="10" t="n">
        <v>0</v>
      </c>
      <c r="L35" s="10" t="n">
        <v>197</v>
      </c>
      <c r="M35" s="10" t="n">
        <v>45</v>
      </c>
      <c r="N35" s="10" t="n">
        <v>82</v>
      </c>
      <c r="O35" s="10" t="n">
        <v>52</v>
      </c>
      <c r="P35" s="10" t="n">
        <v>51</v>
      </c>
      <c r="Q35" s="10" t="n">
        <v>58</v>
      </c>
      <c r="R35" s="10" t="n">
        <v>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4</v>
      </c>
      <c r="D36" s="10" t="n">
        <v>28</v>
      </c>
      <c r="E36" s="10" t="n">
        <v>161</v>
      </c>
      <c r="F36" s="10" t="n">
        <v>132</v>
      </c>
      <c r="G36" s="10" t="n">
        <v>180</v>
      </c>
      <c r="H36" s="10" t="n">
        <v>203</v>
      </c>
      <c r="I36" s="10" t="n">
        <v>216</v>
      </c>
      <c r="J36" s="10" t="n">
        <v>129</v>
      </c>
      <c r="K36" s="10" t="n">
        <v>1</v>
      </c>
      <c r="L36" s="10" t="n">
        <v>358</v>
      </c>
      <c r="M36" s="10" t="n">
        <v>102</v>
      </c>
      <c r="N36" s="10" t="n">
        <v>146</v>
      </c>
      <c r="O36" s="10" t="n">
        <v>155</v>
      </c>
      <c r="P36" s="10" t="n">
        <v>134</v>
      </c>
      <c r="Q36" s="10" t="n">
        <v>101</v>
      </c>
      <c r="R36" s="10" t="n">
        <v>66</v>
      </c>
    </row>
    <row r="37" customFormat="false" ht="14.25" hidden="false" customHeight="false" outlineLevel="0" collapsed="false">
      <c r="A37" s="8"/>
      <c r="B37" s="9" t="s">
        <v>12</v>
      </c>
      <c r="C37" s="10" t="n">
        <v>375</v>
      </c>
      <c r="D37" s="10" t="n">
        <v>20</v>
      </c>
      <c r="E37" s="10" t="n">
        <v>86</v>
      </c>
      <c r="F37" s="10" t="n">
        <v>83</v>
      </c>
      <c r="G37" s="10" t="n">
        <v>91</v>
      </c>
      <c r="H37" s="10" t="n">
        <v>95</v>
      </c>
      <c r="I37" s="10" t="n">
        <v>110</v>
      </c>
      <c r="J37" s="10" t="n">
        <v>68</v>
      </c>
      <c r="K37" s="10" t="n">
        <v>1</v>
      </c>
      <c r="L37" s="10" t="n">
        <v>196</v>
      </c>
      <c r="M37" s="10" t="n">
        <v>41</v>
      </c>
      <c r="N37" s="10" t="n">
        <v>77</v>
      </c>
      <c r="O37" s="10" t="n">
        <v>73</v>
      </c>
      <c r="P37" s="10" t="n">
        <v>65</v>
      </c>
      <c r="Q37" s="10" t="n">
        <v>62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7</v>
      </c>
      <c r="D38" s="10" t="n">
        <v>35</v>
      </c>
      <c r="E38" s="10" t="n">
        <v>209</v>
      </c>
      <c r="F38" s="10" t="n">
        <v>172</v>
      </c>
      <c r="G38" s="10" t="n">
        <v>272</v>
      </c>
      <c r="H38" s="10" t="n">
        <v>299</v>
      </c>
      <c r="I38" s="10" t="n">
        <v>244</v>
      </c>
      <c r="J38" s="10" t="n">
        <v>334</v>
      </c>
      <c r="K38" s="10" t="n">
        <v>11</v>
      </c>
      <c r="L38" s="10" t="n">
        <v>398</v>
      </c>
      <c r="M38" s="10" t="n">
        <v>104</v>
      </c>
      <c r="N38" s="10" t="n">
        <v>227</v>
      </c>
      <c r="O38" s="10" t="n">
        <v>263</v>
      </c>
      <c r="P38" s="10" t="n">
        <v>204</v>
      </c>
      <c r="Q38" s="10" t="n">
        <v>136</v>
      </c>
      <c r="R38" s="10" t="n">
        <v>53</v>
      </c>
    </row>
    <row r="39" customFormat="false" ht="14.25" hidden="false" customHeight="false" outlineLevel="0" collapsed="false">
      <c r="A39" s="8"/>
      <c r="B39" s="9" t="s">
        <v>12</v>
      </c>
      <c r="C39" s="10" t="n">
        <v>481</v>
      </c>
      <c r="D39" s="10" t="n">
        <v>22</v>
      </c>
      <c r="E39" s="10" t="n">
        <v>109</v>
      </c>
      <c r="F39" s="10" t="n">
        <v>109</v>
      </c>
      <c r="G39" s="10" t="n">
        <v>120</v>
      </c>
      <c r="H39" s="10" t="n">
        <v>121</v>
      </c>
      <c r="I39" s="10" t="n">
        <v>127</v>
      </c>
      <c r="J39" s="10" t="n">
        <v>148</v>
      </c>
      <c r="K39" s="10" t="n">
        <v>2</v>
      </c>
      <c r="L39" s="10" t="n">
        <v>204</v>
      </c>
      <c r="M39" s="10" t="n">
        <v>44</v>
      </c>
      <c r="N39" s="10" t="n">
        <v>92</v>
      </c>
      <c r="O39" s="10" t="n">
        <v>133</v>
      </c>
      <c r="P39" s="10" t="n">
        <v>100</v>
      </c>
      <c r="Q39" s="10" t="n">
        <v>68</v>
      </c>
      <c r="R39" s="10" t="n">
        <v>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04</v>
      </c>
      <c r="D40" s="10" t="n">
        <v>80</v>
      </c>
      <c r="E40" s="10" t="n">
        <v>298</v>
      </c>
      <c r="F40" s="10" t="n">
        <v>391</v>
      </c>
      <c r="G40" s="10" t="n">
        <v>347</v>
      </c>
      <c r="H40" s="10" t="n">
        <v>488</v>
      </c>
      <c r="I40" s="10" t="n">
        <v>595</v>
      </c>
      <c r="J40" s="10" t="n">
        <v>243</v>
      </c>
      <c r="K40" s="10" t="n">
        <v>2</v>
      </c>
      <c r="L40" s="10" t="n">
        <v>764</v>
      </c>
      <c r="M40" s="10" t="n">
        <v>198</v>
      </c>
      <c r="N40" s="10" t="n">
        <v>395</v>
      </c>
      <c r="O40" s="10" t="n">
        <v>326</v>
      </c>
      <c r="P40" s="10" t="n">
        <v>322</v>
      </c>
      <c r="Q40" s="10" t="n">
        <v>233</v>
      </c>
      <c r="R40" s="10" t="n">
        <v>130</v>
      </c>
    </row>
    <row r="41" customFormat="false" ht="14.25" hidden="false" customHeight="false" outlineLevel="0" collapsed="false">
      <c r="A41" s="8"/>
      <c r="B41" s="9" t="s">
        <v>12</v>
      </c>
      <c r="C41" s="10" t="n">
        <v>832</v>
      </c>
      <c r="D41" s="10" t="n">
        <v>63</v>
      </c>
      <c r="E41" s="10" t="n">
        <v>161</v>
      </c>
      <c r="F41" s="10" t="n">
        <v>248</v>
      </c>
      <c r="G41" s="10" t="n">
        <v>142</v>
      </c>
      <c r="H41" s="10" t="n">
        <v>218</v>
      </c>
      <c r="I41" s="10" t="n">
        <v>335</v>
      </c>
      <c r="J41" s="10" t="n">
        <v>104</v>
      </c>
      <c r="K41" s="10" t="n">
        <v>0</v>
      </c>
      <c r="L41" s="10" t="n">
        <v>393</v>
      </c>
      <c r="M41" s="10" t="n">
        <v>83</v>
      </c>
      <c r="N41" s="10" t="n">
        <v>169</v>
      </c>
      <c r="O41" s="10" t="n">
        <v>152</v>
      </c>
      <c r="P41" s="10" t="n">
        <v>180</v>
      </c>
      <c r="Q41" s="10" t="n">
        <v>145</v>
      </c>
      <c r="R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0</v>
      </c>
      <c r="D42" s="10" t="n">
        <v>52</v>
      </c>
      <c r="E42" s="10" t="n">
        <v>384</v>
      </c>
      <c r="F42" s="10" t="n">
        <v>269</v>
      </c>
      <c r="G42" s="10" t="n">
        <v>252</v>
      </c>
      <c r="H42" s="10" t="n">
        <v>483</v>
      </c>
      <c r="I42" s="10" t="n">
        <v>401</v>
      </c>
      <c r="J42" s="10" t="n">
        <v>379</v>
      </c>
      <c r="K42" s="10" t="n">
        <v>8</v>
      </c>
      <c r="L42" s="10" t="n">
        <v>652</v>
      </c>
      <c r="M42" s="10" t="n">
        <v>146</v>
      </c>
      <c r="N42" s="10" t="n">
        <v>365</v>
      </c>
      <c r="O42" s="10" t="n">
        <v>286</v>
      </c>
      <c r="P42" s="10" t="n">
        <v>336</v>
      </c>
      <c r="Q42" s="10" t="n">
        <v>203</v>
      </c>
      <c r="R42" s="10" t="n">
        <v>104</v>
      </c>
    </row>
    <row r="43" customFormat="false" ht="14.25" hidden="false" customHeight="false" outlineLevel="0" collapsed="false">
      <c r="A43" s="8"/>
      <c r="B43" s="9" t="s">
        <v>12</v>
      </c>
      <c r="C43" s="10" t="n">
        <v>697</v>
      </c>
      <c r="D43" s="10" t="n">
        <v>39</v>
      </c>
      <c r="E43" s="10" t="n">
        <v>206</v>
      </c>
      <c r="F43" s="10" t="n">
        <v>160</v>
      </c>
      <c r="G43" s="10" t="n">
        <v>108</v>
      </c>
      <c r="H43" s="10" t="n">
        <v>184</v>
      </c>
      <c r="I43" s="10" t="n">
        <v>173</v>
      </c>
      <c r="J43" s="10" t="n">
        <v>178</v>
      </c>
      <c r="K43" s="10" t="n">
        <v>5</v>
      </c>
      <c r="L43" s="10" t="n">
        <v>341</v>
      </c>
      <c r="M43" s="10" t="n">
        <v>57</v>
      </c>
      <c r="N43" s="10" t="n">
        <v>148</v>
      </c>
      <c r="O43" s="10" t="n">
        <v>126</v>
      </c>
      <c r="P43" s="10" t="n">
        <v>173</v>
      </c>
      <c r="Q43" s="10" t="n">
        <v>112</v>
      </c>
      <c r="R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35</v>
      </c>
      <c r="D44" s="10" t="n">
        <v>25</v>
      </c>
      <c r="E44" s="10" t="n">
        <v>150</v>
      </c>
      <c r="F44" s="10" t="n">
        <v>100</v>
      </c>
      <c r="G44" s="10" t="n">
        <v>202</v>
      </c>
      <c r="H44" s="10" t="n">
        <v>258</v>
      </c>
      <c r="I44" s="10" t="n">
        <v>229</v>
      </c>
      <c r="J44" s="10" t="n">
        <v>198</v>
      </c>
      <c r="K44" s="10" t="n">
        <v>2</v>
      </c>
      <c r="L44" s="10" t="n">
        <v>306</v>
      </c>
      <c r="M44" s="10" t="n">
        <v>77</v>
      </c>
      <c r="N44" s="10" t="n">
        <v>177</v>
      </c>
      <c r="O44" s="10" t="n">
        <v>196</v>
      </c>
      <c r="P44" s="10" t="n">
        <v>140</v>
      </c>
      <c r="Q44" s="10" t="n">
        <v>83</v>
      </c>
      <c r="R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83</v>
      </c>
      <c r="D45" s="10" t="n">
        <v>20</v>
      </c>
      <c r="E45" s="10" t="n">
        <v>88</v>
      </c>
      <c r="F45" s="10" t="n">
        <v>63</v>
      </c>
      <c r="G45" s="10" t="n">
        <v>97</v>
      </c>
      <c r="H45" s="10" t="n">
        <v>115</v>
      </c>
      <c r="I45" s="10" t="n">
        <v>124</v>
      </c>
      <c r="J45" s="10" t="n">
        <v>79</v>
      </c>
      <c r="K45" s="10" t="n">
        <v>1</v>
      </c>
      <c r="L45" s="10" t="n">
        <v>179</v>
      </c>
      <c r="M45" s="10" t="n">
        <v>37</v>
      </c>
      <c r="N45" s="10" t="n">
        <v>70</v>
      </c>
      <c r="O45" s="10" t="n">
        <v>88</v>
      </c>
      <c r="P45" s="10" t="n">
        <v>82</v>
      </c>
      <c r="Q45" s="10" t="n">
        <v>54</v>
      </c>
      <c r="R45" s="10" t="n">
        <v>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9</v>
      </c>
      <c r="D46" s="10" t="n">
        <v>10</v>
      </c>
      <c r="E46" s="10" t="n">
        <v>36</v>
      </c>
      <c r="F46" s="10" t="n">
        <v>33</v>
      </c>
      <c r="G46" s="10" t="n">
        <v>25</v>
      </c>
      <c r="H46" s="10" t="n">
        <v>75</v>
      </c>
      <c r="I46" s="10" t="n">
        <v>46</v>
      </c>
      <c r="J46" s="10" t="n">
        <v>29</v>
      </c>
      <c r="K46" s="10" t="n">
        <v>1</v>
      </c>
      <c r="L46" s="10" t="n">
        <v>103</v>
      </c>
      <c r="M46" s="10" t="n">
        <v>28</v>
      </c>
      <c r="N46" s="10" t="n">
        <v>59</v>
      </c>
      <c r="O46" s="10" t="n">
        <v>53</v>
      </c>
      <c r="P46" s="10" t="n">
        <v>23</v>
      </c>
      <c r="Q46" s="10" t="n">
        <v>13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09</v>
      </c>
      <c r="D47" s="10" t="n">
        <v>9</v>
      </c>
      <c r="E47" s="10" t="n">
        <v>25</v>
      </c>
      <c r="F47" s="10" t="n">
        <v>20</v>
      </c>
      <c r="G47" s="10" t="n">
        <v>13</v>
      </c>
      <c r="H47" s="10" t="n">
        <v>42</v>
      </c>
      <c r="I47" s="10" t="n">
        <v>31</v>
      </c>
      <c r="J47" s="10" t="n">
        <v>18</v>
      </c>
      <c r="K47" s="10" t="n">
        <v>1</v>
      </c>
      <c r="L47" s="10" t="n">
        <v>59</v>
      </c>
      <c r="M47" s="10" t="n">
        <v>12</v>
      </c>
      <c r="N47" s="10" t="n">
        <v>38</v>
      </c>
      <c r="O47" s="10" t="n">
        <v>34</v>
      </c>
      <c r="P47" s="10" t="n">
        <v>17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56</v>
      </c>
      <c r="D48" s="10" t="n">
        <v>49</v>
      </c>
      <c r="E48" s="10" t="n">
        <v>160</v>
      </c>
      <c r="F48" s="10" t="n">
        <v>81</v>
      </c>
      <c r="G48" s="10" t="n">
        <v>140</v>
      </c>
      <c r="H48" s="10" t="n">
        <v>226</v>
      </c>
      <c r="I48" s="10" t="n">
        <v>165</v>
      </c>
      <c r="J48" s="10" t="n">
        <v>188</v>
      </c>
      <c r="K48" s="10" t="n">
        <v>15</v>
      </c>
      <c r="L48" s="10" t="n">
        <v>288</v>
      </c>
      <c r="M48" s="10" t="n">
        <v>99</v>
      </c>
      <c r="N48" s="10" t="n">
        <v>152</v>
      </c>
      <c r="O48" s="10" t="n">
        <v>207</v>
      </c>
      <c r="P48" s="10" t="n">
        <v>103</v>
      </c>
      <c r="Q48" s="10" t="n">
        <v>59</v>
      </c>
      <c r="R48" s="10" t="n">
        <v>36</v>
      </c>
    </row>
    <row r="49" customFormat="false" ht="14.25" hidden="false" customHeight="false" outlineLevel="0" collapsed="false">
      <c r="A49" s="8"/>
      <c r="B49" s="9" t="s">
        <v>12</v>
      </c>
      <c r="C49" s="10" t="n">
        <v>364</v>
      </c>
      <c r="D49" s="10" t="n">
        <v>28</v>
      </c>
      <c r="E49" s="10" t="n">
        <v>100</v>
      </c>
      <c r="F49" s="10" t="n">
        <v>52</v>
      </c>
      <c r="G49" s="10" t="n">
        <v>67</v>
      </c>
      <c r="H49" s="10" t="n">
        <v>117</v>
      </c>
      <c r="I49" s="10" t="n">
        <v>92</v>
      </c>
      <c r="J49" s="10" t="n">
        <v>95</v>
      </c>
      <c r="K49" s="10" t="n">
        <v>4</v>
      </c>
      <c r="L49" s="10" t="n">
        <v>173</v>
      </c>
      <c r="M49" s="10" t="n">
        <v>51</v>
      </c>
      <c r="N49" s="10" t="n">
        <v>70</v>
      </c>
      <c r="O49" s="10" t="n">
        <v>98</v>
      </c>
      <c r="P49" s="10" t="n">
        <v>66</v>
      </c>
      <c r="Q49" s="10" t="n">
        <v>51</v>
      </c>
      <c r="R49" s="10" t="n">
        <v>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55</v>
      </c>
      <c r="D50" s="10" t="n">
        <v>179</v>
      </c>
      <c r="E50" s="10" t="n">
        <v>337</v>
      </c>
      <c r="F50" s="10" t="n">
        <v>442</v>
      </c>
      <c r="G50" s="10" t="n">
        <v>358</v>
      </c>
      <c r="H50" s="10" t="n">
        <v>939</v>
      </c>
      <c r="I50" s="10" t="n">
        <v>623</v>
      </c>
      <c r="J50" s="10" t="n">
        <v>187</v>
      </c>
      <c r="K50" s="10" t="n">
        <v>5</v>
      </c>
      <c r="L50" s="10" t="n">
        <v>1440</v>
      </c>
      <c r="M50" s="10" t="n">
        <v>338</v>
      </c>
      <c r="N50" s="10" t="n">
        <v>597</v>
      </c>
      <c r="O50" s="10" t="n">
        <v>494</v>
      </c>
      <c r="P50" s="10" t="n">
        <v>417</v>
      </c>
      <c r="Q50" s="10" t="n">
        <v>297</v>
      </c>
      <c r="R50" s="10" t="n">
        <v>112</v>
      </c>
    </row>
    <row r="51" customFormat="false" ht="14.25" hidden="false" customHeight="false" outlineLevel="0" collapsed="false">
      <c r="A51" s="8"/>
      <c r="B51" s="9" t="s">
        <v>12</v>
      </c>
      <c r="C51" s="10" t="n">
        <v>1117</v>
      </c>
      <c r="D51" s="10" t="n">
        <v>119</v>
      </c>
      <c r="E51" s="10" t="n">
        <v>156</v>
      </c>
      <c r="F51" s="10" t="n">
        <v>238</v>
      </c>
      <c r="G51" s="10" t="n">
        <v>135</v>
      </c>
      <c r="H51" s="10" t="n">
        <v>469</v>
      </c>
      <c r="I51" s="10" t="n">
        <v>326</v>
      </c>
      <c r="J51" s="10" t="n">
        <v>94</v>
      </c>
      <c r="K51" s="10" t="n">
        <v>3</v>
      </c>
      <c r="L51" s="10" t="n">
        <v>694</v>
      </c>
      <c r="M51" s="10" t="n">
        <v>138</v>
      </c>
      <c r="N51" s="10" t="n">
        <v>273</v>
      </c>
      <c r="O51" s="10" t="n">
        <v>223</v>
      </c>
      <c r="P51" s="10" t="n">
        <v>230</v>
      </c>
      <c r="Q51" s="10" t="n">
        <v>178</v>
      </c>
      <c r="R51" s="10" t="n">
        <v>7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2150</v>
      </c>
      <c r="D8" s="10" t="n">
        <v>1130</v>
      </c>
      <c r="E8" s="10" t="n">
        <v>5688</v>
      </c>
      <c r="F8" s="10" t="n">
        <v>1461</v>
      </c>
      <c r="G8" s="10" t="n">
        <v>10663</v>
      </c>
      <c r="H8" s="10" t="n">
        <v>13208</v>
      </c>
      <c r="I8" s="10" t="n">
        <v>3449</v>
      </c>
      <c r="J8" s="10" t="n">
        <v>2492</v>
      </c>
      <c r="K8" s="10" t="n">
        <v>2578</v>
      </c>
      <c r="L8" s="10" t="n">
        <v>7146</v>
      </c>
      <c r="M8" s="10" t="n">
        <v>10488</v>
      </c>
      <c r="N8" s="10" t="n">
        <v>4380</v>
      </c>
      <c r="O8" s="10" t="n">
        <v>1617</v>
      </c>
      <c r="P8" s="10" t="n">
        <v>1785</v>
      </c>
      <c r="Q8" s="10" t="n">
        <v>5222</v>
      </c>
      <c r="R8" s="10" t="n">
        <v>5984</v>
      </c>
      <c r="S8" s="10" t="n">
        <v>5451</v>
      </c>
      <c r="T8" s="10" t="n">
        <v>6247</v>
      </c>
      <c r="U8" s="10" t="n">
        <v>7461</v>
      </c>
    </row>
    <row r="9" customFormat="false" ht="14.25" hidden="false" customHeight="false" outlineLevel="0" collapsed="false">
      <c r="A9" s="8"/>
      <c r="B9" s="9" t="s">
        <v>12</v>
      </c>
      <c r="C9" s="10" t="n">
        <v>12454</v>
      </c>
      <c r="D9" s="10" t="n">
        <v>463</v>
      </c>
      <c r="E9" s="10" t="n">
        <v>2937</v>
      </c>
      <c r="F9" s="10" t="n">
        <v>1057</v>
      </c>
      <c r="G9" s="10" t="n">
        <v>3024</v>
      </c>
      <c r="H9" s="10" t="n">
        <v>4973</v>
      </c>
      <c r="I9" s="10" t="n">
        <v>1270</v>
      </c>
      <c r="J9" s="10" t="n">
        <v>957</v>
      </c>
      <c r="K9" s="10" t="n">
        <v>1195</v>
      </c>
      <c r="L9" s="10" t="n">
        <v>3404</v>
      </c>
      <c r="M9" s="10" t="n">
        <v>3810</v>
      </c>
      <c r="N9" s="10" t="n">
        <v>1216</v>
      </c>
      <c r="O9" s="10" t="n">
        <v>602</v>
      </c>
      <c r="P9" s="10" t="n">
        <v>688</v>
      </c>
      <c r="Q9" s="10" t="n">
        <v>1920</v>
      </c>
      <c r="R9" s="10" t="n">
        <v>2308</v>
      </c>
      <c r="S9" s="10" t="n">
        <v>2153</v>
      </c>
      <c r="T9" s="10" t="n">
        <v>2302</v>
      </c>
      <c r="U9" s="10" t="n">
        <v>3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9</v>
      </c>
      <c r="E10" s="10" t="n">
        <v>158</v>
      </c>
      <c r="F10" s="10" t="n">
        <v>46</v>
      </c>
      <c r="G10" s="10" t="n">
        <v>420</v>
      </c>
      <c r="H10" s="10" t="n">
        <v>588</v>
      </c>
      <c r="I10" s="10" t="n">
        <v>62</v>
      </c>
      <c r="J10" s="10" t="n">
        <v>107</v>
      </c>
      <c r="K10" s="10" t="n">
        <v>111</v>
      </c>
      <c r="L10" s="10" t="n">
        <v>328</v>
      </c>
      <c r="M10" s="10" t="n">
        <v>466</v>
      </c>
      <c r="N10" s="10" t="n">
        <v>129</v>
      </c>
      <c r="O10" s="10" t="n">
        <v>28</v>
      </c>
      <c r="P10" s="10" t="n">
        <v>59</v>
      </c>
      <c r="Q10" s="10" t="n">
        <v>252</v>
      </c>
      <c r="R10" s="10" t="n">
        <v>223</v>
      </c>
      <c r="S10" s="10" t="n">
        <v>189</v>
      </c>
      <c r="T10" s="10" t="n">
        <v>231</v>
      </c>
      <c r="U10" s="10" t="n">
        <v>277</v>
      </c>
    </row>
    <row r="11" customFormat="false" ht="14.25" hidden="false" customHeight="false" outlineLevel="0" collapsed="false">
      <c r="A11" s="8"/>
      <c r="B11" s="9" t="s">
        <v>12</v>
      </c>
      <c r="C11" s="10" t="n">
        <v>435</v>
      </c>
      <c r="D11" s="10" t="n">
        <v>7</v>
      </c>
      <c r="E11" s="10" t="n">
        <v>79</v>
      </c>
      <c r="F11" s="10" t="n">
        <v>33</v>
      </c>
      <c r="G11" s="10" t="n">
        <v>126</v>
      </c>
      <c r="H11" s="10" t="n">
        <v>190</v>
      </c>
      <c r="I11" s="10" t="n">
        <v>27</v>
      </c>
      <c r="J11" s="10" t="n">
        <v>40</v>
      </c>
      <c r="K11" s="10" t="n">
        <v>37</v>
      </c>
      <c r="L11" s="10" t="n">
        <v>144</v>
      </c>
      <c r="M11" s="10" t="n">
        <v>137</v>
      </c>
      <c r="N11" s="10" t="n">
        <v>37</v>
      </c>
      <c r="O11" s="10" t="n">
        <v>13</v>
      </c>
      <c r="P11" s="10" t="n">
        <v>23</v>
      </c>
      <c r="Q11" s="10" t="n">
        <v>90</v>
      </c>
      <c r="R11" s="10" t="n">
        <v>87</v>
      </c>
      <c r="S11" s="10" t="n">
        <v>68</v>
      </c>
      <c r="T11" s="10" t="n">
        <v>58</v>
      </c>
      <c r="U11" s="10" t="n">
        <v>10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28</v>
      </c>
      <c r="D12" s="10" t="n">
        <v>20</v>
      </c>
      <c r="E12" s="10" t="n">
        <v>156</v>
      </c>
      <c r="F12" s="10" t="n">
        <v>30</v>
      </c>
      <c r="G12" s="10" t="n">
        <v>430</v>
      </c>
      <c r="H12" s="10" t="n">
        <v>392</v>
      </c>
      <c r="I12" s="10" t="n">
        <v>89</v>
      </c>
      <c r="J12" s="10" t="n">
        <v>76</v>
      </c>
      <c r="K12" s="10" t="n">
        <v>103</v>
      </c>
      <c r="L12" s="10" t="n">
        <v>230</v>
      </c>
      <c r="M12" s="10" t="n">
        <v>323</v>
      </c>
      <c r="N12" s="10" t="n">
        <v>114</v>
      </c>
      <c r="O12" s="10" t="n">
        <v>93</v>
      </c>
      <c r="P12" s="10" t="n">
        <v>66</v>
      </c>
      <c r="Q12" s="10" t="n">
        <v>137</v>
      </c>
      <c r="R12" s="10" t="n">
        <v>194</v>
      </c>
      <c r="S12" s="10" t="n">
        <v>147</v>
      </c>
      <c r="T12" s="10" t="n">
        <v>220</v>
      </c>
      <c r="U12" s="10" t="n">
        <v>264</v>
      </c>
    </row>
    <row r="13" customFormat="false" ht="14.25" hidden="false" customHeight="false" outlineLevel="0" collapsed="false">
      <c r="A13" s="8"/>
      <c r="B13" s="9" t="s">
        <v>12</v>
      </c>
      <c r="C13" s="10" t="n">
        <v>386</v>
      </c>
      <c r="D13" s="10" t="n">
        <v>10</v>
      </c>
      <c r="E13" s="10" t="n">
        <v>84</v>
      </c>
      <c r="F13" s="10" t="n">
        <v>21</v>
      </c>
      <c r="G13" s="10" t="n">
        <v>112</v>
      </c>
      <c r="H13" s="10" t="n">
        <v>159</v>
      </c>
      <c r="I13" s="10" t="n">
        <v>45</v>
      </c>
      <c r="J13" s="10" t="n">
        <v>32</v>
      </c>
      <c r="K13" s="10" t="n">
        <v>52</v>
      </c>
      <c r="L13" s="10" t="n">
        <v>96</v>
      </c>
      <c r="M13" s="10" t="n">
        <v>97</v>
      </c>
      <c r="N13" s="10" t="n">
        <v>32</v>
      </c>
      <c r="O13" s="10" t="n">
        <v>32</v>
      </c>
      <c r="P13" s="10" t="n">
        <v>17</v>
      </c>
      <c r="Q13" s="10" t="n">
        <v>47</v>
      </c>
      <c r="R13" s="10" t="n">
        <v>65</v>
      </c>
      <c r="S13" s="10" t="n">
        <v>61</v>
      </c>
      <c r="T13" s="10" t="n">
        <v>93</v>
      </c>
      <c r="U13" s="10" t="n">
        <v>10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02</v>
      </c>
      <c r="D14" s="10" t="n">
        <v>20</v>
      </c>
      <c r="E14" s="10" t="n">
        <v>228</v>
      </c>
      <c r="F14" s="10" t="n">
        <v>63</v>
      </c>
      <c r="G14" s="10" t="n">
        <v>503</v>
      </c>
      <c r="H14" s="10" t="n">
        <v>588</v>
      </c>
      <c r="I14" s="10" t="n">
        <v>56</v>
      </c>
      <c r="J14" s="10" t="n">
        <v>77</v>
      </c>
      <c r="K14" s="10" t="n">
        <v>127</v>
      </c>
      <c r="L14" s="10" t="n">
        <v>446</v>
      </c>
      <c r="M14" s="10" t="n">
        <v>481</v>
      </c>
      <c r="N14" s="10" t="n">
        <v>184</v>
      </c>
      <c r="O14" s="10" t="n">
        <v>31</v>
      </c>
      <c r="P14" s="10" t="n">
        <v>72</v>
      </c>
      <c r="Q14" s="10" t="n">
        <v>215</v>
      </c>
      <c r="R14" s="10" t="n">
        <v>244</v>
      </c>
      <c r="S14" s="10" t="n">
        <v>232</v>
      </c>
      <c r="T14" s="10" t="n">
        <v>276</v>
      </c>
      <c r="U14" s="10" t="n">
        <v>363</v>
      </c>
    </row>
    <row r="15" customFormat="false" ht="14.25" hidden="false" customHeight="false" outlineLevel="0" collapsed="false">
      <c r="A15" s="8"/>
      <c r="B15" s="9" t="s">
        <v>12</v>
      </c>
      <c r="C15" s="10" t="n">
        <v>533</v>
      </c>
      <c r="D15" s="10" t="n">
        <v>10</v>
      </c>
      <c r="E15" s="10" t="n">
        <v>117</v>
      </c>
      <c r="F15" s="10" t="n">
        <v>44</v>
      </c>
      <c r="G15" s="10" t="n">
        <v>142</v>
      </c>
      <c r="H15" s="10" t="n">
        <v>220</v>
      </c>
      <c r="I15" s="10" t="n">
        <v>26</v>
      </c>
      <c r="J15" s="10" t="n">
        <v>49</v>
      </c>
      <c r="K15" s="10" t="n">
        <v>64</v>
      </c>
      <c r="L15" s="10" t="n">
        <v>196</v>
      </c>
      <c r="M15" s="10" t="n">
        <v>146</v>
      </c>
      <c r="N15" s="10" t="n">
        <v>33</v>
      </c>
      <c r="O15" s="10" t="n">
        <v>19</v>
      </c>
      <c r="P15" s="10" t="n">
        <v>30</v>
      </c>
      <c r="Q15" s="10" t="n">
        <v>73</v>
      </c>
      <c r="R15" s="10" t="n">
        <v>87</v>
      </c>
      <c r="S15" s="10" t="n">
        <v>85</v>
      </c>
      <c r="T15" s="10" t="n">
        <v>100</v>
      </c>
      <c r="U15" s="10" t="n">
        <v>15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53</v>
      </c>
      <c r="D16" s="10" t="n">
        <v>38</v>
      </c>
      <c r="E16" s="10" t="n">
        <v>174</v>
      </c>
      <c r="F16" s="10" t="n">
        <v>67</v>
      </c>
      <c r="G16" s="10" t="n">
        <v>396</v>
      </c>
      <c r="H16" s="10" t="n">
        <v>678</v>
      </c>
      <c r="I16" s="10" t="n">
        <v>141</v>
      </c>
      <c r="J16" s="10" t="n">
        <v>113</v>
      </c>
      <c r="K16" s="10" t="n">
        <v>95</v>
      </c>
      <c r="L16" s="10" t="n">
        <v>304</v>
      </c>
      <c r="M16" s="10" t="n">
        <v>423</v>
      </c>
      <c r="N16" s="10" t="n">
        <v>195</v>
      </c>
      <c r="O16" s="10" t="n">
        <v>82</v>
      </c>
      <c r="P16" s="10" t="n">
        <v>70</v>
      </c>
      <c r="Q16" s="10" t="n">
        <v>220</v>
      </c>
      <c r="R16" s="10" t="n">
        <v>254</v>
      </c>
      <c r="S16" s="10" t="n">
        <v>249</v>
      </c>
      <c r="T16" s="10" t="n">
        <v>272</v>
      </c>
      <c r="U16" s="10" t="n">
        <v>288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16</v>
      </c>
      <c r="E17" s="10" t="n">
        <v>92</v>
      </c>
      <c r="F17" s="10" t="n">
        <v>46</v>
      </c>
      <c r="G17" s="10" t="n">
        <v>140</v>
      </c>
      <c r="H17" s="10" t="n">
        <v>257</v>
      </c>
      <c r="I17" s="10" t="n">
        <v>67</v>
      </c>
      <c r="J17" s="10" t="n">
        <v>39</v>
      </c>
      <c r="K17" s="10" t="n">
        <v>50</v>
      </c>
      <c r="L17" s="10" t="n">
        <v>143</v>
      </c>
      <c r="M17" s="10" t="n">
        <v>156</v>
      </c>
      <c r="N17" s="10" t="n">
        <v>55</v>
      </c>
      <c r="O17" s="10" t="n">
        <v>41</v>
      </c>
      <c r="P17" s="10" t="n">
        <v>34</v>
      </c>
      <c r="Q17" s="10" t="n">
        <v>85</v>
      </c>
      <c r="R17" s="10" t="n">
        <v>105</v>
      </c>
      <c r="S17" s="10" t="n">
        <v>110</v>
      </c>
      <c r="T17" s="10" t="n">
        <v>102</v>
      </c>
      <c r="U17" s="10" t="n">
        <v>1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60</v>
      </c>
      <c r="D18" s="10" t="n">
        <v>20</v>
      </c>
      <c r="E18" s="10" t="n">
        <v>226</v>
      </c>
      <c r="F18" s="10" t="n">
        <v>43</v>
      </c>
      <c r="G18" s="10" t="n">
        <v>513</v>
      </c>
      <c r="H18" s="10" t="n">
        <v>558</v>
      </c>
      <c r="I18" s="10" t="n">
        <v>131</v>
      </c>
      <c r="J18" s="10" t="n">
        <v>95</v>
      </c>
      <c r="K18" s="10" t="n">
        <v>119</v>
      </c>
      <c r="L18" s="10" t="n">
        <v>305</v>
      </c>
      <c r="M18" s="10" t="n">
        <v>474</v>
      </c>
      <c r="N18" s="10" t="n">
        <v>162</v>
      </c>
      <c r="O18" s="10" t="n">
        <v>74</v>
      </c>
      <c r="P18" s="10" t="n">
        <v>61</v>
      </c>
      <c r="Q18" s="10" t="n">
        <v>280</v>
      </c>
      <c r="R18" s="10" t="n">
        <v>379</v>
      </c>
      <c r="S18" s="10" t="n">
        <v>211</v>
      </c>
      <c r="T18" s="10" t="n">
        <v>208</v>
      </c>
      <c r="U18" s="10" t="n">
        <v>221</v>
      </c>
    </row>
    <row r="19" customFormat="false" ht="14.25" hidden="false" customHeight="false" outlineLevel="0" collapsed="false">
      <c r="A19" s="8"/>
      <c r="B19" s="9" t="s">
        <v>12</v>
      </c>
      <c r="C19" s="10" t="n">
        <v>514</v>
      </c>
      <c r="D19" s="10" t="n">
        <v>9</v>
      </c>
      <c r="E19" s="10" t="n">
        <v>119</v>
      </c>
      <c r="F19" s="10" t="n">
        <v>31</v>
      </c>
      <c r="G19" s="10" t="n">
        <v>124</v>
      </c>
      <c r="H19" s="10" t="n">
        <v>231</v>
      </c>
      <c r="I19" s="10" t="n">
        <v>44</v>
      </c>
      <c r="J19" s="10" t="n">
        <v>42</v>
      </c>
      <c r="K19" s="10" t="n">
        <v>63</v>
      </c>
      <c r="L19" s="10" t="n">
        <v>155</v>
      </c>
      <c r="M19" s="10" t="n">
        <v>143</v>
      </c>
      <c r="N19" s="10" t="n">
        <v>38</v>
      </c>
      <c r="O19" s="10" t="n">
        <v>29</v>
      </c>
      <c r="P19" s="10" t="n">
        <v>22</v>
      </c>
      <c r="Q19" s="10" t="n">
        <v>91</v>
      </c>
      <c r="R19" s="10" t="n">
        <v>167</v>
      </c>
      <c r="S19" s="10" t="n">
        <v>84</v>
      </c>
      <c r="T19" s="10" t="n">
        <v>74</v>
      </c>
      <c r="U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61</v>
      </c>
      <c r="D20" s="10" t="n">
        <v>22</v>
      </c>
      <c r="E20" s="10" t="n">
        <v>214</v>
      </c>
      <c r="F20" s="10" t="n">
        <v>50</v>
      </c>
      <c r="G20" s="10" t="n">
        <v>501</v>
      </c>
      <c r="H20" s="10" t="n">
        <v>674</v>
      </c>
      <c r="I20" s="10" t="n">
        <v>56</v>
      </c>
      <c r="J20" s="10" t="n">
        <v>91</v>
      </c>
      <c r="K20" s="10" t="n">
        <v>133</v>
      </c>
      <c r="L20" s="10" t="n">
        <v>371</v>
      </c>
      <c r="M20" s="10" t="n">
        <v>466</v>
      </c>
      <c r="N20" s="10" t="n">
        <v>286</v>
      </c>
      <c r="O20" s="10" t="n">
        <v>58</v>
      </c>
      <c r="P20" s="10" t="n">
        <v>64</v>
      </c>
      <c r="Q20" s="10" t="n">
        <v>178</v>
      </c>
      <c r="R20" s="10" t="n">
        <v>283</v>
      </c>
      <c r="S20" s="10" t="n">
        <v>222</v>
      </c>
      <c r="T20" s="10" t="n">
        <v>271</v>
      </c>
      <c r="U20" s="10" t="n">
        <v>443</v>
      </c>
    </row>
    <row r="21" customFormat="false" ht="14.25" hidden="false" customHeight="false" outlineLevel="0" collapsed="false">
      <c r="A21" s="8"/>
      <c r="B21" s="9" t="s">
        <v>12</v>
      </c>
      <c r="C21" s="10" t="n">
        <v>534</v>
      </c>
      <c r="D21" s="10" t="n">
        <v>6</v>
      </c>
      <c r="E21" s="10" t="n">
        <v>99</v>
      </c>
      <c r="F21" s="10" t="n">
        <v>36</v>
      </c>
      <c r="G21" s="10" t="n">
        <v>133</v>
      </c>
      <c r="H21" s="10" t="n">
        <v>260</v>
      </c>
      <c r="I21" s="10" t="n">
        <v>31</v>
      </c>
      <c r="J21" s="10" t="n">
        <v>37</v>
      </c>
      <c r="K21" s="10" t="n">
        <v>54</v>
      </c>
      <c r="L21" s="10" t="n">
        <v>168</v>
      </c>
      <c r="M21" s="10" t="n">
        <v>146</v>
      </c>
      <c r="N21" s="10" t="n">
        <v>61</v>
      </c>
      <c r="O21" s="10" t="n">
        <v>37</v>
      </c>
      <c r="P21" s="10" t="n">
        <v>19</v>
      </c>
      <c r="Q21" s="10" t="n">
        <v>57</v>
      </c>
      <c r="R21" s="10" t="n">
        <v>99</v>
      </c>
      <c r="S21" s="10" t="n">
        <v>82</v>
      </c>
      <c r="T21" s="10" t="n">
        <v>98</v>
      </c>
      <c r="U21" s="10" t="n">
        <v>17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2</v>
      </c>
      <c r="D22" s="10" t="n">
        <v>12</v>
      </c>
      <c r="E22" s="10" t="n">
        <v>162</v>
      </c>
      <c r="F22" s="10" t="n">
        <v>41</v>
      </c>
      <c r="G22" s="10" t="n">
        <v>388</v>
      </c>
      <c r="H22" s="10" t="n">
        <v>509</v>
      </c>
      <c r="I22" s="10" t="n">
        <v>121</v>
      </c>
      <c r="J22" s="10" t="n">
        <v>109</v>
      </c>
      <c r="K22" s="10" t="n">
        <v>115</v>
      </c>
      <c r="L22" s="10" t="n">
        <v>235</v>
      </c>
      <c r="M22" s="10" t="n">
        <v>334</v>
      </c>
      <c r="N22" s="10" t="n">
        <v>145</v>
      </c>
      <c r="O22" s="10" t="n">
        <v>53</v>
      </c>
      <c r="P22" s="10" t="n">
        <v>47</v>
      </c>
      <c r="Q22" s="10" t="n">
        <v>127</v>
      </c>
      <c r="R22" s="10" t="n">
        <v>294</v>
      </c>
      <c r="S22" s="10" t="n">
        <v>207</v>
      </c>
      <c r="T22" s="10" t="n">
        <v>183</v>
      </c>
      <c r="U22" s="10" t="n">
        <v>254</v>
      </c>
    </row>
    <row r="23" customFormat="false" ht="14.25" hidden="false" customHeight="false" outlineLevel="0" collapsed="false">
      <c r="A23" s="8"/>
      <c r="B23" s="9" t="s">
        <v>12</v>
      </c>
      <c r="C23" s="10" t="n">
        <v>487</v>
      </c>
      <c r="D23" s="10" t="n">
        <v>4</v>
      </c>
      <c r="E23" s="10" t="n">
        <v>90</v>
      </c>
      <c r="F23" s="10" t="n">
        <v>33</v>
      </c>
      <c r="G23" s="10" t="n">
        <v>117</v>
      </c>
      <c r="H23" s="10" t="n">
        <v>243</v>
      </c>
      <c r="I23" s="10" t="n">
        <v>41</v>
      </c>
      <c r="J23" s="10" t="n">
        <v>52</v>
      </c>
      <c r="K23" s="10" t="n">
        <v>56</v>
      </c>
      <c r="L23" s="10" t="n">
        <v>134</v>
      </c>
      <c r="M23" s="10" t="n">
        <v>139</v>
      </c>
      <c r="N23" s="10" t="n">
        <v>44</v>
      </c>
      <c r="O23" s="10" t="n">
        <v>21</v>
      </c>
      <c r="P23" s="10" t="n">
        <v>13</v>
      </c>
      <c r="Q23" s="10" t="n">
        <v>49</v>
      </c>
      <c r="R23" s="10" t="n">
        <v>160</v>
      </c>
      <c r="S23" s="10" t="n">
        <v>94</v>
      </c>
      <c r="T23" s="10" t="n">
        <v>54</v>
      </c>
      <c r="U23" s="10" t="n">
        <v>1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42</v>
      </c>
      <c r="D24" s="10" t="n">
        <v>35</v>
      </c>
      <c r="E24" s="10" t="n">
        <v>244</v>
      </c>
      <c r="F24" s="10" t="n">
        <v>58</v>
      </c>
      <c r="G24" s="10" t="n">
        <v>460</v>
      </c>
      <c r="H24" s="10" t="n">
        <v>345</v>
      </c>
      <c r="I24" s="10" t="n">
        <v>77</v>
      </c>
      <c r="J24" s="10" t="n">
        <v>76</v>
      </c>
      <c r="K24" s="10" t="n">
        <v>78</v>
      </c>
      <c r="L24" s="10" t="n">
        <v>200</v>
      </c>
      <c r="M24" s="10" t="n">
        <v>407</v>
      </c>
      <c r="N24" s="10" t="n">
        <v>215</v>
      </c>
      <c r="O24" s="10" t="n">
        <v>89</v>
      </c>
      <c r="P24" s="10" t="n">
        <v>94</v>
      </c>
      <c r="Q24" s="10" t="n">
        <v>273</v>
      </c>
      <c r="R24" s="10" t="n">
        <v>315</v>
      </c>
      <c r="S24" s="10" t="n">
        <v>214</v>
      </c>
      <c r="T24" s="10" t="n">
        <v>154</v>
      </c>
      <c r="U24" s="10" t="n">
        <v>92</v>
      </c>
    </row>
    <row r="25" customFormat="false" ht="14.25" hidden="false" customHeight="false" outlineLevel="0" collapsed="false">
      <c r="A25" s="8"/>
      <c r="B25" s="9" t="s">
        <v>12</v>
      </c>
      <c r="C25" s="10" t="n">
        <v>450</v>
      </c>
      <c r="D25" s="10" t="n">
        <v>15</v>
      </c>
      <c r="E25" s="10" t="n">
        <v>136</v>
      </c>
      <c r="F25" s="10" t="n">
        <v>42</v>
      </c>
      <c r="G25" s="10" t="n">
        <v>135</v>
      </c>
      <c r="H25" s="10" t="n">
        <v>122</v>
      </c>
      <c r="I25" s="10" t="n">
        <v>27</v>
      </c>
      <c r="J25" s="10" t="n">
        <v>28</v>
      </c>
      <c r="K25" s="10" t="n">
        <v>38</v>
      </c>
      <c r="L25" s="10" t="n">
        <v>85</v>
      </c>
      <c r="M25" s="10" t="n">
        <v>160</v>
      </c>
      <c r="N25" s="10" t="n">
        <v>84</v>
      </c>
      <c r="O25" s="10" t="n">
        <v>28</v>
      </c>
      <c r="P25" s="10" t="n">
        <v>42</v>
      </c>
      <c r="Q25" s="10" t="n">
        <v>113</v>
      </c>
      <c r="R25" s="10" t="n">
        <v>114</v>
      </c>
      <c r="S25" s="10" t="n">
        <v>84</v>
      </c>
      <c r="T25" s="10" t="n">
        <v>61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4</v>
      </c>
      <c r="D26" s="10" t="n">
        <v>154</v>
      </c>
      <c r="E26" s="10" t="n">
        <v>528</v>
      </c>
      <c r="F26" s="10" t="n">
        <v>150</v>
      </c>
      <c r="G26" s="10" t="n">
        <v>619</v>
      </c>
      <c r="H26" s="10" t="n">
        <v>713</v>
      </c>
      <c r="I26" s="10" t="n">
        <v>163</v>
      </c>
      <c r="J26" s="10" t="n">
        <v>117</v>
      </c>
      <c r="K26" s="10" t="n">
        <v>145</v>
      </c>
      <c r="L26" s="10" t="n">
        <v>569</v>
      </c>
      <c r="M26" s="10" t="n">
        <v>734</v>
      </c>
      <c r="N26" s="10" t="n">
        <v>388</v>
      </c>
      <c r="O26" s="10" t="n">
        <v>48</v>
      </c>
      <c r="P26" s="10" t="n">
        <v>102</v>
      </c>
      <c r="Q26" s="10" t="n">
        <v>307</v>
      </c>
      <c r="R26" s="10" t="n">
        <v>317</v>
      </c>
      <c r="S26" s="10" t="n">
        <v>369</v>
      </c>
      <c r="T26" s="10" t="n">
        <v>452</v>
      </c>
      <c r="U26" s="10" t="n">
        <v>617</v>
      </c>
    </row>
    <row r="27" customFormat="false" ht="14.25" hidden="false" customHeight="false" outlineLevel="0" collapsed="false">
      <c r="A27" s="8"/>
      <c r="B27" s="9" t="s">
        <v>12</v>
      </c>
      <c r="C27" s="10" t="n">
        <v>839</v>
      </c>
      <c r="D27" s="10" t="n">
        <v>56</v>
      </c>
      <c r="E27" s="10" t="n">
        <v>241</v>
      </c>
      <c r="F27" s="10" t="n">
        <v>102</v>
      </c>
      <c r="G27" s="10" t="n">
        <v>173</v>
      </c>
      <c r="H27" s="10" t="n">
        <v>267</v>
      </c>
      <c r="I27" s="10" t="n">
        <v>55</v>
      </c>
      <c r="J27" s="10" t="n">
        <v>41</v>
      </c>
      <c r="K27" s="10" t="n">
        <v>51</v>
      </c>
      <c r="L27" s="10" t="n">
        <v>271</v>
      </c>
      <c r="M27" s="10" t="n">
        <v>286</v>
      </c>
      <c r="N27" s="10" t="n">
        <v>118</v>
      </c>
      <c r="O27" s="10" t="n">
        <v>17</v>
      </c>
      <c r="P27" s="10" t="n">
        <v>32</v>
      </c>
      <c r="Q27" s="10" t="n">
        <v>109</v>
      </c>
      <c r="R27" s="10" t="n">
        <v>125</v>
      </c>
      <c r="S27" s="10" t="n">
        <v>142</v>
      </c>
      <c r="T27" s="10" t="n">
        <v>187</v>
      </c>
      <c r="U27" s="10" t="n">
        <v>24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600</v>
      </c>
      <c r="D28" s="10" t="n">
        <v>31</v>
      </c>
      <c r="E28" s="10" t="n">
        <v>202</v>
      </c>
      <c r="F28" s="10" t="n">
        <v>48</v>
      </c>
      <c r="G28" s="10" t="n">
        <v>507</v>
      </c>
      <c r="H28" s="10" t="n">
        <v>812</v>
      </c>
      <c r="I28" s="10" t="n">
        <v>101</v>
      </c>
      <c r="J28" s="10" t="n">
        <v>89</v>
      </c>
      <c r="K28" s="10" t="n">
        <v>131</v>
      </c>
      <c r="L28" s="10" t="n">
        <v>486</v>
      </c>
      <c r="M28" s="10" t="n">
        <v>548</v>
      </c>
      <c r="N28" s="10" t="n">
        <v>207</v>
      </c>
      <c r="O28" s="10" t="n">
        <v>38</v>
      </c>
      <c r="P28" s="10" t="n">
        <v>72</v>
      </c>
      <c r="Q28" s="10" t="n">
        <v>266</v>
      </c>
      <c r="R28" s="10" t="n">
        <v>328</v>
      </c>
      <c r="S28" s="10" t="n">
        <v>296</v>
      </c>
      <c r="T28" s="10" t="n">
        <v>314</v>
      </c>
      <c r="U28" s="10" t="n">
        <v>324</v>
      </c>
    </row>
    <row r="29" customFormat="false" ht="14.25" hidden="false" customHeight="false" outlineLevel="0" collapsed="false">
      <c r="A29" s="8"/>
      <c r="B29" s="9" t="s">
        <v>12</v>
      </c>
      <c r="C29" s="10" t="n">
        <v>662</v>
      </c>
      <c r="D29" s="10" t="n">
        <v>15</v>
      </c>
      <c r="E29" s="10" t="n">
        <v>111</v>
      </c>
      <c r="F29" s="10" t="n">
        <v>41</v>
      </c>
      <c r="G29" s="10" t="n">
        <v>185</v>
      </c>
      <c r="H29" s="10" t="n">
        <v>310</v>
      </c>
      <c r="I29" s="10" t="n">
        <v>44</v>
      </c>
      <c r="J29" s="10" t="n">
        <v>45</v>
      </c>
      <c r="K29" s="10" t="n">
        <v>75</v>
      </c>
      <c r="L29" s="10" t="n">
        <v>240</v>
      </c>
      <c r="M29" s="10" t="n">
        <v>188</v>
      </c>
      <c r="N29" s="10" t="n">
        <v>52</v>
      </c>
      <c r="O29" s="10" t="n">
        <v>18</v>
      </c>
      <c r="P29" s="10" t="n">
        <v>32</v>
      </c>
      <c r="Q29" s="10" t="n">
        <v>79</v>
      </c>
      <c r="R29" s="10" t="n">
        <v>139</v>
      </c>
      <c r="S29" s="10" t="n">
        <v>117</v>
      </c>
      <c r="T29" s="10" t="n">
        <v>148</v>
      </c>
      <c r="U29" s="10" t="n">
        <v>1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55</v>
      </c>
      <c r="D30" s="10" t="n">
        <v>8</v>
      </c>
      <c r="E30" s="10" t="n">
        <v>110</v>
      </c>
      <c r="F30" s="10" t="n">
        <v>25</v>
      </c>
      <c r="G30" s="10" t="n">
        <v>308</v>
      </c>
      <c r="H30" s="10" t="n">
        <v>404</v>
      </c>
      <c r="I30" s="10" t="n">
        <v>96</v>
      </c>
      <c r="J30" s="10" t="n">
        <v>78</v>
      </c>
      <c r="K30" s="10" t="n">
        <v>75</v>
      </c>
      <c r="L30" s="10" t="n">
        <v>198</v>
      </c>
      <c r="M30" s="10" t="n">
        <v>265</v>
      </c>
      <c r="N30" s="10" t="n">
        <v>108</v>
      </c>
      <c r="O30" s="10" t="n">
        <v>35</v>
      </c>
      <c r="P30" s="10" t="n">
        <v>59</v>
      </c>
      <c r="Q30" s="10" t="n">
        <v>126</v>
      </c>
      <c r="R30" s="10" t="n">
        <v>173</v>
      </c>
      <c r="S30" s="10" t="n">
        <v>140</v>
      </c>
      <c r="T30" s="10" t="n">
        <v>172</v>
      </c>
      <c r="U30" s="10" t="n">
        <v>185</v>
      </c>
    </row>
    <row r="31" customFormat="false" ht="14.25" hidden="false" customHeight="false" outlineLevel="0" collapsed="false">
      <c r="A31" s="8"/>
      <c r="B31" s="9" t="s">
        <v>12</v>
      </c>
      <c r="C31" s="10" t="n">
        <v>306</v>
      </c>
      <c r="D31" s="10" t="n">
        <v>2</v>
      </c>
      <c r="E31" s="10" t="n">
        <v>49</v>
      </c>
      <c r="F31" s="10" t="n">
        <v>17</v>
      </c>
      <c r="G31" s="10" t="n">
        <v>83</v>
      </c>
      <c r="H31" s="10" t="n">
        <v>155</v>
      </c>
      <c r="I31" s="10" t="n">
        <v>35</v>
      </c>
      <c r="J31" s="10" t="n">
        <v>28</v>
      </c>
      <c r="K31" s="10" t="n">
        <v>38</v>
      </c>
      <c r="L31" s="10" t="n">
        <v>101</v>
      </c>
      <c r="M31" s="10" t="n">
        <v>64</v>
      </c>
      <c r="N31" s="10" t="n">
        <v>20</v>
      </c>
      <c r="O31" s="10" t="n">
        <v>20</v>
      </c>
      <c r="P31" s="10" t="n">
        <v>27</v>
      </c>
      <c r="Q31" s="10" t="n">
        <v>52</v>
      </c>
      <c r="R31" s="10" t="n">
        <v>56</v>
      </c>
      <c r="S31" s="10" t="n">
        <v>49</v>
      </c>
      <c r="T31" s="10" t="n">
        <v>60</v>
      </c>
      <c r="U31" s="10" t="n">
        <v>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67</v>
      </c>
      <c r="D32" s="10" t="n">
        <v>19</v>
      </c>
      <c r="E32" s="10" t="n">
        <v>162</v>
      </c>
      <c r="F32" s="10" t="n">
        <v>32</v>
      </c>
      <c r="G32" s="10" t="n">
        <v>342</v>
      </c>
      <c r="H32" s="10" t="n">
        <v>512</v>
      </c>
      <c r="I32" s="10" t="n">
        <v>55</v>
      </c>
      <c r="J32" s="10" t="n">
        <v>65</v>
      </c>
      <c r="K32" s="10" t="n">
        <v>100</v>
      </c>
      <c r="L32" s="10" t="n">
        <v>274</v>
      </c>
      <c r="M32" s="10" t="n">
        <v>361</v>
      </c>
      <c r="N32" s="10" t="n">
        <v>170</v>
      </c>
      <c r="O32" s="10" t="n">
        <v>42</v>
      </c>
      <c r="P32" s="10" t="n">
        <v>86</v>
      </c>
      <c r="Q32" s="10" t="n">
        <v>198</v>
      </c>
      <c r="R32" s="10" t="n">
        <v>193</v>
      </c>
      <c r="S32" s="10" t="n">
        <v>172</v>
      </c>
      <c r="T32" s="10" t="n">
        <v>214</v>
      </c>
      <c r="U32" s="10" t="n">
        <v>204</v>
      </c>
    </row>
    <row r="33" customFormat="false" ht="14.25" hidden="false" customHeight="false" outlineLevel="0" collapsed="false">
      <c r="A33" s="8"/>
      <c r="B33" s="9" t="s">
        <v>12</v>
      </c>
      <c r="C33" s="10" t="n">
        <v>374</v>
      </c>
      <c r="D33" s="10" t="n">
        <v>3</v>
      </c>
      <c r="E33" s="10" t="n">
        <v>77</v>
      </c>
      <c r="F33" s="10" t="n">
        <v>21</v>
      </c>
      <c r="G33" s="10" t="n">
        <v>93</v>
      </c>
      <c r="H33" s="10" t="n">
        <v>180</v>
      </c>
      <c r="I33" s="10" t="n">
        <v>22</v>
      </c>
      <c r="J33" s="10" t="n">
        <v>25</v>
      </c>
      <c r="K33" s="10" t="n">
        <v>40</v>
      </c>
      <c r="L33" s="10" t="n">
        <v>119</v>
      </c>
      <c r="M33" s="10" t="n">
        <v>103</v>
      </c>
      <c r="N33" s="10" t="n">
        <v>49</v>
      </c>
      <c r="O33" s="10" t="n">
        <v>16</v>
      </c>
      <c r="P33" s="10" t="n">
        <v>29</v>
      </c>
      <c r="Q33" s="10" t="n">
        <v>68</v>
      </c>
      <c r="R33" s="10" t="n">
        <v>69</v>
      </c>
      <c r="S33" s="10" t="n">
        <v>53</v>
      </c>
      <c r="T33" s="10" t="n">
        <v>63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55</v>
      </c>
      <c r="D34" s="10" t="n">
        <v>46</v>
      </c>
      <c r="E34" s="10" t="n">
        <v>213</v>
      </c>
      <c r="F34" s="10" t="n">
        <v>34</v>
      </c>
      <c r="G34" s="10" t="n">
        <v>318</v>
      </c>
      <c r="H34" s="10" t="n">
        <v>544</v>
      </c>
      <c r="I34" s="10" t="n">
        <v>156</v>
      </c>
      <c r="J34" s="10" t="n">
        <v>95</v>
      </c>
      <c r="K34" s="10" t="n">
        <v>77</v>
      </c>
      <c r="L34" s="10" t="n">
        <v>155</v>
      </c>
      <c r="M34" s="10" t="n">
        <v>419</v>
      </c>
      <c r="N34" s="10" t="n">
        <v>105</v>
      </c>
      <c r="O34" s="10" t="n">
        <v>148</v>
      </c>
      <c r="P34" s="10" t="n">
        <v>47</v>
      </c>
      <c r="Q34" s="10" t="n">
        <v>200</v>
      </c>
      <c r="R34" s="10" t="n">
        <v>146</v>
      </c>
      <c r="S34" s="10" t="n">
        <v>169</v>
      </c>
      <c r="T34" s="10" t="n">
        <v>218</v>
      </c>
      <c r="U34" s="10" t="n">
        <v>375</v>
      </c>
    </row>
    <row r="35" customFormat="false" ht="14.25" hidden="false" customHeight="false" outlineLevel="0" collapsed="false">
      <c r="A35" s="8"/>
      <c r="B35" s="9" t="s">
        <v>12</v>
      </c>
      <c r="C35" s="10" t="n">
        <v>514</v>
      </c>
      <c r="D35" s="10" t="n">
        <v>20</v>
      </c>
      <c r="E35" s="10" t="n">
        <v>134</v>
      </c>
      <c r="F35" s="10" t="n">
        <v>25</v>
      </c>
      <c r="G35" s="10" t="n">
        <v>123</v>
      </c>
      <c r="H35" s="10" t="n">
        <v>212</v>
      </c>
      <c r="I35" s="10" t="n">
        <v>55</v>
      </c>
      <c r="J35" s="10" t="n">
        <v>32</v>
      </c>
      <c r="K35" s="10" t="n">
        <v>44</v>
      </c>
      <c r="L35" s="10" t="n">
        <v>95</v>
      </c>
      <c r="M35" s="10" t="n">
        <v>212</v>
      </c>
      <c r="N35" s="10" t="n">
        <v>30</v>
      </c>
      <c r="O35" s="10" t="n">
        <v>46</v>
      </c>
      <c r="P35" s="10" t="n">
        <v>17</v>
      </c>
      <c r="Q35" s="10" t="n">
        <v>67</v>
      </c>
      <c r="R35" s="10" t="n">
        <v>63</v>
      </c>
      <c r="S35" s="10" t="n">
        <v>73</v>
      </c>
      <c r="T35" s="10" t="n">
        <v>98</v>
      </c>
      <c r="U35" s="10" t="n">
        <v>19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93</v>
      </c>
      <c r="D36" s="10" t="n">
        <v>12</v>
      </c>
      <c r="E36" s="10" t="n">
        <v>126</v>
      </c>
      <c r="F36" s="10" t="n">
        <v>22</v>
      </c>
      <c r="G36" s="10" t="n">
        <v>343</v>
      </c>
      <c r="H36" s="10" t="n">
        <v>390</v>
      </c>
      <c r="I36" s="10" t="n">
        <v>271</v>
      </c>
      <c r="J36" s="10" t="n">
        <v>145</v>
      </c>
      <c r="K36" s="10" t="n">
        <v>75</v>
      </c>
      <c r="L36" s="10" t="n">
        <v>102</v>
      </c>
      <c r="M36" s="10" t="n">
        <v>148</v>
      </c>
      <c r="N36" s="10" t="n">
        <v>87</v>
      </c>
      <c r="O36" s="10" t="n">
        <v>65</v>
      </c>
      <c r="P36" s="10" t="n">
        <v>35</v>
      </c>
      <c r="Q36" s="10" t="n">
        <v>115</v>
      </c>
      <c r="R36" s="10" t="n">
        <v>174</v>
      </c>
      <c r="S36" s="10" t="n">
        <v>152</v>
      </c>
      <c r="T36" s="10" t="n">
        <v>144</v>
      </c>
      <c r="U36" s="10" t="n">
        <v>273</v>
      </c>
    </row>
    <row r="37" customFormat="false" ht="14.25" hidden="false" customHeight="false" outlineLevel="0" collapsed="false">
      <c r="A37" s="8"/>
      <c r="B37" s="9" t="s">
        <v>12</v>
      </c>
      <c r="C37" s="10" t="n">
        <v>316</v>
      </c>
      <c r="D37" s="10" t="n">
        <v>3</v>
      </c>
      <c r="E37" s="10" t="n">
        <v>53</v>
      </c>
      <c r="F37" s="10" t="n">
        <v>19</v>
      </c>
      <c r="G37" s="10" t="n">
        <v>92</v>
      </c>
      <c r="H37" s="10" t="n">
        <v>149</v>
      </c>
      <c r="I37" s="10" t="n">
        <v>115</v>
      </c>
      <c r="J37" s="10" t="n">
        <v>39</v>
      </c>
      <c r="K37" s="10" t="n">
        <v>30</v>
      </c>
      <c r="L37" s="10" t="n">
        <v>39</v>
      </c>
      <c r="M37" s="10" t="n">
        <v>40</v>
      </c>
      <c r="N37" s="10" t="n">
        <v>18</v>
      </c>
      <c r="O37" s="10" t="n">
        <v>35</v>
      </c>
      <c r="P37" s="10" t="n">
        <v>14</v>
      </c>
      <c r="Q37" s="10" t="n">
        <v>25</v>
      </c>
      <c r="R37" s="10" t="n">
        <v>50</v>
      </c>
      <c r="S37" s="10" t="n">
        <v>63</v>
      </c>
      <c r="T37" s="10" t="n">
        <v>54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56</v>
      </c>
      <c r="D38" s="10" t="n">
        <v>31</v>
      </c>
      <c r="E38" s="10" t="n">
        <v>194</v>
      </c>
      <c r="F38" s="10" t="n">
        <v>96</v>
      </c>
      <c r="G38" s="10" t="n">
        <v>436</v>
      </c>
      <c r="H38" s="10" t="n">
        <v>699</v>
      </c>
      <c r="I38" s="10" t="n">
        <v>65</v>
      </c>
      <c r="J38" s="10" t="n">
        <v>128</v>
      </c>
      <c r="K38" s="10" t="n">
        <v>154</v>
      </c>
      <c r="L38" s="10" t="n">
        <v>398</v>
      </c>
      <c r="M38" s="10" t="n">
        <v>482</v>
      </c>
      <c r="N38" s="10" t="n">
        <v>196</v>
      </c>
      <c r="O38" s="10" t="n">
        <v>33</v>
      </c>
      <c r="P38" s="10" t="n">
        <v>56</v>
      </c>
      <c r="Q38" s="10" t="n">
        <v>182</v>
      </c>
      <c r="R38" s="10" t="n">
        <v>277</v>
      </c>
      <c r="S38" s="10" t="n">
        <v>253</v>
      </c>
      <c r="T38" s="10" t="n">
        <v>345</v>
      </c>
      <c r="U38" s="10" t="n">
        <v>343</v>
      </c>
    </row>
    <row r="39" customFormat="false" ht="14.25" hidden="false" customHeight="false" outlineLevel="0" collapsed="false">
      <c r="A39" s="8"/>
      <c r="B39" s="9" t="s">
        <v>12</v>
      </c>
      <c r="C39" s="10" t="n">
        <v>506</v>
      </c>
      <c r="D39" s="10" t="n">
        <v>12</v>
      </c>
      <c r="E39" s="10" t="n">
        <v>97</v>
      </c>
      <c r="F39" s="10" t="n">
        <v>71</v>
      </c>
      <c r="G39" s="10" t="n">
        <v>97</v>
      </c>
      <c r="H39" s="10" t="n">
        <v>229</v>
      </c>
      <c r="I39" s="10" t="n">
        <v>25</v>
      </c>
      <c r="J39" s="10" t="n">
        <v>42</v>
      </c>
      <c r="K39" s="10" t="n">
        <v>57</v>
      </c>
      <c r="L39" s="10" t="n">
        <v>171</v>
      </c>
      <c r="M39" s="10" t="n">
        <v>147</v>
      </c>
      <c r="N39" s="10" t="n">
        <v>48</v>
      </c>
      <c r="O39" s="10" t="n">
        <v>16</v>
      </c>
      <c r="P39" s="10" t="n">
        <v>18</v>
      </c>
      <c r="Q39" s="10" t="n">
        <v>62</v>
      </c>
      <c r="R39" s="10" t="n">
        <v>131</v>
      </c>
      <c r="S39" s="10" t="n">
        <v>103</v>
      </c>
      <c r="T39" s="10" t="n">
        <v>101</v>
      </c>
      <c r="U39" s="10" t="n">
        <v>9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89</v>
      </c>
      <c r="D40" s="10" t="n">
        <v>51</v>
      </c>
      <c r="E40" s="10" t="n">
        <v>334</v>
      </c>
      <c r="F40" s="10" t="n">
        <v>56</v>
      </c>
      <c r="G40" s="10" t="n">
        <v>631</v>
      </c>
      <c r="H40" s="10" t="n">
        <v>817</v>
      </c>
      <c r="I40" s="10" t="n">
        <v>212</v>
      </c>
      <c r="J40" s="10" t="n">
        <v>145</v>
      </c>
      <c r="K40" s="10" t="n">
        <v>144</v>
      </c>
      <c r="L40" s="10" t="n">
        <v>391</v>
      </c>
      <c r="M40" s="10" t="n">
        <v>608</v>
      </c>
      <c r="N40" s="10" t="n">
        <v>347</v>
      </c>
      <c r="O40" s="10" t="n">
        <v>42</v>
      </c>
      <c r="P40" s="10" t="n">
        <v>118</v>
      </c>
      <c r="Q40" s="10" t="n">
        <v>345</v>
      </c>
      <c r="R40" s="10" t="n">
        <v>359</v>
      </c>
      <c r="S40" s="10" t="n">
        <v>326</v>
      </c>
      <c r="T40" s="10" t="n">
        <v>358</v>
      </c>
      <c r="U40" s="10" t="n">
        <v>383</v>
      </c>
    </row>
    <row r="41" customFormat="false" ht="14.25" hidden="false" customHeight="false" outlineLevel="0" collapsed="false">
      <c r="A41" s="8"/>
      <c r="B41" s="9" t="s">
        <v>12</v>
      </c>
      <c r="C41" s="10" t="n">
        <v>749</v>
      </c>
      <c r="D41" s="10" t="n">
        <v>24</v>
      </c>
      <c r="E41" s="10" t="n">
        <v>191</v>
      </c>
      <c r="F41" s="10" t="n">
        <v>42</v>
      </c>
      <c r="G41" s="10" t="n">
        <v>186</v>
      </c>
      <c r="H41" s="10" t="n">
        <v>306</v>
      </c>
      <c r="I41" s="10" t="n">
        <v>98</v>
      </c>
      <c r="J41" s="10" t="n">
        <v>63</v>
      </c>
      <c r="K41" s="10" t="n">
        <v>71</v>
      </c>
      <c r="L41" s="10" t="n">
        <v>181</v>
      </c>
      <c r="M41" s="10" t="n">
        <v>223</v>
      </c>
      <c r="N41" s="10" t="n">
        <v>85</v>
      </c>
      <c r="O41" s="10" t="n">
        <v>28</v>
      </c>
      <c r="P41" s="10" t="n">
        <v>43</v>
      </c>
      <c r="Q41" s="10" t="n">
        <v>136</v>
      </c>
      <c r="R41" s="10" t="n">
        <v>135</v>
      </c>
      <c r="S41" s="10" t="n">
        <v>134</v>
      </c>
      <c r="T41" s="10" t="n">
        <v>137</v>
      </c>
      <c r="U41" s="10" t="n">
        <v>1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0</v>
      </c>
      <c r="E42" s="10" t="n">
        <v>381</v>
      </c>
      <c r="F42" s="10" t="n">
        <v>110</v>
      </c>
      <c r="G42" s="10" t="n">
        <v>628</v>
      </c>
      <c r="H42" s="10" t="n">
        <v>744</v>
      </c>
      <c r="I42" s="10" t="n">
        <v>105</v>
      </c>
      <c r="J42" s="10" t="n">
        <v>114</v>
      </c>
      <c r="K42" s="10" t="n">
        <v>169</v>
      </c>
      <c r="L42" s="10" t="n">
        <v>570</v>
      </c>
      <c r="M42" s="10" t="n">
        <v>670</v>
      </c>
      <c r="N42" s="10" t="n">
        <v>245</v>
      </c>
      <c r="O42" s="10" t="n">
        <v>30</v>
      </c>
      <c r="P42" s="10" t="n">
        <v>126</v>
      </c>
      <c r="Q42" s="10" t="n">
        <v>304</v>
      </c>
      <c r="R42" s="10" t="n">
        <v>349</v>
      </c>
      <c r="S42" s="10" t="n">
        <v>317</v>
      </c>
      <c r="T42" s="10" t="n">
        <v>354</v>
      </c>
      <c r="U42" s="10" t="n">
        <v>453</v>
      </c>
    </row>
    <row r="43" customFormat="false" ht="14.25" hidden="false" customHeight="false" outlineLevel="0" collapsed="false">
      <c r="A43" s="8"/>
      <c r="B43" s="9" t="s">
        <v>12</v>
      </c>
      <c r="C43" s="10" t="n">
        <v>833</v>
      </c>
      <c r="D43" s="10" t="n">
        <v>13</v>
      </c>
      <c r="E43" s="10" t="n">
        <v>215</v>
      </c>
      <c r="F43" s="10" t="n">
        <v>92</v>
      </c>
      <c r="G43" s="10" t="n">
        <v>168</v>
      </c>
      <c r="H43" s="10" t="n">
        <v>345</v>
      </c>
      <c r="I43" s="10" t="n">
        <v>57</v>
      </c>
      <c r="J43" s="10" t="n">
        <v>72</v>
      </c>
      <c r="K43" s="10" t="n">
        <v>108</v>
      </c>
      <c r="L43" s="10" t="n">
        <v>296</v>
      </c>
      <c r="M43" s="10" t="n">
        <v>223</v>
      </c>
      <c r="N43" s="10" t="n">
        <v>58</v>
      </c>
      <c r="O43" s="10" t="n">
        <v>19</v>
      </c>
      <c r="P43" s="10" t="n">
        <v>62</v>
      </c>
      <c r="Q43" s="10" t="n">
        <v>109</v>
      </c>
      <c r="R43" s="10" t="n">
        <v>129</v>
      </c>
      <c r="S43" s="10" t="n">
        <v>142</v>
      </c>
      <c r="T43" s="10" t="n">
        <v>152</v>
      </c>
      <c r="U43" s="10" t="n">
        <v>23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0</v>
      </c>
      <c r="D44" s="10" t="n">
        <v>12</v>
      </c>
      <c r="E44" s="10" t="n">
        <v>138</v>
      </c>
      <c r="F44" s="10" t="n">
        <v>34</v>
      </c>
      <c r="G44" s="10" t="n">
        <v>346</v>
      </c>
      <c r="H44" s="10" t="n">
        <v>480</v>
      </c>
      <c r="I44" s="10" t="n">
        <v>31</v>
      </c>
      <c r="J44" s="10" t="n">
        <v>67</v>
      </c>
      <c r="K44" s="10" t="n">
        <v>78</v>
      </c>
      <c r="L44" s="10" t="n">
        <v>291</v>
      </c>
      <c r="M44" s="10" t="n">
        <v>398</v>
      </c>
      <c r="N44" s="10" t="n">
        <v>128</v>
      </c>
      <c r="O44" s="10" t="n">
        <v>17</v>
      </c>
      <c r="P44" s="10" t="n">
        <v>61</v>
      </c>
      <c r="Q44" s="10" t="n">
        <v>230</v>
      </c>
      <c r="R44" s="10" t="n">
        <v>207</v>
      </c>
      <c r="S44" s="10" t="n">
        <v>165</v>
      </c>
      <c r="T44" s="10" t="n">
        <v>179</v>
      </c>
      <c r="U44" s="10" t="n">
        <v>168</v>
      </c>
    </row>
    <row r="45" customFormat="false" ht="14.25" hidden="false" customHeight="false" outlineLevel="0" collapsed="false">
      <c r="A45" s="8"/>
      <c r="B45" s="9" t="s">
        <v>12</v>
      </c>
      <c r="C45" s="10" t="n">
        <v>368</v>
      </c>
      <c r="D45" s="10" t="n">
        <v>3</v>
      </c>
      <c r="E45" s="10" t="n">
        <v>58</v>
      </c>
      <c r="F45" s="10" t="n">
        <v>27</v>
      </c>
      <c r="G45" s="10" t="n">
        <v>84</v>
      </c>
      <c r="H45" s="10" t="n">
        <v>196</v>
      </c>
      <c r="I45" s="10" t="n">
        <v>15</v>
      </c>
      <c r="J45" s="10" t="n">
        <v>31</v>
      </c>
      <c r="K45" s="10" t="n">
        <v>46</v>
      </c>
      <c r="L45" s="10" t="n">
        <v>129</v>
      </c>
      <c r="M45" s="10" t="n">
        <v>106</v>
      </c>
      <c r="N45" s="10" t="n">
        <v>30</v>
      </c>
      <c r="O45" s="10" t="n">
        <v>11</v>
      </c>
      <c r="P45" s="10" t="n">
        <v>25</v>
      </c>
      <c r="Q45" s="10" t="n">
        <v>103</v>
      </c>
      <c r="R45" s="10" t="n">
        <v>70</v>
      </c>
      <c r="S45" s="10" t="n">
        <v>57</v>
      </c>
      <c r="T45" s="10" t="n">
        <v>58</v>
      </c>
      <c r="U45" s="10" t="n">
        <v>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47</v>
      </c>
      <c r="D46" s="10" t="n">
        <v>19</v>
      </c>
      <c r="E46" s="10" t="n">
        <v>104</v>
      </c>
      <c r="F46" s="10" t="n">
        <v>24</v>
      </c>
      <c r="G46" s="10" t="n">
        <v>153</v>
      </c>
      <c r="H46" s="10" t="n">
        <v>247</v>
      </c>
      <c r="I46" s="10" t="n">
        <v>47</v>
      </c>
      <c r="J46" s="10" t="n">
        <v>59</v>
      </c>
      <c r="K46" s="10" t="n">
        <v>26</v>
      </c>
      <c r="L46" s="10" t="n">
        <v>107</v>
      </c>
      <c r="M46" s="10" t="n">
        <v>173</v>
      </c>
      <c r="N46" s="10" t="n">
        <v>65</v>
      </c>
      <c r="O46" s="10" t="n">
        <v>70</v>
      </c>
      <c r="P46" s="10" t="n">
        <v>41</v>
      </c>
      <c r="Q46" s="10" t="n">
        <v>110</v>
      </c>
      <c r="R46" s="10" t="n">
        <v>125</v>
      </c>
      <c r="S46" s="10" t="n">
        <v>97</v>
      </c>
      <c r="T46" s="10" t="n">
        <v>89</v>
      </c>
      <c r="U46" s="10" t="n">
        <v>85</v>
      </c>
    </row>
    <row r="47" customFormat="false" ht="14.25" hidden="false" customHeight="false" outlineLevel="0" collapsed="false">
      <c r="A47" s="8"/>
      <c r="B47" s="9" t="s">
        <v>12</v>
      </c>
      <c r="C47" s="10" t="n">
        <v>245</v>
      </c>
      <c r="D47" s="10" t="n">
        <v>12</v>
      </c>
      <c r="E47" s="10" t="n">
        <v>64</v>
      </c>
      <c r="F47" s="10" t="n">
        <v>18</v>
      </c>
      <c r="G47" s="10" t="n">
        <v>58</v>
      </c>
      <c r="H47" s="10" t="n">
        <v>93</v>
      </c>
      <c r="I47" s="10" t="n">
        <v>12</v>
      </c>
      <c r="J47" s="10" t="n">
        <v>23</v>
      </c>
      <c r="K47" s="10" t="n">
        <v>13</v>
      </c>
      <c r="L47" s="10" t="n">
        <v>55</v>
      </c>
      <c r="M47" s="10" t="n">
        <v>95</v>
      </c>
      <c r="N47" s="10" t="n">
        <v>33</v>
      </c>
      <c r="O47" s="10" t="n">
        <v>14</v>
      </c>
      <c r="P47" s="10" t="n">
        <v>19</v>
      </c>
      <c r="Q47" s="10" t="n">
        <v>55</v>
      </c>
      <c r="R47" s="10" t="n">
        <v>70</v>
      </c>
      <c r="S47" s="10" t="n">
        <v>39</v>
      </c>
      <c r="T47" s="10" t="n">
        <v>36</v>
      </c>
      <c r="U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036</v>
      </c>
      <c r="D48" s="10" t="n">
        <v>25</v>
      </c>
      <c r="E48" s="10" t="n">
        <v>187</v>
      </c>
      <c r="F48" s="10" t="n">
        <v>54</v>
      </c>
      <c r="G48" s="10" t="n">
        <v>315</v>
      </c>
      <c r="H48" s="10" t="n">
        <v>455</v>
      </c>
      <c r="I48" s="10" t="n">
        <v>29</v>
      </c>
      <c r="J48" s="10" t="n">
        <v>63</v>
      </c>
      <c r="K48" s="10" t="n">
        <v>118</v>
      </c>
      <c r="L48" s="10" t="n">
        <v>331</v>
      </c>
      <c r="M48" s="10" t="n">
        <v>359</v>
      </c>
      <c r="N48" s="10" t="n">
        <v>120</v>
      </c>
      <c r="O48" s="10" t="n">
        <v>16</v>
      </c>
      <c r="P48" s="10" t="n">
        <v>105</v>
      </c>
      <c r="Q48" s="10" t="n">
        <v>186</v>
      </c>
      <c r="R48" s="10" t="n">
        <v>221</v>
      </c>
      <c r="S48" s="10" t="n">
        <v>154</v>
      </c>
      <c r="T48" s="10" t="n">
        <v>168</v>
      </c>
      <c r="U48" s="10" t="n">
        <v>202</v>
      </c>
    </row>
    <row r="49" customFormat="false" ht="14.25" hidden="false" customHeight="false" outlineLevel="0" collapsed="false">
      <c r="A49" s="8"/>
      <c r="B49" s="9" t="s">
        <v>12</v>
      </c>
      <c r="C49" s="10" t="n">
        <v>447</v>
      </c>
      <c r="D49" s="10" t="n">
        <v>8</v>
      </c>
      <c r="E49" s="10" t="n">
        <v>108</v>
      </c>
      <c r="F49" s="10" t="n">
        <v>32</v>
      </c>
      <c r="G49" s="10" t="n">
        <v>117</v>
      </c>
      <c r="H49" s="10" t="n">
        <v>182</v>
      </c>
      <c r="I49" s="10" t="n">
        <v>24</v>
      </c>
      <c r="J49" s="10" t="n">
        <v>37</v>
      </c>
      <c r="K49" s="10" t="n">
        <v>59</v>
      </c>
      <c r="L49" s="10" t="n">
        <v>176</v>
      </c>
      <c r="M49" s="10" t="n">
        <v>117</v>
      </c>
      <c r="N49" s="10" t="n">
        <v>21</v>
      </c>
      <c r="O49" s="10" t="n">
        <v>13</v>
      </c>
      <c r="P49" s="10" t="n">
        <v>53</v>
      </c>
      <c r="Q49" s="10" t="n">
        <v>87</v>
      </c>
      <c r="R49" s="10" t="n">
        <v>79</v>
      </c>
      <c r="S49" s="10" t="n">
        <v>57</v>
      </c>
      <c r="T49" s="10" t="n">
        <v>62</v>
      </c>
      <c r="U49" s="10" t="n">
        <v>10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486</v>
      </c>
      <c r="D50" s="10" t="n">
        <v>496</v>
      </c>
      <c r="E50" s="10" t="n">
        <v>1447</v>
      </c>
      <c r="F50" s="10" t="n">
        <v>378</v>
      </c>
      <c r="G50" s="10" t="n">
        <v>2106</v>
      </c>
      <c r="H50" s="10" t="n">
        <v>2059</v>
      </c>
      <c r="I50" s="10" t="n">
        <v>1385</v>
      </c>
      <c r="J50" s="10" t="n">
        <v>583</v>
      </c>
      <c r="K50" s="10" t="n">
        <v>405</v>
      </c>
      <c r="L50" s="10" t="n">
        <v>855</v>
      </c>
      <c r="M50" s="10" t="n">
        <v>1949</v>
      </c>
      <c r="N50" s="10" t="n">
        <v>784</v>
      </c>
      <c r="O50" s="10" t="n">
        <v>525</v>
      </c>
      <c r="P50" s="10" t="n">
        <v>344</v>
      </c>
      <c r="Q50" s="10" t="n">
        <v>971</v>
      </c>
      <c r="R50" s="10" t="n">
        <v>929</v>
      </c>
      <c r="S50" s="10" t="n">
        <v>1170</v>
      </c>
      <c r="T50" s="10" t="n">
        <v>1425</v>
      </c>
      <c r="U50" s="10" t="n">
        <v>1647</v>
      </c>
    </row>
    <row r="51" customFormat="false" ht="14.25" hidden="false" customHeight="false" outlineLevel="0" collapsed="false">
      <c r="A51" s="8"/>
      <c r="B51" s="9" t="s">
        <v>12</v>
      </c>
      <c r="C51" s="10" t="n">
        <v>2405</v>
      </c>
      <c r="D51" s="10" t="n">
        <v>215</v>
      </c>
      <c r="E51" s="10" t="n">
        <v>723</v>
      </c>
      <c r="F51" s="10" t="n">
        <v>264</v>
      </c>
      <c r="G51" s="10" t="n">
        <v>536</v>
      </c>
      <c r="H51" s="10" t="n">
        <v>667</v>
      </c>
      <c r="I51" s="10" t="n">
        <v>405</v>
      </c>
      <c r="J51" s="10" t="n">
        <v>160</v>
      </c>
      <c r="K51" s="10" t="n">
        <v>149</v>
      </c>
      <c r="L51" s="10" t="n">
        <v>410</v>
      </c>
      <c r="M51" s="10" t="n">
        <v>882</v>
      </c>
      <c r="N51" s="10" t="n">
        <v>270</v>
      </c>
      <c r="O51" s="10" t="n">
        <v>129</v>
      </c>
      <c r="P51" s="10" t="n">
        <v>117</v>
      </c>
      <c r="Q51" s="10" t="n">
        <v>363</v>
      </c>
      <c r="R51" s="10" t="n">
        <v>308</v>
      </c>
      <c r="S51" s="10" t="n">
        <v>456</v>
      </c>
      <c r="T51" s="10" t="n">
        <v>506</v>
      </c>
      <c r="U51" s="10" t="n">
        <v>65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9811</v>
      </c>
      <c r="D8" s="10" t="n">
        <v>6742</v>
      </c>
      <c r="E8" s="10" t="n">
        <v>15961</v>
      </c>
      <c r="F8" s="10" t="n">
        <v>12379</v>
      </c>
      <c r="G8" s="10" t="n">
        <v>13352</v>
      </c>
      <c r="H8" s="10" t="n">
        <v>8587</v>
      </c>
      <c r="I8" s="17" t="n">
        <v>2790</v>
      </c>
      <c r="J8" s="10" t="n">
        <v>4235</v>
      </c>
      <c r="K8" s="10" t="n">
        <v>10285</v>
      </c>
      <c r="L8" s="10" t="n">
        <v>5729</v>
      </c>
      <c r="M8" s="10" t="n">
        <v>16843</v>
      </c>
      <c r="N8" s="10" t="n">
        <v>22719</v>
      </c>
      <c r="O8" s="10" t="n">
        <v>11602</v>
      </c>
      <c r="P8" s="10" t="n">
        <v>12958</v>
      </c>
      <c r="Q8" s="10" t="n">
        <v>7796</v>
      </c>
      <c r="R8" s="10" t="n">
        <v>9181</v>
      </c>
      <c r="S8" s="10" t="n">
        <v>6869</v>
      </c>
      <c r="T8" s="10" t="n">
        <v>1569</v>
      </c>
      <c r="U8" s="10" t="n">
        <v>9836</v>
      </c>
      <c r="V8" s="10" t="n">
        <v>1595</v>
      </c>
      <c r="W8" s="10" t="n">
        <v>4448</v>
      </c>
      <c r="X8" s="10" t="n">
        <v>6885</v>
      </c>
      <c r="Y8" s="10" t="n">
        <v>7307</v>
      </c>
      <c r="Z8" s="10" t="n">
        <v>20619</v>
      </c>
      <c r="AA8" s="10" t="n">
        <v>18957</v>
      </c>
    </row>
    <row r="9" customFormat="false" ht="14.25" hidden="false" customHeight="false" outlineLevel="0" collapsed="false">
      <c r="A9" s="8"/>
      <c r="B9" s="9" t="s">
        <v>12</v>
      </c>
      <c r="C9" s="10" t="n">
        <v>33141</v>
      </c>
      <c r="D9" s="10" t="n">
        <v>4336</v>
      </c>
      <c r="E9" s="10" t="n">
        <v>10760</v>
      </c>
      <c r="F9" s="10" t="n">
        <v>7467</v>
      </c>
      <c r="G9" s="10" t="n">
        <v>6826</v>
      </c>
      <c r="H9" s="10" t="n">
        <v>3752</v>
      </c>
      <c r="I9" s="17" t="s">
        <v>62</v>
      </c>
      <c r="J9" s="10" t="n">
        <v>2938</v>
      </c>
      <c r="K9" s="10" t="n">
        <v>6723</v>
      </c>
      <c r="L9" s="10" t="n">
        <v>4197</v>
      </c>
      <c r="M9" s="10" t="n">
        <v>7643</v>
      </c>
      <c r="N9" s="10" t="n">
        <v>11640</v>
      </c>
      <c r="O9" s="10" t="n">
        <v>7059</v>
      </c>
      <c r="P9" s="10" t="n">
        <v>7682</v>
      </c>
      <c r="Q9" s="10" t="n">
        <v>4368</v>
      </c>
      <c r="R9" s="10" t="n">
        <v>4635</v>
      </c>
      <c r="S9" s="10" t="n">
        <v>2509</v>
      </c>
      <c r="T9" s="10" t="n">
        <v>383</v>
      </c>
      <c r="U9" s="10" t="n">
        <v>6505</v>
      </c>
      <c r="V9" s="10" t="n">
        <v>814</v>
      </c>
      <c r="W9" s="10" t="n">
        <v>2265</v>
      </c>
      <c r="X9" s="10" t="n">
        <v>3662</v>
      </c>
      <c r="Y9" s="10" t="n">
        <v>4049</v>
      </c>
      <c r="Z9" s="10" t="n">
        <v>10981</v>
      </c>
      <c r="AA9" s="10" t="n">
        <v>113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05</v>
      </c>
      <c r="D10" s="10" t="n">
        <v>321</v>
      </c>
      <c r="E10" s="10" t="n">
        <v>764</v>
      </c>
      <c r="F10" s="10" t="n">
        <v>637</v>
      </c>
      <c r="G10" s="10" t="n">
        <v>631</v>
      </c>
      <c r="H10" s="10" t="n">
        <v>335</v>
      </c>
      <c r="I10" s="17" t="n">
        <v>117</v>
      </c>
      <c r="J10" s="10" t="n">
        <v>86</v>
      </c>
      <c r="K10" s="10" t="n">
        <v>431</v>
      </c>
      <c r="L10" s="10" t="n">
        <v>201</v>
      </c>
      <c r="M10" s="10" t="n">
        <v>856</v>
      </c>
      <c r="N10" s="10" t="n">
        <v>1231</v>
      </c>
      <c r="O10" s="10" t="n">
        <v>437</v>
      </c>
      <c r="P10" s="10" t="n">
        <v>746</v>
      </c>
      <c r="Q10" s="10" t="n">
        <v>441</v>
      </c>
      <c r="R10" s="10" t="n">
        <v>502</v>
      </c>
      <c r="S10" s="10" t="n">
        <v>317</v>
      </c>
      <c r="T10" s="10" t="n">
        <v>54</v>
      </c>
      <c r="U10" s="10" t="n">
        <v>308</v>
      </c>
      <c r="V10" s="10" t="n">
        <v>60</v>
      </c>
      <c r="W10" s="10" t="n">
        <v>234</v>
      </c>
      <c r="X10" s="10" t="n">
        <v>379</v>
      </c>
      <c r="Y10" s="10" t="n">
        <v>372</v>
      </c>
      <c r="Z10" s="10" t="n">
        <v>969</v>
      </c>
      <c r="AA10" s="10" t="n">
        <v>791</v>
      </c>
    </row>
    <row r="11" customFormat="false" ht="14.25" hidden="false" customHeight="false" outlineLevel="0" collapsed="false">
      <c r="A11" s="8"/>
      <c r="B11" s="9" t="s">
        <v>12</v>
      </c>
      <c r="C11" s="10" t="n">
        <v>1432</v>
      </c>
      <c r="D11" s="10" t="n">
        <v>202</v>
      </c>
      <c r="E11" s="10" t="n">
        <v>476</v>
      </c>
      <c r="F11" s="10" t="n">
        <v>334</v>
      </c>
      <c r="G11" s="10" t="n">
        <v>298</v>
      </c>
      <c r="H11" s="10" t="n">
        <v>122</v>
      </c>
      <c r="I11" s="17" t="s">
        <v>62</v>
      </c>
      <c r="J11" s="10" t="n">
        <v>64</v>
      </c>
      <c r="K11" s="10" t="n">
        <v>286</v>
      </c>
      <c r="L11" s="10" t="n">
        <v>142</v>
      </c>
      <c r="M11" s="10" t="n">
        <v>348</v>
      </c>
      <c r="N11" s="10" t="n">
        <v>592</v>
      </c>
      <c r="O11" s="10" t="n">
        <v>284</v>
      </c>
      <c r="P11" s="10" t="n">
        <v>399</v>
      </c>
      <c r="Q11" s="10" t="n">
        <v>208</v>
      </c>
      <c r="R11" s="10" t="n">
        <v>225</v>
      </c>
      <c r="S11" s="10" t="n">
        <v>90</v>
      </c>
      <c r="T11" s="10" t="n">
        <v>10</v>
      </c>
      <c r="U11" s="10" t="n">
        <v>216</v>
      </c>
      <c r="V11" s="10" t="n">
        <v>23</v>
      </c>
      <c r="W11" s="10" t="n">
        <v>101</v>
      </c>
      <c r="X11" s="10" t="n">
        <v>186</v>
      </c>
      <c r="Y11" s="10" t="n">
        <v>208</v>
      </c>
      <c r="Z11" s="10" t="n">
        <v>453</v>
      </c>
      <c r="AA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72</v>
      </c>
      <c r="D12" s="10" t="n">
        <v>348</v>
      </c>
      <c r="E12" s="10" t="n">
        <v>663</v>
      </c>
      <c r="F12" s="10" t="n">
        <v>496</v>
      </c>
      <c r="G12" s="10" t="n">
        <v>516</v>
      </c>
      <c r="H12" s="10" t="n">
        <v>256</v>
      </c>
      <c r="I12" s="17" t="n">
        <v>93</v>
      </c>
      <c r="J12" s="10" t="n">
        <v>130</v>
      </c>
      <c r="K12" s="10" t="n">
        <v>342</v>
      </c>
      <c r="L12" s="10" t="n">
        <v>271</v>
      </c>
      <c r="M12" s="10" t="n">
        <v>769</v>
      </c>
      <c r="N12" s="10" t="n">
        <v>860</v>
      </c>
      <c r="O12" s="10" t="n">
        <v>442</v>
      </c>
      <c r="P12" s="10" t="n">
        <v>452</v>
      </c>
      <c r="Q12" s="10" t="n">
        <v>296</v>
      </c>
      <c r="R12" s="10" t="n">
        <v>295</v>
      </c>
      <c r="S12" s="10" t="n">
        <v>221</v>
      </c>
      <c r="T12" s="10" t="n">
        <v>42</v>
      </c>
      <c r="U12" s="10" t="n">
        <v>624</v>
      </c>
      <c r="V12" s="10" t="n">
        <v>61</v>
      </c>
      <c r="W12" s="10" t="n">
        <v>120</v>
      </c>
      <c r="X12" s="10" t="n">
        <v>280</v>
      </c>
      <c r="Y12" s="10" t="n">
        <v>278</v>
      </c>
      <c r="Z12" s="10" t="n">
        <v>794</v>
      </c>
      <c r="AA12" s="10" t="n">
        <v>839</v>
      </c>
    </row>
    <row r="13" customFormat="false" ht="14.25" hidden="false" customHeight="false" outlineLevel="0" collapsed="false">
      <c r="A13" s="8"/>
      <c r="B13" s="9" t="s">
        <v>12</v>
      </c>
      <c r="C13" s="10" t="n">
        <v>1440</v>
      </c>
      <c r="D13" s="10" t="n">
        <v>252</v>
      </c>
      <c r="E13" s="10" t="n">
        <v>484</v>
      </c>
      <c r="F13" s="10" t="n">
        <v>320</v>
      </c>
      <c r="G13" s="10" t="n">
        <v>273</v>
      </c>
      <c r="H13" s="10" t="n">
        <v>111</v>
      </c>
      <c r="I13" s="17" t="s">
        <v>62</v>
      </c>
      <c r="J13" s="10" t="n">
        <v>95</v>
      </c>
      <c r="K13" s="10" t="n">
        <v>251</v>
      </c>
      <c r="L13" s="10" t="n">
        <v>214</v>
      </c>
      <c r="M13" s="10" t="n">
        <v>399</v>
      </c>
      <c r="N13" s="10" t="n">
        <v>481</v>
      </c>
      <c r="O13" s="10" t="n">
        <v>301</v>
      </c>
      <c r="P13" s="10" t="n">
        <v>288</v>
      </c>
      <c r="Q13" s="10" t="n">
        <v>170</v>
      </c>
      <c r="R13" s="10" t="n">
        <v>135</v>
      </c>
      <c r="S13" s="10" t="n">
        <v>70</v>
      </c>
      <c r="T13" s="10" t="n">
        <v>15</v>
      </c>
      <c r="U13" s="10" t="n">
        <v>461</v>
      </c>
      <c r="V13" s="10" t="n">
        <v>32</v>
      </c>
      <c r="W13" s="10" t="n">
        <v>58</v>
      </c>
      <c r="X13" s="10" t="n">
        <v>163</v>
      </c>
      <c r="Y13" s="10" t="n">
        <v>168</v>
      </c>
      <c r="Z13" s="10" t="n">
        <v>487</v>
      </c>
      <c r="AA13" s="10" t="n">
        <v>5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80</v>
      </c>
      <c r="D14" s="10" t="n">
        <v>309</v>
      </c>
      <c r="E14" s="10" t="n">
        <v>720</v>
      </c>
      <c r="F14" s="10" t="n">
        <v>587</v>
      </c>
      <c r="G14" s="10" t="n">
        <v>683</v>
      </c>
      <c r="H14" s="10" t="n">
        <v>376</v>
      </c>
      <c r="I14" s="17" t="n">
        <v>105</v>
      </c>
      <c r="J14" s="10" t="n">
        <v>100</v>
      </c>
      <c r="K14" s="10" t="n">
        <v>429</v>
      </c>
      <c r="L14" s="10" t="n">
        <v>282</v>
      </c>
      <c r="M14" s="10" t="n">
        <v>912</v>
      </c>
      <c r="N14" s="10" t="n">
        <v>1057</v>
      </c>
      <c r="O14" s="10" t="n">
        <v>383</v>
      </c>
      <c r="P14" s="10" t="n">
        <v>662</v>
      </c>
      <c r="Q14" s="10" t="n">
        <v>417</v>
      </c>
      <c r="R14" s="10" t="n">
        <v>551</v>
      </c>
      <c r="S14" s="10" t="n">
        <v>323</v>
      </c>
      <c r="T14" s="10" t="n">
        <v>67</v>
      </c>
      <c r="U14" s="10" t="n">
        <v>377</v>
      </c>
      <c r="V14" s="10" t="n">
        <v>80</v>
      </c>
      <c r="W14" s="10" t="n">
        <v>204</v>
      </c>
      <c r="X14" s="10" t="n">
        <v>323</v>
      </c>
      <c r="Y14" s="10" t="n">
        <v>294</v>
      </c>
      <c r="Z14" s="10" t="n">
        <v>921</v>
      </c>
      <c r="AA14" s="10" t="n">
        <v>958</v>
      </c>
    </row>
    <row r="15" customFormat="false" ht="14.25" hidden="false" customHeight="false" outlineLevel="0" collapsed="false">
      <c r="A15" s="8"/>
      <c r="B15" s="9" t="s">
        <v>12</v>
      </c>
      <c r="C15" s="10" t="n">
        <v>1557</v>
      </c>
      <c r="D15" s="10" t="n">
        <v>223</v>
      </c>
      <c r="E15" s="10" t="n">
        <v>473</v>
      </c>
      <c r="F15" s="10" t="n">
        <v>349</v>
      </c>
      <c r="G15" s="10" t="n">
        <v>359</v>
      </c>
      <c r="H15" s="10" t="n">
        <v>153</v>
      </c>
      <c r="I15" s="17" t="s">
        <v>62</v>
      </c>
      <c r="J15" s="10" t="n">
        <v>81</v>
      </c>
      <c r="K15" s="10" t="n">
        <v>288</v>
      </c>
      <c r="L15" s="10" t="n">
        <v>204</v>
      </c>
      <c r="M15" s="10" t="n">
        <v>438</v>
      </c>
      <c r="N15" s="10" t="n">
        <v>546</v>
      </c>
      <c r="O15" s="10" t="n">
        <v>281</v>
      </c>
      <c r="P15" s="10" t="n">
        <v>427</v>
      </c>
      <c r="Q15" s="10" t="n">
        <v>200</v>
      </c>
      <c r="R15" s="10" t="n">
        <v>258</v>
      </c>
      <c r="S15" s="10" t="n">
        <v>100</v>
      </c>
      <c r="T15" s="10" t="n">
        <v>11</v>
      </c>
      <c r="U15" s="10" t="n">
        <v>280</v>
      </c>
      <c r="V15" s="10" t="n">
        <v>32</v>
      </c>
      <c r="W15" s="10" t="n">
        <v>94</v>
      </c>
      <c r="X15" s="10" t="n">
        <v>180</v>
      </c>
      <c r="Y15" s="10" t="n">
        <v>159</v>
      </c>
      <c r="Z15" s="10" t="n">
        <v>487</v>
      </c>
      <c r="AA15" s="10" t="n">
        <v>6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80</v>
      </c>
      <c r="D16" s="10" t="n">
        <v>276</v>
      </c>
      <c r="E16" s="10" t="n">
        <v>612</v>
      </c>
      <c r="F16" s="10" t="n">
        <v>453</v>
      </c>
      <c r="G16" s="10" t="n">
        <v>466</v>
      </c>
      <c r="H16" s="10" t="n">
        <v>346</v>
      </c>
      <c r="I16" s="17" t="n">
        <v>127</v>
      </c>
      <c r="J16" s="10" t="n">
        <v>157</v>
      </c>
      <c r="K16" s="10" t="n">
        <v>356</v>
      </c>
      <c r="L16" s="10" t="n">
        <v>274</v>
      </c>
      <c r="M16" s="10" t="n">
        <v>560</v>
      </c>
      <c r="N16" s="10" t="n">
        <v>933</v>
      </c>
      <c r="O16" s="10" t="n">
        <v>410</v>
      </c>
      <c r="P16" s="10" t="n">
        <v>498</v>
      </c>
      <c r="Q16" s="10" t="n">
        <v>296</v>
      </c>
      <c r="R16" s="10" t="n">
        <v>348</v>
      </c>
      <c r="S16" s="10" t="n">
        <v>264</v>
      </c>
      <c r="T16" s="10" t="n">
        <v>71</v>
      </c>
      <c r="U16" s="10" t="n">
        <v>393</v>
      </c>
      <c r="V16" s="10" t="n">
        <v>58</v>
      </c>
      <c r="W16" s="10" t="n">
        <v>217</v>
      </c>
      <c r="X16" s="10" t="n">
        <v>286</v>
      </c>
      <c r="Y16" s="10" t="n">
        <v>298</v>
      </c>
      <c r="Z16" s="10" t="n">
        <v>859</v>
      </c>
      <c r="AA16" s="10" t="n">
        <v>562</v>
      </c>
    </row>
    <row r="17" customFormat="false" ht="14.25" hidden="false" customHeight="false" outlineLevel="0" collapsed="false">
      <c r="A17" s="8"/>
      <c r="B17" s="9" t="s">
        <v>12</v>
      </c>
      <c r="C17" s="10" t="n">
        <v>1355</v>
      </c>
      <c r="D17" s="10" t="n">
        <v>202</v>
      </c>
      <c r="E17" s="10" t="n">
        <v>453</v>
      </c>
      <c r="F17" s="10" t="n">
        <v>287</v>
      </c>
      <c r="G17" s="10" t="n">
        <v>254</v>
      </c>
      <c r="H17" s="10" t="n">
        <v>159</v>
      </c>
      <c r="I17" s="17" t="s">
        <v>62</v>
      </c>
      <c r="J17" s="10" t="n">
        <v>110</v>
      </c>
      <c r="K17" s="10" t="n">
        <v>254</v>
      </c>
      <c r="L17" s="10" t="n">
        <v>200</v>
      </c>
      <c r="M17" s="10" t="n">
        <v>286</v>
      </c>
      <c r="N17" s="10" t="n">
        <v>505</v>
      </c>
      <c r="O17" s="10" t="n">
        <v>285</v>
      </c>
      <c r="P17" s="10" t="n">
        <v>316</v>
      </c>
      <c r="Q17" s="10" t="n">
        <v>172</v>
      </c>
      <c r="R17" s="10" t="n">
        <v>171</v>
      </c>
      <c r="S17" s="10" t="n">
        <v>95</v>
      </c>
      <c r="T17" s="10" t="n">
        <v>20</v>
      </c>
      <c r="U17" s="10" t="n">
        <v>296</v>
      </c>
      <c r="V17" s="10" t="n">
        <v>41</v>
      </c>
      <c r="W17" s="10" t="n">
        <v>132</v>
      </c>
      <c r="X17" s="10" t="n">
        <v>174</v>
      </c>
      <c r="Y17" s="10" t="n">
        <v>173</v>
      </c>
      <c r="Z17" s="10" t="n">
        <v>494</v>
      </c>
      <c r="AA17" s="10" t="n">
        <v>34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686</v>
      </c>
      <c r="D18" s="10" t="n">
        <v>437</v>
      </c>
      <c r="E18" s="10" t="n">
        <v>781</v>
      </c>
      <c r="F18" s="10" t="n">
        <v>531</v>
      </c>
      <c r="G18" s="10" t="n">
        <v>552</v>
      </c>
      <c r="H18" s="10" t="n">
        <v>308</v>
      </c>
      <c r="I18" s="17" t="n">
        <v>77</v>
      </c>
      <c r="J18" s="10" t="n">
        <v>170</v>
      </c>
      <c r="K18" s="10" t="n">
        <v>401</v>
      </c>
      <c r="L18" s="10" t="n">
        <v>394</v>
      </c>
      <c r="M18" s="10" t="n">
        <v>828</v>
      </c>
      <c r="N18" s="10" t="n">
        <v>893</v>
      </c>
      <c r="O18" s="10" t="n">
        <v>524</v>
      </c>
      <c r="P18" s="10" t="n">
        <v>686</v>
      </c>
      <c r="Q18" s="10" t="n">
        <v>357</v>
      </c>
      <c r="R18" s="10" t="n">
        <v>367</v>
      </c>
      <c r="S18" s="10" t="n">
        <v>258</v>
      </c>
      <c r="T18" s="10" t="n">
        <v>53</v>
      </c>
      <c r="U18" s="10" t="n">
        <v>441</v>
      </c>
      <c r="V18" s="10" t="n">
        <v>63</v>
      </c>
      <c r="W18" s="10" t="n">
        <v>215</v>
      </c>
      <c r="X18" s="10" t="n">
        <v>493</v>
      </c>
      <c r="Y18" s="10" t="n">
        <v>412</v>
      </c>
      <c r="Z18" s="10" t="n">
        <v>846</v>
      </c>
      <c r="AA18" s="10" t="n">
        <v>657</v>
      </c>
    </row>
    <row r="19" customFormat="false" ht="14.25" hidden="false" customHeight="false" outlineLevel="0" collapsed="false">
      <c r="A19" s="8"/>
      <c r="B19" s="9" t="s">
        <v>12</v>
      </c>
      <c r="C19" s="10" t="n">
        <v>1481</v>
      </c>
      <c r="D19" s="10" t="n">
        <v>269</v>
      </c>
      <c r="E19" s="10" t="n">
        <v>489</v>
      </c>
      <c r="F19" s="10" t="n">
        <v>309</v>
      </c>
      <c r="G19" s="10" t="n">
        <v>300</v>
      </c>
      <c r="H19" s="10" t="n">
        <v>114</v>
      </c>
      <c r="I19" s="17" t="s">
        <v>62</v>
      </c>
      <c r="J19" s="10" t="n">
        <v>127</v>
      </c>
      <c r="K19" s="10" t="n">
        <v>267</v>
      </c>
      <c r="L19" s="10" t="n">
        <v>250</v>
      </c>
      <c r="M19" s="10" t="n">
        <v>345</v>
      </c>
      <c r="N19" s="10" t="n">
        <v>492</v>
      </c>
      <c r="O19" s="10" t="n">
        <v>328</v>
      </c>
      <c r="P19" s="10" t="n">
        <v>384</v>
      </c>
      <c r="Q19" s="10" t="n">
        <v>189</v>
      </c>
      <c r="R19" s="10" t="n">
        <v>195</v>
      </c>
      <c r="S19" s="10" t="n">
        <v>76</v>
      </c>
      <c r="T19" s="10" t="n">
        <v>11</v>
      </c>
      <c r="U19" s="10" t="n">
        <v>298</v>
      </c>
      <c r="V19" s="10" t="n">
        <v>24</v>
      </c>
      <c r="W19" s="10" t="n">
        <v>106</v>
      </c>
      <c r="X19" s="10" t="n">
        <v>270</v>
      </c>
      <c r="Y19" s="10" t="n">
        <v>261</v>
      </c>
      <c r="Z19" s="10" t="n">
        <v>429</v>
      </c>
      <c r="AA19" s="10" t="n">
        <v>39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122</v>
      </c>
      <c r="D20" s="10" t="n">
        <v>420</v>
      </c>
      <c r="E20" s="10" t="n">
        <v>869</v>
      </c>
      <c r="F20" s="10" t="n">
        <v>632</v>
      </c>
      <c r="G20" s="10" t="n">
        <v>659</v>
      </c>
      <c r="H20" s="10" t="n">
        <v>414</v>
      </c>
      <c r="I20" s="17" t="n">
        <v>128</v>
      </c>
      <c r="J20" s="10" t="n">
        <v>177</v>
      </c>
      <c r="K20" s="10" t="n">
        <v>508</v>
      </c>
      <c r="L20" s="10" t="n">
        <v>277</v>
      </c>
      <c r="M20" s="10" t="n">
        <v>892</v>
      </c>
      <c r="N20" s="10" t="n">
        <v>1268</v>
      </c>
      <c r="O20" s="10" t="n">
        <v>491</v>
      </c>
      <c r="P20" s="10" t="n">
        <v>675</v>
      </c>
      <c r="Q20" s="10" t="n">
        <v>390</v>
      </c>
      <c r="R20" s="10" t="n">
        <v>525</v>
      </c>
      <c r="S20" s="10" t="n">
        <v>335</v>
      </c>
      <c r="T20" s="10" t="n">
        <v>98</v>
      </c>
      <c r="U20" s="10" t="n">
        <v>608</v>
      </c>
      <c r="V20" s="10" t="n">
        <v>86</v>
      </c>
      <c r="W20" s="10" t="n">
        <v>175</v>
      </c>
      <c r="X20" s="10" t="n">
        <v>292</v>
      </c>
      <c r="Y20" s="10" t="n">
        <v>294</v>
      </c>
      <c r="Z20" s="10" t="n">
        <v>1006</v>
      </c>
      <c r="AA20" s="10" t="n">
        <v>1269</v>
      </c>
    </row>
    <row r="21" customFormat="false" ht="14.25" hidden="false" customHeight="false" outlineLevel="0" collapsed="false">
      <c r="A21" s="8"/>
      <c r="B21" s="9" t="s">
        <v>12</v>
      </c>
      <c r="C21" s="10" t="n">
        <v>1828</v>
      </c>
      <c r="D21" s="10" t="n">
        <v>269</v>
      </c>
      <c r="E21" s="10" t="n">
        <v>624</v>
      </c>
      <c r="F21" s="10" t="n">
        <v>413</v>
      </c>
      <c r="G21" s="10" t="n">
        <v>343</v>
      </c>
      <c r="H21" s="10" t="n">
        <v>179</v>
      </c>
      <c r="I21" s="17" t="s">
        <v>62</v>
      </c>
      <c r="J21" s="10" t="n">
        <v>131</v>
      </c>
      <c r="K21" s="10" t="n">
        <v>344</v>
      </c>
      <c r="L21" s="10" t="n">
        <v>208</v>
      </c>
      <c r="M21" s="10" t="n">
        <v>450</v>
      </c>
      <c r="N21" s="10" t="n">
        <v>695</v>
      </c>
      <c r="O21" s="10" t="n">
        <v>345</v>
      </c>
      <c r="P21" s="10" t="n">
        <v>427</v>
      </c>
      <c r="Q21" s="10" t="n">
        <v>232</v>
      </c>
      <c r="R21" s="10" t="n">
        <v>266</v>
      </c>
      <c r="S21" s="10" t="n">
        <v>101</v>
      </c>
      <c r="T21" s="10" t="n">
        <v>22</v>
      </c>
      <c r="U21" s="10" t="n">
        <v>435</v>
      </c>
      <c r="V21" s="10" t="n">
        <v>53</v>
      </c>
      <c r="W21" s="10" t="n">
        <v>85</v>
      </c>
      <c r="X21" s="10" t="n">
        <v>171</v>
      </c>
      <c r="Y21" s="10" t="n">
        <v>167</v>
      </c>
      <c r="Z21" s="10" t="n">
        <v>553</v>
      </c>
      <c r="AA21" s="10" t="n">
        <v>79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23</v>
      </c>
      <c r="D22" s="10" t="n">
        <v>266</v>
      </c>
      <c r="E22" s="10" t="n">
        <v>579</v>
      </c>
      <c r="F22" s="10" t="n">
        <v>425</v>
      </c>
      <c r="G22" s="10" t="n">
        <v>453</v>
      </c>
      <c r="H22" s="10" t="n">
        <v>298</v>
      </c>
      <c r="I22" s="17" t="n">
        <v>102</v>
      </c>
      <c r="J22" s="10" t="n">
        <v>110</v>
      </c>
      <c r="K22" s="10" t="n">
        <v>353</v>
      </c>
      <c r="L22" s="10" t="n">
        <v>183</v>
      </c>
      <c r="M22" s="10" t="n">
        <v>601</v>
      </c>
      <c r="N22" s="10" t="n">
        <v>876</v>
      </c>
      <c r="O22" s="10" t="n">
        <v>466</v>
      </c>
      <c r="P22" s="10" t="n">
        <v>465</v>
      </c>
      <c r="Q22" s="10" t="n">
        <v>256</v>
      </c>
      <c r="R22" s="10" t="n">
        <v>276</v>
      </c>
      <c r="S22" s="10" t="n">
        <v>210</v>
      </c>
      <c r="T22" s="10" t="n">
        <v>50</v>
      </c>
      <c r="U22" s="10" t="n">
        <v>400</v>
      </c>
      <c r="V22" s="10" t="n">
        <v>58</v>
      </c>
      <c r="W22" s="10" t="n">
        <v>132</v>
      </c>
      <c r="X22" s="10" t="n">
        <v>351</v>
      </c>
      <c r="Y22" s="10" t="n">
        <v>312</v>
      </c>
      <c r="Z22" s="10" t="n">
        <v>629</v>
      </c>
      <c r="AA22" s="10" t="n">
        <v>641</v>
      </c>
    </row>
    <row r="23" customFormat="false" ht="14.25" hidden="false" customHeight="false" outlineLevel="0" collapsed="false">
      <c r="A23" s="8"/>
      <c r="B23" s="9" t="s">
        <v>12</v>
      </c>
      <c r="C23" s="10" t="n">
        <v>1222</v>
      </c>
      <c r="D23" s="10" t="n">
        <v>164</v>
      </c>
      <c r="E23" s="10" t="n">
        <v>399</v>
      </c>
      <c r="F23" s="10" t="n">
        <v>272</v>
      </c>
      <c r="G23" s="10" t="n">
        <v>238</v>
      </c>
      <c r="H23" s="10" t="n">
        <v>149</v>
      </c>
      <c r="I23" s="17" t="s">
        <v>62</v>
      </c>
      <c r="J23" s="10" t="n">
        <v>84</v>
      </c>
      <c r="K23" s="10" t="n">
        <v>233</v>
      </c>
      <c r="L23" s="10" t="n">
        <v>123</v>
      </c>
      <c r="M23" s="10" t="n">
        <v>289</v>
      </c>
      <c r="N23" s="10" t="n">
        <v>493</v>
      </c>
      <c r="O23" s="10" t="n">
        <v>282</v>
      </c>
      <c r="P23" s="10" t="n">
        <v>282</v>
      </c>
      <c r="Q23" s="10" t="n">
        <v>157</v>
      </c>
      <c r="R23" s="10" t="n">
        <v>148</v>
      </c>
      <c r="S23" s="10" t="n">
        <v>79</v>
      </c>
      <c r="T23" s="10" t="n">
        <v>10</v>
      </c>
      <c r="U23" s="10" t="n">
        <v>264</v>
      </c>
      <c r="V23" s="10" t="n">
        <v>35</v>
      </c>
      <c r="W23" s="10" t="n">
        <v>61</v>
      </c>
      <c r="X23" s="10" t="n">
        <v>215</v>
      </c>
      <c r="Y23" s="10" t="n">
        <v>190</v>
      </c>
      <c r="Z23" s="10" t="n">
        <v>326</v>
      </c>
      <c r="AA23" s="10" t="n">
        <v>3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79</v>
      </c>
      <c r="D24" s="10" t="n">
        <v>137</v>
      </c>
      <c r="E24" s="10" t="n">
        <v>323</v>
      </c>
      <c r="F24" s="10" t="n">
        <v>231</v>
      </c>
      <c r="G24" s="10" t="n">
        <v>289</v>
      </c>
      <c r="H24" s="10" t="n">
        <v>211</v>
      </c>
      <c r="I24" s="17" t="n">
        <v>88</v>
      </c>
      <c r="J24" s="10" t="n">
        <v>100</v>
      </c>
      <c r="K24" s="10" t="n">
        <v>256</v>
      </c>
      <c r="L24" s="10" t="n">
        <v>84</v>
      </c>
      <c r="M24" s="10" t="n">
        <v>453</v>
      </c>
      <c r="N24" s="10" t="n">
        <v>386</v>
      </c>
      <c r="O24" s="10" t="n">
        <v>177</v>
      </c>
      <c r="P24" s="10" t="n">
        <v>254</v>
      </c>
      <c r="Q24" s="10" t="n">
        <v>134</v>
      </c>
      <c r="R24" s="10" t="n">
        <v>192</v>
      </c>
      <c r="S24" s="10" t="n">
        <v>200</v>
      </c>
      <c r="T24" s="10" t="n">
        <v>57</v>
      </c>
      <c r="U24" s="10" t="n">
        <v>265</v>
      </c>
      <c r="V24" s="10" t="n">
        <v>70</v>
      </c>
      <c r="W24" s="10" t="n">
        <v>158</v>
      </c>
      <c r="X24" s="10" t="n">
        <v>262</v>
      </c>
      <c r="Y24" s="10" t="n">
        <v>242</v>
      </c>
      <c r="Z24" s="10" t="n">
        <v>354</v>
      </c>
      <c r="AA24" s="10" t="n">
        <v>193</v>
      </c>
    </row>
    <row r="25" customFormat="false" ht="14.25" hidden="false" customHeight="false" outlineLevel="0" collapsed="false">
      <c r="A25" s="8"/>
      <c r="B25" s="9" t="s">
        <v>12</v>
      </c>
      <c r="C25" s="10" t="n">
        <v>680</v>
      </c>
      <c r="D25" s="10" t="n">
        <v>89</v>
      </c>
      <c r="E25" s="10" t="n">
        <v>220</v>
      </c>
      <c r="F25" s="10" t="n">
        <v>138</v>
      </c>
      <c r="G25" s="10" t="n">
        <v>148</v>
      </c>
      <c r="H25" s="10" t="n">
        <v>85</v>
      </c>
      <c r="I25" s="17" t="s">
        <v>62</v>
      </c>
      <c r="J25" s="10" t="n">
        <v>65</v>
      </c>
      <c r="K25" s="10" t="n">
        <v>170</v>
      </c>
      <c r="L25" s="10" t="n">
        <v>63</v>
      </c>
      <c r="M25" s="10" t="n">
        <v>181</v>
      </c>
      <c r="N25" s="10" t="n">
        <v>201</v>
      </c>
      <c r="O25" s="10" t="n">
        <v>104</v>
      </c>
      <c r="P25" s="10" t="n">
        <v>153</v>
      </c>
      <c r="Q25" s="10" t="n">
        <v>82</v>
      </c>
      <c r="R25" s="10" t="n">
        <v>88</v>
      </c>
      <c r="S25" s="10" t="n">
        <v>72</v>
      </c>
      <c r="T25" s="10" t="n">
        <v>17</v>
      </c>
      <c r="U25" s="10" t="n">
        <v>164</v>
      </c>
      <c r="V25" s="10" t="n">
        <v>33</v>
      </c>
      <c r="W25" s="10" t="n">
        <v>72</v>
      </c>
      <c r="X25" s="10" t="n">
        <v>129</v>
      </c>
      <c r="Y25" s="10" t="n">
        <v>139</v>
      </c>
      <c r="Z25" s="10" t="n">
        <v>202</v>
      </c>
      <c r="AA25" s="10" t="n">
        <v>10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243</v>
      </c>
      <c r="D26" s="10" t="n">
        <v>182</v>
      </c>
      <c r="E26" s="10" t="n">
        <v>760</v>
      </c>
      <c r="F26" s="10" t="n">
        <v>619</v>
      </c>
      <c r="G26" s="10" t="n">
        <v>793</v>
      </c>
      <c r="H26" s="10" t="n">
        <v>655</v>
      </c>
      <c r="I26" s="17" t="n">
        <v>234</v>
      </c>
      <c r="J26" s="10" t="n">
        <v>348</v>
      </c>
      <c r="K26" s="10" t="n">
        <v>666</v>
      </c>
      <c r="L26" s="10" t="n">
        <v>321</v>
      </c>
      <c r="M26" s="10" t="n">
        <v>767</v>
      </c>
      <c r="N26" s="10" t="n">
        <v>1141</v>
      </c>
      <c r="O26" s="10" t="n">
        <v>537</v>
      </c>
      <c r="P26" s="10" t="n">
        <v>626</v>
      </c>
      <c r="Q26" s="10" t="n">
        <v>450</v>
      </c>
      <c r="R26" s="10" t="n">
        <v>691</v>
      </c>
      <c r="S26" s="10" t="n">
        <v>500</v>
      </c>
      <c r="T26" s="10" t="n">
        <v>150</v>
      </c>
      <c r="U26" s="10" t="n">
        <v>289</v>
      </c>
      <c r="V26" s="10" t="n">
        <v>85</v>
      </c>
      <c r="W26" s="10" t="n">
        <v>216</v>
      </c>
      <c r="X26" s="10" t="n">
        <v>268</v>
      </c>
      <c r="Y26" s="10" t="n">
        <v>356</v>
      </c>
      <c r="Z26" s="10" t="n">
        <v>1155</v>
      </c>
      <c r="AA26" s="10" t="n">
        <v>1163</v>
      </c>
    </row>
    <row r="27" customFormat="false" ht="14.25" hidden="false" customHeight="false" outlineLevel="0" collapsed="false">
      <c r="A27" s="8"/>
      <c r="B27" s="9" t="s">
        <v>12</v>
      </c>
      <c r="C27" s="10" t="n">
        <v>1610</v>
      </c>
      <c r="D27" s="10" t="n">
        <v>112</v>
      </c>
      <c r="E27" s="10" t="n">
        <v>459</v>
      </c>
      <c r="F27" s="10" t="n">
        <v>334</v>
      </c>
      <c r="G27" s="10" t="n">
        <v>391</v>
      </c>
      <c r="H27" s="10" t="n">
        <v>314</v>
      </c>
      <c r="I27" s="17" t="s">
        <v>62</v>
      </c>
      <c r="J27" s="10" t="n">
        <v>210</v>
      </c>
      <c r="K27" s="10" t="n">
        <v>368</v>
      </c>
      <c r="L27" s="10" t="n">
        <v>220</v>
      </c>
      <c r="M27" s="10" t="n">
        <v>278</v>
      </c>
      <c r="N27" s="10" t="n">
        <v>534</v>
      </c>
      <c r="O27" s="10" t="n">
        <v>293</v>
      </c>
      <c r="P27" s="10" t="n">
        <v>329</v>
      </c>
      <c r="Q27" s="10" t="n">
        <v>227</v>
      </c>
      <c r="R27" s="10" t="n">
        <v>361</v>
      </c>
      <c r="S27" s="10" t="n">
        <v>200</v>
      </c>
      <c r="T27" s="10" t="n">
        <v>43</v>
      </c>
      <c r="U27" s="10" t="n">
        <v>157</v>
      </c>
      <c r="V27" s="10" t="n">
        <v>35</v>
      </c>
      <c r="W27" s="10" t="n">
        <v>105</v>
      </c>
      <c r="X27" s="10" t="n">
        <v>124</v>
      </c>
      <c r="Y27" s="10" t="n">
        <v>178</v>
      </c>
      <c r="Z27" s="10" t="n">
        <v>590</v>
      </c>
      <c r="AA27" s="10" t="n">
        <v>57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70</v>
      </c>
      <c r="D28" s="10" t="n">
        <v>358</v>
      </c>
      <c r="E28" s="10" t="n">
        <v>885</v>
      </c>
      <c r="F28" s="10" t="n">
        <v>604</v>
      </c>
      <c r="G28" s="10" t="n">
        <v>713</v>
      </c>
      <c r="H28" s="10" t="n">
        <v>398</v>
      </c>
      <c r="I28" s="17" t="n">
        <v>112</v>
      </c>
      <c r="J28" s="10" t="n">
        <v>125</v>
      </c>
      <c r="K28" s="10" t="n">
        <v>423</v>
      </c>
      <c r="L28" s="10" t="n">
        <v>259</v>
      </c>
      <c r="M28" s="10" t="n">
        <v>850</v>
      </c>
      <c r="N28" s="10" t="n">
        <v>1413</v>
      </c>
      <c r="O28" s="10" t="n">
        <v>485</v>
      </c>
      <c r="P28" s="10" t="n">
        <v>665</v>
      </c>
      <c r="Q28" s="10" t="n">
        <v>473</v>
      </c>
      <c r="R28" s="10" t="n">
        <v>567</v>
      </c>
      <c r="S28" s="10" t="n">
        <v>370</v>
      </c>
      <c r="T28" s="10" t="n">
        <v>63</v>
      </c>
      <c r="U28" s="10" t="n">
        <v>447</v>
      </c>
      <c r="V28" s="10" t="n">
        <v>61</v>
      </c>
      <c r="W28" s="10" t="n">
        <v>264</v>
      </c>
      <c r="X28" s="10" t="n">
        <v>366</v>
      </c>
      <c r="Y28" s="10" t="n">
        <v>352</v>
      </c>
      <c r="Z28" s="10" t="n">
        <v>1062</v>
      </c>
      <c r="AA28" s="10" t="n">
        <v>965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26</v>
      </c>
      <c r="E29" s="10" t="n">
        <v>619</v>
      </c>
      <c r="F29" s="10" t="n">
        <v>369</v>
      </c>
      <c r="G29" s="10" t="n">
        <v>375</v>
      </c>
      <c r="H29" s="10" t="n">
        <v>195</v>
      </c>
      <c r="I29" s="17" t="s">
        <v>62</v>
      </c>
      <c r="J29" s="10" t="n">
        <v>96</v>
      </c>
      <c r="K29" s="10" t="n">
        <v>302</v>
      </c>
      <c r="L29" s="10" t="n">
        <v>211</v>
      </c>
      <c r="M29" s="10" t="n">
        <v>439</v>
      </c>
      <c r="N29" s="10" t="n">
        <v>736</v>
      </c>
      <c r="O29" s="10" t="n">
        <v>334</v>
      </c>
      <c r="P29" s="10" t="n">
        <v>421</v>
      </c>
      <c r="Q29" s="10" t="n">
        <v>290</v>
      </c>
      <c r="R29" s="10" t="n">
        <v>284</v>
      </c>
      <c r="S29" s="10" t="n">
        <v>130</v>
      </c>
      <c r="T29" s="10" t="n">
        <v>11</v>
      </c>
      <c r="U29" s="10" t="n">
        <v>314</v>
      </c>
      <c r="V29" s="10" t="n">
        <v>36</v>
      </c>
      <c r="W29" s="10" t="n">
        <v>144</v>
      </c>
      <c r="X29" s="10" t="n">
        <v>185</v>
      </c>
      <c r="Y29" s="10" t="n">
        <v>199</v>
      </c>
      <c r="Z29" s="10" t="n">
        <v>606</v>
      </c>
      <c r="AA29" s="10" t="n">
        <v>6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24</v>
      </c>
      <c r="D30" s="10" t="n">
        <v>261</v>
      </c>
      <c r="E30" s="10" t="n">
        <v>592</v>
      </c>
      <c r="F30" s="10" t="n">
        <v>421</v>
      </c>
      <c r="G30" s="10" t="n">
        <v>457</v>
      </c>
      <c r="H30" s="10" t="n">
        <v>215</v>
      </c>
      <c r="I30" s="17" t="n">
        <v>78</v>
      </c>
      <c r="J30" s="10" t="n">
        <v>66</v>
      </c>
      <c r="K30" s="10" t="n">
        <v>256</v>
      </c>
      <c r="L30" s="10" t="n">
        <v>234</v>
      </c>
      <c r="M30" s="10" t="n">
        <v>633</v>
      </c>
      <c r="N30" s="10" t="n">
        <v>835</v>
      </c>
      <c r="O30" s="10" t="n">
        <v>348</v>
      </c>
      <c r="P30" s="10" t="n">
        <v>474</v>
      </c>
      <c r="Q30" s="10" t="n">
        <v>285</v>
      </c>
      <c r="R30" s="10" t="n">
        <v>290</v>
      </c>
      <c r="S30" s="10" t="n">
        <v>170</v>
      </c>
      <c r="T30" s="10" t="n">
        <v>34</v>
      </c>
      <c r="U30" s="10" t="n">
        <v>423</v>
      </c>
      <c r="V30" s="10" t="n">
        <v>82</v>
      </c>
      <c r="W30" s="10" t="n">
        <v>145</v>
      </c>
      <c r="X30" s="10" t="n">
        <v>260</v>
      </c>
      <c r="Y30" s="10" t="n">
        <v>194</v>
      </c>
      <c r="Z30" s="10" t="n">
        <v>734</v>
      </c>
      <c r="AA30" s="10" t="n">
        <v>609</v>
      </c>
    </row>
    <row r="31" customFormat="false" ht="14.25" hidden="false" customHeight="false" outlineLevel="0" collapsed="false">
      <c r="A31" s="8"/>
      <c r="B31" s="9" t="s">
        <v>12</v>
      </c>
      <c r="C31" s="10" t="n">
        <v>1185</v>
      </c>
      <c r="D31" s="10" t="n">
        <v>173</v>
      </c>
      <c r="E31" s="10" t="n">
        <v>425</v>
      </c>
      <c r="F31" s="10" t="n">
        <v>262</v>
      </c>
      <c r="G31" s="10" t="n">
        <v>231</v>
      </c>
      <c r="H31" s="10" t="n">
        <v>94</v>
      </c>
      <c r="I31" s="17" t="s">
        <v>62</v>
      </c>
      <c r="J31" s="10" t="n">
        <v>51</v>
      </c>
      <c r="K31" s="10" t="n">
        <v>177</v>
      </c>
      <c r="L31" s="10" t="n">
        <v>182</v>
      </c>
      <c r="M31" s="10" t="n">
        <v>310</v>
      </c>
      <c r="N31" s="10" t="n">
        <v>465</v>
      </c>
      <c r="O31" s="10" t="n">
        <v>236</v>
      </c>
      <c r="P31" s="10" t="n">
        <v>286</v>
      </c>
      <c r="Q31" s="10" t="n">
        <v>150</v>
      </c>
      <c r="R31" s="10" t="n">
        <v>143</v>
      </c>
      <c r="S31" s="10" t="n">
        <v>42</v>
      </c>
      <c r="T31" s="10" t="n">
        <v>4</v>
      </c>
      <c r="U31" s="10" t="n">
        <v>324</v>
      </c>
      <c r="V31" s="10" t="n">
        <v>52</v>
      </c>
      <c r="W31" s="10" t="n">
        <v>88</v>
      </c>
      <c r="X31" s="10" t="n">
        <v>142</v>
      </c>
      <c r="Y31" s="10" t="n">
        <v>106</v>
      </c>
      <c r="Z31" s="10" t="n">
        <v>417</v>
      </c>
      <c r="AA31" s="10" t="n">
        <v>38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2004</v>
      </c>
      <c r="D32" s="10" t="n">
        <v>238</v>
      </c>
      <c r="E32" s="10" t="n">
        <v>581</v>
      </c>
      <c r="F32" s="10" t="n">
        <v>387</v>
      </c>
      <c r="G32" s="10" t="n">
        <v>431</v>
      </c>
      <c r="H32" s="10" t="n">
        <v>295</v>
      </c>
      <c r="I32" s="17" t="n">
        <v>72</v>
      </c>
      <c r="J32" s="10" t="n">
        <v>115</v>
      </c>
      <c r="K32" s="10" t="n">
        <v>332</v>
      </c>
      <c r="L32" s="10" t="n">
        <v>109</v>
      </c>
      <c r="M32" s="10" t="n">
        <v>609</v>
      </c>
      <c r="N32" s="10" t="n">
        <v>839</v>
      </c>
      <c r="O32" s="10" t="n">
        <v>277</v>
      </c>
      <c r="P32" s="10" t="n">
        <v>484</v>
      </c>
      <c r="Q32" s="10" t="n">
        <v>264</v>
      </c>
      <c r="R32" s="10" t="n">
        <v>333</v>
      </c>
      <c r="S32" s="10" t="n">
        <v>247</v>
      </c>
      <c r="T32" s="10" t="n">
        <v>60</v>
      </c>
      <c r="U32" s="10" t="n">
        <v>339</v>
      </c>
      <c r="V32" s="10" t="n">
        <v>75</v>
      </c>
      <c r="W32" s="10" t="n">
        <v>158</v>
      </c>
      <c r="X32" s="10" t="n">
        <v>219</v>
      </c>
      <c r="Y32" s="10" t="n">
        <v>254</v>
      </c>
      <c r="Z32" s="10" t="n">
        <v>679</v>
      </c>
      <c r="AA32" s="10" t="n">
        <v>619</v>
      </c>
    </row>
    <row r="33" customFormat="false" ht="14.25" hidden="false" customHeight="false" outlineLevel="0" collapsed="false">
      <c r="A33" s="8"/>
      <c r="B33" s="9" t="s">
        <v>12</v>
      </c>
      <c r="C33" s="10" t="n">
        <v>1168</v>
      </c>
      <c r="D33" s="10" t="n">
        <v>169</v>
      </c>
      <c r="E33" s="10" t="n">
        <v>404</v>
      </c>
      <c r="F33" s="10" t="n">
        <v>255</v>
      </c>
      <c r="G33" s="10" t="n">
        <v>224</v>
      </c>
      <c r="H33" s="10" t="n">
        <v>116</v>
      </c>
      <c r="I33" s="17" t="s">
        <v>62</v>
      </c>
      <c r="J33" s="10" t="n">
        <v>82</v>
      </c>
      <c r="K33" s="10" t="n">
        <v>229</v>
      </c>
      <c r="L33" s="10" t="n">
        <v>80</v>
      </c>
      <c r="M33" s="10" t="n">
        <v>327</v>
      </c>
      <c r="N33" s="10" t="n">
        <v>450</v>
      </c>
      <c r="O33" s="10" t="n">
        <v>171</v>
      </c>
      <c r="P33" s="10" t="n">
        <v>324</v>
      </c>
      <c r="Q33" s="10" t="n">
        <v>146</v>
      </c>
      <c r="R33" s="10" t="n">
        <v>174</v>
      </c>
      <c r="S33" s="10" t="n">
        <v>87</v>
      </c>
      <c r="T33" s="10" t="n">
        <v>18</v>
      </c>
      <c r="U33" s="10" t="n">
        <v>248</v>
      </c>
      <c r="V33" s="10" t="n">
        <v>44</v>
      </c>
      <c r="W33" s="10" t="n">
        <v>91</v>
      </c>
      <c r="X33" s="10" t="n">
        <v>118</v>
      </c>
      <c r="Y33" s="10" t="n">
        <v>142</v>
      </c>
      <c r="Z33" s="10" t="n">
        <v>367</v>
      </c>
      <c r="AA33" s="10" t="n">
        <v>40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57</v>
      </c>
      <c r="D34" s="10" t="n">
        <v>206</v>
      </c>
      <c r="E34" s="10" t="n">
        <v>663</v>
      </c>
      <c r="F34" s="10" t="n">
        <v>455</v>
      </c>
      <c r="G34" s="10" t="n">
        <v>507</v>
      </c>
      <c r="H34" s="10" t="n">
        <v>310</v>
      </c>
      <c r="I34" s="17" t="n">
        <v>116</v>
      </c>
      <c r="J34" s="10" t="n">
        <v>226</v>
      </c>
      <c r="K34" s="10" t="n">
        <v>416</v>
      </c>
      <c r="L34" s="10" t="n">
        <v>181</v>
      </c>
      <c r="M34" s="10" t="n">
        <v>515</v>
      </c>
      <c r="N34" s="10" t="n">
        <v>919</v>
      </c>
      <c r="O34" s="10" t="n">
        <v>417</v>
      </c>
      <c r="P34" s="10" t="n">
        <v>406</v>
      </c>
      <c r="Q34" s="10" t="n">
        <v>245</v>
      </c>
      <c r="R34" s="10" t="n">
        <v>264</v>
      </c>
      <c r="S34" s="10" t="n">
        <v>295</v>
      </c>
      <c r="T34" s="10" t="n">
        <v>43</v>
      </c>
      <c r="U34" s="10" t="n">
        <v>587</v>
      </c>
      <c r="V34" s="10" t="n">
        <v>67</v>
      </c>
      <c r="W34" s="10" t="n">
        <v>205</v>
      </c>
      <c r="X34" s="10" t="n">
        <v>147</v>
      </c>
      <c r="Y34" s="10" t="n">
        <v>203</v>
      </c>
      <c r="Z34" s="10" t="n">
        <v>733</v>
      </c>
      <c r="AA34" s="10" t="n">
        <v>902</v>
      </c>
    </row>
    <row r="35" customFormat="false" ht="14.25" hidden="false" customHeight="false" outlineLevel="0" collapsed="false">
      <c r="A35" s="8"/>
      <c r="B35" s="9" t="s">
        <v>12</v>
      </c>
      <c r="C35" s="10" t="n">
        <v>1349</v>
      </c>
      <c r="D35" s="10" t="n">
        <v>133</v>
      </c>
      <c r="E35" s="10" t="n">
        <v>470</v>
      </c>
      <c r="F35" s="10" t="n">
        <v>289</v>
      </c>
      <c r="G35" s="10" t="n">
        <v>296</v>
      </c>
      <c r="H35" s="10" t="n">
        <v>161</v>
      </c>
      <c r="I35" s="17" t="s">
        <v>62</v>
      </c>
      <c r="J35" s="10" t="n">
        <v>171</v>
      </c>
      <c r="K35" s="10" t="n">
        <v>285</v>
      </c>
      <c r="L35" s="10" t="n">
        <v>143</v>
      </c>
      <c r="M35" s="10" t="n">
        <v>264</v>
      </c>
      <c r="N35" s="10" t="n">
        <v>486</v>
      </c>
      <c r="O35" s="10" t="n">
        <v>240</v>
      </c>
      <c r="P35" s="10" t="n">
        <v>241</v>
      </c>
      <c r="Q35" s="10" t="n">
        <v>163</v>
      </c>
      <c r="R35" s="10" t="n">
        <v>169</v>
      </c>
      <c r="S35" s="10" t="n">
        <v>161</v>
      </c>
      <c r="T35" s="10" t="n">
        <v>8</v>
      </c>
      <c r="U35" s="10" t="n">
        <v>367</v>
      </c>
      <c r="V35" s="10" t="n">
        <v>41</v>
      </c>
      <c r="W35" s="10" t="n">
        <v>93</v>
      </c>
      <c r="X35" s="10" t="n">
        <v>76</v>
      </c>
      <c r="Y35" s="10" t="n">
        <v>110</v>
      </c>
      <c r="Z35" s="10" t="n">
        <v>446</v>
      </c>
      <c r="AA35" s="10" t="n">
        <v>5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68</v>
      </c>
      <c r="D36" s="10" t="n">
        <v>282</v>
      </c>
      <c r="E36" s="10" t="n">
        <v>601</v>
      </c>
      <c r="F36" s="10" t="n">
        <v>464</v>
      </c>
      <c r="G36" s="10" t="n">
        <v>443</v>
      </c>
      <c r="H36" s="10" t="n">
        <v>286</v>
      </c>
      <c r="I36" s="17" t="n">
        <v>92</v>
      </c>
      <c r="J36" s="10" t="n">
        <v>111</v>
      </c>
      <c r="K36" s="10" t="n">
        <v>345</v>
      </c>
      <c r="L36" s="10" t="n">
        <v>207</v>
      </c>
      <c r="M36" s="10" t="n">
        <v>716</v>
      </c>
      <c r="N36" s="10" t="n">
        <v>789</v>
      </c>
      <c r="O36" s="10" t="n">
        <v>713</v>
      </c>
      <c r="P36" s="10" t="n">
        <v>510</v>
      </c>
      <c r="Q36" s="10" t="n">
        <v>193</v>
      </c>
      <c r="R36" s="10" t="n">
        <v>164</v>
      </c>
      <c r="S36" s="10" t="n">
        <v>106</v>
      </c>
      <c r="T36" s="10" t="n">
        <v>37</v>
      </c>
      <c r="U36" s="10" t="n">
        <v>445</v>
      </c>
      <c r="V36" s="10" t="n">
        <v>62</v>
      </c>
      <c r="W36" s="10" t="n">
        <v>111</v>
      </c>
      <c r="X36" s="10" t="n">
        <v>290</v>
      </c>
      <c r="Y36" s="10" t="n">
        <v>285</v>
      </c>
      <c r="Z36" s="10" t="n">
        <v>638</v>
      </c>
      <c r="AA36" s="10" t="n">
        <v>782</v>
      </c>
    </row>
    <row r="37" customFormat="false" ht="14.25" hidden="false" customHeight="false" outlineLevel="0" collapsed="false">
      <c r="A37" s="8"/>
      <c r="B37" s="9" t="s">
        <v>12</v>
      </c>
      <c r="C37" s="10" t="n">
        <v>1222</v>
      </c>
      <c r="D37" s="10" t="n">
        <v>183</v>
      </c>
      <c r="E37" s="10" t="n">
        <v>425</v>
      </c>
      <c r="F37" s="10" t="n">
        <v>274</v>
      </c>
      <c r="G37" s="10" t="n">
        <v>222</v>
      </c>
      <c r="H37" s="10" t="n">
        <v>118</v>
      </c>
      <c r="I37" s="17" t="s">
        <v>62</v>
      </c>
      <c r="J37" s="10" t="n">
        <v>83</v>
      </c>
      <c r="K37" s="10" t="n">
        <v>213</v>
      </c>
      <c r="L37" s="10" t="n">
        <v>169</v>
      </c>
      <c r="M37" s="10" t="n">
        <v>346</v>
      </c>
      <c r="N37" s="10" t="n">
        <v>411</v>
      </c>
      <c r="O37" s="10" t="n">
        <v>404</v>
      </c>
      <c r="P37" s="10" t="n">
        <v>271</v>
      </c>
      <c r="Q37" s="10" t="n">
        <v>109</v>
      </c>
      <c r="R37" s="10" t="n">
        <v>78</v>
      </c>
      <c r="S37" s="10" t="n">
        <v>36</v>
      </c>
      <c r="T37" s="10" t="n">
        <v>7</v>
      </c>
      <c r="U37" s="10" t="n">
        <v>317</v>
      </c>
      <c r="V37" s="10" t="n">
        <v>31</v>
      </c>
      <c r="W37" s="10" t="n">
        <v>45</v>
      </c>
      <c r="X37" s="10" t="n">
        <v>137</v>
      </c>
      <c r="Y37" s="10" t="n">
        <v>164</v>
      </c>
      <c r="Z37" s="10" t="n">
        <v>362</v>
      </c>
      <c r="AA37" s="10" t="n">
        <v>4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711</v>
      </c>
      <c r="D38" s="10" t="n">
        <v>334</v>
      </c>
      <c r="E38" s="10" t="n">
        <v>698</v>
      </c>
      <c r="F38" s="10" t="n">
        <v>538</v>
      </c>
      <c r="G38" s="10" t="n">
        <v>597</v>
      </c>
      <c r="H38" s="10" t="n">
        <v>407</v>
      </c>
      <c r="I38" s="17" t="n">
        <v>137</v>
      </c>
      <c r="J38" s="10" t="n">
        <v>123</v>
      </c>
      <c r="K38" s="10" t="n">
        <v>395</v>
      </c>
      <c r="L38" s="10" t="n">
        <v>252</v>
      </c>
      <c r="M38" s="10" t="n">
        <v>835</v>
      </c>
      <c r="N38" s="10" t="n">
        <v>1106</v>
      </c>
      <c r="O38" s="10" t="n">
        <v>354</v>
      </c>
      <c r="P38" s="10" t="n">
        <v>670</v>
      </c>
      <c r="Q38" s="10" t="n">
        <v>462</v>
      </c>
      <c r="R38" s="10" t="n">
        <v>514</v>
      </c>
      <c r="S38" s="10" t="n">
        <v>346</v>
      </c>
      <c r="T38" s="10" t="n">
        <v>80</v>
      </c>
      <c r="U38" s="10" t="n">
        <v>285</v>
      </c>
      <c r="V38" s="10" t="n">
        <v>74</v>
      </c>
      <c r="W38" s="10" t="n">
        <v>154</v>
      </c>
      <c r="X38" s="10" t="n">
        <v>317</v>
      </c>
      <c r="Y38" s="10" t="n">
        <v>335</v>
      </c>
      <c r="Z38" s="10" t="n">
        <v>1054</v>
      </c>
      <c r="AA38" s="10" t="n">
        <v>777</v>
      </c>
    </row>
    <row r="39" customFormat="false" ht="14.25" hidden="false" customHeight="false" outlineLevel="0" collapsed="false">
      <c r="A39" s="8"/>
      <c r="B39" s="9" t="s">
        <v>12</v>
      </c>
      <c r="C39" s="10" t="n">
        <v>1342</v>
      </c>
      <c r="D39" s="10" t="n">
        <v>189</v>
      </c>
      <c r="E39" s="10" t="n">
        <v>452</v>
      </c>
      <c r="F39" s="10" t="n">
        <v>298</v>
      </c>
      <c r="G39" s="10" t="n">
        <v>268</v>
      </c>
      <c r="H39" s="10" t="n">
        <v>135</v>
      </c>
      <c r="I39" s="17" t="s">
        <v>62</v>
      </c>
      <c r="J39" s="10" t="n">
        <v>95</v>
      </c>
      <c r="K39" s="10" t="n">
        <v>252</v>
      </c>
      <c r="L39" s="10" t="n">
        <v>185</v>
      </c>
      <c r="M39" s="10" t="n">
        <v>351</v>
      </c>
      <c r="N39" s="10" t="n">
        <v>459</v>
      </c>
      <c r="O39" s="10" t="n">
        <v>223</v>
      </c>
      <c r="P39" s="10" t="n">
        <v>376</v>
      </c>
      <c r="Q39" s="10" t="n">
        <v>230</v>
      </c>
      <c r="R39" s="10" t="n">
        <v>215</v>
      </c>
      <c r="S39" s="10" t="n">
        <v>98</v>
      </c>
      <c r="T39" s="10" t="n">
        <v>14</v>
      </c>
      <c r="U39" s="10" t="n">
        <v>186</v>
      </c>
      <c r="V39" s="10" t="n">
        <v>35</v>
      </c>
      <c r="W39" s="10" t="n">
        <v>81</v>
      </c>
      <c r="X39" s="10" t="n">
        <v>193</v>
      </c>
      <c r="Y39" s="10" t="n">
        <v>183</v>
      </c>
      <c r="Z39" s="10" t="n">
        <v>460</v>
      </c>
      <c r="AA39" s="10" t="n">
        <v>39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69</v>
      </c>
      <c r="D40" s="10" t="n">
        <v>603</v>
      </c>
      <c r="E40" s="10" t="n">
        <v>1178</v>
      </c>
      <c r="F40" s="10" t="n">
        <v>820</v>
      </c>
      <c r="G40" s="10" t="n">
        <v>815</v>
      </c>
      <c r="H40" s="10" t="n">
        <v>447</v>
      </c>
      <c r="I40" s="17" t="n">
        <v>106</v>
      </c>
      <c r="J40" s="10" t="n">
        <v>340</v>
      </c>
      <c r="K40" s="10" t="n">
        <v>739</v>
      </c>
      <c r="L40" s="10" t="n">
        <v>442</v>
      </c>
      <c r="M40" s="10" t="n">
        <v>1042</v>
      </c>
      <c r="N40" s="10" t="n">
        <v>1406</v>
      </c>
      <c r="O40" s="10" t="n">
        <v>973</v>
      </c>
      <c r="P40" s="10" t="n">
        <v>850</v>
      </c>
      <c r="Q40" s="10" t="n">
        <v>467</v>
      </c>
      <c r="R40" s="10" t="n">
        <v>554</v>
      </c>
      <c r="S40" s="10" t="n">
        <v>405</v>
      </c>
      <c r="T40" s="10" t="n">
        <v>99</v>
      </c>
      <c r="U40" s="10" t="n">
        <v>621</v>
      </c>
      <c r="V40" s="10" t="n">
        <v>83</v>
      </c>
      <c r="W40" s="10" t="n">
        <v>359</v>
      </c>
      <c r="X40" s="10" t="n">
        <v>378</v>
      </c>
      <c r="Y40" s="10" t="n">
        <v>461</v>
      </c>
      <c r="Z40" s="10" t="n">
        <v>1434</v>
      </c>
      <c r="AA40" s="10" t="n">
        <v>1254</v>
      </c>
    </row>
    <row r="41" customFormat="false" ht="14.25" hidden="false" customHeight="false" outlineLevel="0" collapsed="false">
      <c r="A41" s="8"/>
      <c r="B41" s="9" t="s">
        <v>12</v>
      </c>
      <c r="C41" s="10" t="n">
        <v>2321</v>
      </c>
      <c r="D41" s="10" t="n">
        <v>394</v>
      </c>
      <c r="E41" s="10" t="n">
        <v>790</v>
      </c>
      <c r="F41" s="10" t="n">
        <v>520</v>
      </c>
      <c r="G41" s="10" t="n">
        <v>430</v>
      </c>
      <c r="H41" s="10" t="n">
        <v>187</v>
      </c>
      <c r="I41" s="17" t="s">
        <v>62</v>
      </c>
      <c r="J41" s="10" t="n">
        <v>252</v>
      </c>
      <c r="K41" s="10" t="n">
        <v>499</v>
      </c>
      <c r="L41" s="10" t="n">
        <v>338</v>
      </c>
      <c r="M41" s="10" t="n">
        <v>475</v>
      </c>
      <c r="N41" s="10" t="n">
        <v>757</v>
      </c>
      <c r="O41" s="10" t="n">
        <v>653</v>
      </c>
      <c r="P41" s="10" t="n">
        <v>515</v>
      </c>
      <c r="Q41" s="10" t="n">
        <v>271</v>
      </c>
      <c r="R41" s="10" t="n">
        <v>273</v>
      </c>
      <c r="S41" s="10" t="n">
        <v>141</v>
      </c>
      <c r="T41" s="10" t="n">
        <v>24</v>
      </c>
      <c r="U41" s="10" t="n">
        <v>444</v>
      </c>
      <c r="V41" s="10" t="n">
        <v>45</v>
      </c>
      <c r="W41" s="10" t="n">
        <v>191</v>
      </c>
      <c r="X41" s="10" t="n">
        <v>205</v>
      </c>
      <c r="Y41" s="10" t="n">
        <v>253</v>
      </c>
      <c r="Z41" s="10" t="n">
        <v>814</v>
      </c>
      <c r="AA41" s="10" t="n">
        <v>8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92</v>
      </c>
      <c r="E42" s="10" t="n">
        <v>1064</v>
      </c>
      <c r="F42" s="10" t="n">
        <v>823</v>
      </c>
      <c r="G42" s="10" t="n">
        <v>907</v>
      </c>
      <c r="H42" s="10" t="n">
        <v>514</v>
      </c>
      <c r="I42" s="17" t="n">
        <v>145</v>
      </c>
      <c r="J42" s="10" t="n">
        <v>220</v>
      </c>
      <c r="K42" s="10" t="n">
        <v>817</v>
      </c>
      <c r="L42" s="10" t="n">
        <v>379</v>
      </c>
      <c r="M42" s="10" t="n">
        <v>1119</v>
      </c>
      <c r="N42" s="10" t="n">
        <v>1510</v>
      </c>
      <c r="O42" s="10" t="n">
        <v>676</v>
      </c>
      <c r="P42" s="10" t="n">
        <v>1024</v>
      </c>
      <c r="Q42" s="10" t="n">
        <v>588</v>
      </c>
      <c r="R42" s="10" t="n">
        <v>742</v>
      </c>
      <c r="S42" s="10" t="n">
        <v>440</v>
      </c>
      <c r="T42" s="10" t="n">
        <v>80</v>
      </c>
      <c r="U42" s="10" t="n">
        <v>495</v>
      </c>
      <c r="V42" s="10" t="n">
        <v>112</v>
      </c>
      <c r="W42" s="10" t="n">
        <v>318</v>
      </c>
      <c r="X42" s="10" t="n">
        <v>531</v>
      </c>
      <c r="Y42" s="10" t="n">
        <v>531</v>
      </c>
      <c r="Z42" s="10" t="n">
        <v>1300</v>
      </c>
      <c r="AA42" s="10" t="n">
        <v>1253</v>
      </c>
    </row>
    <row r="43" customFormat="false" ht="14.25" hidden="false" customHeight="false" outlineLevel="0" collapsed="false">
      <c r="A43" s="8"/>
      <c r="B43" s="9" t="s">
        <v>12</v>
      </c>
      <c r="C43" s="10" t="n">
        <v>2397</v>
      </c>
      <c r="D43" s="10" t="n">
        <v>347</v>
      </c>
      <c r="E43" s="10" t="n">
        <v>724</v>
      </c>
      <c r="F43" s="10" t="n">
        <v>547</v>
      </c>
      <c r="G43" s="10" t="n">
        <v>504</v>
      </c>
      <c r="H43" s="10" t="n">
        <v>275</v>
      </c>
      <c r="I43" s="17" t="s">
        <v>62</v>
      </c>
      <c r="J43" s="10" t="n">
        <v>160</v>
      </c>
      <c r="K43" s="10" t="n">
        <v>567</v>
      </c>
      <c r="L43" s="10" t="n">
        <v>272</v>
      </c>
      <c r="M43" s="10" t="n">
        <v>541</v>
      </c>
      <c r="N43" s="10" t="n">
        <v>857</v>
      </c>
      <c r="O43" s="10" t="n">
        <v>467</v>
      </c>
      <c r="P43" s="10" t="n">
        <v>653</v>
      </c>
      <c r="Q43" s="10" t="n">
        <v>369</v>
      </c>
      <c r="R43" s="10" t="n">
        <v>392</v>
      </c>
      <c r="S43" s="10" t="n">
        <v>154</v>
      </c>
      <c r="T43" s="10" t="n">
        <v>15</v>
      </c>
      <c r="U43" s="10" t="n">
        <v>347</v>
      </c>
      <c r="V43" s="10" t="n">
        <v>51</v>
      </c>
      <c r="W43" s="10" t="n">
        <v>161</v>
      </c>
      <c r="X43" s="10" t="n">
        <v>314</v>
      </c>
      <c r="Y43" s="10" t="n">
        <v>312</v>
      </c>
      <c r="Z43" s="10" t="n">
        <v>707</v>
      </c>
      <c r="AA43" s="10" t="n">
        <v>8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9</v>
      </c>
      <c r="D44" s="10" t="n">
        <v>280</v>
      </c>
      <c r="E44" s="10" t="n">
        <v>593</v>
      </c>
      <c r="F44" s="10" t="n">
        <v>494</v>
      </c>
      <c r="G44" s="10" t="n">
        <v>450</v>
      </c>
      <c r="H44" s="10" t="n">
        <v>262</v>
      </c>
      <c r="I44" s="17" t="n">
        <v>80</v>
      </c>
      <c r="J44" s="10" t="n">
        <v>74</v>
      </c>
      <c r="K44" s="10" t="n">
        <v>332</v>
      </c>
      <c r="L44" s="10" t="n">
        <v>187</v>
      </c>
      <c r="M44" s="10" t="n">
        <v>708</v>
      </c>
      <c r="N44" s="10" t="n">
        <v>858</v>
      </c>
      <c r="O44" s="10" t="n">
        <v>339</v>
      </c>
      <c r="P44" s="10" t="n">
        <v>527</v>
      </c>
      <c r="Q44" s="10" t="n">
        <v>338</v>
      </c>
      <c r="R44" s="10" t="n">
        <v>378</v>
      </c>
      <c r="S44" s="10" t="n">
        <v>254</v>
      </c>
      <c r="T44" s="10" t="n">
        <v>50</v>
      </c>
      <c r="U44" s="10" t="n">
        <v>273</v>
      </c>
      <c r="V44" s="10" t="n">
        <v>58</v>
      </c>
      <c r="W44" s="10" t="n">
        <v>274</v>
      </c>
      <c r="X44" s="10" t="n">
        <v>278</v>
      </c>
      <c r="Y44" s="10" t="n">
        <v>291</v>
      </c>
      <c r="Z44" s="10" t="n">
        <v>703</v>
      </c>
      <c r="AA44" s="10" t="n">
        <v>555</v>
      </c>
    </row>
    <row r="45" customFormat="false" ht="14.25" hidden="false" customHeight="false" outlineLevel="0" collapsed="false">
      <c r="A45" s="8"/>
      <c r="B45" s="9" t="s">
        <v>12</v>
      </c>
      <c r="C45" s="10" t="n">
        <v>1203</v>
      </c>
      <c r="D45" s="10" t="n">
        <v>180</v>
      </c>
      <c r="E45" s="10" t="n">
        <v>406</v>
      </c>
      <c r="F45" s="10" t="n">
        <v>293</v>
      </c>
      <c r="G45" s="10" t="n">
        <v>220</v>
      </c>
      <c r="H45" s="10" t="n">
        <v>104</v>
      </c>
      <c r="I45" s="17" t="s">
        <v>62</v>
      </c>
      <c r="J45" s="10" t="n">
        <v>55</v>
      </c>
      <c r="K45" s="10" t="n">
        <v>222</v>
      </c>
      <c r="L45" s="10" t="n">
        <v>147</v>
      </c>
      <c r="M45" s="10" t="n">
        <v>345</v>
      </c>
      <c r="N45" s="10" t="n">
        <v>434</v>
      </c>
      <c r="O45" s="10" t="n">
        <v>246</v>
      </c>
      <c r="P45" s="10" t="n">
        <v>330</v>
      </c>
      <c r="Q45" s="10" t="n">
        <v>176</v>
      </c>
      <c r="R45" s="10" t="n">
        <v>170</v>
      </c>
      <c r="S45" s="10" t="n">
        <v>65</v>
      </c>
      <c r="T45" s="10" t="n">
        <v>7</v>
      </c>
      <c r="U45" s="10" t="n">
        <v>209</v>
      </c>
      <c r="V45" s="10" t="n">
        <v>24</v>
      </c>
      <c r="W45" s="10" t="n">
        <v>157</v>
      </c>
      <c r="X45" s="10" t="n">
        <v>139</v>
      </c>
      <c r="Y45" s="10" t="n">
        <v>157</v>
      </c>
      <c r="Z45" s="10" t="n">
        <v>380</v>
      </c>
      <c r="AA45" s="10" t="n">
        <v>3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8</v>
      </c>
      <c r="D46" s="10" t="n">
        <v>25</v>
      </c>
      <c r="E46" s="10" t="n">
        <v>107</v>
      </c>
      <c r="F46" s="10" t="n">
        <v>87</v>
      </c>
      <c r="G46" s="10" t="n">
        <v>174</v>
      </c>
      <c r="H46" s="10" t="n">
        <v>122</v>
      </c>
      <c r="I46" s="17" t="n">
        <v>43</v>
      </c>
      <c r="J46" s="10" t="n">
        <v>50</v>
      </c>
      <c r="K46" s="10" t="n">
        <v>98</v>
      </c>
      <c r="L46" s="10" t="n">
        <v>40</v>
      </c>
      <c r="M46" s="10" t="n">
        <v>125</v>
      </c>
      <c r="N46" s="10" t="n">
        <v>245</v>
      </c>
      <c r="O46" s="10" t="n">
        <v>97</v>
      </c>
      <c r="P46" s="10" t="n">
        <v>112</v>
      </c>
      <c r="Q46" s="10" t="n">
        <v>51</v>
      </c>
      <c r="R46" s="10" t="n">
        <v>80</v>
      </c>
      <c r="S46" s="10" t="n">
        <v>95</v>
      </c>
      <c r="T46" s="10" t="n">
        <v>26</v>
      </c>
      <c r="U46" s="10" t="n">
        <v>97</v>
      </c>
      <c r="V46" s="10" t="n">
        <v>26</v>
      </c>
      <c r="W46" s="10" t="n">
        <v>49</v>
      </c>
      <c r="X46" s="10" t="n">
        <v>83</v>
      </c>
      <c r="Y46" s="10" t="n">
        <v>71</v>
      </c>
      <c r="Z46" s="10" t="n">
        <v>182</v>
      </c>
      <c r="AA46" s="10" t="n">
        <v>147</v>
      </c>
    </row>
    <row r="47" customFormat="false" ht="14.25" hidden="false" customHeight="false" outlineLevel="0" collapsed="false">
      <c r="A47" s="8"/>
      <c r="B47" s="9" t="s">
        <v>12</v>
      </c>
      <c r="C47" s="10" t="n">
        <v>269</v>
      </c>
      <c r="D47" s="10" t="n">
        <v>15</v>
      </c>
      <c r="E47" s="10" t="n">
        <v>74</v>
      </c>
      <c r="F47" s="10" t="n">
        <v>38</v>
      </c>
      <c r="G47" s="10" t="n">
        <v>84</v>
      </c>
      <c r="H47" s="10" t="n">
        <v>58</v>
      </c>
      <c r="I47" s="17" t="s">
        <v>62</v>
      </c>
      <c r="J47" s="10" t="n">
        <v>31</v>
      </c>
      <c r="K47" s="10" t="n">
        <v>60</v>
      </c>
      <c r="L47" s="10" t="n">
        <v>29</v>
      </c>
      <c r="M47" s="10" t="n">
        <v>53</v>
      </c>
      <c r="N47" s="10" t="n">
        <v>96</v>
      </c>
      <c r="O47" s="10" t="n">
        <v>43</v>
      </c>
      <c r="P47" s="10" t="n">
        <v>65</v>
      </c>
      <c r="Q47" s="10" t="n">
        <v>26</v>
      </c>
      <c r="R47" s="10" t="n">
        <v>39</v>
      </c>
      <c r="S47" s="10" t="n">
        <v>43</v>
      </c>
      <c r="T47" s="10" t="n">
        <v>12</v>
      </c>
      <c r="U47" s="10" t="n">
        <v>41</v>
      </c>
      <c r="V47" s="10" t="n">
        <v>10</v>
      </c>
      <c r="W47" s="10" t="n">
        <v>29</v>
      </c>
      <c r="X47" s="10" t="n">
        <v>54</v>
      </c>
      <c r="Y47" s="10" t="n">
        <v>33</v>
      </c>
      <c r="Z47" s="10" t="n">
        <v>85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921</v>
      </c>
      <c r="D48" s="10" t="n">
        <v>211</v>
      </c>
      <c r="E48" s="10" t="n">
        <v>501</v>
      </c>
      <c r="F48" s="10" t="n">
        <v>402</v>
      </c>
      <c r="G48" s="10" t="n">
        <v>434</v>
      </c>
      <c r="H48" s="10" t="n">
        <v>285</v>
      </c>
      <c r="I48" s="17" t="n">
        <v>88</v>
      </c>
      <c r="J48" s="10" t="n">
        <v>114</v>
      </c>
      <c r="K48" s="10" t="n">
        <v>404</v>
      </c>
      <c r="L48" s="10" t="n">
        <v>160</v>
      </c>
      <c r="M48" s="10" t="n">
        <v>482</v>
      </c>
      <c r="N48" s="10" t="n">
        <v>761</v>
      </c>
      <c r="O48" s="10" t="n">
        <v>269</v>
      </c>
      <c r="P48" s="10" t="n">
        <v>476</v>
      </c>
      <c r="Q48" s="10" t="n">
        <v>288</v>
      </c>
      <c r="R48" s="10" t="n">
        <v>370</v>
      </c>
      <c r="S48" s="10" t="n">
        <v>231</v>
      </c>
      <c r="T48" s="10" t="n">
        <v>41</v>
      </c>
      <c r="U48" s="10" t="n">
        <v>246</v>
      </c>
      <c r="V48" s="10" t="n">
        <v>94</v>
      </c>
      <c r="W48" s="10" t="n">
        <v>178</v>
      </c>
      <c r="X48" s="10" t="n">
        <v>303</v>
      </c>
      <c r="Y48" s="10" t="n">
        <v>227</v>
      </c>
      <c r="Z48" s="10" t="n">
        <v>568</v>
      </c>
      <c r="AA48" s="10" t="n">
        <v>551</v>
      </c>
    </row>
    <row r="49" customFormat="false" ht="14.25" hidden="false" customHeight="false" outlineLevel="0" collapsed="false">
      <c r="A49" s="8"/>
      <c r="B49" s="9" t="s">
        <v>12</v>
      </c>
      <c r="C49" s="10" t="n">
        <v>1223</v>
      </c>
      <c r="D49" s="10" t="n">
        <v>149</v>
      </c>
      <c r="E49" s="10" t="n">
        <v>384</v>
      </c>
      <c r="F49" s="10" t="n">
        <v>285</v>
      </c>
      <c r="G49" s="10" t="n">
        <v>255</v>
      </c>
      <c r="H49" s="10" t="n">
        <v>150</v>
      </c>
      <c r="I49" s="17" t="s">
        <v>62</v>
      </c>
      <c r="J49" s="10" t="n">
        <v>77</v>
      </c>
      <c r="K49" s="10" t="n">
        <v>325</v>
      </c>
      <c r="L49" s="10" t="n">
        <v>125</v>
      </c>
      <c r="M49" s="10" t="n">
        <v>269</v>
      </c>
      <c r="N49" s="10" t="n">
        <v>427</v>
      </c>
      <c r="O49" s="10" t="n">
        <v>221</v>
      </c>
      <c r="P49" s="10" t="n">
        <v>340</v>
      </c>
      <c r="Q49" s="10" t="n">
        <v>176</v>
      </c>
      <c r="R49" s="10" t="n">
        <v>202</v>
      </c>
      <c r="S49" s="10" t="n">
        <v>79</v>
      </c>
      <c r="T49" s="10" t="n">
        <v>7</v>
      </c>
      <c r="U49" s="10" t="n">
        <v>198</v>
      </c>
      <c r="V49" s="10" t="n">
        <v>60</v>
      </c>
      <c r="W49" s="10" t="n">
        <v>116</v>
      </c>
      <c r="X49" s="10" t="n">
        <v>161</v>
      </c>
      <c r="Y49" s="10" t="n">
        <v>141</v>
      </c>
      <c r="Z49" s="10" t="n">
        <v>346</v>
      </c>
      <c r="AA49" s="10" t="n">
        <v>39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235</v>
      </c>
      <c r="D50" s="10" t="n">
        <v>656</v>
      </c>
      <c r="E50" s="10" t="n">
        <v>2427</v>
      </c>
      <c r="F50" s="10" t="n">
        <v>2273</v>
      </c>
      <c r="G50" s="10" t="n">
        <v>2382</v>
      </c>
      <c r="H50" s="10" t="n">
        <v>1847</v>
      </c>
      <c r="I50" s="17" t="n">
        <v>650</v>
      </c>
      <c r="J50" s="10" t="n">
        <v>1293</v>
      </c>
      <c r="K50" s="10" t="n">
        <v>1986</v>
      </c>
      <c r="L50" s="10" t="n">
        <v>992</v>
      </c>
      <c r="M50" s="10" t="n">
        <v>2571</v>
      </c>
      <c r="N50" s="10" t="n">
        <v>3393</v>
      </c>
      <c r="O50" s="10" t="n">
        <v>2787</v>
      </c>
      <c r="P50" s="10" t="n">
        <v>1696</v>
      </c>
      <c r="Q50" s="10" t="n">
        <v>1105</v>
      </c>
      <c r="R50" s="10" t="n">
        <v>1178</v>
      </c>
      <c r="S50" s="10" t="n">
        <v>1282</v>
      </c>
      <c r="T50" s="10" t="n">
        <v>314</v>
      </c>
      <c r="U50" s="10" t="n">
        <v>1873</v>
      </c>
      <c r="V50" s="10" t="n">
        <v>180</v>
      </c>
      <c r="W50" s="10" t="n">
        <v>562</v>
      </c>
      <c r="X50" s="10" t="n">
        <v>779</v>
      </c>
      <c r="Y50" s="10" t="n">
        <v>1245</v>
      </c>
      <c r="Z50" s="10" t="n">
        <v>3999</v>
      </c>
      <c r="AA50" s="10" t="n">
        <v>3470</v>
      </c>
    </row>
    <row r="51" customFormat="false" ht="14.25" hidden="false" customHeight="false" outlineLevel="0" collapsed="false">
      <c r="A51" s="8"/>
      <c r="B51" s="9" t="s">
        <v>12</v>
      </c>
      <c r="C51" s="10" t="n">
        <v>5073</v>
      </c>
      <c r="D51" s="10" t="n">
        <v>396</v>
      </c>
      <c r="E51" s="10" t="n">
        <v>1510</v>
      </c>
      <c r="F51" s="10" t="n">
        <v>1281</v>
      </c>
      <c r="G51" s="10" t="n">
        <v>1113</v>
      </c>
      <c r="H51" s="10" t="n">
        <v>773</v>
      </c>
      <c r="I51" s="17" t="s">
        <v>62</v>
      </c>
      <c r="J51" s="10" t="n">
        <v>818</v>
      </c>
      <c r="K51" s="10" t="n">
        <v>1131</v>
      </c>
      <c r="L51" s="10" t="n">
        <v>692</v>
      </c>
      <c r="M51" s="10" t="n">
        <v>909</v>
      </c>
      <c r="N51" s="10" t="n">
        <v>1523</v>
      </c>
      <c r="O51" s="10" t="n">
        <v>1318</v>
      </c>
      <c r="P51" s="10" t="n">
        <v>855</v>
      </c>
      <c r="Q51" s="10" t="n">
        <v>625</v>
      </c>
      <c r="R51" s="10" t="n">
        <v>649</v>
      </c>
      <c r="S51" s="10" t="n">
        <v>590</v>
      </c>
      <c r="T51" s="10" t="n">
        <v>97</v>
      </c>
      <c r="U51" s="10" t="n">
        <v>939</v>
      </c>
      <c r="V51" s="10" t="n">
        <v>77</v>
      </c>
      <c r="W51" s="10" t="n">
        <v>255</v>
      </c>
      <c r="X51" s="10" t="n">
        <v>326</v>
      </c>
      <c r="Y51" s="10" t="n">
        <v>606</v>
      </c>
      <c r="Z51" s="10" t="n">
        <v>1970</v>
      </c>
      <c r="AA51" s="10" t="n">
        <v>183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5086</v>
      </c>
      <c r="C9" s="35" t="n">
        <v>2829</v>
      </c>
      <c r="D9" s="35" t="n">
        <v>2257</v>
      </c>
      <c r="E9" s="35" t="n">
        <v>1664</v>
      </c>
      <c r="F9" s="35" t="n">
        <v>0</v>
      </c>
      <c r="G9" s="35" t="n">
        <v>593</v>
      </c>
      <c r="H9" s="35" t="n">
        <v>219</v>
      </c>
      <c r="I9" s="35" t="n">
        <v>22</v>
      </c>
      <c r="J9" s="35" t="n">
        <v>3170</v>
      </c>
      <c r="K9" s="35" t="n">
        <v>913</v>
      </c>
      <c r="L9" s="35" t="n">
        <v>64</v>
      </c>
      <c r="M9" s="35" t="n">
        <v>21</v>
      </c>
      <c r="N9" s="35" t="n">
        <v>1914</v>
      </c>
      <c r="O9" s="35" t="n">
        <v>678</v>
      </c>
      <c r="P9" s="35" t="n">
        <v>1236</v>
      </c>
      <c r="Q9" s="35" t="n">
        <v>643</v>
      </c>
      <c r="R9" s="35" t="n">
        <v>0</v>
      </c>
      <c r="S9" s="35" t="n">
        <v>593</v>
      </c>
      <c r="T9" s="35" t="n">
        <v>40</v>
      </c>
      <c r="U9" s="35" t="n">
        <v>20</v>
      </c>
      <c r="V9" s="35" t="n">
        <v>1213</v>
      </c>
      <c r="W9" s="35" t="n">
        <v>66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187</v>
      </c>
      <c r="C10" s="36" t="n">
        <v>142</v>
      </c>
      <c r="D10" s="36" t="n">
        <v>45</v>
      </c>
      <c r="E10" s="36" t="n">
        <v>41</v>
      </c>
      <c r="F10" s="36" t="n">
        <v>0</v>
      </c>
      <c r="G10" s="36" t="n">
        <v>4</v>
      </c>
      <c r="H10" s="36" t="n">
        <v>0</v>
      </c>
      <c r="I10" s="36" t="n">
        <v>0</v>
      </c>
      <c r="J10" s="36" t="n">
        <v>97</v>
      </c>
      <c r="K10" s="36" t="n">
        <v>52</v>
      </c>
      <c r="L10" s="36" t="n">
        <v>0</v>
      </c>
      <c r="M10" s="36" t="n">
        <v>0</v>
      </c>
      <c r="N10" s="36" t="n">
        <v>32</v>
      </c>
      <c r="O10" s="36" t="n">
        <v>8</v>
      </c>
      <c r="P10" s="36" t="n">
        <v>24</v>
      </c>
      <c r="Q10" s="36" t="n">
        <v>20</v>
      </c>
      <c r="R10" s="36" t="n">
        <v>0</v>
      </c>
      <c r="S10" s="36" t="n">
        <v>4</v>
      </c>
      <c r="T10" s="36" t="n">
        <v>0</v>
      </c>
      <c r="U10" s="36" t="n">
        <v>0</v>
      </c>
      <c r="V10" s="36" t="n">
        <v>71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221</v>
      </c>
      <c r="C11" s="36" t="n">
        <v>49</v>
      </c>
      <c r="D11" s="36" t="n">
        <v>172</v>
      </c>
      <c r="E11" s="36" t="n">
        <v>159</v>
      </c>
      <c r="F11" s="36" t="n">
        <v>0</v>
      </c>
      <c r="G11" s="36" t="n">
        <v>13</v>
      </c>
      <c r="H11" s="36" t="n">
        <v>0</v>
      </c>
      <c r="I11" s="36" t="n">
        <v>0</v>
      </c>
      <c r="J11" s="36" t="n">
        <v>198</v>
      </c>
      <c r="K11" s="36" t="n">
        <v>26</v>
      </c>
      <c r="L11" s="36" t="n">
        <v>0</v>
      </c>
      <c r="M11" s="36" t="n">
        <v>0</v>
      </c>
      <c r="N11" s="36" t="n">
        <v>54</v>
      </c>
      <c r="O11" s="36" t="n">
        <v>10</v>
      </c>
      <c r="P11" s="36" t="n">
        <v>44</v>
      </c>
      <c r="Q11" s="36" t="n">
        <v>31</v>
      </c>
      <c r="R11" s="36" t="n">
        <v>0</v>
      </c>
      <c r="S11" s="36" t="n">
        <v>13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53</v>
      </c>
      <c r="C12" s="36" t="n">
        <v>79</v>
      </c>
      <c r="D12" s="36" t="n">
        <v>74</v>
      </c>
      <c r="E12" s="36" t="n">
        <v>74</v>
      </c>
      <c r="F12" s="36" t="n">
        <v>0</v>
      </c>
      <c r="G12" s="36" t="n">
        <v>0</v>
      </c>
      <c r="H12" s="36" t="n">
        <v>5</v>
      </c>
      <c r="I12" s="36" t="n">
        <v>0</v>
      </c>
      <c r="J12" s="36" t="n">
        <v>101</v>
      </c>
      <c r="K12" s="36" t="n">
        <v>27</v>
      </c>
      <c r="L12" s="36" t="n">
        <v>0</v>
      </c>
      <c r="M12" s="36" t="n">
        <v>0</v>
      </c>
      <c r="N12" s="36" t="n">
        <v>53</v>
      </c>
      <c r="O12" s="36" t="n">
        <v>21</v>
      </c>
      <c r="P12" s="36" t="n">
        <v>32</v>
      </c>
      <c r="Q12" s="36" t="n">
        <v>32</v>
      </c>
      <c r="R12" s="36" t="n">
        <v>0</v>
      </c>
      <c r="S12" s="36" t="n">
        <v>0</v>
      </c>
      <c r="T12" s="36" t="n">
        <v>1</v>
      </c>
      <c r="U12" s="36" t="n">
        <v>0</v>
      </c>
      <c r="V12" s="36" t="n">
        <v>43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95</v>
      </c>
      <c r="C13" s="36" t="n">
        <v>71</v>
      </c>
      <c r="D13" s="36" t="n">
        <v>124</v>
      </c>
      <c r="E13" s="36" t="n">
        <v>113</v>
      </c>
      <c r="F13" s="36" t="n">
        <v>0</v>
      </c>
      <c r="G13" s="36" t="n">
        <v>11</v>
      </c>
      <c r="H13" s="36" t="n">
        <v>3</v>
      </c>
      <c r="I13" s="36" t="n">
        <v>0</v>
      </c>
      <c r="J13" s="36" t="n">
        <v>158</v>
      </c>
      <c r="K13" s="36" t="n">
        <v>34</v>
      </c>
      <c r="L13" s="36" t="n">
        <v>3</v>
      </c>
      <c r="M13" s="36" t="n">
        <v>0</v>
      </c>
      <c r="N13" s="36" t="n">
        <v>75</v>
      </c>
      <c r="O13" s="36" t="n">
        <v>24</v>
      </c>
      <c r="P13" s="36" t="n">
        <v>51</v>
      </c>
      <c r="Q13" s="36" t="n">
        <v>40</v>
      </c>
      <c r="R13" s="36" t="n">
        <v>0</v>
      </c>
      <c r="S13" s="36" t="n">
        <v>11</v>
      </c>
      <c r="T13" s="36" t="n">
        <v>0</v>
      </c>
      <c r="U13" s="36" t="n">
        <v>0</v>
      </c>
      <c r="V13" s="36" t="n">
        <v>12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93</v>
      </c>
      <c r="C14" s="36" t="n">
        <v>219</v>
      </c>
      <c r="D14" s="36" t="n">
        <v>74</v>
      </c>
      <c r="E14" s="36" t="n">
        <v>43</v>
      </c>
      <c r="F14" s="36" t="n">
        <v>0</v>
      </c>
      <c r="G14" s="36" t="n">
        <v>31</v>
      </c>
      <c r="H14" s="36" t="n">
        <v>2</v>
      </c>
      <c r="I14" s="36" t="n">
        <v>20</v>
      </c>
      <c r="J14" s="36" t="n">
        <v>159</v>
      </c>
      <c r="K14" s="36" t="n">
        <v>85</v>
      </c>
      <c r="L14" s="36" t="n">
        <v>2</v>
      </c>
      <c r="M14" s="36" t="n">
        <v>20</v>
      </c>
      <c r="N14" s="36" t="n">
        <v>125</v>
      </c>
      <c r="O14" s="36" t="n">
        <v>75</v>
      </c>
      <c r="P14" s="36" t="n">
        <v>50</v>
      </c>
      <c r="Q14" s="36" t="n">
        <v>19</v>
      </c>
      <c r="R14" s="36" t="n">
        <v>0</v>
      </c>
      <c r="S14" s="36" t="n">
        <v>31</v>
      </c>
      <c r="T14" s="36" t="n">
        <v>0</v>
      </c>
      <c r="U14" s="36" t="n">
        <v>19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91</v>
      </c>
      <c r="C15" s="36" t="n">
        <v>104</v>
      </c>
      <c r="D15" s="36" t="n">
        <v>87</v>
      </c>
      <c r="E15" s="36" t="n">
        <v>77</v>
      </c>
      <c r="F15" s="36" t="n">
        <v>0</v>
      </c>
      <c r="G15" s="36" t="n">
        <v>10</v>
      </c>
      <c r="H15" s="36" t="n">
        <v>4</v>
      </c>
      <c r="I15" s="36" t="n">
        <v>0</v>
      </c>
      <c r="J15" s="36" t="n">
        <v>145</v>
      </c>
      <c r="K15" s="36" t="n">
        <v>58</v>
      </c>
      <c r="L15" s="36" t="n">
        <v>2</v>
      </c>
      <c r="M15" s="36" t="n">
        <v>0</v>
      </c>
      <c r="N15" s="36" t="n">
        <v>60</v>
      </c>
      <c r="O15" s="36" t="n">
        <v>43</v>
      </c>
      <c r="P15" s="36" t="n">
        <v>17</v>
      </c>
      <c r="Q15" s="36" t="n">
        <v>7</v>
      </c>
      <c r="R15" s="36" t="n">
        <v>0</v>
      </c>
      <c r="S15" s="36" t="n">
        <v>10</v>
      </c>
      <c r="T15" s="36" t="n">
        <v>1</v>
      </c>
      <c r="U15" s="36" t="n">
        <v>0</v>
      </c>
      <c r="V15" s="36" t="n">
        <v>46</v>
      </c>
      <c r="W15" s="36" t="n">
        <v>2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37</v>
      </c>
      <c r="C16" s="36" t="n">
        <v>99</v>
      </c>
      <c r="D16" s="36" t="n">
        <v>38</v>
      </c>
      <c r="E16" s="36" t="n">
        <v>38</v>
      </c>
      <c r="F16" s="36" t="n">
        <v>0</v>
      </c>
      <c r="G16" s="36" t="n">
        <v>0</v>
      </c>
      <c r="H16" s="36" t="n">
        <v>11</v>
      </c>
      <c r="I16" s="36" t="n">
        <v>0</v>
      </c>
      <c r="J16" s="36" t="n">
        <v>38</v>
      </c>
      <c r="K16" s="36" t="n">
        <v>0</v>
      </c>
      <c r="L16" s="36" t="n">
        <v>0</v>
      </c>
      <c r="M16" s="36" t="n">
        <v>0</v>
      </c>
      <c r="N16" s="36" t="n">
        <v>24</v>
      </c>
      <c r="O16" s="36" t="n">
        <v>10</v>
      </c>
      <c r="P16" s="36" t="n">
        <v>14</v>
      </c>
      <c r="Q16" s="36" t="n">
        <v>14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65</v>
      </c>
      <c r="W16" s="36" t="n">
        <v>4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86</v>
      </c>
      <c r="C17" s="36" t="n">
        <v>163</v>
      </c>
      <c r="D17" s="36" t="n">
        <v>23</v>
      </c>
      <c r="E17" s="36" t="n">
        <v>2</v>
      </c>
      <c r="F17" s="36" t="n">
        <v>0</v>
      </c>
      <c r="G17" s="36" t="n">
        <v>21</v>
      </c>
      <c r="H17" s="36" t="n">
        <v>23</v>
      </c>
      <c r="I17" s="36" t="n">
        <v>0</v>
      </c>
      <c r="J17" s="36" t="n">
        <v>54</v>
      </c>
      <c r="K17" s="36" t="n">
        <v>31</v>
      </c>
      <c r="L17" s="36" t="n">
        <v>20</v>
      </c>
      <c r="M17" s="36" t="n">
        <v>0</v>
      </c>
      <c r="N17" s="36" t="n">
        <v>49</v>
      </c>
      <c r="O17" s="36" t="n">
        <v>28</v>
      </c>
      <c r="P17" s="36" t="n">
        <v>21</v>
      </c>
      <c r="Q17" s="36" t="n">
        <v>0</v>
      </c>
      <c r="R17" s="36" t="n">
        <v>0</v>
      </c>
      <c r="S17" s="36" t="n">
        <v>21</v>
      </c>
      <c r="T17" s="36" t="n">
        <v>19</v>
      </c>
      <c r="U17" s="36" t="n">
        <v>0</v>
      </c>
      <c r="V17" s="36" t="n">
        <v>124</v>
      </c>
      <c r="W17" s="36" t="n">
        <v>3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08</v>
      </c>
      <c r="C18" s="36" t="n">
        <v>212</v>
      </c>
      <c r="D18" s="36" t="n">
        <v>96</v>
      </c>
      <c r="E18" s="36" t="n">
        <v>96</v>
      </c>
      <c r="F18" s="36" t="n">
        <v>0</v>
      </c>
      <c r="G18" s="36" t="n">
        <v>0</v>
      </c>
      <c r="H18" s="36" t="n">
        <v>19</v>
      </c>
      <c r="I18" s="36" t="n">
        <v>0</v>
      </c>
      <c r="J18" s="36" t="n">
        <v>127</v>
      </c>
      <c r="K18" s="36" t="n">
        <v>31</v>
      </c>
      <c r="L18" s="36" t="n">
        <v>10</v>
      </c>
      <c r="M18" s="36" t="n">
        <v>0</v>
      </c>
      <c r="N18" s="36" t="n">
        <v>54</v>
      </c>
      <c r="O18" s="36" t="n">
        <v>13</v>
      </c>
      <c r="P18" s="36" t="n">
        <v>41</v>
      </c>
      <c r="Q18" s="36" t="n">
        <v>41</v>
      </c>
      <c r="R18" s="36" t="n">
        <v>0</v>
      </c>
      <c r="S18" s="36" t="n">
        <v>0</v>
      </c>
      <c r="T18" s="36" t="n">
        <v>3</v>
      </c>
      <c r="U18" s="36" t="n">
        <v>0</v>
      </c>
      <c r="V18" s="36" t="n">
        <v>170</v>
      </c>
      <c r="W18" s="36" t="n">
        <v>8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226</v>
      </c>
      <c r="C19" s="36" t="n">
        <v>183</v>
      </c>
      <c r="D19" s="36" t="n">
        <v>43</v>
      </c>
      <c r="E19" s="36" t="n">
        <v>43</v>
      </c>
      <c r="F19" s="36" t="n">
        <v>0</v>
      </c>
      <c r="G19" s="36" t="n">
        <v>0</v>
      </c>
      <c r="H19" s="36" t="n">
        <v>5</v>
      </c>
      <c r="I19" s="36" t="n">
        <v>0</v>
      </c>
      <c r="J19" s="36" t="n">
        <v>153</v>
      </c>
      <c r="K19" s="36" t="n">
        <v>110</v>
      </c>
      <c r="L19" s="36" t="n">
        <v>0</v>
      </c>
      <c r="M19" s="36" t="n">
        <v>0</v>
      </c>
      <c r="N19" s="36" t="n">
        <v>114</v>
      </c>
      <c r="O19" s="36" t="n">
        <v>90</v>
      </c>
      <c r="P19" s="36" t="n">
        <v>24</v>
      </c>
      <c r="Q19" s="36" t="n">
        <v>24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64</v>
      </c>
      <c r="W19" s="36" t="n">
        <v>1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235</v>
      </c>
      <c r="C20" s="36" t="n">
        <v>52</v>
      </c>
      <c r="D20" s="36" t="n">
        <v>183</v>
      </c>
      <c r="E20" s="36" t="n">
        <v>118</v>
      </c>
      <c r="F20" s="36" t="n">
        <v>0</v>
      </c>
      <c r="G20" s="36" t="n">
        <v>65</v>
      </c>
      <c r="H20" s="36" t="n">
        <v>0</v>
      </c>
      <c r="I20" s="36" t="n">
        <v>0</v>
      </c>
      <c r="J20" s="36" t="n">
        <v>208</v>
      </c>
      <c r="K20" s="36" t="n">
        <v>25</v>
      </c>
      <c r="L20" s="36" t="n">
        <v>0</v>
      </c>
      <c r="M20" s="36" t="n">
        <v>0</v>
      </c>
      <c r="N20" s="36" t="n">
        <v>124</v>
      </c>
      <c r="O20" s="36" t="n">
        <v>15</v>
      </c>
      <c r="P20" s="36" t="n">
        <v>109</v>
      </c>
      <c r="Q20" s="36" t="n">
        <v>44</v>
      </c>
      <c r="R20" s="36" t="n">
        <v>0</v>
      </c>
      <c r="S20" s="36" t="n">
        <v>65</v>
      </c>
      <c r="T20" s="36" t="n">
        <v>0</v>
      </c>
      <c r="U20" s="36" t="n">
        <v>0</v>
      </c>
      <c r="V20" s="36" t="n">
        <v>26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65</v>
      </c>
      <c r="C21" s="36" t="n">
        <v>71</v>
      </c>
      <c r="D21" s="36" t="n">
        <v>194</v>
      </c>
      <c r="E21" s="36" t="n">
        <v>114</v>
      </c>
      <c r="F21" s="36" t="n">
        <v>0</v>
      </c>
      <c r="G21" s="36" t="n">
        <v>80</v>
      </c>
      <c r="H21" s="36" t="n">
        <v>13</v>
      </c>
      <c r="I21" s="36" t="n">
        <v>0</v>
      </c>
      <c r="J21" s="36" t="n">
        <v>201</v>
      </c>
      <c r="K21" s="36" t="n">
        <v>7</v>
      </c>
      <c r="L21" s="36" t="n">
        <v>0</v>
      </c>
      <c r="M21" s="36" t="n">
        <v>0</v>
      </c>
      <c r="N21" s="36" t="n">
        <v>136</v>
      </c>
      <c r="O21" s="36" t="n">
        <v>3</v>
      </c>
      <c r="P21" s="36" t="n">
        <v>133</v>
      </c>
      <c r="Q21" s="36" t="n">
        <v>53</v>
      </c>
      <c r="R21" s="36" t="n">
        <v>0</v>
      </c>
      <c r="S21" s="36" t="n">
        <v>80</v>
      </c>
      <c r="T21" s="36" t="n">
        <v>0</v>
      </c>
      <c r="U21" s="36" t="n">
        <v>0</v>
      </c>
      <c r="V21" s="36" t="n">
        <v>2</v>
      </c>
      <c r="W21" s="36" t="n">
        <v>1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24</v>
      </c>
      <c r="C22" s="36" t="n">
        <v>56</v>
      </c>
      <c r="D22" s="36" t="n">
        <v>68</v>
      </c>
      <c r="E22" s="36" t="n">
        <v>68</v>
      </c>
      <c r="F22" s="36" t="n">
        <v>0</v>
      </c>
      <c r="G22" s="36" t="n">
        <v>0</v>
      </c>
      <c r="H22" s="36" t="n">
        <v>1</v>
      </c>
      <c r="I22" s="36" t="n">
        <v>1</v>
      </c>
      <c r="J22" s="36" t="n">
        <v>84</v>
      </c>
      <c r="K22" s="36" t="n">
        <v>16</v>
      </c>
      <c r="L22" s="36" t="n">
        <v>1</v>
      </c>
      <c r="M22" s="36" t="n">
        <v>1</v>
      </c>
      <c r="N22" s="36" t="n">
        <v>52</v>
      </c>
      <c r="O22" s="36" t="n">
        <v>17</v>
      </c>
      <c r="P22" s="36" t="n">
        <v>35</v>
      </c>
      <c r="Q22" s="36" t="n">
        <v>35</v>
      </c>
      <c r="R22" s="36" t="n">
        <v>0</v>
      </c>
      <c r="S22" s="36" t="n">
        <v>0</v>
      </c>
      <c r="T22" s="36" t="n">
        <v>0</v>
      </c>
      <c r="U22" s="36" t="n">
        <v>1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226</v>
      </c>
      <c r="C23" s="36" t="n">
        <v>78</v>
      </c>
      <c r="D23" s="36" t="n">
        <v>148</v>
      </c>
      <c r="E23" s="36" t="n">
        <v>148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69</v>
      </c>
      <c r="K23" s="36" t="n">
        <v>21</v>
      </c>
      <c r="L23" s="36" t="n">
        <v>0</v>
      </c>
      <c r="M23" s="36" t="n">
        <v>0</v>
      </c>
      <c r="N23" s="36" t="n">
        <v>78</v>
      </c>
      <c r="O23" s="36" t="n">
        <v>23</v>
      </c>
      <c r="P23" s="36" t="n">
        <v>55</v>
      </c>
      <c r="Q23" s="36" t="n">
        <v>55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44</v>
      </c>
      <c r="C24" s="36" t="n">
        <v>102</v>
      </c>
      <c r="D24" s="36" t="n">
        <v>142</v>
      </c>
      <c r="E24" s="36" t="n">
        <v>101</v>
      </c>
      <c r="F24" s="36" t="n">
        <v>0</v>
      </c>
      <c r="G24" s="36" t="n">
        <v>41</v>
      </c>
      <c r="H24" s="36" t="n">
        <v>0</v>
      </c>
      <c r="I24" s="36" t="n">
        <v>0</v>
      </c>
      <c r="J24" s="36" t="n">
        <v>170</v>
      </c>
      <c r="K24" s="36" t="n">
        <v>28</v>
      </c>
      <c r="L24" s="36" t="n">
        <v>0</v>
      </c>
      <c r="M24" s="36" t="n">
        <v>0</v>
      </c>
      <c r="N24" s="36" t="n">
        <v>71</v>
      </c>
      <c r="O24" s="36" t="n">
        <v>5</v>
      </c>
      <c r="P24" s="36" t="n">
        <v>66</v>
      </c>
      <c r="Q24" s="36" t="n">
        <v>25</v>
      </c>
      <c r="R24" s="36" t="n">
        <v>0</v>
      </c>
      <c r="S24" s="36" t="n">
        <v>41</v>
      </c>
      <c r="T24" s="36" t="n">
        <v>0</v>
      </c>
      <c r="U24" s="36" t="n">
        <v>0</v>
      </c>
      <c r="V24" s="36" t="n">
        <v>60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360</v>
      </c>
      <c r="C25" s="36" t="n">
        <v>55</v>
      </c>
      <c r="D25" s="36" t="n">
        <v>305</v>
      </c>
      <c r="E25" s="36" t="n">
        <v>148</v>
      </c>
      <c r="F25" s="36" t="n">
        <v>0</v>
      </c>
      <c r="G25" s="36" t="n">
        <v>157</v>
      </c>
      <c r="H25" s="36" t="n">
        <v>4</v>
      </c>
      <c r="I25" s="36" t="n">
        <v>1</v>
      </c>
      <c r="J25" s="36" t="n">
        <v>336</v>
      </c>
      <c r="K25" s="36" t="n">
        <v>31</v>
      </c>
      <c r="L25" s="36" t="n">
        <v>0</v>
      </c>
      <c r="M25" s="36" t="n">
        <v>0</v>
      </c>
      <c r="N25" s="36" t="n">
        <v>277</v>
      </c>
      <c r="O25" s="36" t="n">
        <v>15</v>
      </c>
      <c r="P25" s="36" t="n">
        <v>262</v>
      </c>
      <c r="Q25" s="36" t="n">
        <v>105</v>
      </c>
      <c r="R25" s="36" t="n">
        <v>0</v>
      </c>
      <c r="S25" s="36" t="n">
        <v>157</v>
      </c>
      <c r="T25" s="36" t="n">
        <v>0</v>
      </c>
      <c r="U25" s="36" t="n">
        <v>0</v>
      </c>
      <c r="V25" s="36" t="n">
        <v>24</v>
      </c>
      <c r="W25" s="36" t="n">
        <v>4</v>
      </c>
      <c r="X25" s="36" t="n">
        <v>1</v>
      </c>
    </row>
    <row r="26" customFormat="false" ht="15.95" hidden="false" customHeight="true" outlineLevel="0" collapsed="false">
      <c r="A26" s="34" t="s">
        <v>29</v>
      </c>
      <c r="B26" s="36" t="n">
        <v>560</v>
      </c>
      <c r="C26" s="36" t="n">
        <v>317</v>
      </c>
      <c r="D26" s="36" t="n">
        <v>243</v>
      </c>
      <c r="E26" s="36" t="n">
        <v>129</v>
      </c>
      <c r="F26" s="36" t="n">
        <v>0</v>
      </c>
      <c r="G26" s="36" t="n">
        <v>114</v>
      </c>
      <c r="H26" s="36" t="n">
        <v>8</v>
      </c>
      <c r="I26" s="36" t="n">
        <v>0</v>
      </c>
      <c r="J26" s="36" t="n">
        <v>454</v>
      </c>
      <c r="K26" s="36" t="n">
        <v>211</v>
      </c>
      <c r="L26" s="36" t="n">
        <v>0</v>
      </c>
      <c r="M26" s="36" t="n">
        <v>0</v>
      </c>
      <c r="N26" s="36" t="n">
        <v>337</v>
      </c>
      <c r="O26" s="36" t="n">
        <v>177</v>
      </c>
      <c r="P26" s="36" t="n">
        <v>160</v>
      </c>
      <c r="Q26" s="36" t="n">
        <v>46</v>
      </c>
      <c r="R26" s="36" t="n">
        <v>0</v>
      </c>
      <c r="S26" s="36" t="n">
        <v>114</v>
      </c>
      <c r="T26" s="36" t="n">
        <v>8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60</v>
      </c>
      <c r="C27" s="36" t="n">
        <v>81</v>
      </c>
      <c r="D27" s="36" t="n">
        <v>79</v>
      </c>
      <c r="E27" s="36" t="n">
        <v>58</v>
      </c>
      <c r="F27" s="36" t="n">
        <v>0</v>
      </c>
      <c r="G27" s="36" t="n">
        <v>21</v>
      </c>
      <c r="H27" s="36" t="n">
        <v>0</v>
      </c>
      <c r="I27" s="36" t="n">
        <v>0</v>
      </c>
      <c r="J27" s="36" t="n">
        <v>123</v>
      </c>
      <c r="K27" s="36" t="n">
        <v>44</v>
      </c>
      <c r="L27" s="36" t="n">
        <v>0</v>
      </c>
      <c r="M27" s="36" t="n">
        <v>0</v>
      </c>
      <c r="N27" s="36" t="n">
        <v>72</v>
      </c>
      <c r="O27" s="36" t="n">
        <v>17</v>
      </c>
      <c r="P27" s="36" t="n">
        <v>55</v>
      </c>
      <c r="Q27" s="36" t="n">
        <v>34</v>
      </c>
      <c r="R27" s="36" t="n">
        <v>0</v>
      </c>
      <c r="S27" s="36" t="n">
        <v>21</v>
      </c>
      <c r="T27" s="36" t="n">
        <v>0</v>
      </c>
      <c r="U27" s="36" t="n">
        <v>0</v>
      </c>
      <c r="V27" s="36" t="n">
        <v>37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78</v>
      </c>
      <c r="C28" s="36" t="n">
        <v>68</v>
      </c>
      <c r="D28" s="36" t="n">
        <v>10</v>
      </c>
      <c r="E28" s="36" t="n">
        <v>10</v>
      </c>
      <c r="F28" s="36" t="n">
        <v>0</v>
      </c>
      <c r="G28" s="36" t="n">
        <v>0</v>
      </c>
      <c r="H28" s="36" t="n">
        <v>10</v>
      </c>
      <c r="I28" s="36" t="n">
        <v>0</v>
      </c>
      <c r="J28" s="36" t="n">
        <v>10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0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2</v>
      </c>
      <c r="C29" s="36" t="n">
        <v>85</v>
      </c>
      <c r="D29" s="36" t="n">
        <v>57</v>
      </c>
      <c r="E29" s="36" t="n">
        <v>32</v>
      </c>
      <c r="F29" s="36" t="n">
        <v>0</v>
      </c>
      <c r="G29" s="36" t="n">
        <v>25</v>
      </c>
      <c r="H29" s="36" t="n">
        <v>1</v>
      </c>
      <c r="I29" s="36" t="n">
        <v>0</v>
      </c>
      <c r="J29" s="36" t="n">
        <v>96</v>
      </c>
      <c r="K29" s="36" t="n">
        <v>39</v>
      </c>
      <c r="L29" s="36" t="n">
        <v>0</v>
      </c>
      <c r="M29" s="36" t="n">
        <v>0</v>
      </c>
      <c r="N29" s="36" t="n">
        <v>67</v>
      </c>
      <c r="O29" s="36" t="n">
        <v>31</v>
      </c>
      <c r="P29" s="36" t="n">
        <v>36</v>
      </c>
      <c r="Q29" s="36" t="n">
        <v>11</v>
      </c>
      <c r="R29" s="36" t="n">
        <v>0</v>
      </c>
      <c r="S29" s="36" t="n">
        <v>25</v>
      </c>
      <c r="T29" s="36" t="n">
        <v>0</v>
      </c>
      <c r="U29" s="36" t="n">
        <v>0</v>
      </c>
      <c r="V29" s="36" t="n">
        <v>5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95</v>
      </c>
      <c r="C30" s="38" t="n">
        <v>543</v>
      </c>
      <c r="D30" s="38" t="n">
        <v>52</v>
      </c>
      <c r="E30" s="38" t="n">
        <v>52</v>
      </c>
      <c r="F30" s="38" t="n">
        <v>0</v>
      </c>
      <c r="G30" s="38" t="n">
        <v>0</v>
      </c>
      <c r="H30" s="38" t="n">
        <v>110</v>
      </c>
      <c r="I30" s="38" t="n">
        <v>0</v>
      </c>
      <c r="J30" s="38" t="n">
        <v>89</v>
      </c>
      <c r="K30" s="38" t="n">
        <v>37</v>
      </c>
      <c r="L30" s="38" t="n">
        <v>26</v>
      </c>
      <c r="M30" s="38" t="n">
        <v>0</v>
      </c>
      <c r="N30" s="38" t="n">
        <v>58</v>
      </c>
      <c r="O30" s="38" t="n">
        <v>53</v>
      </c>
      <c r="P30" s="38" t="n">
        <v>5</v>
      </c>
      <c r="Q30" s="38" t="n">
        <v>5</v>
      </c>
      <c r="R30" s="38" t="n">
        <v>0</v>
      </c>
      <c r="S30" s="38" t="n">
        <v>0</v>
      </c>
      <c r="T30" s="38" t="n">
        <v>8</v>
      </c>
      <c r="U30" s="38" t="n">
        <v>0</v>
      </c>
      <c r="V30" s="38" t="n">
        <v>464</v>
      </c>
      <c r="W30" s="38" t="n">
        <v>42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052</v>
      </c>
      <c r="C9" s="35" t="n">
        <v>1636</v>
      </c>
      <c r="D9" s="35" t="n">
        <v>416</v>
      </c>
      <c r="E9" s="35" t="n">
        <v>260</v>
      </c>
      <c r="F9" s="35" t="n">
        <v>0</v>
      </c>
      <c r="G9" s="35" t="n">
        <v>156</v>
      </c>
      <c r="H9" s="35" t="n">
        <v>155</v>
      </c>
      <c r="I9" s="35" t="n">
        <v>1</v>
      </c>
      <c r="J9" s="35" t="n">
        <v>290</v>
      </c>
      <c r="K9" s="35" t="n">
        <v>194</v>
      </c>
      <c r="L9" s="35" t="n">
        <v>96</v>
      </c>
      <c r="M9" s="35" t="n">
        <v>68</v>
      </c>
      <c r="N9" s="35" t="n">
        <v>0</v>
      </c>
      <c r="O9" s="35" t="n">
        <v>28</v>
      </c>
      <c r="P9" s="35" t="n">
        <v>19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16</v>
      </c>
      <c r="C10" s="36" t="n">
        <v>108</v>
      </c>
      <c r="D10" s="36" t="n">
        <v>8</v>
      </c>
      <c r="E10" s="36" t="n">
        <v>7</v>
      </c>
      <c r="F10" s="36" t="n">
        <v>0</v>
      </c>
      <c r="G10" s="36" t="n">
        <v>1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2</v>
      </c>
      <c r="C11" s="36" t="n">
        <v>22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5</v>
      </c>
      <c r="K11" s="36" t="n">
        <v>5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57</v>
      </c>
      <c r="C12" s="36" t="n">
        <v>52</v>
      </c>
      <c r="D12" s="36" t="n">
        <v>5</v>
      </c>
      <c r="E12" s="36" t="n">
        <v>1</v>
      </c>
      <c r="F12" s="36" t="n">
        <v>0</v>
      </c>
      <c r="G12" s="36" t="n">
        <v>4</v>
      </c>
      <c r="H12" s="36" t="n">
        <v>5</v>
      </c>
      <c r="I12" s="36" t="n">
        <v>0</v>
      </c>
      <c r="J12" s="36" t="n">
        <v>7</v>
      </c>
      <c r="K12" s="36" t="n">
        <v>3</v>
      </c>
      <c r="L12" s="36" t="n">
        <v>4</v>
      </c>
      <c r="M12" s="36" t="n">
        <v>0</v>
      </c>
      <c r="N12" s="36" t="n">
        <v>0</v>
      </c>
      <c r="O12" s="36" t="n">
        <v>4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41</v>
      </c>
      <c r="C13" s="36" t="n">
        <v>26</v>
      </c>
      <c r="D13" s="36" t="n">
        <v>15</v>
      </c>
      <c r="E13" s="36" t="n">
        <v>12</v>
      </c>
      <c r="F13" s="36" t="n">
        <v>0</v>
      </c>
      <c r="G13" s="36" t="n">
        <v>3</v>
      </c>
      <c r="H13" s="36" t="n">
        <v>0</v>
      </c>
      <c r="I13" s="36" t="n">
        <v>0</v>
      </c>
      <c r="J13" s="36" t="n">
        <v>5</v>
      </c>
      <c r="K13" s="36" t="n">
        <v>2</v>
      </c>
      <c r="L13" s="36" t="n">
        <v>3</v>
      </c>
      <c r="M13" s="36" t="n">
        <v>0</v>
      </c>
      <c r="N13" s="36" t="n">
        <v>0</v>
      </c>
      <c r="O13" s="36" t="n">
        <v>3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60</v>
      </c>
      <c r="C14" s="36" t="n">
        <v>153</v>
      </c>
      <c r="D14" s="36" t="n">
        <v>7</v>
      </c>
      <c r="E14" s="36" t="n">
        <v>7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40</v>
      </c>
      <c r="K14" s="36" t="n">
        <v>39</v>
      </c>
      <c r="L14" s="36" t="n">
        <v>1</v>
      </c>
      <c r="M14" s="36" t="n">
        <v>1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67</v>
      </c>
      <c r="C15" s="36" t="n">
        <v>66</v>
      </c>
      <c r="D15" s="36" t="n">
        <v>1</v>
      </c>
      <c r="E15" s="36" t="n">
        <v>0</v>
      </c>
      <c r="F15" s="36" t="n">
        <v>0</v>
      </c>
      <c r="G15" s="36" t="n">
        <v>1</v>
      </c>
      <c r="H15" s="36" t="n">
        <v>5</v>
      </c>
      <c r="I15" s="36" t="n">
        <v>0</v>
      </c>
      <c r="J15" s="36" t="n">
        <v>11</v>
      </c>
      <c r="K15" s="36" t="n">
        <v>11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3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108</v>
      </c>
      <c r="C16" s="36" t="n">
        <v>10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1</v>
      </c>
      <c r="I16" s="36" t="n">
        <v>0</v>
      </c>
      <c r="J16" s="36" t="n">
        <v>28</v>
      </c>
      <c r="K16" s="36" t="n">
        <v>28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62</v>
      </c>
      <c r="C17" s="36" t="n">
        <v>141</v>
      </c>
      <c r="D17" s="36" t="n">
        <v>21</v>
      </c>
      <c r="E17" s="36" t="n">
        <v>0</v>
      </c>
      <c r="F17" s="36" t="n">
        <v>0</v>
      </c>
      <c r="G17" s="36" t="n">
        <v>21</v>
      </c>
      <c r="H17" s="36" t="n">
        <v>21</v>
      </c>
      <c r="I17" s="36" t="n">
        <v>0</v>
      </c>
      <c r="J17" s="36" t="n">
        <v>4</v>
      </c>
      <c r="K17" s="36" t="n">
        <v>4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54</v>
      </c>
      <c r="C18" s="36" t="n">
        <v>126</v>
      </c>
      <c r="D18" s="36" t="n">
        <v>28</v>
      </c>
      <c r="E18" s="36" t="n">
        <v>28</v>
      </c>
      <c r="F18" s="36" t="n">
        <v>0</v>
      </c>
      <c r="G18" s="36" t="n">
        <v>0</v>
      </c>
      <c r="H18" s="36" t="n">
        <v>12</v>
      </c>
      <c r="I18" s="36" t="n">
        <v>0</v>
      </c>
      <c r="J18" s="36" t="n">
        <v>8</v>
      </c>
      <c r="K18" s="36" t="n">
        <v>2</v>
      </c>
      <c r="L18" s="36" t="n">
        <v>6</v>
      </c>
      <c r="M18" s="36" t="n">
        <v>6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64</v>
      </c>
      <c r="C19" s="36" t="n">
        <v>56</v>
      </c>
      <c r="D19" s="36" t="n">
        <v>8</v>
      </c>
      <c r="E19" s="36" t="n">
        <v>7</v>
      </c>
      <c r="F19" s="36" t="n">
        <v>0</v>
      </c>
      <c r="G19" s="36" t="n">
        <v>1</v>
      </c>
      <c r="H19" s="36" t="n">
        <v>3</v>
      </c>
      <c r="I19" s="36" t="n">
        <v>0</v>
      </c>
      <c r="J19" s="36" t="n">
        <v>3</v>
      </c>
      <c r="K19" s="36" t="n">
        <v>1</v>
      </c>
      <c r="L19" s="36" t="n">
        <v>2</v>
      </c>
      <c r="M19" s="36" t="n">
        <v>1</v>
      </c>
      <c r="N19" s="36" t="n">
        <v>0</v>
      </c>
      <c r="O19" s="36" t="n">
        <v>1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60</v>
      </c>
      <c r="C20" s="36" t="n">
        <v>25</v>
      </c>
      <c r="D20" s="36" t="n">
        <v>35</v>
      </c>
      <c r="E20" s="36" t="n">
        <v>35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70</v>
      </c>
      <c r="C21" s="36" t="n">
        <v>62</v>
      </c>
      <c r="D21" s="36" t="n">
        <v>108</v>
      </c>
      <c r="E21" s="36" t="n">
        <v>28</v>
      </c>
      <c r="F21" s="36" t="n">
        <v>0</v>
      </c>
      <c r="G21" s="36" t="n">
        <v>80</v>
      </c>
      <c r="H21" s="36" t="n">
        <v>18</v>
      </c>
      <c r="I21" s="36" t="n">
        <v>0</v>
      </c>
      <c r="J21" s="36" t="n">
        <v>9</v>
      </c>
      <c r="K21" s="36" t="n">
        <v>9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5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9</v>
      </c>
      <c r="C22" s="36" t="n">
        <v>25</v>
      </c>
      <c r="D22" s="36" t="n">
        <v>24</v>
      </c>
      <c r="E22" s="36" t="n">
        <v>24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4</v>
      </c>
      <c r="K22" s="36" t="n">
        <v>2</v>
      </c>
      <c r="L22" s="36" t="n">
        <v>2</v>
      </c>
      <c r="M22" s="36" t="n">
        <v>2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61</v>
      </c>
      <c r="C24" s="36" t="n">
        <v>50</v>
      </c>
      <c r="D24" s="36" t="n">
        <v>11</v>
      </c>
      <c r="E24" s="36" t="n">
        <v>1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14</v>
      </c>
      <c r="C25" s="36" t="n">
        <v>1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3</v>
      </c>
      <c r="I25" s="36" t="n">
        <v>1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90</v>
      </c>
      <c r="C26" s="36" t="n">
        <v>9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33</v>
      </c>
      <c r="C27" s="36" t="n">
        <v>33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7</v>
      </c>
      <c r="K27" s="36" t="n">
        <v>17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79</v>
      </c>
      <c r="C28" s="36" t="n">
        <v>73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9</v>
      </c>
      <c r="K28" s="36" t="n">
        <v>28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7</v>
      </c>
      <c r="C29" s="36" t="n">
        <v>76</v>
      </c>
      <c r="D29" s="36" t="n">
        <v>41</v>
      </c>
      <c r="E29" s="36" t="n">
        <v>3</v>
      </c>
      <c r="F29" s="36" t="n">
        <v>0</v>
      </c>
      <c r="G29" s="36" t="n">
        <v>38</v>
      </c>
      <c r="H29" s="36" t="n">
        <v>2</v>
      </c>
      <c r="I29" s="36" t="n">
        <v>0</v>
      </c>
      <c r="J29" s="36" t="n">
        <v>56</v>
      </c>
      <c r="K29" s="36" t="n">
        <v>43</v>
      </c>
      <c r="L29" s="36" t="n">
        <v>13</v>
      </c>
      <c r="M29" s="36" t="n">
        <v>0</v>
      </c>
      <c r="N29" s="36" t="n">
        <v>0</v>
      </c>
      <c r="O29" s="36" t="n">
        <v>13</v>
      </c>
      <c r="P29" s="36" t="n">
        <v>1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28</v>
      </c>
      <c r="C30" s="38" t="n">
        <v>330</v>
      </c>
      <c r="D30" s="38" t="n">
        <v>98</v>
      </c>
      <c r="E30" s="38" t="n">
        <v>91</v>
      </c>
      <c r="F30" s="38" t="n">
        <v>0</v>
      </c>
      <c r="G30" s="38" t="n">
        <v>7</v>
      </c>
      <c r="H30" s="38" t="n">
        <v>75</v>
      </c>
      <c r="I30" s="38" t="n">
        <v>0</v>
      </c>
      <c r="J30" s="38" t="n">
        <v>64</v>
      </c>
      <c r="K30" s="38" t="n">
        <v>0</v>
      </c>
      <c r="L30" s="38" t="n">
        <v>64</v>
      </c>
      <c r="M30" s="38" t="n">
        <v>57</v>
      </c>
      <c r="N30" s="38" t="n">
        <v>0</v>
      </c>
      <c r="O30" s="38" t="n">
        <v>7</v>
      </c>
      <c r="P30" s="38" t="n">
        <v>1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92</v>
      </c>
      <c r="E8" s="10" t="n">
        <v>1582</v>
      </c>
      <c r="F8" s="10" t="n">
        <v>1348</v>
      </c>
      <c r="G8" s="10" t="n">
        <v>234</v>
      </c>
      <c r="H8" s="10" t="n">
        <v>1</v>
      </c>
      <c r="I8" s="10" t="n">
        <v>1696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30</v>
      </c>
      <c r="E9" s="10" t="n">
        <v>961</v>
      </c>
      <c r="F9" s="10" t="n">
        <v>789</v>
      </c>
      <c r="G9" s="10" t="n">
        <v>172</v>
      </c>
      <c r="H9" s="10" t="n">
        <v>0</v>
      </c>
      <c r="I9" s="10" t="n">
        <v>8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39</v>
      </c>
      <c r="E10" s="10" t="n">
        <v>80</v>
      </c>
      <c r="F10" s="10" t="n">
        <v>80</v>
      </c>
      <c r="G10" s="10" t="n">
        <v>0</v>
      </c>
      <c r="H10" s="10" t="n">
        <v>0</v>
      </c>
      <c r="I10" s="10" t="n">
        <v>71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4</v>
      </c>
      <c r="E11" s="10" t="n">
        <v>43</v>
      </c>
      <c r="F11" s="10" t="n">
        <v>43</v>
      </c>
      <c r="G11" s="10" t="n">
        <v>0</v>
      </c>
      <c r="H11" s="10" t="n">
        <v>0</v>
      </c>
      <c r="I11" s="10" t="n">
        <v>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6</v>
      </c>
      <c r="E12" s="10" t="n">
        <v>108</v>
      </c>
      <c r="F12" s="10" t="n">
        <v>108</v>
      </c>
      <c r="G12" s="10" t="n">
        <v>0</v>
      </c>
      <c r="H12" s="10" t="n">
        <v>0</v>
      </c>
      <c r="I12" s="10" t="n">
        <v>79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6</v>
      </c>
      <c r="E13" s="10" t="n">
        <v>51</v>
      </c>
      <c r="F13" s="10" t="n">
        <v>51</v>
      </c>
      <c r="G13" s="10" t="n">
        <v>0</v>
      </c>
      <c r="H13" s="10" t="n">
        <v>0</v>
      </c>
      <c r="I13" s="10" t="n">
        <v>4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6</v>
      </c>
      <c r="E14" s="10" t="n">
        <v>57</v>
      </c>
      <c r="F14" s="10" t="n">
        <v>55</v>
      </c>
      <c r="G14" s="10" t="n">
        <v>2</v>
      </c>
      <c r="H14" s="10" t="n">
        <v>0</v>
      </c>
      <c r="I14" s="10" t="n">
        <v>74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6</v>
      </c>
      <c r="E15" s="10" t="n">
        <v>39</v>
      </c>
      <c r="F15" s="10" t="n">
        <v>37</v>
      </c>
      <c r="G15" s="10" t="n">
        <v>2</v>
      </c>
      <c r="H15" s="10" t="n">
        <v>0</v>
      </c>
      <c r="I15" s="10" t="n">
        <v>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5</v>
      </c>
      <c r="E16" s="10" t="n">
        <v>66</v>
      </c>
      <c r="F16" s="10" t="n">
        <v>66</v>
      </c>
      <c r="G16" s="10" t="n">
        <v>0</v>
      </c>
      <c r="H16" s="10" t="n">
        <v>0</v>
      </c>
      <c r="I16" s="10" t="n">
        <v>129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0</v>
      </c>
      <c r="E17" s="10" t="n">
        <v>53</v>
      </c>
      <c r="F17" s="10" t="n">
        <v>53</v>
      </c>
      <c r="G17" s="10" t="n">
        <v>0</v>
      </c>
      <c r="H17" s="10" t="n">
        <v>0</v>
      </c>
      <c r="I17" s="10" t="n">
        <v>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3</v>
      </c>
      <c r="E18" s="10" t="n">
        <v>55</v>
      </c>
      <c r="F18" s="10" t="n">
        <v>55</v>
      </c>
      <c r="G18" s="10" t="n">
        <v>0</v>
      </c>
      <c r="H18" s="10" t="n">
        <v>0</v>
      </c>
      <c r="I18" s="10" t="n">
        <v>10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2</v>
      </c>
      <c r="E19" s="10" t="n">
        <v>33</v>
      </c>
      <c r="F19" s="10" t="n">
        <v>33</v>
      </c>
      <c r="G19" s="10" t="n">
        <v>0</v>
      </c>
      <c r="H19" s="10" t="n">
        <v>0</v>
      </c>
      <c r="I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7</v>
      </c>
      <c r="E20" s="10" t="n">
        <v>157</v>
      </c>
      <c r="F20" s="10" t="n">
        <v>80</v>
      </c>
      <c r="G20" s="10" t="n">
        <v>77</v>
      </c>
      <c r="H20" s="10" t="n">
        <v>0</v>
      </c>
      <c r="I20" s="10" t="n">
        <v>68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5</v>
      </c>
      <c r="E21" s="10" t="n">
        <v>115</v>
      </c>
      <c r="F21" s="10" t="n">
        <v>38</v>
      </c>
      <c r="G21" s="10" t="n">
        <v>77</v>
      </c>
      <c r="H21" s="10" t="n">
        <v>0</v>
      </c>
      <c r="I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8</v>
      </c>
      <c r="E22" s="10" t="n">
        <v>55</v>
      </c>
      <c r="F22" s="10" t="n">
        <v>23</v>
      </c>
      <c r="G22" s="10" t="n">
        <v>32</v>
      </c>
      <c r="H22" s="10" t="n">
        <v>0</v>
      </c>
      <c r="I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2</v>
      </c>
      <c r="E23" s="10" t="n">
        <v>28</v>
      </c>
      <c r="F23" s="10" t="n">
        <v>15</v>
      </c>
      <c r="G23" s="10" t="n">
        <v>13</v>
      </c>
      <c r="H23" s="10" t="n">
        <v>0</v>
      </c>
      <c r="I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3</v>
      </c>
      <c r="E24" s="10" t="n">
        <v>25</v>
      </c>
      <c r="F24" s="10" t="n">
        <v>25</v>
      </c>
      <c r="G24" s="10" t="n">
        <v>0</v>
      </c>
      <c r="H24" s="10" t="n">
        <v>0</v>
      </c>
      <c r="I24" s="10" t="n">
        <v>4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20</v>
      </c>
      <c r="F25" s="10" t="n">
        <v>20</v>
      </c>
      <c r="G25" s="10" t="n">
        <v>0</v>
      </c>
      <c r="H25" s="10" t="n">
        <v>0</v>
      </c>
      <c r="I25" s="10" t="n">
        <v>2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58</v>
      </c>
      <c r="E26" s="10" t="n">
        <v>64</v>
      </c>
      <c r="F26" s="10" t="n">
        <v>64</v>
      </c>
      <c r="G26" s="10" t="n">
        <v>0</v>
      </c>
      <c r="H26" s="10" t="n">
        <v>0</v>
      </c>
      <c r="I26" s="10" t="n">
        <v>72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30</v>
      </c>
      <c r="E27" s="10" t="n">
        <v>37</v>
      </c>
      <c r="F27" s="10" t="n">
        <v>37</v>
      </c>
      <c r="G27" s="10" t="n">
        <v>0</v>
      </c>
      <c r="H27" s="10" t="n">
        <v>0</v>
      </c>
      <c r="I27" s="10" t="n">
        <v>3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2</v>
      </c>
      <c r="E28" s="10" t="n">
        <v>141</v>
      </c>
      <c r="F28" s="10" t="n">
        <v>127</v>
      </c>
      <c r="G28" s="10" t="n">
        <v>14</v>
      </c>
      <c r="H28" s="10" t="n">
        <v>0</v>
      </c>
      <c r="I28" s="10" t="n">
        <v>98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6</v>
      </c>
      <c r="E29" s="10" t="n">
        <v>75</v>
      </c>
      <c r="F29" s="10" t="n">
        <v>71</v>
      </c>
      <c r="G29" s="10" t="n">
        <v>4</v>
      </c>
      <c r="H29" s="10" t="n">
        <v>0</v>
      </c>
      <c r="I29" s="10" t="n">
        <v>4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9</v>
      </c>
      <c r="E30" s="10" t="n">
        <v>30</v>
      </c>
      <c r="F30" s="10" t="n">
        <v>30</v>
      </c>
      <c r="G30" s="10" t="n">
        <v>0</v>
      </c>
      <c r="H30" s="10" t="n">
        <v>0</v>
      </c>
      <c r="I30" s="10" t="n">
        <v>56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19</v>
      </c>
      <c r="F31" s="10" t="n">
        <v>19</v>
      </c>
      <c r="G31" s="10" t="n">
        <v>0</v>
      </c>
      <c r="H31" s="10" t="n">
        <v>0</v>
      </c>
      <c r="I31" s="10" t="n">
        <v>1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87</v>
      </c>
      <c r="F32" s="10" t="n">
        <v>55</v>
      </c>
      <c r="G32" s="10" t="n">
        <v>32</v>
      </c>
      <c r="H32" s="10" t="n">
        <v>0</v>
      </c>
      <c r="I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66</v>
      </c>
      <c r="F33" s="10" t="n">
        <v>41</v>
      </c>
      <c r="G33" s="10" t="n">
        <v>25</v>
      </c>
      <c r="H33" s="10" t="n">
        <v>0</v>
      </c>
      <c r="I33" s="10" t="n">
        <v>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18</v>
      </c>
      <c r="F34" s="10" t="n">
        <v>18</v>
      </c>
      <c r="G34" s="10" t="n">
        <v>0</v>
      </c>
      <c r="H34" s="10" t="n">
        <v>0</v>
      </c>
      <c r="I34" s="10" t="n">
        <v>3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8</v>
      </c>
      <c r="E35" s="10" t="n">
        <v>9</v>
      </c>
      <c r="F35" s="10" t="n">
        <v>9</v>
      </c>
      <c r="G35" s="10" t="n">
        <v>0</v>
      </c>
      <c r="H35" s="10" t="n">
        <v>0</v>
      </c>
      <c r="I35" s="10" t="n">
        <v>1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8</v>
      </c>
      <c r="E36" s="10" t="n">
        <v>48</v>
      </c>
      <c r="F36" s="10" t="n">
        <v>48</v>
      </c>
      <c r="G36" s="10" t="n">
        <v>0</v>
      </c>
      <c r="H36" s="10" t="n">
        <v>0</v>
      </c>
      <c r="I36" s="10" t="n">
        <v>49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29</v>
      </c>
      <c r="F37" s="10" t="n">
        <v>29</v>
      </c>
      <c r="G37" s="10" t="n">
        <v>0</v>
      </c>
      <c r="H37" s="10" t="n">
        <v>0</v>
      </c>
      <c r="I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8</v>
      </c>
      <c r="E38" s="10" t="n">
        <v>49</v>
      </c>
      <c r="F38" s="10" t="n">
        <v>13</v>
      </c>
      <c r="G38" s="10" t="n">
        <v>36</v>
      </c>
      <c r="H38" s="10" t="n">
        <v>0</v>
      </c>
      <c r="I38" s="10" t="n">
        <v>114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6</v>
      </c>
      <c r="E39" s="10" t="n">
        <v>35</v>
      </c>
      <c r="F39" s="10" t="n">
        <v>7</v>
      </c>
      <c r="G39" s="10" t="n">
        <v>28</v>
      </c>
      <c r="H39" s="10" t="n">
        <v>0</v>
      </c>
      <c r="I39" s="10" t="n">
        <v>5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0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2</v>
      </c>
      <c r="E42" s="10" t="n">
        <v>240</v>
      </c>
      <c r="F42" s="10" t="n">
        <v>240</v>
      </c>
      <c r="G42" s="10" t="n">
        <v>0</v>
      </c>
      <c r="H42" s="10" t="n">
        <v>0</v>
      </c>
      <c r="I42" s="10" t="n">
        <v>81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4</v>
      </c>
      <c r="E43" s="10" t="n">
        <v>122</v>
      </c>
      <c r="F43" s="10" t="n">
        <v>122</v>
      </c>
      <c r="G43" s="10" t="n">
        <v>0</v>
      </c>
      <c r="H43" s="10" t="n">
        <v>0</v>
      </c>
      <c r="I43" s="10" t="n">
        <v>4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5</v>
      </c>
      <c r="E44" s="10" t="n">
        <v>10</v>
      </c>
      <c r="F44" s="10" t="n">
        <v>10</v>
      </c>
      <c r="G44" s="10" t="n">
        <v>0</v>
      </c>
      <c r="H44" s="10" t="n">
        <v>0</v>
      </c>
      <c r="I44" s="10" t="n">
        <v>78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2</v>
      </c>
      <c r="E45" s="10" t="n">
        <v>5</v>
      </c>
      <c r="F45" s="10" t="n">
        <v>5</v>
      </c>
      <c r="G45" s="10" t="n">
        <v>0</v>
      </c>
      <c r="H45" s="10" t="n">
        <v>0</v>
      </c>
      <c r="I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1</v>
      </c>
      <c r="E46" s="10" t="n">
        <v>5</v>
      </c>
      <c r="F46" s="10" t="n">
        <v>5</v>
      </c>
      <c r="G46" s="10" t="n">
        <v>0</v>
      </c>
      <c r="H46" s="10" t="n">
        <v>0</v>
      </c>
      <c r="I46" s="10" t="n">
        <v>1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1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9</v>
      </c>
      <c r="E48" s="10" t="n">
        <v>61</v>
      </c>
      <c r="F48" s="10" t="n">
        <v>35</v>
      </c>
      <c r="G48" s="10" t="n">
        <v>26</v>
      </c>
      <c r="H48" s="10" t="n">
        <v>1</v>
      </c>
      <c r="I48" s="10" t="n">
        <v>88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20</v>
      </c>
      <c r="E49" s="10" t="n">
        <v>34</v>
      </c>
      <c r="F49" s="10" t="n">
        <v>19</v>
      </c>
      <c r="G49" s="10" t="n">
        <v>15</v>
      </c>
      <c r="H49" s="10" t="n">
        <v>0</v>
      </c>
      <c r="I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82</v>
      </c>
      <c r="E50" s="10" t="n">
        <v>226</v>
      </c>
      <c r="F50" s="10" t="n">
        <v>211</v>
      </c>
      <c r="G50" s="10" t="n">
        <v>15</v>
      </c>
      <c r="H50" s="10" t="n">
        <v>0</v>
      </c>
      <c r="I50" s="10" t="n">
        <v>15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7</v>
      </c>
      <c r="E51" s="10" t="n">
        <v>145</v>
      </c>
      <c r="F51" s="10" t="n">
        <v>137</v>
      </c>
      <c r="G51" s="10" t="n">
        <v>8</v>
      </c>
      <c r="H51" s="10" t="n">
        <v>0</v>
      </c>
      <c r="I51" s="10" t="n">
        <v>8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0</v>
      </c>
      <c r="E7" s="10" t="n">
        <v>17</v>
      </c>
      <c r="F7" s="10" t="n">
        <v>7</v>
      </c>
      <c r="G7" s="10" t="n">
        <v>6</v>
      </c>
      <c r="H7" s="10" t="n">
        <v>14</v>
      </c>
      <c r="I7" s="10" t="n">
        <v>1</v>
      </c>
      <c r="J7" s="10" t="n">
        <v>125</v>
      </c>
      <c r="K7" s="10" t="n">
        <v>32</v>
      </c>
      <c r="L7" s="10" t="n">
        <v>23</v>
      </c>
    </row>
    <row r="8" customFormat="false" ht="14.25" hidden="false" customHeight="false" outlineLevel="0" collapsed="false">
      <c r="A8" s="8"/>
      <c r="B8" s="9" t="s">
        <v>12</v>
      </c>
      <c r="C8" s="10" t="n">
        <v>3</v>
      </c>
      <c r="D8" s="10" t="n">
        <v>0</v>
      </c>
      <c r="E8" s="10" t="n">
        <v>5</v>
      </c>
      <c r="F8" s="10" t="n">
        <v>2</v>
      </c>
      <c r="G8" s="10" t="n">
        <v>3</v>
      </c>
      <c r="H8" s="10" t="n">
        <v>11</v>
      </c>
      <c r="I8" s="10" t="n">
        <v>0</v>
      </c>
      <c r="J8" s="10" t="n">
        <v>67</v>
      </c>
      <c r="K8" s="10" t="n">
        <v>11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0</v>
      </c>
      <c r="G9" s="10" t="n">
        <v>1</v>
      </c>
      <c r="H9" s="10" t="n">
        <v>2</v>
      </c>
      <c r="I9" s="10" t="n">
        <v>0</v>
      </c>
      <c r="J9" s="10" t="n">
        <v>8</v>
      </c>
      <c r="K9" s="10" t="n">
        <v>2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1</v>
      </c>
      <c r="H10" s="10" t="n">
        <v>2</v>
      </c>
      <c r="I10" s="10" t="n">
        <v>0</v>
      </c>
      <c r="J10" s="10" t="n">
        <v>5</v>
      </c>
      <c r="K10" s="10" t="n">
        <v>1</v>
      </c>
      <c r="L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2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5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2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5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3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2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5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2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6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8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0</v>
      </c>
      <c r="J31" s="10" t="n">
        <v>4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4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1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5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4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4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6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10</v>
      </c>
      <c r="K41" s="10" t="n">
        <v>2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1</v>
      </c>
      <c r="I42" s="10" t="n">
        <v>0</v>
      </c>
      <c r="J42" s="10" t="n">
        <v>8</v>
      </c>
      <c r="K42" s="10" t="n">
        <v>1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3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</v>
      </c>
      <c r="D49" s="10" t="n">
        <v>0</v>
      </c>
      <c r="E49" s="10" t="n">
        <v>4</v>
      </c>
      <c r="F49" s="10" t="n">
        <v>2</v>
      </c>
      <c r="G49" s="10" t="n">
        <v>1</v>
      </c>
      <c r="H49" s="10" t="n">
        <v>3</v>
      </c>
      <c r="I49" s="10" t="n">
        <v>0</v>
      </c>
      <c r="J49" s="10" t="n">
        <v>30</v>
      </c>
      <c r="K49" s="10" t="n">
        <v>6</v>
      </c>
      <c r="L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2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3</v>
      </c>
      <c r="I50" s="10" t="n">
        <v>0</v>
      </c>
      <c r="J50" s="10" t="n">
        <v>12</v>
      </c>
      <c r="K50" s="10" t="n">
        <v>1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4</v>
      </c>
      <c r="D8" s="10" t="n">
        <v>996</v>
      </c>
      <c r="E8" s="10" t="n">
        <v>2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58</v>
      </c>
    </row>
    <row r="9" customFormat="false" ht="14.25" hidden="false" customHeight="false" outlineLevel="0" collapsed="false">
      <c r="A9" s="8"/>
      <c r="B9" s="9" t="s">
        <v>12</v>
      </c>
      <c r="C9" s="10" t="n">
        <v>707</v>
      </c>
      <c r="D9" s="10" t="n">
        <v>407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</v>
      </c>
      <c r="D10" s="10" t="n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1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45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</v>
      </c>
      <c r="D20" s="10" t="n">
        <v>2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6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2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15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3</v>
      </c>
      <c r="D26" s="10" t="n">
        <v>10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31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8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3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</v>
      </c>
      <c r="D32" s="10" t="n">
        <v>2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1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6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4</v>
      </c>
      <c r="D40" s="10" t="n">
        <v>6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7</v>
      </c>
      <c r="D41" s="10" t="n">
        <v>3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8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34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3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20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7</v>
      </c>
      <c r="D48" s="10" t="n">
        <v>2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1</v>
      </c>
      <c r="D50" s="10" t="n">
        <v>245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10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9</v>
      </c>
      <c r="D8" s="10" t="n">
        <v>172</v>
      </c>
      <c r="E8" s="10" t="n">
        <v>5</v>
      </c>
      <c r="F8" s="10" t="n">
        <v>0</v>
      </c>
      <c r="G8" s="10" t="n">
        <v>0</v>
      </c>
      <c r="H8" s="10" t="n">
        <v>105</v>
      </c>
      <c r="I8" s="10" t="n">
        <v>0</v>
      </c>
      <c r="J8" s="10" t="n">
        <v>30</v>
      </c>
      <c r="K8" s="10" t="n">
        <v>32</v>
      </c>
    </row>
    <row r="9" customFormat="false" ht="14.25" hidden="false" customHeight="false" outlineLevel="0" collapsed="false">
      <c r="A9" s="8"/>
      <c r="B9" s="9" t="s">
        <v>12</v>
      </c>
      <c r="C9" s="10" t="n">
        <v>53</v>
      </c>
      <c r="D9" s="10" t="n">
        <v>56</v>
      </c>
      <c r="E9" s="10" t="n">
        <v>0</v>
      </c>
      <c r="F9" s="10" t="n">
        <v>0</v>
      </c>
      <c r="G9" s="10" t="n">
        <v>0</v>
      </c>
      <c r="H9" s="10" t="n">
        <v>32</v>
      </c>
      <c r="I9" s="10" t="n">
        <v>0</v>
      </c>
      <c r="J9" s="10" t="n">
        <v>12</v>
      </c>
      <c r="K9" s="10" t="n">
        <v>1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1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</v>
      </c>
      <c r="D16" s="10" t="n">
        <v>8</v>
      </c>
      <c r="E16" s="10" t="n">
        <v>1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1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9</v>
      </c>
      <c r="E22" s="10" t="n">
        <v>0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5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4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4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2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</v>
      </c>
      <c r="D26" s="10" t="n">
        <v>37</v>
      </c>
      <c r="E26" s="10" t="n">
        <v>0</v>
      </c>
      <c r="F26" s="10" t="n">
        <v>0</v>
      </c>
      <c r="G26" s="10" t="n">
        <v>0</v>
      </c>
      <c r="H26" s="10" t="n">
        <v>19</v>
      </c>
      <c r="I26" s="10" t="n">
        <v>0</v>
      </c>
      <c r="J26" s="10" t="n">
        <v>4</v>
      </c>
      <c r="K26" s="10" t="n">
        <v>14</v>
      </c>
    </row>
    <row r="27" customFormat="false" ht="14.25" hidden="false" customHeight="false" outlineLevel="0" collapsed="false">
      <c r="A27" s="8"/>
      <c r="B27" s="9" t="s">
        <v>12</v>
      </c>
      <c r="C27" s="10" t="n">
        <v>8</v>
      </c>
      <c r="D27" s="10" t="n">
        <v>12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1</v>
      </c>
      <c r="K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</v>
      </c>
      <c r="D28" s="10" t="n">
        <v>2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2</v>
      </c>
      <c r="D32" s="10" t="n">
        <v>4</v>
      </c>
      <c r="E32" s="10" t="n">
        <v>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9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3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1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1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3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</v>
      </c>
      <c r="D40" s="10" t="n">
        <v>10</v>
      </c>
      <c r="E40" s="10" t="n">
        <v>0</v>
      </c>
      <c r="F40" s="10" t="n">
        <v>0</v>
      </c>
      <c r="G40" s="10" t="n">
        <v>0</v>
      </c>
      <c r="H40" s="10" t="n">
        <v>8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3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</v>
      </c>
      <c r="D42" s="10" t="n">
        <v>21</v>
      </c>
      <c r="E42" s="10" t="n">
        <v>0</v>
      </c>
      <c r="F42" s="10" t="n">
        <v>0</v>
      </c>
      <c r="G42" s="10" t="n">
        <v>0</v>
      </c>
      <c r="H42" s="10" t="n">
        <v>12</v>
      </c>
      <c r="I42" s="10" t="n">
        <v>0</v>
      </c>
      <c r="J42" s="10" t="n">
        <v>2</v>
      </c>
      <c r="K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8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1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7</v>
      </c>
      <c r="E48" s="10" t="n">
        <v>0</v>
      </c>
      <c r="F48" s="10" t="n">
        <v>0</v>
      </c>
      <c r="G48" s="10" t="n">
        <v>0</v>
      </c>
      <c r="H48" s="10" t="n">
        <v>6</v>
      </c>
      <c r="I48" s="10" t="n">
        <v>0</v>
      </c>
      <c r="J48" s="10" t="n">
        <v>1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3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0</v>
      </c>
      <c r="D50" s="10" t="n">
        <v>45</v>
      </c>
      <c r="E50" s="10" t="n">
        <v>0</v>
      </c>
      <c r="F50" s="10" t="n">
        <v>0</v>
      </c>
      <c r="G50" s="10" t="n">
        <v>0</v>
      </c>
      <c r="H50" s="10" t="n">
        <v>33</v>
      </c>
      <c r="I50" s="10" t="n">
        <v>0</v>
      </c>
      <c r="J50" s="10" t="n">
        <v>8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13</v>
      </c>
      <c r="D51" s="10" t="n">
        <v>15</v>
      </c>
      <c r="E51" s="10" t="n">
        <v>0</v>
      </c>
      <c r="F51" s="10" t="n">
        <v>0</v>
      </c>
      <c r="G51" s="10" t="n">
        <v>0</v>
      </c>
      <c r="H51" s="10" t="n">
        <v>10</v>
      </c>
      <c r="I51" s="10" t="n">
        <v>0</v>
      </c>
      <c r="J51" s="10" t="n">
        <v>4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4</v>
      </c>
      <c r="D8" s="10" t="n">
        <v>109</v>
      </c>
      <c r="E8" s="10" t="n">
        <v>475</v>
      </c>
      <c r="F8" s="10" t="n">
        <v>398</v>
      </c>
      <c r="G8" s="10" t="n">
        <v>389</v>
      </c>
      <c r="H8" s="10" t="n">
        <v>242</v>
      </c>
      <c r="I8" s="10" t="n">
        <v>102</v>
      </c>
      <c r="J8" s="10" t="n">
        <v>232</v>
      </c>
      <c r="K8" s="10" t="n">
        <v>357</v>
      </c>
      <c r="L8" s="10" t="n">
        <v>149</v>
      </c>
      <c r="M8" s="10" t="n">
        <v>399</v>
      </c>
      <c r="N8" s="10" t="n">
        <v>607</v>
      </c>
      <c r="O8" s="10" t="n">
        <v>332</v>
      </c>
      <c r="P8" s="10" t="n">
        <v>225</v>
      </c>
      <c r="Q8" s="10" t="n">
        <v>149</v>
      </c>
      <c r="R8" s="10" t="n">
        <v>183</v>
      </c>
      <c r="S8" s="10" t="n">
        <v>121</v>
      </c>
      <c r="T8" s="10" t="n">
        <v>29</v>
      </c>
      <c r="U8" s="10" t="n">
        <v>705</v>
      </c>
      <c r="V8" s="10" t="n">
        <v>132</v>
      </c>
      <c r="W8" s="10" t="n">
        <v>322</v>
      </c>
      <c r="X8" s="10" t="n">
        <v>311</v>
      </c>
      <c r="Y8" s="10" t="n">
        <v>201</v>
      </c>
      <c r="Z8" s="10" t="n">
        <v>210</v>
      </c>
      <c r="AA8" s="10" t="n">
        <v>568</v>
      </c>
    </row>
    <row r="9" customFormat="false" ht="14.25" hidden="false" customHeight="false" outlineLevel="0" collapsed="false">
      <c r="A9" s="8"/>
      <c r="B9" s="9" t="s">
        <v>12</v>
      </c>
      <c r="C9" s="10" t="n">
        <v>707</v>
      </c>
      <c r="D9" s="10" t="n">
        <v>52</v>
      </c>
      <c r="E9" s="10" t="n">
        <v>207</v>
      </c>
      <c r="F9" s="10" t="n">
        <v>167</v>
      </c>
      <c r="G9" s="10" t="n">
        <v>157</v>
      </c>
      <c r="H9" s="10" t="n">
        <v>98</v>
      </c>
      <c r="I9" s="10" t="n">
        <v>22</v>
      </c>
      <c r="J9" s="10" t="n">
        <v>132</v>
      </c>
      <c r="K9" s="10" t="n">
        <v>152</v>
      </c>
      <c r="L9" s="10" t="n">
        <v>78</v>
      </c>
      <c r="M9" s="10" t="n">
        <v>127</v>
      </c>
      <c r="N9" s="10" t="n">
        <v>218</v>
      </c>
      <c r="O9" s="10" t="n">
        <v>141</v>
      </c>
      <c r="P9" s="10" t="n">
        <v>76</v>
      </c>
      <c r="Q9" s="10" t="n">
        <v>64</v>
      </c>
      <c r="R9" s="10" t="n">
        <v>73</v>
      </c>
      <c r="S9" s="10" t="n">
        <v>29</v>
      </c>
      <c r="T9" s="10" t="n">
        <v>8</v>
      </c>
      <c r="U9" s="10" t="n">
        <v>316</v>
      </c>
      <c r="V9" s="10" t="n">
        <v>44</v>
      </c>
      <c r="W9" s="10" t="n">
        <v>108</v>
      </c>
      <c r="X9" s="10" t="n">
        <v>142</v>
      </c>
      <c r="Y9" s="10" t="n">
        <v>75</v>
      </c>
      <c r="Z9" s="10" t="n">
        <v>100</v>
      </c>
      <c r="AA9" s="10" t="n">
        <v>23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</v>
      </c>
      <c r="D10" s="10" t="n">
        <v>4</v>
      </c>
      <c r="E10" s="10" t="n">
        <v>8</v>
      </c>
      <c r="F10" s="10" t="n">
        <v>8</v>
      </c>
      <c r="G10" s="10" t="n">
        <v>10</v>
      </c>
      <c r="H10" s="10" t="n">
        <v>6</v>
      </c>
      <c r="I10" s="10" t="n">
        <v>4</v>
      </c>
      <c r="J10" s="10" t="n">
        <v>7</v>
      </c>
      <c r="K10" s="10" t="n">
        <v>10</v>
      </c>
      <c r="L10" s="10" t="n">
        <v>5</v>
      </c>
      <c r="M10" s="10" t="n">
        <v>6</v>
      </c>
      <c r="N10" s="10" t="n">
        <v>12</v>
      </c>
      <c r="O10" s="10" t="n">
        <v>9</v>
      </c>
      <c r="P10" s="10" t="n">
        <v>3</v>
      </c>
      <c r="Q10" s="10" t="n">
        <v>5</v>
      </c>
      <c r="R10" s="10" t="n">
        <v>1</v>
      </c>
      <c r="S10" s="10" t="n">
        <v>2</v>
      </c>
      <c r="T10" s="10" t="n">
        <v>0</v>
      </c>
      <c r="U10" s="10" t="n">
        <v>20</v>
      </c>
      <c r="V10" s="10" t="n">
        <v>3</v>
      </c>
      <c r="W10" s="10" t="n">
        <v>10</v>
      </c>
      <c r="X10" s="10" t="n">
        <v>7</v>
      </c>
      <c r="Y10" s="10" t="n">
        <v>5</v>
      </c>
      <c r="Z10" s="10" t="n">
        <v>3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5</v>
      </c>
      <c r="F11" s="10" t="n">
        <v>5</v>
      </c>
      <c r="G11" s="10" t="n">
        <v>7</v>
      </c>
      <c r="H11" s="10" t="n">
        <v>3</v>
      </c>
      <c r="I11" s="10" t="n">
        <v>1</v>
      </c>
      <c r="J11" s="10" t="n">
        <v>2</v>
      </c>
      <c r="K11" s="10" t="n">
        <v>9</v>
      </c>
      <c r="L11" s="10" t="n">
        <v>3</v>
      </c>
      <c r="M11" s="10" t="n">
        <v>3</v>
      </c>
      <c r="N11" s="10" t="n">
        <v>5</v>
      </c>
      <c r="O11" s="10" t="n">
        <v>6</v>
      </c>
      <c r="P11" s="10" t="n">
        <v>0</v>
      </c>
      <c r="Q11" s="10" t="n">
        <v>4</v>
      </c>
      <c r="R11" s="10" t="n">
        <v>1</v>
      </c>
      <c r="S11" s="10" t="n">
        <v>0</v>
      </c>
      <c r="T11" s="10" t="n">
        <v>0</v>
      </c>
      <c r="U11" s="10" t="n">
        <v>11</v>
      </c>
      <c r="V11" s="10" t="n">
        <v>1</v>
      </c>
      <c r="W11" s="10" t="n">
        <v>3</v>
      </c>
      <c r="X11" s="10" t="n">
        <v>3</v>
      </c>
      <c r="Y11" s="10" t="n">
        <v>3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0</v>
      </c>
      <c r="E12" s="10" t="n">
        <v>2</v>
      </c>
      <c r="F12" s="10" t="n">
        <v>9</v>
      </c>
      <c r="G12" s="10" t="n">
        <v>4</v>
      </c>
      <c r="H12" s="10" t="n">
        <v>2</v>
      </c>
      <c r="I12" s="10" t="n">
        <v>1</v>
      </c>
      <c r="J12" s="10" t="n">
        <v>2</v>
      </c>
      <c r="K12" s="10" t="n">
        <v>5</v>
      </c>
      <c r="L12" s="10" t="n">
        <v>0</v>
      </c>
      <c r="M12" s="10" t="n">
        <v>7</v>
      </c>
      <c r="N12" s="10" t="n">
        <v>4</v>
      </c>
      <c r="O12" s="10" t="n">
        <v>4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6</v>
      </c>
      <c r="V12" s="10" t="n">
        <v>2</v>
      </c>
      <c r="W12" s="10" t="n">
        <v>4</v>
      </c>
      <c r="X12" s="10" t="n">
        <v>2</v>
      </c>
      <c r="Y12" s="10" t="n">
        <v>2</v>
      </c>
      <c r="Z12" s="10" t="n">
        <v>3</v>
      </c>
      <c r="AA12" s="10" t="n">
        <v>5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1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1</v>
      </c>
      <c r="Y13" s="10" t="n">
        <v>0</v>
      </c>
      <c r="Z13" s="10" t="n">
        <v>2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</v>
      </c>
      <c r="D14" s="10" t="n">
        <v>3</v>
      </c>
      <c r="E14" s="10" t="n">
        <v>12</v>
      </c>
      <c r="F14" s="10" t="n">
        <v>16</v>
      </c>
      <c r="G14" s="10" t="n">
        <v>23</v>
      </c>
      <c r="H14" s="10" t="n">
        <v>14</v>
      </c>
      <c r="I14" s="10" t="n">
        <v>4</v>
      </c>
      <c r="J14" s="10" t="n">
        <v>6</v>
      </c>
      <c r="K14" s="10" t="n">
        <v>16</v>
      </c>
      <c r="L14" s="10" t="n">
        <v>11</v>
      </c>
      <c r="M14" s="10" t="n">
        <v>20</v>
      </c>
      <c r="N14" s="10" t="n">
        <v>23</v>
      </c>
      <c r="O14" s="10" t="n">
        <v>12</v>
      </c>
      <c r="P14" s="10" t="n">
        <v>11</v>
      </c>
      <c r="Q14" s="10" t="n">
        <v>7</v>
      </c>
      <c r="R14" s="10" t="n">
        <v>19</v>
      </c>
      <c r="S14" s="10" t="n">
        <v>9</v>
      </c>
      <c r="T14" s="10" t="n">
        <v>2</v>
      </c>
      <c r="U14" s="10" t="n">
        <v>16</v>
      </c>
      <c r="V14" s="10" t="n">
        <v>1</v>
      </c>
      <c r="W14" s="10" t="n">
        <v>5</v>
      </c>
      <c r="X14" s="10" t="n">
        <v>7</v>
      </c>
      <c r="Y14" s="10" t="n">
        <v>7</v>
      </c>
      <c r="Z14" s="10" t="n">
        <v>6</v>
      </c>
      <c r="AA14" s="10" t="n">
        <v>50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9</v>
      </c>
      <c r="I15" s="10" t="n">
        <v>2</v>
      </c>
      <c r="J15" s="10" t="n">
        <v>2</v>
      </c>
      <c r="K15" s="10" t="n">
        <v>9</v>
      </c>
      <c r="L15" s="10" t="n">
        <v>8</v>
      </c>
      <c r="M15" s="10" t="n">
        <v>4</v>
      </c>
      <c r="N15" s="10" t="n">
        <v>8</v>
      </c>
      <c r="O15" s="10" t="n">
        <v>5</v>
      </c>
      <c r="P15" s="10" t="n">
        <v>3</v>
      </c>
      <c r="Q15" s="10" t="n">
        <v>1</v>
      </c>
      <c r="R15" s="10" t="n">
        <v>9</v>
      </c>
      <c r="S15" s="10" t="n">
        <v>2</v>
      </c>
      <c r="T15" s="10" t="n">
        <v>1</v>
      </c>
      <c r="U15" s="10" t="n">
        <v>10</v>
      </c>
      <c r="V15" s="10" t="n">
        <v>1</v>
      </c>
      <c r="W15" s="10" t="n">
        <v>2</v>
      </c>
      <c r="X15" s="10" t="n">
        <v>2</v>
      </c>
      <c r="Y15" s="10" t="n">
        <v>2</v>
      </c>
      <c r="Z15" s="10" t="n">
        <v>2</v>
      </c>
      <c r="AA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1</v>
      </c>
      <c r="E16" s="10" t="n">
        <v>10</v>
      </c>
      <c r="F16" s="10" t="n">
        <v>18</v>
      </c>
      <c r="G16" s="10" t="n">
        <v>14</v>
      </c>
      <c r="H16" s="10" t="n">
        <v>8</v>
      </c>
      <c r="I16" s="10" t="n">
        <v>4</v>
      </c>
      <c r="J16" s="10" t="n">
        <v>6</v>
      </c>
      <c r="K16" s="10" t="n">
        <v>13</v>
      </c>
      <c r="L16" s="10" t="n">
        <v>4</v>
      </c>
      <c r="M16" s="10" t="n">
        <v>19</v>
      </c>
      <c r="N16" s="10" t="n">
        <v>16</v>
      </c>
      <c r="O16" s="10" t="n">
        <v>13</v>
      </c>
      <c r="P16" s="10" t="n">
        <v>11</v>
      </c>
      <c r="Q16" s="10" t="n">
        <v>8</v>
      </c>
      <c r="R16" s="10" t="n">
        <v>9</v>
      </c>
      <c r="S16" s="10" t="n">
        <v>2</v>
      </c>
      <c r="T16" s="10" t="n">
        <v>1</v>
      </c>
      <c r="U16" s="10" t="n">
        <v>14</v>
      </c>
      <c r="V16" s="10" t="n">
        <v>1</v>
      </c>
      <c r="W16" s="10" t="n">
        <v>10</v>
      </c>
      <c r="X16" s="10" t="n">
        <v>12</v>
      </c>
      <c r="Y16" s="10" t="n">
        <v>13</v>
      </c>
      <c r="Z16" s="10" t="n">
        <v>4</v>
      </c>
      <c r="AA16" s="10" t="n">
        <v>18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0</v>
      </c>
      <c r="E17" s="10" t="n">
        <v>5</v>
      </c>
      <c r="F17" s="10" t="n">
        <v>7</v>
      </c>
      <c r="G17" s="10" t="n">
        <v>4</v>
      </c>
      <c r="H17" s="10" t="n">
        <v>6</v>
      </c>
      <c r="I17" s="10" t="n">
        <v>1</v>
      </c>
      <c r="J17" s="10" t="n">
        <v>3</v>
      </c>
      <c r="K17" s="10" t="n">
        <v>6</v>
      </c>
      <c r="L17" s="10" t="n">
        <v>2</v>
      </c>
      <c r="M17" s="10" t="n">
        <v>7</v>
      </c>
      <c r="N17" s="10" t="n">
        <v>5</v>
      </c>
      <c r="O17" s="10" t="n">
        <v>3</v>
      </c>
      <c r="P17" s="10" t="n">
        <v>6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0</v>
      </c>
      <c r="W17" s="10" t="n">
        <v>4</v>
      </c>
      <c r="X17" s="10" t="n">
        <v>6</v>
      </c>
      <c r="Y17" s="10" t="n">
        <v>4</v>
      </c>
      <c r="Z17" s="10" t="n">
        <v>3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5</v>
      </c>
      <c r="E18" s="10" t="n">
        <v>32</v>
      </c>
      <c r="F18" s="10" t="n">
        <v>19</v>
      </c>
      <c r="G18" s="10" t="n">
        <v>11</v>
      </c>
      <c r="H18" s="10" t="n">
        <v>11</v>
      </c>
      <c r="I18" s="10" t="n">
        <v>3</v>
      </c>
      <c r="J18" s="10" t="n">
        <v>7</v>
      </c>
      <c r="K18" s="10" t="n">
        <v>18</v>
      </c>
      <c r="L18" s="10" t="n">
        <v>7</v>
      </c>
      <c r="M18" s="10" t="n">
        <v>12</v>
      </c>
      <c r="N18" s="10" t="n">
        <v>39</v>
      </c>
      <c r="O18" s="10" t="n">
        <v>12</v>
      </c>
      <c r="P18" s="10" t="n">
        <v>12</v>
      </c>
      <c r="Q18" s="10" t="n">
        <v>3</v>
      </c>
      <c r="R18" s="10" t="n">
        <v>5</v>
      </c>
      <c r="S18" s="10" t="n">
        <v>4</v>
      </c>
      <c r="T18" s="10" t="n">
        <v>0</v>
      </c>
      <c r="U18" s="10" t="n">
        <v>47</v>
      </c>
      <c r="V18" s="10" t="n">
        <v>1</v>
      </c>
      <c r="W18" s="10" t="n">
        <v>15</v>
      </c>
      <c r="X18" s="10" t="n">
        <v>5</v>
      </c>
      <c r="Y18" s="10" t="n">
        <v>3</v>
      </c>
      <c r="Z18" s="10" t="n">
        <v>12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3</v>
      </c>
      <c r="E19" s="10" t="n">
        <v>17</v>
      </c>
      <c r="F19" s="10" t="n">
        <v>6</v>
      </c>
      <c r="G19" s="10" t="n">
        <v>3</v>
      </c>
      <c r="H19" s="10" t="n">
        <v>4</v>
      </c>
      <c r="I19" s="10" t="n">
        <v>1</v>
      </c>
      <c r="J19" s="10" t="n">
        <v>6</v>
      </c>
      <c r="K19" s="10" t="n">
        <v>8</v>
      </c>
      <c r="L19" s="10" t="n">
        <v>5</v>
      </c>
      <c r="M19" s="10" t="n">
        <v>1</v>
      </c>
      <c r="N19" s="10" t="n">
        <v>14</v>
      </c>
      <c r="O19" s="10" t="n">
        <v>5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5</v>
      </c>
      <c r="X19" s="10" t="n">
        <v>3</v>
      </c>
      <c r="Y19" s="10" t="n">
        <v>1</v>
      </c>
      <c r="Z19" s="10" t="n">
        <v>7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</v>
      </c>
      <c r="D20" s="10" t="n">
        <v>2</v>
      </c>
      <c r="E20" s="10" t="n">
        <v>11</v>
      </c>
      <c r="F20" s="10" t="n">
        <v>11</v>
      </c>
      <c r="G20" s="10" t="n">
        <v>12</v>
      </c>
      <c r="H20" s="10" t="n">
        <v>8</v>
      </c>
      <c r="I20" s="10" t="n">
        <v>2</v>
      </c>
      <c r="J20" s="10" t="n">
        <v>6</v>
      </c>
      <c r="K20" s="10" t="n">
        <v>11</v>
      </c>
      <c r="L20" s="10" t="n">
        <v>2</v>
      </c>
      <c r="M20" s="10" t="n">
        <v>15</v>
      </c>
      <c r="N20" s="10" t="n">
        <v>12</v>
      </c>
      <c r="O20" s="10" t="n">
        <v>8</v>
      </c>
      <c r="P20" s="10" t="n">
        <v>6</v>
      </c>
      <c r="Q20" s="10" t="n">
        <v>5</v>
      </c>
      <c r="R20" s="10" t="n">
        <v>7</v>
      </c>
      <c r="S20" s="10" t="n">
        <v>7</v>
      </c>
      <c r="T20" s="10" t="n">
        <v>1</v>
      </c>
      <c r="U20" s="10" t="n">
        <v>12</v>
      </c>
      <c r="V20" s="10" t="n">
        <v>4</v>
      </c>
      <c r="W20" s="10" t="n">
        <v>11</v>
      </c>
      <c r="X20" s="10" t="n">
        <v>3</v>
      </c>
      <c r="Y20" s="10" t="n">
        <v>4</v>
      </c>
      <c r="Z20" s="10" t="n">
        <v>5</v>
      </c>
      <c r="AA20" s="10" t="n">
        <v>19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0</v>
      </c>
      <c r="E21" s="10" t="n">
        <v>7</v>
      </c>
      <c r="F21" s="10" t="n">
        <v>5</v>
      </c>
      <c r="G21" s="10" t="n">
        <v>6</v>
      </c>
      <c r="H21" s="10" t="n">
        <v>2</v>
      </c>
      <c r="I21" s="10" t="n">
        <v>0</v>
      </c>
      <c r="J21" s="10" t="n">
        <v>5</v>
      </c>
      <c r="K21" s="10" t="n">
        <v>6</v>
      </c>
      <c r="L21" s="10" t="n">
        <v>0</v>
      </c>
      <c r="M21" s="10" t="n">
        <v>7</v>
      </c>
      <c r="N21" s="10" t="n">
        <v>2</v>
      </c>
      <c r="O21" s="10" t="n">
        <v>3</v>
      </c>
      <c r="P21" s="10" t="n">
        <v>3</v>
      </c>
      <c r="Q21" s="10" t="n">
        <v>0</v>
      </c>
      <c r="R21" s="10" t="n">
        <v>4</v>
      </c>
      <c r="S21" s="10" t="n">
        <v>2</v>
      </c>
      <c r="T21" s="10" t="n">
        <v>0</v>
      </c>
      <c r="U21" s="10" t="n">
        <v>8</v>
      </c>
      <c r="V21" s="10" t="n">
        <v>2</v>
      </c>
      <c r="W21" s="10" t="n">
        <v>6</v>
      </c>
      <c r="X21" s="10" t="n">
        <v>0</v>
      </c>
      <c r="Y21" s="10" t="n">
        <v>1</v>
      </c>
      <c r="Z21" s="10" t="n">
        <v>2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15</v>
      </c>
      <c r="E22" s="10" t="n">
        <v>34</v>
      </c>
      <c r="F22" s="10" t="n">
        <v>18</v>
      </c>
      <c r="G22" s="10" t="n">
        <v>9</v>
      </c>
      <c r="H22" s="10" t="n">
        <v>3</v>
      </c>
      <c r="I22" s="10" t="n">
        <v>3</v>
      </c>
      <c r="J22" s="10" t="n">
        <v>9</v>
      </c>
      <c r="K22" s="10" t="n">
        <v>6</v>
      </c>
      <c r="L22" s="10" t="n">
        <v>3</v>
      </c>
      <c r="M22" s="10" t="n">
        <v>9</v>
      </c>
      <c r="N22" s="10" t="n">
        <v>55</v>
      </c>
      <c r="O22" s="10" t="n">
        <v>10</v>
      </c>
      <c r="P22" s="10" t="n">
        <v>6</v>
      </c>
      <c r="Q22" s="10" t="n">
        <v>4</v>
      </c>
      <c r="R22" s="10" t="n">
        <v>2</v>
      </c>
      <c r="S22" s="10" t="n">
        <v>2</v>
      </c>
      <c r="T22" s="10" t="n">
        <v>0</v>
      </c>
      <c r="U22" s="10" t="n">
        <v>58</v>
      </c>
      <c r="V22" s="10" t="n">
        <v>5</v>
      </c>
      <c r="W22" s="10" t="n">
        <v>10</v>
      </c>
      <c r="X22" s="10" t="n">
        <v>7</v>
      </c>
      <c r="Y22" s="10" t="n">
        <v>7</v>
      </c>
      <c r="Z22" s="10" t="n">
        <v>19</v>
      </c>
      <c r="AA22" s="10" t="n">
        <v>34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8</v>
      </c>
      <c r="E23" s="10" t="n">
        <v>15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5</v>
      </c>
      <c r="K23" s="10" t="n">
        <v>2</v>
      </c>
      <c r="L23" s="10" t="n">
        <v>2</v>
      </c>
      <c r="M23" s="10" t="n">
        <v>6</v>
      </c>
      <c r="N23" s="10" t="n">
        <v>24</v>
      </c>
      <c r="O23" s="10" t="n">
        <v>3</v>
      </c>
      <c r="P23" s="10" t="n">
        <v>2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1</v>
      </c>
      <c r="V23" s="10" t="n">
        <v>3</v>
      </c>
      <c r="W23" s="10" t="n">
        <v>4</v>
      </c>
      <c r="X23" s="10" t="n">
        <v>3</v>
      </c>
      <c r="Y23" s="10" t="n">
        <v>2</v>
      </c>
      <c r="Z23" s="10" t="n">
        <v>13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3</v>
      </c>
      <c r="E24" s="10" t="n">
        <v>14</v>
      </c>
      <c r="F24" s="10" t="n">
        <v>10</v>
      </c>
      <c r="G24" s="10" t="n">
        <v>7</v>
      </c>
      <c r="H24" s="10" t="n">
        <v>5</v>
      </c>
      <c r="I24" s="10" t="n">
        <v>4</v>
      </c>
      <c r="J24" s="10" t="n">
        <v>10</v>
      </c>
      <c r="K24" s="10" t="n">
        <v>9</v>
      </c>
      <c r="L24" s="10" t="n">
        <v>2</v>
      </c>
      <c r="M24" s="10" t="n">
        <v>15</v>
      </c>
      <c r="N24" s="10" t="n">
        <v>7</v>
      </c>
      <c r="O24" s="10" t="n">
        <v>4</v>
      </c>
      <c r="P24" s="10" t="n">
        <v>8</v>
      </c>
      <c r="Q24" s="10" t="n">
        <v>5</v>
      </c>
      <c r="R24" s="10" t="n">
        <v>2</v>
      </c>
      <c r="S24" s="10" t="n">
        <v>4</v>
      </c>
      <c r="T24" s="10" t="n">
        <v>1</v>
      </c>
      <c r="U24" s="10" t="n">
        <v>19</v>
      </c>
      <c r="V24" s="10" t="n">
        <v>10</v>
      </c>
      <c r="W24" s="10" t="n">
        <v>10</v>
      </c>
      <c r="X24" s="10" t="n">
        <v>5</v>
      </c>
      <c r="Y24" s="10" t="n">
        <v>3</v>
      </c>
      <c r="Z24" s="10" t="n">
        <v>6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7</v>
      </c>
      <c r="F25" s="10" t="n">
        <v>3</v>
      </c>
      <c r="G25" s="10" t="n">
        <v>2</v>
      </c>
      <c r="H25" s="10" t="n">
        <v>3</v>
      </c>
      <c r="I25" s="10" t="n">
        <v>0</v>
      </c>
      <c r="J25" s="10" t="n">
        <v>7</v>
      </c>
      <c r="K25" s="10" t="n">
        <v>1</v>
      </c>
      <c r="L25" s="10" t="n">
        <v>0</v>
      </c>
      <c r="M25" s="10" t="n">
        <v>6</v>
      </c>
      <c r="N25" s="10" t="n">
        <v>1</v>
      </c>
      <c r="O25" s="10" t="n">
        <v>2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5</v>
      </c>
      <c r="V25" s="10" t="n">
        <v>4</v>
      </c>
      <c r="W25" s="10" t="n">
        <v>4</v>
      </c>
      <c r="X25" s="10" t="n">
        <v>2</v>
      </c>
      <c r="Y25" s="10" t="n">
        <v>1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3</v>
      </c>
      <c r="D26" s="10" t="n">
        <v>18</v>
      </c>
      <c r="E26" s="10" t="n">
        <v>44</v>
      </c>
      <c r="F26" s="10" t="n">
        <v>43</v>
      </c>
      <c r="G26" s="10" t="n">
        <v>68</v>
      </c>
      <c r="H26" s="10" t="n">
        <v>35</v>
      </c>
      <c r="I26" s="10" t="n">
        <v>13</v>
      </c>
      <c r="J26" s="10" t="n">
        <v>24</v>
      </c>
      <c r="K26" s="10" t="n">
        <v>39</v>
      </c>
      <c r="L26" s="10" t="n">
        <v>24</v>
      </c>
      <c r="M26" s="10" t="n">
        <v>45</v>
      </c>
      <c r="N26" s="10" t="n">
        <v>91</v>
      </c>
      <c r="O26" s="10" t="n">
        <v>52</v>
      </c>
      <c r="P26" s="10" t="n">
        <v>36</v>
      </c>
      <c r="Q26" s="10" t="n">
        <v>33</v>
      </c>
      <c r="R26" s="10" t="n">
        <v>26</v>
      </c>
      <c r="S26" s="10" t="n">
        <v>22</v>
      </c>
      <c r="T26" s="10" t="n">
        <v>6</v>
      </c>
      <c r="U26" s="10" t="n">
        <v>48</v>
      </c>
      <c r="V26" s="10" t="n">
        <v>24</v>
      </c>
      <c r="W26" s="10" t="n">
        <v>57</v>
      </c>
      <c r="X26" s="10" t="n">
        <v>46</v>
      </c>
      <c r="Y26" s="10" t="n">
        <v>27</v>
      </c>
      <c r="Z26" s="10" t="n">
        <v>24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1</v>
      </c>
      <c r="E27" s="10" t="n">
        <v>7</v>
      </c>
      <c r="F27" s="10" t="n">
        <v>17</v>
      </c>
      <c r="G27" s="10" t="n">
        <v>28</v>
      </c>
      <c r="H27" s="10" t="n">
        <v>13</v>
      </c>
      <c r="I27" s="10" t="n">
        <v>3</v>
      </c>
      <c r="J27" s="10" t="n">
        <v>11</v>
      </c>
      <c r="K27" s="10" t="n">
        <v>16</v>
      </c>
      <c r="L27" s="10" t="n">
        <v>9</v>
      </c>
      <c r="M27" s="10" t="n">
        <v>12</v>
      </c>
      <c r="N27" s="10" t="n">
        <v>31</v>
      </c>
      <c r="O27" s="10" t="n">
        <v>18</v>
      </c>
      <c r="P27" s="10" t="n">
        <v>12</v>
      </c>
      <c r="Q27" s="10" t="n">
        <v>13</v>
      </c>
      <c r="R27" s="10" t="n">
        <v>9</v>
      </c>
      <c r="S27" s="10" t="n">
        <v>5</v>
      </c>
      <c r="T27" s="10" t="n">
        <v>2</v>
      </c>
      <c r="U27" s="10" t="n">
        <v>20</v>
      </c>
      <c r="V27" s="10" t="n">
        <v>7</v>
      </c>
      <c r="W27" s="10" t="n">
        <v>17</v>
      </c>
      <c r="X27" s="10" t="n">
        <v>21</v>
      </c>
      <c r="Y27" s="10" t="n">
        <v>6</v>
      </c>
      <c r="Z27" s="10" t="n">
        <v>9</v>
      </c>
      <c r="AA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11</v>
      </c>
      <c r="E28" s="10" t="n">
        <v>9</v>
      </c>
      <c r="F28" s="10" t="n">
        <v>20</v>
      </c>
      <c r="G28" s="10" t="n">
        <v>10</v>
      </c>
      <c r="H28" s="10" t="n">
        <v>11</v>
      </c>
      <c r="I28" s="10" t="n">
        <v>3</v>
      </c>
      <c r="J28" s="10" t="n">
        <v>4</v>
      </c>
      <c r="K28" s="10" t="n">
        <v>13</v>
      </c>
      <c r="L28" s="10" t="n">
        <v>5</v>
      </c>
      <c r="M28" s="10" t="n">
        <v>22</v>
      </c>
      <c r="N28" s="10" t="n">
        <v>21</v>
      </c>
      <c r="O28" s="10" t="n">
        <v>14</v>
      </c>
      <c r="P28" s="10" t="n">
        <v>10</v>
      </c>
      <c r="Q28" s="10" t="n">
        <v>4</v>
      </c>
      <c r="R28" s="10" t="n">
        <v>9</v>
      </c>
      <c r="S28" s="10" t="n">
        <v>6</v>
      </c>
      <c r="T28" s="10" t="n">
        <v>3</v>
      </c>
      <c r="U28" s="10" t="n">
        <v>19</v>
      </c>
      <c r="V28" s="10" t="n">
        <v>11</v>
      </c>
      <c r="W28" s="10" t="n">
        <v>13</v>
      </c>
      <c r="X28" s="10" t="n">
        <v>8</v>
      </c>
      <c r="Y28" s="10" t="n">
        <v>9</v>
      </c>
      <c r="Z28" s="10" t="n">
        <v>7</v>
      </c>
      <c r="AA28" s="10" t="n">
        <v>17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6</v>
      </c>
      <c r="E29" s="10" t="n">
        <v>1</v>
      </c>
      <c r="F29" s="10" t="n">
        <v>11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4</v>
      </c>
      <c r="L29" s="10" t="n">
        <v>4</v>
      </c>
      <c r="M29" s="10" t="n">
        <v>10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0</v>
      </c>
      <c r="V29" s="10" t="n">
        <v>3</v>
      </c>
      <c r="W29" s="10" t="n">
        <v>1</v>
      </c>
      <c r="X29" s="10" t="n">
        <v>2</v>
      </c>
      <c r="Y29" s="10" t="n">
        <v>6</v>
      </c>
      <c r="Z29" s="10" t="n">
        <v>3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8</v>
      </c>
      <c r="D30" s="10" t="n">
        <v>2</v>
      </c>
      <c r="E30" s="10" t="n">
        <v>5</v>
      </c>
      <c r="F30" s="10" t="n">
        <v>19</v>
      </c>
      <c r="G30" s="10" t="n">
        <v>5</v>
      </c>
      <c r="H30" s="10" t="n">
        <v>6</v>
      </c>
      <c r="I30" s="10" t="n">
        <v>1</v>
      </c>
      <c r="J30" s="10" t="n">
        <v>2</v>
      </c>
      <c r="K30" s="10" t="n">
        <v>6</v>
      </c>
      <c r="L30" s="10" t="n">
        <v>1</v>
      </c>
      <c r="M30" s="10" t="n">
        <v>8</v>
      </c>
      <c r="N30" s="10" t="n">
        <v>21</v>
      </c>
      <c r="O30" s="10" t="n">
        <v>3</v>
      </c>
      <c r="P30" s="10" t="n">
        <v>6</v>
      </c>
      <c r="Q30" s="10" t="n">
        <v>2</v>
      </c>
      <c r="R30" s="10" t="n">
        <v>5</v>
      </c>
      <c r="S30" s="10" t="n">
        <v>0</v>
      </c>
      <c r="T30" s="10" t="n">
        <v>0</v>
      </c>
      <c r="U30" s="10" t="n">
        <v>22</v>
      </c>
      <c r="V30" s="10" t="n">
        <v>1</v>
      </c>
      <c r="W30" s="10" t="n">
        <v>1</v>
      </c>
      <c r="X30" s="10" t="n">
        <v>21</v>
      </c>
      <c r="Y30" s="10" t="n">
        <v>0</v>
      </c>
      <c r="Z30" s="10" t="n">
        <v>1</v>
      </c>
      <c r="AA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10</v>
      </c>
      <c r="G31" s="10" t="n">
        <v>4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0</v>
      </c>
      <c r="M31" s="10" t="n">
        <v>5</v>
      </c>
      <c r="N31" s="10" t="n">
        <v>9</v>
      </c>
      <c r="O31" s="10" t="n">
        <v>2</v>
      </c>
      <c r="P31" s="10" t="n">
        <v>6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15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</v>
      </c>
      <c r="D32" s="10" t="n">
        <v>3</v>
      </c>
      <c r="E32" s="10" t="n">
        <v>5</v>
      </c>
      <c r="F32" s="10" t="n">
        <v>8</v>
      </c>
      <c r="G32" s="10" t="n">
        <v>25</v>
      </c>
      <c r="H32" s="10" t="n">
        <v>8</v>
      </c>
      <c r="I32" s="10" t="n">
        <v>2</v>
      </c>
      <c r="J32" s="10" t="n">
        <v>12</v>
      </c>
      <c r="K32" s="10" t="n">
        <v>17</v>
      </c>
      <c r="L32" s="10" t="n">
        <v>2</v>
      </c>
      <c r="M32" s="10" t="n">
        <v>12</v>
      </c>
      <c r="N32" s="10" t="n">
        <v>8</v>
      </c>
      <c r="O32" s="10" t="n">
        <v>6</v>
      </c>
      <c r="P32" s="10" t="n">
        <v>6</v>
      </c>
      <c r="Q32" s="10" t="n">
        <v>4</v>
      </c>
      <c r="R32" s="10" t="n">
        <v>6</v>
      </c>
      <c r="S32" s="10" t="n">
        <v>2</v>
      </c>
      <c r="T32" s="10" t="n">
        <v>1</v>
      </c>
      <c r="U32" s="10" t="n">
        <v>26</v>
      </c>
      <c r="V32" s="10" t="n">
        <v>2</v>
      </c>
      <c r="W32" s="10" t="n">
        <v>9</v>
      </c>
      <c r="X32" s="10" t="n">
        <v>17</v>
      </c>
      <c r="Y32" s="10" t="n">
        <v>9</v>
      </c>
      <c r="Z32" s="10" t="n">
        <v>4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1</v>
      </c>
      <c r="E33" s="10" t="n">
        <v>3</v>
      </c>
      <c r="F33" s="10" t="n">
        <v>4</v>
      </c>
      <c r="G33" s="10" t="n">
        <v>10</v>
      </c>
      <c r="H33" s="10" t="n">
        <v>3</v>
      </c>
      <c r="I33" s="10" t="n">
        <v>0</v>
      </c>
      <c r="J33" s="10" t="n">
        <v>6</v>
      </c>
      <c r="K33" s="10" t="n">
        <v>8</v>
      </c>
      <c r="L33" s="10" t="n">
        <v>1</v>
      </c>
      <c r="M33" s="10" t="n">
        <v>3</v>
      </c>
      <c r="N33" s="10" t="n">
        <v>3</v>
      </c>
      <c r="O33" s="10" t="n">
        <v>3</v>
      </c>
      <c r="P33" s="10" t="n">
        <v>1</v>
      </c>
      <c r="Q33" s="10" t="n">
        <v>3</v>
      </c>
      <c r="R33" s="10" t="n">
        <v>2</v>
      </c>
      <c r="S33" s="10" t="n">
        <v>0</v>
      </c>
      <c r="T33" s="10" t="n">
        <v>1</v>
      </c>
      <c r="U33" s="10" t="n">
        <v>11</v>
      </c>
      <c r="V33" s="10" t="n">
        <v>0</v>
      </c>
      <c r="W33" s="10" t="n">
        <v>3</v>
      </c>
      <c r="X33" s="10" t="n">
        <v>6</v>
      </c>
      <c r="Y33" s="10" t="n">
        <v>4</v>
      </c>
      <c r="Z33" s="10" t="n">
        <v>3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8</v>
      </c>
      <c r="F34" s="10" t="n">
        <v>19</v>
      </c>
      <c r="G34" s="10" t="n">
        <v>21</v>
      </c>
      <c r="H34" s="10" t="n">
        <v>16</v>
      </c>
      <c r="I34" s="10" t="n">
        <v>10</v>
      </c>
      <c r="J34" s="10" t="n">
        <v>14</v>
      </c>
      <c r="K34" s="10" t="n">
        <v>20</v>
      </c>
      <c r="L34" s="10" t="n">
        <v>10</v>
      </c>
      <c r="M34" s="10" t="n">
        <v>35</v>
      </c>
      <c r="N34" s="10" t="n">
        <v>30</v>
      </c>
      <c r="O34" s="10" t="n">
        <v>18</v>
      </c>
      <c r="P34" s="10" t="n">
        <v>15</v>
      </c>
      <c r="Q34" s="10" t="n">
        <v>5</v>
      </c>
      <c r="R34" s="10" t="n">
        <v>12</v>
      </c>
      <c r="S34" s="10" t="n">
        <v>11</v>
      </c>
      <c r="T34" s="10" t="n">
        <v>1</v>
      </c>
      <c r="U34" s="10" t="n">
        <v>47</v>
      </c>
      <c r="V34" s="10" t="n">
        <v>7</v>
      </c>
      <c r="W34" s="10" t="n">
        <v>18</v>
      </c>
      <c r="X34" s="10" t="n">
        <v>11</v>
      </c>
      <c r="Y34" s="10" t="n">
        <v>12</v>
      </c>
      <c r="Z34" s="10" t="n">
        <v>27</v>
      </c>
      <c r="AA34" s="10" t="n">
        <v>34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1</v>
      </c>
      <c r="E35" s="10" t="n">
        <v>14</v>
      </c>
      <c r="F35" s="10" t="n">
        <v>10</v>
      </c>
      <c r="G35" s="10" t="n">
        <v>11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6</v>
      </c>
      <c r="M35" s="10" t="n">
        <v>13</v>
      </c>
      <c r="N35" s="10" t="n">
        <v>10</v>
      </c>
      <c r="O35" s="10" t="n">
        <v>8</v>
      </c>
      <c r="P35" s="10" t="n">
        <v>7</v>
      </c>
      <c r="Q35" s="10" t="n">
        <v>3</v>
      </c>
      <c r="R35" s="10" t="n">
        <v>5</v>
      </c>
      <c r="S35" s="10" t="n">
        <v>1</v>
      </c>
      <c r="T35" s="10" t="n">
        <v>0</v>
      </c>
      <c r="U35" s="10" t="n">
        <v>21</v>
      </c>
      <c r="V35" s="10" t="n">
        <v>1</v>
      </c>
      <c r="W35" s="10" t="n">
        <v>3</v>
      </c>
      <c r="X35" s="10" t="n">
        <v>7</v>
      </c>
      <c r="Y35" s="10" t="n">
        <v>5</v>
      </c>
      <c r="Z35" s="10" t="n">
        <v>16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5</v>
      </c>
      <c r="E36" s="10" t="n">
        <v>18</v>
      </c>
      <c r="F36" s="10" t="n">
        <v>13</v>
      </c>
      <c r="G36" s="10" t="n">
        <v>9</v>
      </c>
      <c r="H36" s="10" t="n">
        <v>8</v>
      </c>
      <c r="I36" s="10" t="n">
        <v>3</v>
      </c>
      <c r="J36" s="10" t="n">
        <v>1</v>
      </c>
      <c r="K36" s="10" t="n">
        <v>6</v>
      </c>
      <c r="L36" s="10" t="n">
        <v>2</v>
      </c>
      <c r="M36" s="10" t="n">
        <v>11</v>
      </c>
      <c r="N36" s="10" t="n">
        <v>36</v>
      </c>
      <c r="O36" s="10" t="n">
        <v>5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3</v>
      </c>
      <c r="W36" s="10" t="n">
        <v>3</v>
      </c>
      <c r="X36" s="10" t="n">
        <v>12</v>
      </c>
      <c r="Y36" s="10" t="n">
        <v>0</v>
      </c>
      <c r="Z36" s="10" t="n">
        <v>4</v>
      </c>
      <c r="AA36" s="10" t="n">
        <v>34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3</v>
      </c>
      <c r="E37" s="10" t="n">
        <v>6</v>
      </c>
      <c r="F37" s="10" t="n">
        <v>7</v>
      </c>
      <c r="G37" s="10" t="n">
        <v>6</v>
      </c>
      <c r="H37" s="10" t="n">
        <v>4</v>
      </c>
      <c r="I37" s="10" t="n">
        <v>0</v>
      </c>
      <c r="J37" s="10" t="n">
        <v>0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2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1</v>
      </c>
      <c r="X37" s="10" t="n">
        <v>6</v>
      </c>
      <c r="Y37" s="10" t="n">
        <v>0</v>
      </c>
      <c r="Z37" s="10" t="n">
        <v>1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4</v>
      </c>
      <c r="F38" s="10" t="n">
        <v>10</v>
      </c>
      <c r="G38" s="10" t="n">
        <v>8</v>
      </c>
      <c r="H38" s="10" t="n">
        <v>10</v>
      </c>
      <c r="I38" s="10" t="n">
        <v>4</v>
      </c>
      <c r="J38" s="10" t="n">
        <v>9</v>
      </c>
      <c r="K38" s="10" t="n">
        <v>13</v>
      </c>
      <c r="L38" s="10" t="n">
        <v>0</v>
      </c>
      <c r="M38" s="10" t="n">
        <v>7</v>
      </c>
      <c r="N38" s="10" t="n">
        <v>19</v>
      </c>
      <c r="O38" s="10" t="n">
        <v>6</v>
      </c>
      <c r="P38" s="10" t="n">
        <v>5</v>
      </c>
      <c r="Q38" s="10" t="n">
        <v>5</v>
      </c>
      <c r="R38" s="10" t="n">
        <v>10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4</v>
      </c>
      <c r="X38" s="10" t="n">
        <v>7</v>
      </c>
      <c r="Y38" s="10" t="n">
        <v>4</v>
      </c>
      <c r="Z38" s="10" t="n">
        <v>5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0</v>
      </c>
      <c r="E39" s="10" t="n">
        <v>8</v>
      </c>
      <c r="F39" s="10" t="n">
        <v>5</v>
      </c>
      <c r="G39" s="10" t="n">
        <v>5</v>
      </c>
      <c r="H39" s="10" t="n">
        <v>5</v>
      </c>
      <c r="I39" s="10" t="n">
        <v>2</v>
      </c>
      <c r="J39" s="10" t="n">
        <v>7</v>
      </c>
      <c r="K39" s="10" t="n">
        <v>9</v>
      </c>
      <c r="L39" s="10" t="n">
        <v>0</v>
      </c>
      <c r="M39" s="10" t="n">
        <v>0</v>
      </c>
      <c r="N39" s="10" t="n">
        <v>9</v>
      </c>
      <c r="O39" s="10" t="n">
        <v>4</v>
      </c>
      <c r="P39" s="10" t="n">
        <v>2</v>
      </c>
      <c r="Q39" s="10" t="n">
        <v>2</v>
      </c>
      <c r="R39" s="10" t="n">
        <v>6</v>
      </c>
      <c r="S39" s="10" t="n">
        <v>1</v>
      </c>
      <c r="T39" s="10" t="n">
        <v>1</v>
      </c>
      <c r="U39" s="10" t="n">
        <v>9</v>
      </c>
      <c r="V39" s="10" t="n">
        <v>0</v>
      </c>
      <c r="W39" s="10" t="n">
        <v>2</v>
      </c>
      <c r="X39" s="10" t="n">
        <v>4</v>
      </c>
      <c r="Y39" s="10" t="n">
        <v>3</v>
      </c>
      <c r="Z39" s="10" t="n">
        <v>3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4</v>
      </c>
      <c r="D40" s="10" t="n">
        <v>8</v>
      </c>
      <c r="E40" s="10" t="n">
        <v>26</v>
      </c>
      <c r="F40" s="10" t="n">
        <v>29</v>
      </c>
      <c r="G40" s="10" t="n">
        <v>19</v>
      </c>
      <c r="H40" s="10" t="n">
        <v>15</v>
      </c>
      <c r="I40" s="10" t="n">
        <v>7</v>
      </c>
      <c r="J40" s="10" t="n">
        <v>11</v>
      </c>
      <c r="K40" s="10" t="n">
        <v>15</v>
      </c>
      <c r="L40" s="10" t="n">
        <v>16</v>
      </c>
      <c r="M40" s="10" t="n">
        <v>26</v>
      </c>
      <c r="N40" s="10" t="n">
        <v>36</v>
      </c>
      <c r="O40" s="10" t="n">
        <v>32</v>
      </c>
      <c r="P40" s="10" t="n">
        <v>14</v>
      </c>
      <c r="Q40" s="10" t="n">
        <v>13</v>
      </c>
      <c r="R40" s="10" t="n">
        <v>14</v>
      </c>
      <c r="S40" s="10" t="n">
        <v>4</v>
      </c>
      <c r="T40" s="10" t="n">
        <v>1</v>
      </c>
      <c r="U40" s="10" t="n">
        <v>26</v>
      </c>
      <c r="V40" s="10" t="n">
        <v>6</v>
      </c>
      <c r="W40" s="10" t="n">
        <v>31</v>
      </c>
      <c r="X40" s="10" t="n">
        <v>30</v>
      </c>
      <c r="Y40" s="10" t="n">
        <v>12</v>
      </c>
      <c r="Z40" s="10" t="n">
        <v>8</v>
      </c>
      <c r="AA40" s="10" t="n">
        <v>17</v>
      </c>
    </row>
    <row r="41" customFormat="false" ht="14.25" hidden="false" customHeight="false" outlineLevel="0" collapsed="false">
      <c r="A41" s="8"/>
      <c r="B41" s="9" t="s">
        <v>12</v>
      </c>
      <c r="C41" s="10" t="n">
        <v>47</v>
      </c>
      <c r="D41" s="10" t="n">
        <v>4</v>
      </c>
      <c r="E41" s="10" t="n">
        <v>15</v>
      </c>
      <c r="F41" s="10" t="n">
        <v>14</v>
      </c>
      <c r="G41" s="10" t="n">
        <v>7</v>
      </c>
      <c r="H41" s="10" t="n">
        <v>4</v>
      </c>
      <c r="I41" s="10" t="n">
        <v>3</v>
      </c>
      <c r="J41" s="10" t="n">
        <v>10</v>
      </c>
      <c r="K41" s="10" t="n">
        <v>8</v>
      </c>
      <c r="L41" s="10" t="n">
        <v>11</v>
      </c>
      <c r="M41" s="10" t="n">
        <v>7</v>
      </c>
      <c r="N41" s="10" t="n">
        <v>11</v>
      </c>
      <c r="O41" s="10" t="n">
        <v>16</v>
      </c>
      <c r="P41" s="10" t="n">
        <v>5</v>
      </c>
      <c r="Q41" s="10" t="n">
        <v>8</v>
      </c>
      <c r="R41" s="10" t="n">
        <v>3</v>
      </c>
      <c r="S41" s="10" t="n">
        <v>1</v>
      </c>
      <c r="T41" s="10" t="n">
        <v>0</v>
      </c>
      <c r="U41" s="10" t="n">
        <v>14</v>
      </c>
      <c r="V41" s="10" t="n">
        <v>3</v>
      </c>
      <c r="W41" s="10" t="n">
        <v>12</v>
      </c>
      <c r="X41" s="10" t="n">
        <v>16</v>
      </c>
      <c r="Y41" s="10" t="n">
        <v>4</v>
      </c>
      <c r="Z41" s="10" t="n">
        <v>2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4</v>
      </c>
      <c r="E42" s="10" t="n">
        <v>39</v>
      </c>
      <c r="F42" s="10" t="n">
        <v>31</v>
      </c>
      <c r="G42" s="10" t="n">
        <v>34</v>
      </c>
      <c r="H42" s="10" t="n">
        <v>22</v>
      </c>
      <c r="I42" s="10" t="n">
        <v>6</v>
      </c>
      <c r="J42" s="10" t="n">
        <v>12</v>
      </c>
      <c r="K42" s="10" t="n">
        <v>30</v>
      </c>
      <c r="L42" s="10" t="n">
        <v>13</v>
      </c>
      <c r="M42" s="10" t="n">
        <v>32</v>
      </c>
      <c r="N42" s="10" t="n">
        <v>53</v>
      </c>
      <c r="O42" s="10" t="n">
        <v>32</v>
      </c>
      <c r="P42" s="10" t="n">
        <v>19</v>
      </c>
      <c r="Q42" s="10" t="n">
        <v>14</v>
      </c>
      <c r="R42" s="10" t="n">
        <v>17</v>
      </c>
      <c r="S42" s="10" t="n">
        <v>14</v>
      </c>
      <c r="T42" s="10" t="n">
        <v>3</v>
      </c>
      <c r="U42" s="10" t="n">
        <v>41</v>
      </c>
      <c r="V42" s="10" t="n">
        <v>15</v>
      </c>
      <c r="W42" s="10" t="n">
        <v>10</v>
      </c>
      <c r="X42" s="10" t="n">
        <v>25</v>
      </c>
      <c r="Y42" s="10" t="n">
        <v>15</v>
      </c>
      <c r="Z42" s="10" t="n">
        <v>18</v>
      </c>
      <c r="AA42" s="10" t="n">
        <v>57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2</v>
      </c>
      <c r="E43" s="10" t="n">
        <v>19</v>
      </c>
      <c r="F43" s="10" t="n">
        <v>12</v>
      </c>
      <c r="G43" s="10" t="n">
        <v>12</v>
      </c>
      <c r="H43" s="10" t="n">
        <v>7</v>
      </c>
      <c r="I43" s="10" t="n">
        <v>2</v>
      </c>
      <c r="J43" s="10" t="n">
        <v>5</v>
      </c>
      <c r="K43" s="10" t="n">
        <v>14</v>
      </c>
      <c r="L43" s="10" t="n">
        <v>7</v>
      </c>
      <c r="M43" s="10" t="n">
        <v>5</v>
      </c>
      <c r="N43" s="10" t="n">
        <v>23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7</v>
      </c>
      <c r="W43" s="10" t="n">
        <v>2</v>
      </c>
      <c r="X43" s="10" t="n">
        <v>11</v>
      </c>
      <c r="Y43" s="10" t="n">
        <v>7</v>
      </c>
      <c r="Z43" s="10" t="n">
        <v>5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1</v>
      </c>
      <c r="E44" s="10" t="n">
        <v>14</v>
      </c>
      <c r="F44" s="10" t="n">
        <v>10</v>
      </c>
      <c r="G44" s="10" t="n">
        <v>11</v>
      </c>
      <c r="H44" s="10" t="n">
        <v>3</v>
      </c>
      <c r="I44" s="10" t="n">
        <v>2</v>
      </c>
      <c r="J44" s="10" t="n">
        <v>6</v>
      </c>
      <c r="K44" s="10" t="n">
        <v>11</v>
      </c>
      <c r="L44" s="10" t="n">
        <v>5</v>
      </c>
      <c r="M44" s="10" t="n">
        <v>10</v>
      </c>
      <c r="N44" s="10" t="n">
        <v>10</v>
      </c>
      <c r="O44" s="10" t="n">
        <v>8</v>
      </c>
      <c r="P44" s="10" t="n">
        <v>3</v>
      </c>
      <c r="Q44" s="10" t="n">
        <v>7</v>
      </c>
      <c r="R44" s="10" t="n">
        <v>5</v>
      </c>
      <c r="S44" s="10" t="n">
        <v>4</v>
      </c>
      <c r="T44" s="10" t="n">
        <v>2</v>
      </c>
      <c r="U44" s="10" t="n">
        <v>13</v>
      </c>
      <c r="V44" s="10" t="n">
        <v>5</v>
      </c>
      <c r="W44" s="10" t="n">
        <v>7</v>
      </c>
      <c r="X44" s="10" t="n">
        <v>13</v>
      </c>
      <c r="Y44" s="10" t="n">
        <v>3</v>
      </c>
      <c r="Z44" s="10" t="n">
        <v>6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20</v>
      </c>
      <c r="D45" s="10" t="n">
        <v>0</v>
      </c>
      <c r="E45" s="10" t="n">
        <v>7</v>
      </c>
      <c r="F45" s="10" t="n">
        <v>5</v>
      </c>
      <c r="G45" s="10" t="n">
        <v>6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4</v>
      </c>
      <c r="M45" s="10" t="n">
        <v>3</v>
      </c>
      <c r="N45" s="10" t="n">
        <v>6</v>
      </c>
      <c r="O45" s="10" t="n">
        <v>3</v>
      </c>
      <c r="P45" s="10" t="n">
        <v>1</v>
      </c>
      <c r="Q45" s="10" t="n">
        <v>4</v>
      </c>
      <c r="R45" s="10" t="n">
        <v>4</v>
      </c>
      <c r="S45" s="10" t="n">
        <v>2</v>
      </c>
      <c r="T45" s="10" t="n">
        <v>0</v>
      </c>
      <c r="U45" s="10" t="n">
        <v>6</v>
      </c>
      <c r="V45" s="10" t="n">
        <v>2</v>
      </c>
      <c r="W45" s="10" t="n">
        <v>5</v>
      </c>
      <c r="X45" s="10" t="n">
        <v>3</v>
      </c>
      <c r="Y45" s="10" t="n">
        <v>2</v>
      </c>
      <c r="Z45" s="10" t="n">
        <v>6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</v>
      </c>
      <c r="D46" s="10" t="n">
        <v>0</v>
      </c>
      <c r="E46" s="10" t="n">
        <v>3</v>
      </c>
      <c r="F46" s="10" t="n">
        <v>4</v>
      </c>
      <c r="G46" s="10" t="n">
        <v>3</v>
      </c>
      <c r="H46" s="10" t="n">
        <v>1</v>
      </c>
      <c r="I46" s="10" t="n">
        <v>3</v>
      </c>
      <c r="J46" s="10" t="n">
        <v>0</v>
      </c>
      <c r="K46" s="10" t="n">
        <v>4</v>
      </c>
      <c r="L46" s="10" t="n">
        <v>2</v>
      </c>
      <c r="M46" s="10" t="n">
        <v>2</v>
      </c>
      <c r="N46" s="10" t="n">
        <v>6</v>
      </c>
      <c r="O46" s="10" t="n">
        <v>3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10</v>
      </c>
      <c r="V46" s="10" t="n">
        <v>0</v>
      </c>
      <c r="W46" s="10" t="n">
        <v>2</v>
      </c>
      <c r="X46" s="10" t="n">
        <v>3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3</v>
      </c>
      <c r="F47" s="10" t="n">
        <v>2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3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6</v>
      </c>
      <c r="V47" s="10" t="n">
        <v>0</v>
      </c>
      <c r="W47" s="10" t="n">
        <v>0</v>
      </c>
      <c r="X47" s="10" t="n">
        <v>2</v>
      </c>
      <c r="Y47" s="10" t="n">
        <v>3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7</v>
      </c>
      <c r="D48" s="10" t="n">
        <v>0</v>
      </c>
      <c r="E48" s="10" t="n">
        <v>28</v>
      </c>
      <c r="F48" s="10" t="n">
        <v>9</v>
      </c>
      <c r="G48" s="10" t="n">
        <v>13</v>
      </c>
      <c r="H48" s="10" t="n">
        <v>3</v>
      </c>
      <c r="I48" s="10" t="n">
        <v>4</v>
      </c>
      <c r="J48" s="10" t="n">
        <v>9</v>
      </c>
      <c r="K48" s="10" t="n">
        <v>24</v>
      </c>
      <c r="L48" s="10" t="n">
        <v>6</v>
      </c>
      <c r="M48" s="10" t="n">
        <v>11</v>
      </c>
      <c r="N48" s="10" t="n">
        <v>7</v>
      </c>
      <c r="O48" s="10" t="n">
        <v>6</v>
      </c>
      <c r="P48" s="10" t="n">
        <v>7</v>
      </c>
      <c r="Q48" s="10" t="n">
        <v>6</v>
      </c>
      <c r="R48" s="10" t="n">
        <v>4</v>
      </c>
      <c r="S48" s="10" t="n">
        <v>7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8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0</v>
      </c>
      <c r="E49" s="10" t="n">
        <v>4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4</v>
      </c>
      <c r="K49" s="10" t="n">
        <v>2</v>
      </c>
      <c r="L49" s="10" t="n">
        <v>3</v>
      </c>
      <c r="M49" s="10" t="n">
        <v>4</v>
      </c>
      <c r="N49" s="10" t="n">
        <v>2</v>
      </c>
      <c r="O49" s="10" t="n">
        <v>3</v>
      </c>
      <c r="P49" s="10" t="n">
        <v>1</v>
      </c>
      <c r="Q49" s="10" t="n">
        <v>3</v>
      </c>
      <c r="R49" s="10" t="n">
        <v>2</v>
      </c>
      <c r="S49" s="10" t="n">
        <v>1</v>
      </c>
      <c r="T49" s="10" t="n">
        <v>0</v>
      </c>
      <c r="U49" s="10" t="n">
        <v>5</v>
      </c>
      <c r="V49" s="10" t="n">
        <v>1</v>
      </c>
      <c r="W49" s="10" t="n">
        <v>3</v>
      </c>
      <c r="X49" s="10" t="n">
        <v>3</v>
      </c>
      <c r="Y49" s="10" t="n">
        <v>6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1</v>
      </c>
      <c r="D50" s="10" t="n">
        <v>20</v>
      </c>
      <c r="E50" s="10" t="n">
        <v>109</v>
      </c>
      <c r="F50" s="10" t="n">
        <v>74</v>
      </c>
      <c r="G50" s="10" t="n">
        <v>73</v>
      </c>
      <c r="H50" s="10" t="n">
        <v>47</v>
      </c>
      <c r="I50" s="10" t="n">
        <v>19</v>
      </c>
      <c r="J50" s="10" t="n">
        <v>75</v>
      </c>
      <c r="K50" s="10" t="n">
        <v>71</v>
      </c>
      <c r="L50" s="10" t="n">
        <v>29</v>
      </c>
      <c r="M50" s="10" t="n">
        <v>75</v>
      </c>
      <c r="N50" s="10" t="n">
        <v>101</v>
      </c>
      <c r="O50" s="10" t="n">
        <v>75</v>
      </c>
      <c r="P50" s="10" t="n">
        <v>43</v>
      </c>
      <c r="Q50" s="10" t="n">
        <v>16</v>
      </c>
      <c r="R50" s="10" t="n">
        <v>27</v>
      </c>
      <c r="S50" s="10" t="n">
        <v>14</v>
      </c>
      <c r="T50" s="10" t="n">
        <v>5</v>
      </c>
      <c r="U50" s="10" t="n">
        <v>171</v>
      </c>
      <c r="V50" s="10" t="n">
        <v>25</v>
      </c>
      <c r="W50" s="10" t="n">
        <v>84</v>
      </c>
      <c r="X50" s="10" t="n">
        <v>62</v>
      </c>
      <c r="Y50" s="10" t="n">
        <v>35</v>
      </c>
      <c r="Z50" s="10" t="n">
        <v>43</v>
      </c>
      <c r="AA50" s="10" t="n">
        <v>102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9</v>
      </c>
      <c r="E51" s="10" t="n">
        <v>54</v>
      </c>
      <c r="F51" s="10" t="n">
        <v>24</v>
      </c>
      <c r="G51" s="10" t="n">
        <v>24</v>
      </c>
      <c r="H51" s="10" t="n">
        <v>19</v>
      </c>
      <c r="I51" s="10" t="n">
        <v>3</v>
      </c>
      <c r="J51" s="10" t="n">
        <v>45</v>
      </c>
      <c r="K51" s="10" t="n">
        <v>24</v>
      </c>
      <c r="L51" s="10" t="n">
        <v>12</v>
      </c>
      <c r="M51" s="10" t="n">
        <v>25</v>
      </c>
      <c r="N51" s="10" t="n">
        <v>29</v>
      </c>
      <c r="O51" s="10" t="n">
        <v>30</v>
      </c>
      <c r="P51" s="10" t="n">
        <v>11</v>
      </c>
      <c r="Q51" s="10" t="n">
        <v>5</v>
      </c>
      <c r="R51" s="10" t="n">
        <v>13</v>
      </c>
      <c r="S51" s="10" t="n">
        <v>8</v>
      </c>
      <c r="T51" s="10" t="n">
        <v>0</v>
      </c>
      <c r="U51" s="10" t="n">
        <v>68</v>
      </c>
      <c r="V51" s="10" t="n">
        <v>9</v>
      </c>
      <c r="W51" s="10" t="n">
        <v>30</v>
      </c>
      <c r="X51" s="10" t="n">
        <v>26</v>
      </c>
      <c r="Y51" s="10" t="n">
        <v>15</v>
      </c>
      <c r="Z51" s="10" t="n">
        <v>19</v>
      </c>
      <c r="AA51" s="10" t="n">
        <v>3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99275</v>
      </c>
      <c r="E8" s="10" t="n">
        <v>4436</v>
      </c>
      <c r="F8" s="10" t="n">
        <v>19905</v>
      </c>
      <c r="G8" s="10" t="n">
        <v>47938</v>
      </c>
      <c r="H8" s="10" t="n">
        <v>52</v>
      </c>
      <c r="I8" s="10" t="n">
        <v>4869</v>
      </c>
      <c r="J8" s="10" t="n">
        <v>984</v>
      </c>
      <c r="K8" s="10" t="n">
        <v>4901</v>
      </c>
      <c r="L8" s="10" t="n">
        <v>21728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48754</v>
      </c>
      <c r="E9" s="10" t="n">
        <v>2198</v>
      </c>
      <c r="F9" s="10" t="n">
        <v>11052</v>
      </c>
      <c r="G9" s="10" t="n">
        <v>24783</v>
      </c>
      <c r="H9" s="10" t="n">
        <v>29</v>
      </c>
      <c r="I9" s="10" t="n">
        <v>2833</v>
      </c>
      <c r="J9" s="10" t="n">
        <v>697</v>
      </c>
      <c r="K9" s="10" t="n">
        <v>2299</v>
      </c>
      <c r="L9" s="10" t="n">
        <v>106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1" t="n">
        <v>4504</v>
      </c>
      <c r="E10" s="11" t="n">
        <v>480</v>
      </c>
      <c r="F10" s="10" t="n">
        <v>547</v>
      </c>
      <c r="G10" s="10" t="n">
        <v>1989</v>
      </c>
      <c r="H10" s="10" t="n">
        <v>8</v>
      </c>
      <c r="I10" s="10" t="n">
        <v>149</v>
      </c>
      <c r="J10" s="10" t="n">
        <v>23</v>
      </c>
      <c r="K10" s="10" t="n">
        <v>246</v>
      </c>
      <c r="L10" s="10" t="n">
        <v>1058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1" t="n">
        <v>2045</v>
      </c>
      <c r="E11" s="11" t="n">
        <v>239</v>
      </c>
      <c r="F11" s="10" t="n">
        <v>316</v>
      </c>
      <c r="G11" s="10" t="n">
        <v>952</v>
      </c>
      <c r="H11" s="10" t="n">
        <v>6</v>
      </c>
      <c r="I11" s="10" t="n">
        <v>82</v>
      </c>
      <c r="J11" s="10" t="n">
        <v>13</v>
      </c>
      <c r="K11" s="10" t="n">
        <v>104</v>
      </c>
      <c r="L11" s="10" t="n">
        <v>47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3301</v>
      </c>
      <c r="E12" s="10" t="n">
        <v>128</v>
      </c>
      <c r="F12" s="10" t="n">
        <v>1094</v>
      </c>
      <c r="G12" s="10" t="n">
        <v>2704</v>
      </c>
      <c r="H12" s="10" t="n">
        <v>0</v>
      </c>
      <c r="I12" s="10" t="n">
        <v>203</v>
      </c>
      <c r="J12" s="10" t="n">
        <v>36</v>
      </c>
      <c r="K12" s="10" t="n">
        <v>128</v>
      </c>
      <c r="L12" s="10" t="n">
        <v>711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1610</v>
      </c>
      <c r="E13" s="10" t="n">
        <v>68</v>
      </c>
      <c r="F13" s="10" t="n">
        <v>688</v>
      </c>
      <c r="G13" s="10" t="n">
        <v>1382</v>
      </c>
      <c r="H13" s="10" t="n">
        <v>0</v>
      </c>
      <c r="I13" s="10" t="n">
        <v>115</v>
      </c>
      <c r="J13" s="10" t="n">
        <v>25</v>
      </c>
      <c r="K13" s="10" t="n">
        <v>65</v>
      </c>
      <c r="L13" s="10" t="n">
        <v>31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4386</v>
      </c>
      <c r="E14" s="10" t="n">
        <v>178</v>
      </c>
      <c r="F14" s="10" t="n">
        <v>702</v>
      </c>
      <c r="G14" s="10" t="n">
        <v>2196</v>
      </c>
      <c r="H14" s="10" t="n">
        <v>3</v>
      </c>
      <c r="I14" s="10" t="n">
        <v>170</v>
      </c>
      <c r="J14" s="10" t="n">
        <v>31</v>
      </c>
      <c r="K14" s="10" t="n">
        <v>166</v>
      </c>
      <c r="L14" s="10" t="n">
        <v>112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2137</v>
      </c>
      <c r="E15" s="10" t="n">
        <v>85</v>
      </c>
      <c r="F15" s="10" t="n">
        <v>438</v>
      </c>
      <c r="G15" s="10" t="n">
        <v>1119</v>
      </c>
      <c r="H15" s="10" t="n">
        <v>3</v>
      </c>
      <c r="I15" s="10" t="n">
        <v>109</v>
      </c>
      <c r="J15" s="10" t="n">
        <v>28</v>
      </c>
      <c r="K15" s="10" t="n">
        <v>74</v>
      </c>
      <c r="L15" s="10" t="n">
        <v>5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4216</v>
      </c>
      <c r="E16" s="10" t="n">
        <v>249</v>
      </c>
      <c r="F16" s="10" t="n">
        <v>851</v>
      </c>
      <c r="G16" s="10" t="n">
        <v>2612</v>
      </c>
      <c r="H16" s="10" t="n">
        <v>2</v>
      </c>
      <c r="I16" s="10" t="n">
        <v>232</v>
      </c>
      <c r="J16" s="10" t="n">
        <v>35</v>
      </c>
      <c r="K16" s="10" t="n">
        <v>160</v>
      </c>
      <c r="L16" s="10" t="n">
        <v>1073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2131</v>
      </c>
      <c r="E17" s="10" t="n">
        <v>133</v>
      </c>
      <c r="F17" s="10" t="n">
        <v>556</v>
      </c>
      <c r="G17" s="10" t="n">
        <v>1396</v>
      </c>
      <c r="H17" s="10" t="n">
        <v>0</v>
      </c>
      <c r="I17" s="10" t="n">
        <v>144</v>
      </c>
      <c r="J17" s="10" t="n">
        <v>27</v>
      </c>
      <c r="K17" s="10" t="n">
        <v>97</v>
      </c>
      <c r="L17" s="10" t="n">
        <v>56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4942</v>
      </c>
      <c r="E18" s="10" t="n">
        <v>271</v>
      </c>
      <c r="F18" s="10" t="n">
        <v>920</v>
      </c>
      <c r="G18" s="10" t="n">
        <v>3219</v>
      </c>
      <c r="H18" s="10" t="n">
        <v>1</v>
      </c>
      <c r="I18" s="10" t="n">
        <v>265</v>
      </c>
      <c r="J18" s="10" t="n">
        <v>36</v>
      </c>
      <c r="K18" s="10" t="n">
        <v>184</v>
      </c>
      <c r="L18" s="10" t="n">
        <v>1451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2371</v>
      </c>
      <c r="E19" s="10" t="n">
        <v>103</v>
      </c>
      <c r="F19" s="10" t="n">
        <v>498</v>
      </c>
      <c r="G19" s="10" t="n">
        <v>1568</v>
      </c>
      <c r="H19" s="10" t="n">
        <v>0</v>
      </c>
      <c r="I19" s="10" t="n">
        <v>141</v>
      </c>
      <c r="J19" s="10" t="n">
        <v>28</v>
      </c>
      <c r="K19" s="10" t="n">
        <v>95</v>
      </c>
      <c r="L19" s="10" t="n">
        <v>7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4811</v>
      </c>
      <c r="E20" s="10" t="n">
        <v>202</v>
      </c>
      <c r="F20" s="10" t="n">
        <v>1087</v>
      </c>
      <c r="G20" s="10" t="n">
        <v>3663</v>
      </c>
      <c r="H20" s="10" t="n">
        <v>6</v>
      </c>
      <c r="I20" s="10" t="n">
        <v>321</v>
      </c>
      <c r="J20" s="10" t="n">
        <v>47</v>
      </c>
      <c r="K20" s="10" t="n">
        <v>252</v>
      </c>
      <c r="L20" s="10" t="n">
        <v>1008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2413</v>
      </c>
      <c r="E21" s="10" t="n">
        <v>93</v>
      </c>
      <c r="F21" s="10" t="n">
        <v>675</v>
      </c>
      <c r="G21" s="10" t="n">
        <v>1977</v>
      </c>
      <c r="H21" s="10" t="n">
        <v>3</v>
      </c>
      <c r="I21" s="10" t="n">
        <v>173</v>
      </c>
      <c r="J21" s="10" t="n">
        <v>34</v>
      </c>
      <c r="K21" s="10" t="n">
        <v>128</v>
      </c>
      <c r="L21" s="10" t="n">
        <v>4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3385</v>
      </c>
      <c r="E22" s="10" t="n">
        <v>65</v>
      </c>
      <c r="F22" s="10" t="n">
        <v>764</v>
      </c>
      <c r="G22" s="10" t="n">
        <v>2201</v>
      </c>
      <c r="H22" s="10" t="n">
        <v>2</v>
      </c>
      <c r="I22" s="10" t="n">
        <v>157</v>
      </c>
      <c r="J22" s="10" t="n">
        <v>20</v>
      </c>
      <c r="K22" s="10" t="n">
        <v>68</v>
      </c>
      <c r="L22" s="10" t="n">
        <v>832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1744</v>
      </c>
      <c r="E23" s="10" t="n">
        <v>31</v>
      </c>
      <c r="F23" s="10" t="n">
        <v>425</v>
      </c>
      <c r="G23" s="10" t="n">
        <v>1196</v>
      </c>
      <c r="H23" s="10" t="n">
        <v>0</v>
      </c>
      <c r="I23" s="10" t="n">
        <v>87</v>
      </c>
      <c r="J23" s="10" t="n">
        <v>12</v>
      </c>
      <c r="K23" s="10" t="n">
        <v>29</v>
      </c>
      <c r="L23" s="10" t="n">
        <v>44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3127</v>
      </c>
      <c r="E24" s="10" t="n">
        <v>178</v>
      </c>
      <c r="F24" s="10" t="n">
        <v>771</v>
      </c>
      <c r="G24" s="10" t="n">
        <v>1766</v>
      </c>
      <c r="H24" s="10" t="n">
        <v>0</v>
      </c>
      <c r="I24" s="10" t="n">
        <v>153</v>
      </c>
      <c r="J24" s="10" t="n">
        <v>31</v>
      </c>
      <c r="K24" s="10" t="n">
        <v>152</v>
      </c>
      <c r="L24" s="10" t="n">
        <v>812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1489</v>
      </c>
      <c r="E25" s="10" t="n">
        <v>83</v>
      </c>
      <c r="F25" s="10" t="n">
        <v>383</v>
      </c>
      <c r="G25" s="10" t="n">
        <v>880</v>
      </c>
      <c r="H25" s="10" t="n">
        <v>0</v>
      </c>
      <c r="I25" s="10" t="n">
        <v>76</v>
      </c>
      <c r="J25" s="10" t="n">
        <v>22</v>
      </c>
      <c r="K25" s="10" t="n">
        <v>62</v>
      </c>
      <c r="L25" s="10" t="n">
        <v>4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5834</v>
      </c>
      <c r="E26" s="10" t="n">
        <v>356</v>
      </c>
      <c r="F26" s="10" t="n">
        <v>733</v>
      </c>
      <c r="G26" s="10" t="n">
        <v>0</v>
      </c>
      <c r="H26" s="10" t="n">
        <v>0</v>
      </c>
      <c r="I26" s="10" t="n">
        <v>261</v>
      </c>
      <c r="J26" s="10" t="n">
        <v>88</v>
      </c>
      <c r="K26" s="10" t="n">
        <v>490</v>
      </c>
      <c r="L26" s="10" t="n">
        <v>1058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2701</v>
      </c>
      <c r="E27" s="10" t="n">
        <v>185</v>
      </c>
      <c r="F27" s="10" t="n">
        <v>355</v>
      </c>
      <c r="G27" s="10" t="n">
        <v>0</v>
      </c>
      <c r="H27" s="10" t="n">
        <v>0</v>
      </c>
      <c r="I27" s="10" t="n">
        <v>159</v>
      </c>
      <c r="J27" s="10" t="n">
        <v>57</v>
      </c>
      <c r="K27" s="10" t="n">
        <v>205</v>
      </c>
      <c r="L27" s="10" t="n">
        <v>48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5236</v>
      </c>
      <c r="E28" s="10" t="n">
        <v>238</v>
      </c>
      <c r="F28" s="10" t="n">
        <v>857</v>
      </c>
      <c r="G28" s="10" t="n">
        <v>4820</v>
      </c>
      <c r="H28" s="10" t="n">
        <v>15</v>
      </c>
      <c r="I28" s="10" t="n">
        <v>220</v>
      </c>
      <c r="J28" s="10" t="n">
        <v>53</v>
      </c>
      <c r="K28" s="10" t="n">
        <v>258</v>
      </c>
      <c r="L28" s="10" t="n">
        <v>1396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2629</v>
      </c>
      <c r="E29" s="10" t="n">
        <v>127</v>
      </c>
      <c r="F29" s="10" t="n">
        <v>486</v>
      </c>
      <c r="G29" s="10" t="n">
        <v>2476</v>
      </c>
      <c r="H29" s="10" t="n">
        <v>9</v>
      </c>
      <c r="I29" s="10" t="n">
        <v>136</v>
      </c>
      <c r="J29" s="10" t="n">
        <v>37</v>
      </c>
      <c r="K29" s="10" t="n">
        <v>123</v>
      </c>
      <c r="L29" s="10" t="n">
        <v>7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2848</v>
      </c>
      <c r="E30" s="10" t="n">
        <v>79</v>
      </c>
      <c r="F30" s="10" t="n">
        <v>752</v>
      </c>
      <c r="G30" s="10" t="n">
        <v>2057</v>
      </c>
      <c r="H30" s="10" t="n">
        <v>0</v>
      </c>
      <c r="I30" s="10" t="n">
        <v>145</v>
      </c>
      <c r="J30" s="10" t="n">
        <v>22</v>
      </c>
      <c r="K30" s="10" t="n">
        <v>42</v>
      </c>
      <c r="L30" s="10" t="n">
        <v>605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1355</v>
      </c>
      <c r="E31" s="10" t="n">
        <v>32</v>
      </c>
      <c r="F31" s="10" t="n">
        <v>498</v>
      </c>
      <c r="G31" s="10" t="n">
        <v>1061</v>
      </c>
      <c r="H31" s="10" t="n">
        <v>0</v>
      </c>
      <c r="I31" s="10" t="n">
        <v>91</v>
      </c>
      <c r="J31" s="10" t="n">
        <v>15</v>
      </c>
      <c r="K31" s="10" t="n">
        <v>18</v>
      </c>
      <c r="L31" s="10" t="n">
        <v>25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3464</v>
      </c>
      <c r="E32" s="10" t="n">
        <v>246</v>
      </c>
      <c r="F32" s="10" t="n">
        <v>751</v>
      </c>
      <c r="G32" s="10" t="n">
        <v>2024</v>
      </c>
      <c r="H32" s="10" t="n">
        <v>0</v>
      </c>
      <c r="I32" s="10" t="n">
        <v>191</v>
      </c>
      <c r="J32" s="10" t="n">
        <v>40</v>
      </c>
      <c r="K32" s="10" t="n">
        <v>200</v>
      </c>
      <c r="L32" s="10" t="n">
        <v>563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1689</v>
      </c>
      <c r="E33" s="10" t="n">
        <v>126</v>
      </c>
      <c r="F33" s="10" t="n">
        <v>440</v>
      </c>
      <c r="G33" s="10" t="n">
        <v>1046</v>
      </c>
      <c r="H33" s="10" t="n">
        <v>0</v>
      </c>
      <c r="I33" s="10" t="n">
        <v>115</v>
      </c>
      <c r="J33" s="10" t="n">
        <v>33</v>
      </c>
      <c r="K33" s="10" t="n">
        <v>87</v>
      </c>
      <c r="L33" s="10" t="n">
        <v>23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3142</v>
      </c>
      <c r="E34" s="10" t="n">
        <v>212</v>
      </c>
      <c r="F34" s="10" t="n">
        <v>1047</v>
      </c>
      <c r="G34" s="10" t="n">
        <v>1936</v>
      </c>
      <c r="H34" s="10" t="n">
        <v>0</v>
      </c>
      <c r="I34" s="10" t="n">
        <v>182</v>
      </c>
      <c r="J34" s="10" t="n">
        <v>45</v>
      </c>
      <c r="K34" s="10" t="n">
        <v>130</v>
      </c>
      <c r="L34" s="10" t="n">
        <v>481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1707</v>
      </c>
      <c r="E35" s="10" t="n">
        <v>142</v>
      </c>
      <c r="F35" s="10" t="n">
        <v>551</v>
      </c>
      <c r="G35" s="10" t="n">
        <v>1039</v>
      </c>
      <c r="H35" s="10" t="n">
        <v>0</v>
      </c>
      <c r="I35" s="10" t="n">
        <v>105</v>
      </c>
      <c r="J35" s="10" t="n">
        <v>29</v>
      </c>
      <c r="K35" s="10" t="n">
        <v>82</v>
      </c>
      <c r="L35" s="10" t="n">
        <v>25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3071</v>
      </c>
      <c r="E36" s="10" t="n">
        <v>105</v>
      </c>
      <c r="F36" s="10" t="n">
        <v>724</v>
      </c>
      <c r="G36" s="10" t="n">
        <v>2402</v>
      </c>
      <c r="H36" s="10" t="n">
        <v>3</v>
      </c>
      <c r="I36" s="10" t="n">
        <v>164</v>
      </c>
      <c r="J36" s="10" t="n">
        <v>23</v>
      </c>
      <c r="K36" s="10" t="n">
        <v>73</v>
      </c>
      <c r="L36" s="10" t="n">
        <v>610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1470</v>
      </c>
      <c r="E37" s="10" t="n">
        <v>49</v>
      </c>
      <c r="F37" s="10" t="n">
        <v>454</v>
      </c>
      <c r="G37" s="10" t="n">
        <v>1232</v>
      </c>
      <c r="H37" s="10" t="n">
        <v>0</v>
      </c>
      <c r="I37" s="10" t="n">
        <v>93</v>
      </c>
      <c r="J37" s="10" t="n">
        <v>17</v>
      </c>
      <c r="K37" s="10" t="n">
        <v>38</v>
      </c>
      <c r="L37" s="10" t="n">
        <v>28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4716</v>
      </c>
      <c r="E38" s="10" t="n">
        <v>185</v>
      </c>
      <c r="F38" s="10" t="n">
        <v>657</v>
      </c>
      <c r="G38" s="10" t="n">
        <v>2934</v>
      </c>
      <c r="H38" s="10" t="n">
        <v>3</v>
      </c>
      <c r="I38" s="10" t="n">
        <v>247</v>
      </c>
      <c r="J38" s="10" t="n">
        <v>34</v>
      </c>
      <c r="K38" s="10" t="n">
        <v>291</v>
      </c>
      <c r="L38" s="10" t="n">
        <v>1095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2214</v>
      </c>
      <c r="E39" s="10" t="n">
        <v>81</v>
      </c>
      <c r="F39" s="10" t="n">
        <v>354</v>
      </c>
      <c r="G39" s="10" t="n">
        <v>1440</v>
      </c>
      <c r="H39" s="10" t="n">
        <v>1</v>
      </c>
      <c r="I39" s="10" t="n">
        <v>138</v>
      </c>
      <c r="J39" s="10" t="n">
        <v>22</v>
      </c>
      <c r="K39" s="10" t="n">
        <v>133</v>
      </c>
      <c r="L39" s="10" t="n">
        <v>5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6838</v>
      </c>
      <c r="E40" s="10" t="n">
        <v>311</v>
      </c>
      <c r="F40" s="10" t="n">
        <v>1239</v>
      </c>
      <c r="G40" s="10" t="n">
        <v>3418</v>
      </c>
      <c r="H40" s="10" t="n">
        <v>1</v>
      </c>
      <c r="I40" s="10" t="n">
        <v>417</v>
      </c>
      <c r="J40" s="10" t="n">
        <v>64</v>
      </c>
      <c r="K40" s="10" t="n">
        <v>475</v>
      </c>
      <c r="L40" s="10" t="n">
        <v>1646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3477</v>
      </c>
      <c r="E41" s="10" t="n">
        <v>135</v>
      </c>
      <c r="F41" s="10" t="n">
        <v>725</v>
      </c>
      <c r="G41" s="10" t="n">
        <v>1818</v>
      </c>
      <c r="H41" s="10" t="n">
        <v>0</v>
      </c>
      <c r="I41" s="10" t="n">
        <v>253</v>
      </c>
      <c r="J41" s="10" t="n">
        <v>51</v>
      </c>
      <c r="K41" s="10" t="n">
        <v>235</v>
      </c>
      <c r="L41" s="10" t="n">
        <v>8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6724</v>
      </c>
      <c r="E42" s="10" t="n">
        <v>61</v>
      </c>
      <c r="F42" s="10" t="n">
        <v>1000</v>
      </c>
      <c r="G42" s="10" t="n">
        <v>3527</v>
      </c>
      <c r="H42" s="10" t="n">
        <v>2</v>
      </c>
      <c r="I42" s="10" t="n">
        <v>368</v>
      </c>
      <c r="J42" s="10" t="n">
        <v>51</v>
      </c>
      <c r="K42" s="10" t="n">
        <v>435</v>
      </c>
      <c r="L42" s="10" t="n">
        <v>1754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3457</v>
      </c>
      <c r="E43" s="10" t="n">
        <v>34</v>
      </c>
      <c r="F43" s="10" t="n">
        <v>578</v>
      </c>
      <c r="G43" s="10" t="n">
        <v>1862</v>
      </c>
      <c r="H43" s="10" t="n">
        <v>2</v>
      </c>
      <c r="I43" s="10" t="n">
        <v>209</v>
      </c>
      <c r="J43" s="10" t="n">
        <v>41</v>
      </c>
      <c r="K43" s="10" t="n">
        <v>219</v>
      </c>
      <c r="L43" s="10" t="n">
        <v>8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3688</v>
      </c>
      <c r="E44" s="10" t="n">
        <v>205</v>
      </c>
      <c r="F44" s="10" t="n">
        <v>551</v>
      </c>
      <c r="G44" s="10" t="n">
        <v>2462</v>
      </c>
      <c r="H44" s="10" t="n">
        <v>3</v>
      </c>
      <c r="I44" s="10" t="n">
        <v>159</v>
      </c>
      <c r="J44" s="10" t="n">
        <v>21</v>
      </c>
      <c r="K44" s="10" t="n">
        <v>143</v>
      </c>
      <c r="L44" s="10" t="n">
        <v>948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1734</v>
      </c>
      <c r="E45" s="10" t="n">
        <v>93</v>
      </c>
      <c r="F45" s="10" t="n">
        <v>351</v>
      </c>
      <c r="G45" s="10" t="n">
        <v>1193</v>
      </c>
      <c r="H45" s="10" t="n">
        <v>2</v>
      </c>
      <c r="I45" s="10" t="n">
        <v>94</v>
      </c>
      <c r="J45" s="10" t="n">
        <v>17</v>
      </c>
      <c r="K45" s="10" t="n">
        <v>62</v>
      </c>
      <c r="L45" s="10" t="n">
        <v>4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1268</v>
      </c>
      <c r="E46" s="10" t="n">
        <v>7</v>
      </c>
      <c r="F46" s="10" t="n">
        <v>305</v>
      </c>
      <c r="G46" s="10" t="n">
        <v>0</v>
      </c>
      <c r="H46" s="10" t="n">
        <v>0</v>
      </c>
      <c r="I46" s="10" t="n">
        <v>59</v>
      </c>
      <c r="J46" s="10" t="n">
        <v>17</v>
      </c>
      <c r="K46" s="10" t="n">
        <v>49</v>
      </c>
      <c r="L46" s="10" t="n">
        <v>250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703</v>
      </c>
      <c r="E47" s="10" t="n">
        <v>4</v>
      </c>
      <c r="F47" s="10" t="n">
        <v>128</v>
      </c>
      <c r="G47" s="10" t="n">
        <v>0</v>
      </c>
      <c r="H47" s="10" t="n">
        <v>0</v>
      </c>
      <c r="I47" s="10" t="n">
        <v>36</v>
      </c>
      <c r="J47" s="10" t="n">
        <v>13</v>
      </c>
      <c r="K47" s="10" t="n">
        <v>20</v>
      </c>
      <c r="L47" s="10" t="n">
        <v>18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3388</v>
      </c>
      <c r="E48" s="10" t="n">
        <v>265</v>
      </c>
      <c r="F48" s="10" t="n">
        <v>496</v>
      </c>
      <c r="G48" s="10" t="n">
        <v>2008</v>
      </c>
      <c r="H48" s="10" t="n">
        <v>3</v>
      </c>
      <c r="I48" s="10" t="n">
        <v>174</v>
      </c>
      <c r="J48" s="10" t="n">
        <v>36</v>
      </c>
      <c r="K48" s="10" t="n">
        <v>166</v>
      </c>
      <c r="L48" s="10" t="n">
        <v>808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1792</v>
      </c>
      <c r="E49" s="10" t="n">
        <v>98</v>
      </c>
      <c r="F49" s="10" t="n">
        <v>334</v>
      </c>
      <c r="G49" s="10" t="n">
        <v>1146</v>
      </c>
      <c r="H49" s="10" t="n">
        <v>3</v>
      </c>
      <c r="I49" s="10" t="n">
        <v>108</v>
      </c>
      <c r="J49" s="10" t="n">
        <v>21</v>
      </c>
      <c r="K49" s="10" t="n">
        <v>71</v>
      </c>
      <c r="L49" s="10" t="n">
        <v>3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16386</v>
      </c>
      <c r="E50" s="10" t="n">
        <v>415</v>
      </c>
      <c r="F50" s="10" t="n">
        <v>4057</v>
      </c>
      <c r="G50" s="10" t="n">
        <v>0</v>
      </c>
      <c r="H50" s="10" t="n">
        <v>0</v>
      </c>
      <c r="I50" s="10" t="n">
        <v>632</v>
      </c>
      <c r="J50" s="10" t="n">
        <v>231</v>
      </c>
      <c r="K50" s="10" t="n">
        <v>793</v>
      </c>
      <c r="L50" s="10" t="n">
        <v>2449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7886</v>
      </c>
      <c r="E51" s="10" t="n">
        <v>257</v>
      </c>
      <c r="F51" s="10" t="n">
        <v>1819</v>
      </c>
      <c r="G51" s="10" t="n">
        <v>0</v>
      </c>
      <c r="H51" s="10" t="n">
        <v>0</v>
      </c>
      <c r="I51" s="10" t="n">
        <v>369</v>
      </c>
      <c r="J51" s="10" t="n">
        <v>155</v>
      </c>
      <c r="K51" s="10" t="n">
        <v>352</v>
      </c>
      <c r="L51" s="10" t="n">
        <v>1303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071</v>
      </c>
      <c r="D7" s="10" t="n">
        <v>3177</v>
      </c>
      <c r="E7" s="10" t="n">
        <v>4803</v>
      </c>
      <c r="F7" s="17" t="s">
        <v>62</v>
      </c>
      <c r="G7" s="10" t="n">
        <v>2456</v>
      </c>
      <c r="H7" s="10" t="n">
        <v>3624</v>
      </c>
      <c r="I7" s="10" t="n">
        <v>3240</v>
      </c>
      <c r="J7" s="10" t="n">
        <v>6459</v>
      </c>
      <c r="K7" s="10" t="n">
        <v>1378</v>
      </c>
      <c r="L7" s="10" t="n">
        <v>341</v>
      </c>
      <c r="M7" s="10" t="n">
        <v>490</v>
      </c>
      <c r="N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5971</v>
      </c>
      <c r="D8" s="10" t="n">
        <v>1468</v>
      </c>
      <c r="E8" s="10" t="n">
        <v>2497</v>
      </c>
      <c r="F8" s="17" t="n">
        <v>768</v>
      </c>
      <c r="G8" s="10" t="n">
        <v>1030</v>
      </c>
      <c r="H8" s="10" t="n">
        <v>1715</v>
      </c>
      <c r="I8" s="10" t="n">
        <v>1525</v>
      </c>
      <c r="J8" s="10" t="n">
        <v>2247</v>
      </c>
      <c r="K8" s="10" t="n">
        <v>1004</v>
      </c>
      <c r="L8" s="10" t="n">
        <v>12</v>
      </c>
      <c r="M8" s="10" t="n">
        <v>232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3</v>
      </c>
      <c r="D9" s="11" t="n">
        <v>98</v>
      </c>
      <c r="E9" s="11" t="n">
        <v>198</v>
      </c>
      <c r="F9" s="17" t="s">
        <v>62</v>
      </c>
      <c r="G9" s="10" t="n">
        <v>79</v>
      </c>
      <c r="H9" s="10" t="n">
        <v>158</v>
      </c>
      <c r="I9" s="10" t="n">
        <v>80</v>
      </c>
      <c r="J9" s="10" t="n">
        <v>236</v>
      </c>
      <c r="K9" s="10" t="n">
        <v>54</v>
      </c>
      <c r="L9" s="10" t="n">
        <v>17</v>
      </c>
      <c r="M9" s="10" t="n">
        <v>1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7</v>
      </c>
      <c r="D10" s="11" t="n">
        <v>43</v>
      </c>
      <c r="E10" s="11" t="n">
        <v>85</v>
      </c>
      <c r="F10" s="17" t="n">
        <v>24</v>
      </c>
      <c r="G10" s="10" t="n">
        <v>31</v>
      </c>
      <c r="H10" s="10" t="n">
        <v>76</v>
      </c>
      <c r="I10" s="10" t="n">
        <v>36</v>
      </c>
      <c r="J10" s="10" t="n">
        <v>77</v>
      </c>
      <c r="K10" s="10" t="n">
        <v>36</v>
      </c>
      <c r="L10" s="10" t="n">
        <v>0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25</v>
      </c>
      <c r="D11" s="10" t="n">
        <v>158</v>
      </c>
      <c r="E11" s="10" t="n">
        <v>184</v>
      </c>
      <c r="F11" s="17" t="s">
        <v>62</v>
      </c>
      <c r="G11" s="10" t="n">
        <v>93</v>
      </c>
      <c r="H11" s="10" t="n">
        <v>144</v>
      </c>
      <c r="I11" s="10" t="n">
        <v>198</v>
      </c>
      <c r="J11" s="10" t="n">
        <v>288</v>
      </c>
      <c r="K11" s="10" t="n">
        <v>51</v>
      </c>
      <c r="L11" s="10" t="n">
        <v>10</v>
      </c>
      <c r="M11" s="10" t="n">
        <v>12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4</v>
      </c>
      <c r="D12" s="10" t="n">
        <v>69</v>
      </c>
      <c r="E12" s="10" t="n">
        <v>105</v>
      </c>
      <c r="F12" s="17" t="n">
        <v>41</v>
      </c>
      <c r="G12" s="10" t="n">
        <v>29</v>
      </c>
      <c r="H12" s="10" t="n">
        <v>64</v>
      </c>
      <c r="I12" s="10" t="n">
        <v>99</v>
      </c>
      <c r="J12" s="10" t="n">
        <v>90</v>
      </c>
      <c r="K12" s="10" t="n">
        <v>38</v>
      </c>
      <c r="L12" s="10" t="n">
        <v>0</v>
      </c>
      <c r="M12" s="10" t="n">
        <v>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0</v>
      </c>
      <c r="D13" s="10" t="n">
        <v>101</v>
      </c>
      <c r="E13" s="10" t="n">
        <v>211</v>
      </c>
      <c r="F13" s="17" t="s">
        <v>62</v>
      </c>
      <c r="G13" s="10" t="n">
        <v>94</v>
      </c>
      <c r="H13" s="10" t="n">
        <v>142</v>
      </c>
      <c r="I13" s="10" t="n">
        <v>82</v>
      </c>
      <c r="J13" s="10" t="n">
        <v>263</v>
      </c>
      <c r="K13" s="10" t="n">
        <v>62</v>
      </c>
      <c r="L13" s="10" t="n">
        <v>10</v>
      </c>
      <c r="M13" s="10" t="n">
        <v>1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0</v>
      </c>
      <c r="D14" s="10" t="n">
        <v>45</v>
      </c>
      <c r="E14" s="10" t="n">
        <v>99</v>
      </c>
      <c r="F14" s="17" t="n">
        <v>25</v>
      </c>
      <c r="G14" s="10" t="n">
        <v>36</v>
      </c>
      <c r="H14" s="10" t="n">
        <v>64</v>
      </c>
      <c r="I14" s="10" t="n">
        <v>34</v>
      </c>
      <c r="J14" s="10" t="n">
        <v>85</v>
      </c>
      <c r="K14" s="10" t="n">
        <v>41</v>
      </c>
      <c r="L14" s="10" t="n">
        <v>0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62</v>
      </c>
      <c r="D15" s="10" t="n">
        <v>146</v>
      </c>
      <c r="E15" s="10" t="n">
        <v>192</v>
      </c>
      <c r="F15" s="17" t="s">
        <v>62</v>
      </c>
      <c r="G15" s="10" t="n">
        <v>93</v>
      </c>
      <c r="H15" s="10" t="n">
        <v>131</v>
      </c>
      <c r="I15" s="10" t="n">
        <v>155</v>
      </c>
      <c r="J15" s="10" t="n">
        <v>289</v>
      </c>
      <c r="K15" s="10" t="n">
        <v>58</v>
      </c>
      <c r="L15" s="10" t="n">
        <v>19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3</v>
      </c>
      <c r="D16" s="10" t="n">
        <v>72</v>
      </c>
      <c r="E16" s="10" t="n">
        <v>118</v>
      </c>
      <c r="F16" s="17" t="n">
        <v>37</v>
      </c>
      <c r="G16" s="10" t="n">
        <v>46</v>
      </c>
      <c r="H16" s="10" t="n">
        <v>72</v>
      </c>
      <c r="I16" s="10" t="n">
        <v>80</v>
      </c>
      <c r="J16" s="10" t="n">
        <v>103</v>
      </c>
      <c r="K16" s="10" t="n">
        <v>50</v>
      </c>
      <c r="L16" s="10" t="n">
        <v>0</v>
      </c>
      <c r="M16" s="10" t="n">
        <v>1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01</v>
      </c>
      <c r="D17" s="10" t="n">
        <v>137</v>
      </c>
      <c r="E17" s="10" t="n">
        <v>229</v>
      </c>
      <c r="F17" s="17" t="s">
        <v>62</v>
      </c>
      <c r="G17" s="10" t="n">
        <v>98</v>
      </c>
      <c r="H17" s="10" t="n">
        <v>178</v>
      </c>
      <c r="I17" s="10" t="n">
        <v>117</v>
      </c>
      <c r="J17" s="10" t="n">
        <v>304</v>
      </c>
      <c r="K17" s="10" t="n">
        <v>68</v>
      </c>
      <c r="L17" s="10" t="n">
        <v>12</v>
      </c>
      <c r="M17" s="10" t="n">
        <v>21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44</v>
      </c>
      <c r="D18" s="10" t="n">
        <v>50</v>
      </c>
      <c r="E18" s="10" t="n">
        <v>106</v>
      </c>
      <c r="F18" s="17" t="n">
        <v>31</v>
      </c>
      <c r="G18" s="10" t="n">
        <v>38</v>
      </c>
      <c r="H18" s="10" t="n">
        <v>64</v>
      </c>
      <c r="I18" s="10" t="n">
        <v>45</v>
      </c>
      <c r="J18" s="10" t="n">
        <v>89</v>
      </c>
      <c r="K18" s="10" t="n">
        <v>37</v>
      </c>
      <c r="L18" s="10" t="n">
        <v>0</v>
      </c>
      <c r="M18" s="10" t="n">
        <v>13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7</v>
      </c>
      <c r="D19" s="10" t="n">
        <v>158</v>
      </c>
      <c r="E19" s="10" t="n">
        <v>201</v>
      </c>
      <c r="F19" s="17" t="s">
        <v>62</v>
      </c>
      <c r="G19" s="10" t="n">
        <v>79</v>
      </c>
      <c r="H19" s="10" t="n">
        <v>138</v>
      </c>
      <c r="I19" s="10" t="n">
        <v>146</v>
      </c>
      <c r="J19" s="10" t="n">
        <v>280</v>
      </c>
      <c r="K19" s="10" t="n">
        <v>84</v>
      </c>
      <c r="L19" s="10" t="n">
        <v>11</v>
      </c>
      <c r="M19" s="10" t="n">
        <v>1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2</v>
      </c>
      <c r="D20" s="10" t="n">
        <v>71</v>
      </c>
      <c r="E20" s="10" t="n">
        <v>106</v>
      </c>
      <c r="F20" s="17" t="n">
        <v>59</v>
      </c>
      <c r="G20" s="10" t="n">
        <v>27</v>
      </c>
      <c r="H20" s="10" t="n">
        <v>83</v>
      </c>
      <c r="I20" s="10" t="n">
        <v>80</v>
      </c>
      <c r="J20" s="10" t="n">
        <v>103</v>
      </c>
      <c r="K20" s="10" t="n">
        <v>60</v>
      </c>
      <c r="L20" s="10" t="n">
        <v>0</v>
      </c>
      <c r="M20" s="10" t="n">
        <v>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5</v>
      </c>
      <c r="D21" s="10" t="n">
        <v>104</v>
      </c>
      <c r="E21" s="10" t="n">
        <v>150</v>
      </c>
      <c r="F21" s="17" t="s">
        <v>62</v>
      </c>
      <c r="G21" s="10" t="n">
        <v>62</v>
      </c>
      <c r="H21" s="10" t="n">
        <v>109</v>
      </c>
      <c r="I21" s="10" t="n">
        <v>117</v>
      </c>
      <c r="J21" s="10" t="n">
        <v>204</v>
      </c>
      <c r="K21" s="10" t="n">
        <v>34</v>
      </c>
      <c r="L21" s="10" t="n">
        <v>3</v>
      </c>
      <c r="M21" s="10" t="n">
        <v>7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0</v>
      </c>
      <c r="D22" s="10" t="n">
        <v>43</v>
      </c>
      <c r="E22" s="10" t="n">
        <v>90</v>
      </c>
      <c r="F22" s="17" t="n">
        <v>30</v>
      </c>
      <c r="G22" s="10" t="n">
        <v>20</v>
      </c>
      <c r="H22" s="10" t="n">
        <v>50</v>
      </c>
      <c r="I22" s="10" t="n">
        <v>51</v>
      </c>
      <c r="J22" s="10" t="n">
        <v>75</v>
      </c>
      <c r="K22" s="10" t="n">
        <v>29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33</v>
      </c>
      <c r="D23" s="10" t="n">
        <v>140</v>
      </c>
      <c r="E23" s="10" t="n">
        <v>160</v>
      </c>
      <c r="F23" s="17" t="s">
        <v>62</v>
      </c>
      <c r="G23" s="10" t="n">
        <v>102</v>
      </c>
      <c r="H23" s="10" t="n">
        <v>164</v>
      </c>
      <c r="I23" s="10" t="n">
        <v>164</v>
      </c>
      <c r="J23" s="10" t="n">
        <v>312</v>
      </c>
      <c r="K23" s="10" t="n">
        <v>58</v>
      </c>
      <c r="L23" s="10" t="n">
        <v>13</v>
      </c>
      <c r="M23" s="10" t="n">
        <v>2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60</v>
      </c>
      <c r="D24" s="10" t="n">
        <v>71</v>
      </c>
      <c r="E24" s="10" t="n">
        <v>88</v>
      </c>
      <c r="F24" s="17" t="n">
        <v>49</v>
      </c>
      <c r="G24" s="10" t="n">
        <v>45</v>
      </c>
      <c r="H24" s="10" t="n">
        <v>81</v>
      </c>
      <c r="I24" s="10" t="n">
        <v>77</v>
      </c>
      <c r="J24" s="10" t="n">
        <v>127</v>
      </c>
      <c r="K24" s="10" t="n">
        <v>42</v>
      </c>
      <c r="L24" s="10" t="n">
        <v>1</v>
      </c>
      <c r="M24" s="10" t="n">
        <v>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98</v>
      </c>
      <c r="D25" s="10" t="n">
        <v>149</v>
      </c>
      <c r="E25" s="10" t="n">
        <v>237</v>
      </c>
      <c r="F25" s="17" t="s">
        <v>62</v>
      </c>
      <c r="G25" s="10" t="n">
        <v>139</v>
      </c>
      <c r="H25" s="10" t="n">
        <v>175</v>
      </c>
      <c r="I25" s="10" t="n">
        <v>153</v>
      </c>
      <c r="J25" s="10" t="n">
        <v>300</v>
      </c>
      <c r="K25" s="10" t="n">
        <v>105</v>
      </c>
      <c r="L25" s="10" t="n">
        <v>17</v>
      </c>
      <c r="M25" s="10" t="n">
        <v>54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4</v>
      </c>
      <c r="D26" s="10" t="n">
        <v>65</v>
      </c>
      <c r="E26" s="10" t="n">
        <v>112</v>
      </c>
      <c r="F26" s="17" t="n">
        <v>33</v>
      </c>
      <c r="G26" s="10" t="n">
        <v>54</v>
      </c>
      <c r="H26" s="10" t="n">
        <v>62</v>
      </c>
      <c r="I26" s="10" t="n">
        <v>70</v>
      </c>
      <c r="J26" s="10" t="n">
        <v>79</v>
      </c>
      <c r="K26" s="10" t="n">
        <v>64</v>
      </c>
      <c r="L26" s="10" t="n">
        <v>0</v>
      </c>
      <c r="M26" s="10" t="n">
        <v>2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33</v>
      </c>
      <c r="D27" s="10" t="n">
        <v>163</v>
      </c>
      <c r="E27" s="10" t="n">
        <v>235</v>
      </c>
      <c r="F27" s="17" t="s">
        <v>62</v>
      </c>
      <c r="G27" s="10" t="n">
        <v>105</v>
      </c>
      <c r="H27" s="10" t="n">
        <v>178</v>
      </c>
      <c r="I27" s="10" t="n">
        <v>134</v>
      </c>
      <c r="J27" s="10" t="n">
        <v>320</v>
      </c>
      <c r="K27" s="10" t="n">
        <v>76</v>
      </c>
      <c r="L27" s="10" t="n">
        <v>10</v>
      </c>
      <c r="M27" s="10" t="n">
        <v>25</v>
      </c>
      <c r="N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307</v>
      </c>
      <c r="D28" s="10" t="n">
        <v>79</v>
      </c>
      <c r="E28" s="10" t="n">
        <v>128</v>
      </c>
      <c r="F28" s="17" t="n">
        <v>44</v>
      </c>
      <c r="G28" s="10" t="n">
        <v>49</v>
      </c>
      <c r="H28" s="10" t="n">
        <v>84</v>
      </c>
      <c r="I28" s="10" t="n">
        <v>63</v>
      </c>
      <c r="J28" s="10" t="n">
        <v>122</v>
      </c>
      <c r="K28" s="10" t="n">
        <v>49</v>
      </c>
      <c r="L28" s="10" t="n">
        <v>0</v>
      </c>
      <c r="M28" s="10" t="n">
        <v>12</v>
      </c>
      <c r="N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64</v>
      </c>
      <c r="D29" s="10" t="n">
        <v>124</v>
      </c>
      <c r="E29" s="10" t="n">
        <v>190</v>
      </c>
      <c r="F29" s="17" t="s">
        <v>62</v>
      </c>
      <c r="G29" s="10" t="n">
        <v>89</v>
      </c>
      <c r="H29" s="10" t="n">
        <v>202</v>
      </c>
      <c r="I29" s="10" t="n">
        <v>135</v>
      </c>
      <c r="J29" s="10" t="n">
        <v>224</v>
      </c>
      <c r="K29" s="10" t="n">
        <v>56</v>
      </c>
      <c r="L29" s="10" t="n">
        <v>8</v>
      </c>
      <c r="M29" s="10" t="n">
        <v>7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9</v>
      </c>
      <c r="D30" s="10" t="n">
        <v>71</v>
      </c>
      <c r="E30" s="10" t="n">
        <v>101</v>
      </c>
      <c r="F30" s="17" t="n">
        <v>41</v>
      </c>
      <c r="G30" s="10" t="n">
        <v>42</v>
      </c>
      <c r="H30" s="10" t="n">
        <v>106</v>
      </c>
      <c r="I30" s="10" t="n">
        <v>77</v>
      </c>
      <c r="J30" s="10" t="n">
        <v>80</v>
      </c>
      <c r="K30" s="10" t="n">
        <v>40</v>
      </c>
      <c r="L30" s="10" t="n">
        <v>1</v>
      </c>
      <c r="M30" s="10" t="n">
        <v>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29</v>
      </c>
      <c r="D31" s="10" t="n">
        <v>120</v>
      </c>
      <c r="E31" s="10" t="n">
        <v>212</v>
      </c>
      <c r="F31" s="17" t="s">
        <v>62</v>
      </c>
      <c r="G31" s="10" t="n">
        <v>106</v>
      </c>
      <c r="H31" s="10" t="n">
        <v>156</v>
      </c>
      <c r="I31" s="10" t="n">
        <v>116</v>
      </c>
      <c r="J31" s="10" t="n">
        <v>280</v>
      </c>
      <c r="K31" s="10" t="n">
        <v>51</v>
      </c>
      <c r="L31" s="10" t="n">
        <v>14</v>
      </c>
      <c r="M31" s="10" t="n">
        <v>20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36</v>
      </c>
      <c r="D32" s="10" t="n">
        <v>54</v>
      </c>
      <c r="E32" s="10" t="n">
        <v>113</v>
      </c>
      <c r="F32" s="17" t="n">
        <v>29</v>
      </c>
      <c r="G32" s="10" t="n">
        <v>42</v>
      </c>
      <c r="H32" s="10" t="n">
        <v>72</v>
      </c>
      <c r="I32" s="10" t="n">
        <v>54</v>
      </c>
      <c r="J32" s="10" t="n">
        <v>109</v>
      </c>
      <c r="K32" s="10" t="n">
        <v>37</v>
      </c>
      <c r="L32" s="10" t="n">
        <v>0</v>
      </c>
      <c r="M32" s="10" t="n">
        <v>10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65</v>
      </c>
      <c r="D33" s="10" t="n">
        <v>131</v>
      </c>
      <c r="E33" s="10" t="n">
        <v>175</v>
      </c>
      <c r="F33" s="17" t="s">
        <v>62</v>
      </c>
      <c r="G33" s="10" t="n">
        <v>71</v>
      </c>
      <c r="H33" s="10" t="n">
        <v>159</v>
      </c>
      <c r="I33" s="10" t="n">
        <v>164</v>
      </c>
      <c r="J33" s="10" t="n">
        <v>219</v>
      </c>
      <c r="K33" s="10" t="n">
        <v>50</v>
      </c>
      <c r="L33" s="10" t="n">
        <v>15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1</v>
      </c>
      <c r="D34" s="10" t="n">
        <v>52</v>
      </c>
      <c r="E34" s="10" t="n">
        <v>99</v>
      </c>
      <c r="F34" s="17" t="n">
        <v>34</v>
      </c>
      <c r="G34" s="10" t="n">
        <v>35</v>
      </c>
      <c r="H34" s="10" t="n">
        <v>75</v>
      </c>
      <c r="I34" s="10" t="n">
        <v>74</v>
      </c>
      <c r="J34" s="10" t="n">
        <v>80</v>
      </c>
      <c r="K34" s="10" t="n">
        <v>41</v>
      </c>
      <c r="L34" s="10" t="n">
        <v>2</v>
      </c>
      <c r="M34" s="10" t="n">
        <v>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7</v>
      </c>
      <c r="D35" s="10" t="n">
        <v>130</v>
      </c>
      <c r="E35" s="10" t="n">
        <v>153</v>
      </c>
      <c r="F35" s="17" t="s">
        <v>62</v>
      </c>
      <c r="G35" s="10" t="n">
        <v>46</v>
      </c>
      <c r="H35" s="10" t="n">
        <v>91</v>
      </c>
      <c r="I35" s="10" t="n">
        <v>125</v>
      </c>
      <c r="J35" s="10" t="n">
        <v>178</v>
      </c>
      <c r="K35" s="10" t="n">
        <v>32</v>
      </c>
      <c r="L35" s="10" t="n">
        <v>6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4</v>
      </c>
      <c r="D36" s="10" t="n">
        <v>62</v>
      </c>
      <c r="E36" s="10" t="n">
        <v>73</v>
      </c>
      <c r="F36" s="17" t="n">
        <v>20</v>
      </c>
      <c r="G36" s="10" t="n">
        <v>18</v>
      </c>
      <c r="H36" s="10" t="n">
        <v>41</v>
      </c>
      <c r="I36" s="10" t="n">
        <v>69</v>
      </c>
      <c r="J36" s="10" t="n">
        <v>56</v>
      </c>
      <c r="K36" s="10" t="n">
        <v>22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10</v>
      </c>
      <c r="D37" s="10" t="n">
        <v>158</v>
      </c>
      <c r="E37" s="10" t="n">
        <v>208</v>
      </c>
      <c r="F37" s="17" t="s">
        <v>62</v>
      </c>
      <c r="G37" s="10" t="n">
        <v>73</v>
      </c>
      <c r="H37" s="10" t="n">
        <v>146</v>
      </c>
      <c r="I37" s="10" t="n">
        <v>139</v>
      </c>
      <c r="J37" s="10" t="n">
        <v>237</v>
      </c>
      <c r="K37" s="10" t="n">
        <v>45</v>
      </c>
      <c r="L37" s="10" t="n">
        <v>9</v>
      </c>
      <c r="M37" s="10" t="n">
        <v>11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43</v>
      </c>
      <c r="D38" s="10" t="n">
        <v>86</v>
      </c>
      <c r="E38" s="10" t="n">
        <v>102</v>
      </c>
      <c r="F38" s="17" t="n">
        <v>23</v>
      </c>
      <c r="G38" s="10" t="n">
        <v>28</v>
      </c>
      <c r="H38" s="10" t="n">
        <v>67</v>
      </c>
      <c r="I38" s="10" t="n">
        <v>79</v>
      </c>
      <c r="J38" s="10" t="n">
        <v>80</v>
      </c>
      <c r="K38" s="10" t="n">
        <v>34</v>
      </c>
      <c r="L38" s="10" t="n">
        <v>1</v>
      </c>
      <c r="M38" s="10" t="n">
        <v>5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29</v>
      </c>
      <c r="D39" s="10" t="n">
        <v>220</v>
      </c>
      <c r="E39" s="10" t="n">
        <v>302</v>
      </c>
      <c r="F39" s="17" t="s">
        <v>62</v>
      </c>
      <c r="G39" s="10" t="n">
        <v>152</v>
      </c>
      <c r="H39" s="10" t="n">
        <v>236</v>
      </c>
      <c r="I39" s="10" t="n">
        <v>183</v>
      </c>
      <c r="J39" s="10" t="n">
        <v>386</v>
      </c>
      <c r="K39" s="10" t="n">
        <v>57</v>
      </c>
      <c r="L39" s="10" t="n">
        <v>26</v>
      </c>
      <c r="M39" s="10" t="n">
        <v>3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86</v>
      </c>
      <c r="D40" s="10" t="n">
        <v>95</v>
      </c>
      <c r="E40" s="10" t="n">
        <v>178</v>
      </c>
      <c r="F40" s="17" t="n">
        <v>32</v>
      </c>
      <c r="G40" s="10" t="n">
        <v>61</v>
      </c>
      <c r="H40" s="10" t="n">
        <v>114</v>
      </c>
      <c r="I40" s="10" t="n">
        <v>85</v>
      </c>
      <c r="J40" s="10" t="n">
        <v>133</v>
      </c>
      <c r="K40" s="10" t="n">
        <v>47</v>
      </c>
      <c r="L40" s="10" t="n">
        <v>1</v>
      </c>
      <c r="M40" s="10" t="n">
        <v>19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09</v>
      </c>
      <c r="D41" s="10" t="n">
        <v>271</v>
      </c>
      <c r="E41" s="10" t="n">
        <v>376</v>
      </c>
      <c r="F41" s="17" t="s">
        <v>62</v>
      </c>
      <c r="G41" s="10" t="n">
        <v>213</v>
      </c>
      <c r="H41" s="10" t="n">
        <v>258</v>
      </c>
      <c r="I41" s="10" t="n">
        <v>222</v>
      </c>
      <c r="J41" s="10" t="n">
        <v>477</v>
      </c>
      <c r="K41" s="10" t="n">
        <v>86</v>
      </c>
      <c r="L41" s="10" t="n">
        <v>15</v>
      </c>
      <c r="M41" s="10" t="n">
        <v>6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8</v>
      </c>
      <c r="D42" s="10" t="n">
        <v>138</v>
      </c>
      <c r="E42" s="10" t="n">
        <v>198</v>
      </c>
      <c r="F42" s="17" t="n">
        <v>39</v>
      </c>
      <c r="G42" s="10" t="n">
        <v>111</v>
      </c>
      <c r="H42" s="10" t="n">
        <v>152</v>
      </c>
      <c r="I42" s="10" t="n">
        <v>122</v>
      </c>
      <c r="J42" s="10" t="n">
        <v>173</v>
      </c>
      <c r="K42" s="10" t="n">
        <v>65</v>
      </c>
      <c r="L42" s="10" t="n">
        <v>1</v>
      </c>
      <c r="M42" s="10" t="n">
        <v>3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77</v>
      </c>
      <c r="D43" s="10" t="n">
        <v>122</v>
      </c>
      <c r="E43" s="10" t="n">
        <v>208</v>
      </c>
      <c r="F43" s="17" t="s">
        <v>62</v>
      </c>
      <c r="G43" s="10" t="n">
        <v>137</v>
      </c>
      <c r="H43" s="10" t="n">
        <v>145</v>
      </c>
      <c r="I43" s="10" t="n">
        <v>106</v>
      </c>
      <c r="J43" s="10" t="n">
        <v>321</v>
      </c>
      <c r="K43" s="10" t="n">
        <v>63</v>
      </c>
      <c r="L43" s="10" t="n">
        <v>18</v>
      </c>
      <c r="M43" s="10" t="n">
        <v>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76</v>
      </c>
      <c r="D44" s="10" t="n">
        <v>64</v>
      </c>
      <c r="E44" s="10" t="n">
        <v>110</v>
      </c>
      <c r="F44" s="17" t="n">
        <v>41</v>
      </c>
      <c r="G44" s="10" t="n">
        <v>62</v>
      </c>
      <c r="H44" s="10" t="n">
        <v>74</v>
      </c>
      <c r="I44" s="10" t="n">
        <v>65</v>
      </c>
      <c r="J44" s="10" t="n">
        <v>116</v>
      </c>
      <c r="K44" s="10" t="n">
        <v>42</v>
      </c>
      <c r="L44" s="10" t="n">
        <v>0</v>
      </c>
      <c r="M44" s="10" t="n">
        <v>4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20</v>
      </c>
      <c r="D45" s="10" t="n">
        <v>42</v>
      </c>
      <c r="E45" s="10" t="n">
        <v>67</v>
      </c>
      <c r="F45" s="17" t="s">
        <v>62</v>
      </c>
      <c r="G45" s="10" t="n">
        <v>48</v>
      </c>
      <c r="H45" s="10" t="n">
        <v>71</v>
      </c>
      <c r="I45" s="10" t="n">
        <v>84</v>
      </c>
      <c r="J45" s="10" t="n">
        <v>128</v>
      </c>
      <c r="K45" s="10" t="n">
        <v>28</v>
      </c>
      <c r="L45" s="10" t="n">
        <v>12</v>
      </c>
      <c r="M45" s="10" t="n">
        <v>3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6</v>
      </c>
      <c r="D46" s="10" t="n">
        <v>15</v>
      </c>
      <c r="E46" s="10" t="n">
        <v>31</v>
      </c>
      <c r="F46" s="17" t="n">
        <v>18</v>
      </c>
      <c r="G46" s="10" t="n">
        <v>23</v>
      </c>
      <c r="H46" s="10" t="n">
        <v>28</v>
      </c>
      <c r="I46" s="10" t="n">
        <v>22</v>
      </c>
      <c r="J46" s="10" t="n">
        <v>47</v>
      </c>
      <c r="K46" s="10" t="n">
        <v>25</v>
      </c>
      <c r="L46" s="10" t="n">
        <v>0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62</v>
      </c>
      <c r="D47" s="10" t="n">
        <v>118</v>
      </c>
      <c r="E47" s="10" t="n">
        <v>212</v>
      </c>
      <c r="F47" s="17" t="s">
        <v>62</v>
      </c>
      <c r="G47" s="10" t="n">
        <v>127</v>
      </c>
      <c r="H47" s="10" t="n">
        <v>138</v>
      </c>
      <c r="I47" s="10" t="n">
        <v>91</v>
      </c>
      <c r="J47" s="10" t="n">
        <v>289</v>
      </c>
      <c r="K47" s="10" t="n">
        <v>67</v>
      </c>
      <c r="L47" s="10" t="n">
        <v>15</v>
      </c>
      <c r="M47" s="10" t="n">
        <v>34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0</v>
      </c>
      <c r="D48" s="10" t="n">
        <v>64</v>
      </c>
      <c r="E48" s="10" t="n">
        <v>129</v>
      </c>
      <c r="F48" s="17" t="n">
        <v>33</v>
      </c>
      <c r="G48" s="10" t="n">
        <v>62</v>
      </c>
      <c r="H48" s="10" t="n">
        <v>81</v>
      </c>
      <c r="I48" s="10" t="n">
        <v>49</v>
      </c>
      <c r="J48" s="10" t="n">
        <v>127</v>
      </c>
      <c r="K48" s="10" t="n">
        <v>52</v>
      </c>
      <c r="L48" s="10" t="n">
        <v>1</v>
      </c>
      <c r="M48" s="10" t="n">
        <v>18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52</v>
      </c>
      <c r="D49" s="10" t="n">
        <v>387</v>
      </c>
      <c r="E49" s="10" t="n">
        <v>703</v>
      </c>
      <c r="F49" s="17" t="s">
        <v>62</v>
      </c>
      <c r="G49" s="10" t="n">
        <v>450</v>
      </c>
      <c r="H49" s="10" t="n">
        <v>505</v>
      </c>
      <c r="I49" s="10" t="n">
        <v>529</v>
      </c>
      <c r="J49" s="10" t="n">
        <v>924</v>
      </c>
      <c r="K49" s="10" t="n">
        <v>193</v>
      </c>
      <c r="L49" s="10" t="n">
        <v>81</v>
      </c>
      <c r="M49" s="10" t="n">
        <v>7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71</v>
      </c>
      <c r="D50" s="10" t="n">
        <v>159</v>
      </c>
      <c r="E50" s="10" t="n">
        <v>326</v>
      </c>
      <c r="F50" s="17" t="n">
        <v>85</v>
      </c>
      <c r="G50" s="10" t="n">
        <v>171</v>
      </c>
      <c r="H50" s="10" t="n">
        <v>205</v>
      </c>
      <c r="I50" s="10" t="n">
        <v>194</v>
      </c>
      <c r="J50" s="10" t="n">
        <v>296</v>
      </c>
      <c r="K50" s="10" t="n">
        <v>153</v>
      </c>
      <c r="L50" s="10" t="n">
        <v>4</v>
      </c>
      <c r="M50" s="10" t="n">
        <v>3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9745</v>
      </c>
      <c r="D7" s="10" t="n">
        <v>19420</v>
      </c>
      <c r="E7" s="10" t="n">
        <v>59811</v>
      </c>
      <c r="F7" s="17" t="s">
        <v>62</v>
      </c>
      <c r="G7" s="10" t="n">
        <v>32150</v>
      </c>
      <c r="H7" s="10" t="n">
        <v>37584</v>
      </c>
      <c r="I7" s="10" t="n">
        <v>27857</v>
      </c>
      <c r="J7" s="10" t="n">
        <v>74003</v>
      </c>
      <c r="K7" s="10" t="n">
        <v>16185</v>
      </c>
      <c r="L7" s="10" t="n">
        <v>3189</v>
      </c>
      <c r="M7" s="10" t="n">
        <v>4901</v>
      </c>
      <c r="N7" s="10" t="n">
        <v>79</v>
      </c>
    </row>
    <row r="8" customFormat="false" ht="14.25" hidden="false" customHeight="false" outlineLevel="0" collapsed="false">
      <c r="A8" s="8"/>
      <c r="B8" s="9" t="s">
        <v>12</v>
      </c>
      <c r="C8" s="10" t="n">
        <v>54449</v>
      </c>
      <c r="D8" s="10" t="n">
        <v>9998</v>
      </c>
      <c r="E8" s="10" t="n">
        <v>33141</v>
      </c>
      <c r="F8" s="17" t="n">
        <v>14356</v>
      </c>
      <c r="G8" s="10" t="n">
        <v>12454</v>
      </c>
      <c r="H8" s="10" t="n">
        <v>20465</v>
      </c>
      <c r="I8" s="10" t="n">
        <v>15399</v>
      </c>
      <c r="J8" s="10" t="n">
        <v>31337</v>
      </c>
      <c r="K8" s="10" t="n">
        <v>13285</v>
      </c>
      <c r="L8" s="10" t="n">
        <v>129</v>
      </c>
      <c r="M8" s="10" t="n">
        <v>2299</v>
      </c>
      <c r="N8" s="10" t="n">
        <v>57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38</v>
      </c>
      <c r="D9" s="11" t="n">
        <v>818</v>
      </c>
      <c r="E9" s="11" t="n">
        <v>2805</v>
      </c>
      <c r="F9" s="17" t="s">
        <v>62</v>
      </c>
      <c r="G9" s="10" t="n">
        <v>1231</v>
      </c>
      <c r="H9" s="10" t="n">
        <v>1840</v>
      </c>
      <c r="I9" s="10" t="n">
        <v>858</v>
      </c>
      <c r="J9" s="10" t="n">
        <v>3540</v>
      </c>
      <c r="K9" s="10" t="n">
        <v>740</v>
      </c>
      <c r="L9" s="10" t="n">
        <v>143</v>
      </c>
      <c r="M9" s="10" t="n">
        <v>24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96</v>
      </c>
      <c r="D10" s="11" t="n">
        <v>404</v>
      </c>
      <c r="E10" s="11" t="n">
        <v>1432</v>
      </c>
      <c r="F10" s="17" t="n">
        <v>562</v>
      </c>
      <c r="G10" s="10" t="n">
        <v>435</v>
      </c>
      <c r="H10" s="10" t="n">
        <v>996</v>
      </c>
      <c r="I10" s="10" t="n">
        <v>500</v>
      </c>
      <c r="J10" s="10" t="n">
        <v>1409</v>
      </c>
      <c r="K10" s="10" t="n">
        <v>582</v>
      </c>
      <c r="L10" s="10" t="n">
        <v>8</v>
      </c>
      <c r="M10" s="10" t="n">
        <v>10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23</v>
      </c>
      <c r="D11" s="10" t="n">
        <v>807</v>
      </c>
      <c r="E11" s="10" t="n">
        <v>2372</v>
      </c>
      <c r="F11" s="17" t="s">
        <v>62</v>
      </c>
      <c r="G11" s="10" t="n">
        <v>1028</v>
      </c>
      <c r="H11" s="10" t="n">
        <v>1249</v>
      </c>
      <c r="I11" s="10" t="n">
        <v>1407</v>
      </c>
      <c r="J11" s="10" t="n">
        <v>2885</v>
      </c>
      <c r="K11" s="10" t="n">
        <v>593</v>
      </c>
      <c r="L11" s="10" t="n">
        <v>93</v>
      </c>
      <c r="M11" s="10" t="n">
        <v>12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51</v>
      </c>
      <c r="D12" s="10" t="n">
        <v>433</v>
      </c>
      <c r="E12" s="10" t="n">
        <v>1440</v>
      </c>
      <c r="F12" s="17" t="n">
        <v>719</v>
      </c>
      <c r="G12" s="10" t="n">
        <v>386</v>
      </c>
      <c r="H12" s="10" t="n">
        <v>725</v>
      </c>
      <c r="I12" s="10" t="n">
        <v>867</v>
      </c>
      <c r="J12" s="10" t="n">
        <v>1286</v>
      </c>
      <c r="K12" s="10" t="n">
        <v>491</v>
      </c>
      <c r="L12" s="10" t="n">
        <v>3</v>
      </c>
      <c r="M12" s="10" t="n">
        <v>6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98</v>
      </c>
      <c r="D13" s="10" t="n">
        <v>824</v>
      </c>
      <c r="E13" s="10" t="n">
        <v>2780</v>
      </c>
      <c r="F13" s="17" t="s">
        <v>62</v>
      </c>
      <c r="G13" s="10" t="n">
        <v>1402</v>
      </c>
      <c r="H13" s="10" t="n">
        <v>1704</v>
      </c>
      <c r="I13" s="10" t="n">
        <v>923</v>
      </c>
      <c r="J13" s="10" t="n">
        <v>3417</v>
      </c>
      <c r="K13" s="10" t="n">
        <v>713</v>
      </c>
      <c r="L13" s="10" t="n">
        <v>110</v>
      </c>
      <c r="M13" s="10" t="n">
        <v>16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13</v>
      </c>
      <c r="D14" s="10" t="n">
        <v>472</v>
      </c>
      <c r="E14" s="10" t="n">
        <v>1557</v>
      </c>
      <c r="F14" s="17" t="n">
        <v>606</v>
      </c>
      <c r="G14" s="10" t="n">
        <v>533</v>
      </c>
      <c r="H14" s="10" t="n">
        <v>962</v>
      </c>
      <c r="I14" s="10" t="n">
        <v>589</v>
      </c>
      <c r="J14" s="10" t="n">
        <v>1478</v>
      </c>
      <c r="K14" s="10" t="n">
        <v>567</v>
      </c>
      <c r="L14" s="10" t="n">
        <v>5</v>
      </c>
      <c r="M14" s="10" t="n">
        <v>7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597</v>
      </c>
      <c r="D15" s="10" t="n">
        <v>874</v>
      </c>
      <c r="E15" s="10" t="n">
        <v>2280</v>
      </c>
      <c r="F15" s="17" t="s">
        <v>62</v>
      </c>
      <c r="G15" s="10" t="n">
        <v>1353</v>
      </c>
      <c r="H15" s="10" t="n">
        <v>1354</v>
      </c>
      <c r="I15" s="10" t="n">
        <v>1168</v>
      </c>
      <c r="J15" s="10" t="n">
        <v>3205</v>
      </c>
      <c r="K15" s="10" t="n">
        <v>688</v>
      </c>
      <c r="L15" s="10" t="n">
        <v>136</v>
      </c>
      <c r="M15" s="10" t="n">
        <v>16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97</v>
      </c>
      <c r="D16" s="10" t="n">
        <v>508</v>
      </c>
      <c r="E16" s="10" t="n">
        <v>1355</v>
      </c>
      <c r="F16" s="17" t="n">
        <v>579</v>
      </c>
      <c r="G16" s="10" t="n">
        <v>551</v>
      </c>
      <c r="H16" s="10" t="n">
        <v>837</v>
      </c>
      <c r="I16" s="10" t="n">
        <v>754</v>
      </c>
      <c r="J16" s="10" t="n">
        <v>1434</v>
      </c>
      <c r="K16" s="10" t="n">
        <v>579</v>
      </c>
      <c r="L16" s="10" t="n">
        <v>2</v>
      </c>
      <c r="M16" s="10" t="n">
        <v>9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55</v>
      </c>
      <c r="D17" s="10" t="n">
        <v>1152</v>
      </c>
      <c r="E17" s="10" t="n">
        <v>2686</v>
      </c>
      <c r="F17" s="17" t="s">
        <v>62</v>
      </c>
      <c r="G17" s="10" t="n">
        <v>1360</v>
      </c>
      <c r="H17" s="10" t="n">
        <v>2041</v>
      </c>
      <c r="I17" s="10" t="n">
        <v>1286</v>
      </c>
      <c r="J17" s="10" t="n">
        <v>3693</v>
      </c>
      <c r="K17" s="10" t="n">
        <v>790</v>
      </c>
      <c r="L17" s="10" t="n">
        <v>129</v>
      </c>
      <c r="M17" s="10" t="n">
        <v>184</v>
      </c>
      <c r="N17" s="10" t="n">
        <v>44</v>
      </c>
    </row>
    <row r="18" customFormat="false" ht="14.25" hidden="false" customHeight="false" outlineLevel="0" collapsed="false">
      <c r="A18" s="8"/>
      <c r="B18" s="9" t="s">
        <v>12</v>
      </c>
      <c r="C18" s="10" t="n">
        <v>2643</v>
      </c>
      <c r="D18" s="10" t="n">
        <v>577</v>
      </c>
      <c r="E18" s="10" t="n">
        <v>1481</v>
      </c>
      <c r="F18" s="17" t="n">
        <v>687</v>
      </c>
      <c r="G18" s="10" t="n">
        <v>514</v>
      </c>
      <c r="H18" s="10" t="n">
        <v>1086</v>
      </c>
      <c r="I18" s="10" t="n">
        <v>707</v>
      </c>
      <c r="J18" s="10" t="n">
        <v>1545</v>
      </c>
      <c r="K18" s="10" t="n">
        <v>650</v>
      </c>
      <c r="L18" s="10" t="n">
        <v>3</v>
      </c>
      <c r="M18" s="10" t="n">
        <v>95</v>
      </c>
      <c r="N18" s="10" t="n">
        <v>29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511</v>
      </c>
      <c r="D19" s="10" t="n">
        <v>1185</v>
      </c>
      <c r="E19" s="10" t="n">
        <v>3122</v>
      </c>
      <c r="F19" s="17" t="s">
        <v>62</v>
      </c>
      <c r="G19" s="10" t="n">
        <v>1461</v>
      </c>
      <c r="H19" s="10" t="n">
        <v>1692</v>
      </c>
      <c r="I19" s="10" t="n">
        <v>1458</v>
      </c>
      <c r="J19" s="10" t="n">
        <v>3815</v>
      </c>
      <c r="K19" s="10" t="n">
        <v>855</v>
      </c>
      <c r="L19" s="10" t="n">
        <v>128</v>
      </c>
      <c r="M19" s="10" t="n">
        <v>25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60</v>
      </c>
      <c r="D20" s="10" t="n">
        <v>612</v>
      </c>
      <c r="E20" s="10" t="n">
        <v>1828</v>
      </c>
      <c r="F20" s="17" t="n">
        <v>986</v>
      </c>
      <c r="G20" s="10" t="n">
        <v>534</v>
      </c>
      <c r="H20" s="10" t="n">
        <v>1077</v>
      </c>
      <c r="I20" s="10" t="n">
        <v>901</v>
      </c>
      <c r="J20" s="10" t="n">
        <v>1731</v>
      </c>
      <c r="K20" s="10" t="n">
        <v>726</v>
      </c>
      <c r="L20" s="10" t="n">
        <v>2</v>
      </c>
      <c r="M20" s="10" t="n">
        <v>128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81</v>
      </c>
      <c r="D21" s="10" t="n">
        <v>740</v>
      </c>
      <c r="E21" s="10" t="n">
        <v>2123</v>
      </c>
      <c r="F21" s="17" t="s">
        <v>62</v>
      </c>
      <c r="G21" s="10" t="n">
        <v>1112</v>
      </c>
      <c r="H21" s="10" t="n">
        <v>1276</v>
      </c>
      <c r="I21" s="10" t="n">
        <v>1158</v>
      </c>
      <c r="J21" s="10" t="n">
        <v>2721</v>
      </c>
      <c r="K21" s="10" t="n">
        <v>618</v>
      </c>
      <c r="L21" s="10" t="n">
        <v>58</v>
      </c>
      <c r="M21" s="10" t="n">
        <v>6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26</v>
      </c>
      <c r="D22" s="10" t="n">
        <v>369</v>
      </c>
      <c r="E22" s="10" t="n">
        <v>1222</v>
      </c>
      <c r="F22" s="17" t="n">
        <v>574</v>
      </c>
      <c r="G22" s="10" t="n">
        <v>487</v>
      </c>
      <c r="H22" s="10" t="n">
        <v>732</v>
      </c>
      <c r="I22" s="10" t="n">
        <v>642</v>
      </c>
      <c r="J22" s="10" t="n">
        <v>1285</v>
      </c>
      <c r="K22" s="10" t="n">
        <v>515</v>
      </c>
      <c r="L22" s="10" t="n">
        <v>1</v>
      </c>
      <c r="M22" s="10" t="n">
        <v>29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12</v>
      </c>
      <c r="D23" s="10" t="n">
        <v>656</v>
      </c>
      <c r="E23" s="10" t="n">
        <v>1279</v>
      </c>
      <c r="F23" s="17" t="s">
        <v>62</v>
      </c>
      <c r="G23" s="10" t="n">
        <v>1142</v>
      </c>
      <c r="H23" s="10" t="n">
        <v>1194</v>
      </c>
      <c r="I23" s="10" t="n">
        <v>994</v>
      </c>
      <c r="J23" s="10" t="n">
        <v>2418</v>
      </c>
      <c r="K23" s="10" t="n">
        <v>458</v>
      </c>
      <c r="L23" s="10" t="n">
        <v>82</v>
      </c>
      <c r="M23" s="10" t="n">
        <v>15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37</v>
      </c>
      <c r="D24" s="10" t="n">
        <v>318</v>
      </c>
      <c r="E24" s="10" t="n">
        <v>680</v>
      </c>
      <c r="F24" s="17" t="n">
        <v>410</v>
      </c>
      <c r="G24" s="10" t="n">
        <v>450</v>
      </c>
      <c r="H24" s="10" t="n">
        <v>594</v>
      </c>
      <c r="I24" s="10" t="n">
        <v>479</v>
      </c>
      <c r="J24" s="10" t="n">
        <v>953</v>
      </c>
      <c r="K24" s="10" t="n">
        <v>380</v>
      </c>
      <c r="L24" s="10" t="n">
        <v>2</v>
      </c>
      <c r="M24" s="10" t="n">
        <v>6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898</v>
      </c>
      <c r="D25" s="10" t="n">
        <v>740</v>
      </c>
      <c r="E25" s="10" t="n">
        <v>3243</v>
      </c>
      <c r="F25" s="17" t="s">
        <v>62</v>
      </c>
      <c r="G25" s="10" t="n">
        <v>2164</v>
      </c>
      <c r="H25" s="10" t="n">
        <v>1587</v>
      </c>
      <c r="I25" s="10" t="n">
        <v>1075</v>
      </c>
      <c r="J25" s="10" t="n">
        <v>3514</v>
      </c>
      <c r="K25" s="10" t="n">
        <v>985</v>
      </c>
      <c r="L25" s="10" t="n">
        <v>231</v>
      </c>
      <c r="M25" s="10" t="n">
        <v>490</v>
      </c>
      <c r="N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707</v>
      </c>
      <c r="D26" s="10" t="n">
        <v>353</v>
      </c>
      <c r="E26" s="10" t="n">
        <v>1610</v>
      </c>
      <c r="F26" s="17" t="n">
        <v>599</v>
      </c>
      <c r="G26" s="10" t="n">
        <v>839</v>
      </c>
      <c r="H26" s="10" t="n">
        <v>768</v>
      </c>
      <c r="I26" s="10" t="n">
        <v>521</v>
      </c>
      <c r="J26" s="10" t="n">
        <v>1310</v>
      </c>
      <c r="K26" s="10" t="n">
        <v>703</v>
      </c>
      <c r="L26" s="10" t="n">
        <v>16</v>
      </c>
      <c r="M26" s="10" t="n">
        <v>205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733</v>
      </c>
      <c r="D27" s="10" t="n">
        <v>1022</v>
      </c>
      <c r="E27" s="10" t="n">
        <v>3070</v>
      </c>
      <c r="F27" s="17" t="s">
        <v>62</v>
      </c>
      <c r="G27" s="10" t="n">
        <v>1600</v>
      </c>
      <c r="H27" s="10" t="n">
        <v>1912</v>
      </c>
      <c r="I27" s="10" t="n">
        <v>1212</v>
      </c>
      <c r="J27" s="10" t="n">
        <v>4274</v>
      </c>
      <c r="K27" s="10" t="n">
        <v>945</v>
      </c>
      <c r="L27" s="10" t="n">
        <v>113</v>
      </c>
      <c r="M27" s="10" t="n">
        <v>258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900</v>
      </c>
      <c r="D28" s="10" t="n">
        <v>500</v>
      </c>
      <c r="E28" s="10" t="n">
        <v>1784</v>
      </c>
      <c r="F28" s="17" t="n">
        <v>764</v>
      </c>
      <c r="G28" s="10" t="n">
        <v>662</v>
      </c>
      <c r="H28" s="10" t="n">
        <v>1012</v>
      </c>
      <c r="I28" s="10" t="n">
        <v>673</v>
      </c>
      <c r="J28" s="10" t="n">
        <v>1868</v>
      </c>
      <c r="K28" s="10" t="n">
        <v>712</v>
      </c>
      <c r="L28" s="10" t="n">
        <v>2</v>
      </c>
      <c r="M28" s="10" t="n">
        <v>123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47</v>
      </c>
      <c r="D29" s="10" t="n">
        <v>637</v>
      </c>
      <c r="E29" s="10" t="n">
        <v>2024</v>
      </c>
      <c r="F29" s="17" t="s">
        <v>62</v>
      </c>
      <c r="G29" s="10" t="n">
        <v>855</v>
      </c>
      <c r="H29" s="10" t="n">
        <v>1589</v>
      </c>
      <c r="I29" s="10" t="n">
        <v>990</v>
      </c>
      <c r="J29" s="10" t="n">
        <v>2491</v>
      </c>
      <c r="K29" s="10" t="n">
        <v>515</v>
      </c>
      <c r="L29" s="10" t="n">
        <v>42</v>
      </c>
      <c r="M29" s="10" t="n">
        <v>4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68</v>
      </c>
      <c r="D30" s="10" t="n">
        <v>356</v>
      </c>
      <c r="E30" s="10" t="n">
        <v>1185</v>
      </c>
      <c r="F30" s="17" t="n">
        <v>621</v>
      </c>
      <c r="G30" s="10" t="n">
        <v>306</v>
      </c>
      <c r="H30" s="10" t="n">
        <v>901</v>
      </c>
      <c r="I30" s="10" t="n">
        <v>644</v>
      </c>
      <c r="J30" s="10" t="n">
        <v>1113</v>
      </c>
      <c r="K30" s="10" t="n">
        <v>431</v>
      </c>
      <c r="L30" s="10" t="n">
        <v>1</v>
      </c>
      <c r="M30" s="10" t="n">
        <v>18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934</v>
      </c>
      <c r="D31" s="10" t="n">
        <v>781</v>
      </c>
      <c r="E31" s="10" t="n">
        <v>2004</v>
      </c>
      <c r="F31" s="17" t="s">
        <v>62</v>
      </c>
      <c r="G31" s="10" t="n">
        <v>1067</v>
      </c>
      <c r="H31" s="10" t="n">
        <v>1377</v>
      </c>
      <c r="I31" s="10" t="n">
        <v>952</v>
      </c>
      <c r="J31" s="10" t="n">
        <v>2816</v>
      </c>
      <c r="K31" s="10" t="n">
        <v>626</v>
      </c>
      <c r="L31" s="10" t="n">
        <v>90</v>
      </c>
      <c r="M31" s="10" t="n">
        <v>200</v>
      </c>
      <c r="N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970</v>
      </c>
      <c r="D32" s="10" t="n">
        <v>414</v>
      </c>
      <c r="E32" s="10" t="n">
        <v>1168</v>
      </c>
      <c r="F32" s="17" t="n">
        <v>594</v>
      </c>
      <c r="G32" s="10" t="n">
        <v>374</v>
      </c>
      <c r="H32" s="10" t="n">
        <v>748</v>
      </c>
      <c r="I32" s="10" t="n">
        <v>558</v>
      </c>
      <c r="J32" s="10" t="n">
        <v>1247</v>
      </c>
      <c r="K32" s="10" t="n">
        <v>525</v>
      </c>
      <c r="L32" s="10" t="n">
        <v>1</v>
      </c>
      <c r="M32" s="10" t="n">
        <v>87</v>
      </c>
      <c r="N32" s="10" t="n">
        <v>7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66</v>
      </c>
      <c r="D33" s="10" t="n">
        <v>624</v>
      </c>
      <c r="E33" s="10" t="n">
        <v>2257</v>
      </c>
      <c r="F33" s="17" t="s">
        <v>62</v>
      </c>
      <c r="G33" s="10" t="n">
        <v>1155</v>
      </c>
      <c r="H33" s="10" t="n">
        <v>1563</v>
      </c>
      <c r="I33" s="10" t="n">
        <v>1376</v>
      </c>
      <c r="J33" s="10" t="n">
        <v>2503</v>
      </c>
      <c r="K33" s="10" t="n">
        <v>614</v>
      </c>
      <c r="L33" s="10" t="n">
        <v>129</v>
      </c>
      <c r="M33" s="10" t="n">
        <v>13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66</v>
      </c>
      <c r="D34" s="10" t="n">
        <v>324</v>
      </c>
      <c r="E34" s="10" t="n">
        <v>1349</v>
      </c>
      <c r="F34" s="17" t="n">
        <v>598</v>
      </c>
      <c r="G34" s="10" t="n">
        <v>514</v>
      </c>
      <c r="H34" s="10" t="n">
        <v>879</v>
      </c>
      <c r="I34" s="10" t="n">
        <v>715</v>
      </c>
      <c r="J34" s="10" t="n">
        <v>1155</v>
      </c>
      <c r="K34" s="10" t="n">
        <v>535</v>
      </c>
      <c r="L34" s="10" t="n">
        <v>4</v>
      </c>
      <c r="M34" s="10" t="n">
        <v>8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25</v>
      </c>
      <c r="D35" s="10" t="n">
        <v>704</v>
      </c>
      <c r="E35" s="10" t="n">
        <v>2168</v>
      </c>
      <c r="F35" s="17" t="s">
        <v>62</v>
      </c>
      <c r="G35" s="10" t="n">
        <v>893</v>
      </c>
      <c r="H35" s="10" t="n">
        <v>958</v>
      </c>
      <c r="I35" s="10" t="n">
        <v>1053</v>
      </c>
      <c r="J35" s="10" t="n">
        <v>2474</v>
      </c>
      <c r="K35" s="10" t="n">
        <v>452</v>
      </c>
      <c r="L35" s="10" t="n">
        <v>63</v>
      </c>
      <c r="M35" s="10" t="n">
        <v>7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71</v>
      </c>
      <c r="D36" s="10" t="n">
        <v>375</v>
      </c>
      <c r="E36" s="10" t="n">
        <v>1222</v>
      </c>
      <c r="F36" s="17" t="n">
        <v>536</v>
      </c>
      <c r="G36" s="10" t="n">
        <v>316</v>
      </c>
      <c r="H36" s="10" t="n">
        <v>542</v>
      </c>
      <c r="I36" s="10" t="n">
        <v>649</v>
      </c>
      <c r="J36" s="10" t="n">
        <v>1078</v>
      </c>
      <c r="K36" s="10" t="n">
        <v>366</v>
      </c>
      <c r="L36" s="10" t="n">
        <v>0</v>
      </c>
      <c r="M36" s="10" t="n">
        <v>3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988</v>
      </c>
      <c r="D37" s="10" t="n">
        <v>987</v>
      </c>
      <c r="E37" s="10" t="n">
        <v>2711</v>
      </c>
      <c r="F37" s="17" t="s">
        <v>62</v>
      </c>
      <c r="G37" s="10" t="n">
        <v>1456</v>
      </c>
      <c r="H37" s="10" t="n">
        <v>1968</v>
      </c>
      <c r="I37" s="10" t="n">
        <v>952</v>
      </c>
      <c r="J37" s="10" t="n">
        <v>3582</v>
      </c>
      <c r="K37" s="10" t="n">
        <v>584</v>
      </c>
      <c r="L37" s="10" t="n">
        <v>158</v>
      </c>
      <c r="M37" s="10" t="n">
        <v>291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353</v>
      </c>
      <c r="D38" s="10" t="n">
        <v>481</v>
      </c>
      <c r="E38" s="10" t="n">
        <v>1342</v>
      </c>
      <c r="F38" s="17" t="n">
        <v>501</v>
      </c>
      <c r="G38" s="10" t="n">
        <v>506</v>
      </c>
      <c r="H38" s="10" t="n">
        <v>1005</v>
      </c>
      <c r="I38" s="10" t="n">
        <v>521</v>
      </c>
      <c r="J38" s="10" t="n">
        <v>1424</v>
      </c>
      <c r="K38" s="10" t="n">
        <v>506</v>
      </c>
      <c r="L38" s="10" t="n">
        <v>3</v>
      </c>
      <c r="M38" s="10" t="n">
        <v>133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326</v>
      </c>
      <c r="D39" s="10" t="n">
        <v>1604</v>
      </c>
      <c r="E39" s="10" t="n">
        <v>3969</v>
      </c>
      <c r="F39" s="17" t="s">
        <v>62</v>
      </c>
      <c r="G39" s="10" t="n">
        <v>1889</v>
      </c>
      <c r="H39" s="10" t="n">
        <v>2538</v>
      </c>
      <c r="I39" s="10" t="n">
        <v>1939</v>
      </c>
      <c r="J39" s="10" t="n">
        <v>4711</v>
      </c>
      <c r="K39" s="10" t="n">
        <v>1003</v>
      </c>
      <c r="L39" s="10" t="n">
        <v>199</v>
      </c>
      <c r="M39" s="10" t="n">
        <v>475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780</v>
      </c>
      <c r="D40" s="10" t="n">
        <v>832</v>
      </c>
      <c r="E40" s="10" t="n">
        <v>2321</v>
      </c>
      <c r="F40" s="17" t="n">
        <v>983</v>
      </c>
      <c r="G40" s="10" t="n">
        <v>749</v>
      </c>
      <c r="H40" s="10" t="n">
        <v>1438</v>
      </c>
      <c r="I40" s="10" t="n">
        <v>1158</v>
      </c>
      <c r="J40" s="10" t="n">
        <v>2012</v>
      </c>
      <c r="K40" s="10" t="n">
        <v>861</v>
      </c>
      <c r="L40" s="10" t="n">
        <v>5</v>
      </c>
      <c r="M40" s="10" t="n">
        <v>235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058</v>
      </c>
      <c r="D41" s="10" t="n">
        <v>1440</v>
      </c>
      <c r="E41" s="10" t="n">
        <v>4045</v>
      </c>
      <c r="F41" s="17" t="s">
        <v>62</v>
      </c>
      <c r="G41" s="10" t="n">
        <v>1903</v>
      </c>
      <c r="H41" s="10" t="n">
        <v>2405</v>
      </c>
      <c r="I41" s="10" t="n">
        <v>1472</v>
      </c>
      <c r="J41" s="10" t="n">
        <v>4709</v>
      </c>
      <c r="K41" s="10" t="n">
        <v>957</v>
      </c>
      <c r="L41" s="10" t="n">
        <v>154</v>
      </c>
      <c r="M41" s="10" t="n">
        <v>43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43</v>
      </c>
      <c r="D42" s="10" t="n">
        <v>697</v>
      </c>
      <c r="E42" s="10" t="n">
        <v>2397</v>
      </c>
      <c r="F42" s="17" t="n">
        <v>804</v>
      </c>
      <c r="G42" s="10" t="n">
        <v>833</v>
      </c>
      <c r="H42" s="10" t="n">
        <v>1458</v>
      </c>
      <c r="I42" s="10" t="n">
        <v>841</v>
      </c>
      <c r="J42" s="10" t="n">
        <v>2092</v>
      </c>
      <c r="K42" s="10" t="n">
        <v>802</v>
      </c>
      <c r="L42" s="10" t="n">
        <v>10</v>
      </c>
      <c r="M42" s="10" t="n">
        <v>21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12</v>
      </c>
      <c r="D43" s="10" t="n">
        <v>735</v>
      </c>
      <c r="E43" s="10" t="n">
        <v>2159</v>
      </c>
      <c r="F43" s="17" t="s">
        <v>62</v>
      </c>
      <c r="G43" s="10" t="n">
        <v>1010</v>
      </c>
      <c r="H43" s="10" t="n">
        <v>1258</v>
      </c>
      <c r="I43" s="10" t="n">
        <v>837</v>
      </c>
      <c r="J43" s="10" t="n">
        <v>2907</v>
      </c>
      <c r="K43" s="10" t="n">
        <v>641</v>
      </c>
      <c r="L43" s="10" t="n">
        <v>128</v>
      </c>
      <c r="M43" s="10" t="n">
        <v>143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901</v>
      </c>
      <c r="D44" s="10" t="n">
        <v>383</v>
      </c>
      <c r="E44" s="10" t="n">
        <v>1203</v>
      </c>
      <c r="F44" s="17" t="n">
        <v>581</v>
      </c>
      <c r="G44" s="10" t="n">
        <v>368</v>
      </c>
      <c r="H44" s="10" t="n">
        <v>682</v>
      </c>
      <c r="I44" s="10" t="n">
        <v>528</v>
      </c>
      <c r="J44" s="10" t="n">
        <v>1226</v>
      </c>
      <c r="K44" s="10" t="n">
        <v>502</v>
      </c>
      <c r="L44" s="10" t="n">
        <v>2</v>
      </c>
      <c r="M44" s="10" t="n">
        <v>62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02</v>
      </c>
      <c r="D45" s="10" t="n">
        <v>179</v>
      </c>
      <c r="E45" s="10" t="n">
        <v>558</v>
      </c>
      <c r="F45" s="17" t="s">
        <v>62</v>
      </c>
      <c r="G45" s="10" t="n">
        <v>547</v>
      </c>
      <c r="H45" s="10" t="n">
        <v>478</v>
      </c>
      <c r="I45" s="10" t="n">
        <v>402</v>
      </c>
      <c r="J45" s="10" t="n">
        <v>934</v>
      </c>
      <c r="K45" s="10" t="n">
        <v>211</v>
      </c>
      <c r="L45" s="10" t="n">
        <v>47</v>
      </c>
      <c r="M45" s="10" t="n">
        <v>49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25</v>
      </c>
      <c r="D46" s="10" t="n">
        <v>109</v>
      </c>
      <c r="E46" s="10" t="n">
        <v>269</v>
      </c>
      <c r="F46" s="17" t="n">
        <v>143</v>
      </c>
      <c r="G46" s="10" t="n">
        <v>245</v>
      </c>
      <c r="H46" s="10" t="n">
        <v>264</v>
      </c>
      <c r="I46" s="10" t="n">
        <v>176</v>
      </c>
      <c r="J46" s="10" t="n">
        <v>415</v>
      </c>
      <c r="K46" s="10" t="n">
        <v>183</v>
      </c>
      <c r="L46" s="10" t="n">
        <v>1</v>
      </c>
      <c r="M46" s="10" t="n">
        <v>2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587</v>
      </c>
      <c r="D47" s="10" t="n">
        <v>656</v>
      </c>
      <c r="E47" s="10" t="n">
        <v>1921</v>
      </c>
      <c r="F47" s="17" t="s">
        <v>62</v>
      </c>
      <c r="G47" s="10" t="n">
        <v>1036</v>
      </c>
      <c r="H47" s="10" t="n">
        <v>1163</v>
      </c>
      <c r="I47" s="10" t="n">
        <v>711</v>
      </c>
      <c r="J47" s="10" t="n">
        <v>2436</v>
      </c>
      <c r="K47" s="10" t="n">
        <v>501</v>
      </c>
      <c r="L47" s="10" t="n">
        <v>122</v>
      </c>
      <c r="M47" s="10" t="n">
        <v>166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950</v>
      </c>
      <c r="D48" s="10" t="n">
        <v>364</v>
      </c>
      <c r="E48" s="10" t="n">
        <v>1223</v>
      </c>
      <c r="F48" s="17" t="n">
        <v>458</v>
      </c>
      <c r="G48" s="10" t="n">
        <v>447</v>
      </c>
      <c r="H48" s="10" t="n">
        <v>690</v>
      </c>
      <c r="I48" s="10" t="n">
        <v>490</v>
      </c>
      <c r="J48" s="10" t="n">
        <v>1143</v>
      </c>
      <c r="K48" s="10" t="n">
        <v>420</v>
      </c>
      <c r="L48" s="10" t="n">
        <v>9</v>
      </c>
      <c r="M48" s="10" t="n">
        <v>71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454</v>
      </c>
      <c r="D49" s="10" t="n">
        <v>2255</v>
      </c>
      <c r="E49" s="10" t="n">
        <v>10235</v>
      </c>
      <c r="F49" s="17" t="s">
        <v>62</v>
      </c>
      <c r="G49" s="10" t="n">
        <v>6486</v>
      </c>
      <c r="H49" s="10" t="n">
        <v>6438</v>
      </c>
      <c r="I49" s="10" t="n">
        <v>5634</v>
      </c>
      <c r="J49" s="10" t="n">
        <v>10958</v>
      </c>
      <c r="K49" s="10" t="n">
        <v>2696</v>
      </c>
      <c r="L49" s="10" t="n">
        <v>834</v>
      </c>
      <c r="M49" s="10" t="n">
        <v>793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592</v>
      </c>
      <c r="D50" s="10" t="n">
        <v>1117</v>
      </c>
      <c r="E50" s="10" t="n">
        <v>5073</v>
      </c>
      <c r="F50" s="17" t="n">
        <v>2051</v>
      </c>
      <c r="G50" s="10" t="n">
        <v>2405</v>
      </c>
      <c r="H50" s="10" t="n">
        <v>3069</v>
      </c>
      <c r="I50" s="10" t="n">
        <v>2486</v>
      </c>
      <c r="J50" s="10" t="n">
        <v>4133</v>
      </c>
      <c r="K50" s="10" t="n">
        <v>2249</v>
      </c>
      <c r="L50" s="10" t="n">
        <v>49</v>
      </c>
      <c r="M50" s="10" t="n">
        <v>352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854</v>
      </c>
      <c r="D7" s="10" t="n">
        <v>1959</v>
      </c>
      <c r="E7" s="10" t="n">
        <v>9895</v>
      </c>
      <c r="F7" s="10" t="n">
        <v>44</v>
      </c>
      <c r="G7" s="10" t="n">
        <v>130</v>
      </c>
      <c r="H7" s="10" t="n">
        <v>821</v>
      </c>
      <c r="I7" s="10" t="n">
        <v>0</v>
      </c>
      <c r="J7" s="10" t="n">
        <v>483</v>
      </c>
      <c r="K7" s="10" t="n">
        <v>67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5389</v>
      </c>
      <c r="D8" s="10" t="n">
        <v>850</v>
      </c>
      <c r="E8" s="10" t="n">
        <v>4539</v>
      </c>
      <c r="F8" s="10" t="n">
        <v>32</v>
      </c>
      <c r="G8" s="10" t="n">
        <v>65</v>
      </c>
      <c r="H8" s="10" t="n">
        <v>585</v>
      </c>
      <c r="I8" s="10" t="n">
        <v>0</v>
      </c>
      <c r="J8" s="10" t="n">
        <v>177</v>
      </c>
      <c r="K8" s="10" t="n">
        <v>35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76</v>
      </c>
      <c r="D9" s="11" t="n">
        <v>53</v>
      </c>
      <c r="E9" s="11" t="n">
        <v>323</v>
      </c>
      <c r="F9" s="10" t="n">
        <v>10</v>
      </c>
      <c r="G9" s="10" t="n">
        <v>1</v>
      </c>
      <c r="H9" s="10" t="n">
        <v>6</v>
      </c>
      <c r="I9" s="10" t="n">
        <v>0</v>
      </c>
      <c r="J9" s="10" t="n">
        <v>14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59</v>
      </c>
      <c r="D10" s="11" t="n">
        <v>24</v>
      </c>
      <c r="E10" s="11" t="n">
        <v>135</v>
      </c>
      <c r="F10" s="10" t="n">
        <v>5</v>
      </c>
      <c r="G10" s="10" t="n">
        <v>0</v>
      </c>
      <c r="H10" s="10" t="n">
        <v>4</v>
      </c>
      <c r="I10" s="10" t="n">
        <v>0</v>
      </c>
      <c r="J10" s="10" t="n">
        <v>2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93</v>
      </c>
      <c r="D11" s="10" t="n">
        <v>64</v>
      </c>
      <c r="E11" s="10" t="n">
        <v>429</v>
      </c>
      <c r="F11" s="10" t="n">
        <v>5</v>
      </c>
      <c r="G11" s="10" t="n">
        <v>0</v>
      </c>
      <c r="H11" s="10" t="n">
        <v>82</v>
      </c>
      <c r="I11" s="10" t="n">
        <v>0</v>
      </c>
      <c r="J11" s="10" t="n">
        <v>3</v>
      </c>
      <c r="K11" s="10" t="n">
        <v>1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6</v>
      </c>
      <c r="D12" s="10" t="n">
        <v>23</v>
      </c>
      <c r="E12" s="10" t="n">
        <v>193</v>
      </c>
      <c r="F12" s="10" t="n">
        <v>4</v>
      </c>
      <c r="G12" s="10" t="n">
        <v>0</v>
      </c>
      <c r="H12" s="10" t="n">
        <v>53</v>
      </c>
      <c r="I12" s="10" t="n">
        <v>0</v>
      </c>
      <c r="J12" s="10" t="n">
        <v>0</v>
      </c>
      <c r="K12" s="10" t="n">
        <v>7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3</v>
      </c>
      <c r="D13" s="10" t="n">
        <v>57</v>
      </c>
      <c r="E13" s="10" t="n">
        <v>376</v>
      </c>
      <c r="F13" s="10" t="n">
        <v>4</v>
      </c>
      <c r="G13" s="10" t="n">
        <v>0</v>
      </c>
      <c r="H13" s="10" t="n">
        <v>21</v>
      </c>
      <c r="I13" s="10" t="n">
        <v>0</v>
      </c>
      <c r="J13" s="10" t="n">
        <v>3</v>
      </c>
      <c r="K13" s="10" t="n">
        <v>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81</v>
      </c>
      <c r="D14" s="10" t="n">
        <v>25</v>
      </c>
      <c r="E14" s="10" t="n">
        <v>156</v>
      </c>
      <c r="F14" s="10" t="n">
        <v>1</v>
      </c>
      <c r="G14" s="10" t="n">
        <v>0</v>
      </c>
      <c r="H14" s="10" t="n">
        <v>14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17</v>
      </c>
      <c r="D15" s="10" t="n">
        <v>95</v>
      </c>
      <c r="E15" s="10" t="n">
        <v>422</v>
      </c>
      <c r="F15" s="10" t="n">
        <v>5</v>
      </c>
      <c r="G15" s="10" t="n">
        <v>0</v>
      </c>
      <c r="H15" s="10" t="n">
        <v>17</v>
      </c>
      <c r="I15" s="10" t="n">
        <v>0</v>
      </c>
      <c r="J15" s="10" t="n">
        <v>6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41</v>
      </c>
      <c r="D16" s="10" t="n">
        <v>39</v>
      </c>
      <c r="E16" s="10" t="n">
        <v>202</v>
      </c>
      <c r="F16" s="10" t="n">
        <v>4</v>
      </c>
      <c r="G16" s="10" t="n">
        <v>0</v>
      </c>
      <c r="H16" s="10" t="n">
        <v>15</v>
      </c>
      <c r="I16" s="10" t="n">
        <v>0</v>
      </c>
      <c r="J16" s="10" t="n">
        <v>1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4</v>
      </c>
      <c r="D17" s="10" t="n">
        <v>63</v>
      </c>
      <c r="E17" s="10" t="n">
        <v>441</v>
      </c>
      <c r="F17" s="10" t="n">
        <v>4</v>
      </c>
      <c r="G17" s="10" t="n">
        <v>23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00</v>
      </c>
      <c r="D18" s="10" t="n">
        <v>20</v>
      </c>
      <c r="E18" s="10" t="n">
        <v>180</v>
      </c>
      <c r="F18" s="10" t="n">
        <v>4</v>
      </c>
      <c r="G18" s="10" t="n">
        <v>1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3</v>
      </c>
      <c r="D19" s="10" t="n">
        <v>94</v>
      </c>
      <c r="E19" s="10" t="n">
        <v>409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0</v>
      </c>
      <c r="D20" s="10" t="n">
        <v>47</v>
      </c>
      <c r="E20" s="10" t="n">
        <v>193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39</v>
      </c>
      <c r="D21" s="10" t="n">
        <v>58</v>
      </c>
      <c r="E21" s="10" t="n">
        <v>281</v>
      </c>
      <c r="F21" s="10" t="n">
        <v>0</v>
      </c>
      <c r="G21" s="10" t="n">
        <v>1</v>
      </c>
      <c r="H21" s="10" t="n">
        <v>18</v>
      </c>
      <c r="I21" s="10" t="n">
        <v>0</v>
      </c>
      <c r="J21" s="10" t="n">
        <v>2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2</v>
      </c>
      <c r="D22" s="10" t="n">
        <v>25</v>
      </c>
      <c r="E22" s="10" t="n">
        <v>127</v>
      </c>
      <c r="F22" s="10" t="n">
        <v>0</v>
      </c>
      <c r="G22" s="10" t="n">
        <v>1</v>
      </c>
      <c r="H22" s="10" t="n">
        <v>13</v>
      </c>
      <c r="I22" s="10" t="n">
        <v>0</v>
      </c>
      <c r="J22" s="10" t="n">
        <v>11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25</v>
      </c>
      <c r="D23" s="10" t="n">
        <v>95</v>
      </c>
      <c r="E23" s="10" t="n">
        <v>430</v>
      </c>
      <c r="F23" s="10" t="n">
        <v>0</v>
      </c>
      <c r="G23" s="10" t="n">
        <v>0</v>
      </c>
      <c r="H23" s="10" t="n">
        <v>30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0</v>
      </c>
      <c r="D24" s="10" t="n">
        <v>45</v>
      </c>
      <c r="E24" s="10" t="n">
        <v>205</v>
      </c>
      <c r="F24" s="10" t="n">
        <v>0</v>
      </c>
      <c r="G24" s="10" t="n">
        <v>0</v>
      </c>
      <c r="H24" s="10" t="n">
        <v>21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50</v>
      </c>
      <c r="D25" s="10" t="n">
        <v>124</v>
      </c>
      <c r="E25" s="10" t="n">
        <v>526</v>
      </c>
      <c r="F25" s="10" t="n">
        <v>1</v>
      </c>
      <c r="G25" s="10" t="n">
        <v>0</v>
      </c>
      <c r="H25" s="10" t="n">
        <v>27</v>
      </c>
      <c r="I25" s="10" t="n">
        <v>0</v>
      </c>
      <c r="J25" s="10" t="n">
        <v>1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78</v>
      </c>
      <c r="D26" s="10" t="n">
        <v>55</v>
      </c>
      <c r="E26" s="10" t="n">
        <v>223</v>
      </c>
      <c r="F26" s="10" t="n">
        <v>1</v>
      </c>
      <c r="G26" s="10" t="n">
        <v>0</v>
      </c>
      <c r="H26" s="10" t="n">
        <v>13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47</v>
      </c>
      <c r="D27" s="10" t="n">
        <v>88</v>
      </c>
      <c r="E27" s="10" t="n">
        <v>459</v>
      </c>
      <c r="F27" s="10" t="n">
        <v>0</v>
      </c>
      <c r="G27" s="10" t="n">
        <v>7</v>
      </c>
      <c r="H27" s="10" t="n">
        <v>20</v>
      </c>
      <c r="I27" s="10" t="n">
        <v>0</v>
      </c>
      <c r="J27" s="10" t="n">
        <v>25</v>
      </c>
      <c r="K27" s="10" t="n">
        <v>6</v>
      </c>
      <c r="L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262</v>
      </c>
      <c r="D28" s="10" t="n">
        <v>45</v>
      </c>
      <c r="E28" s="10" t="n">
        <v>217</v>
      </c>
      <c r="F28" s="10" t="n">
        <v>0</v>
      </c>
      <c r="G28" s="10" t="n">
        <v>5</v>
      </c>
      <c r="H28" s="10" t="n">
        <v>13</v>
      </c>
      <c r="I28" s="10" t="n">
        <v>0</v>
      </c>
      <c r="J28" s="10" t="n">
        <v>2</v>
      </c>
      <c r="K28" s="10" t="n">
        <v>6</v>
      </c>
      <c r="L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97</v>
      </c>
      <c r="D29" s="10" t="n">
        <v>48</v>
      </c>
      <c r="E29" s="10" t="n">
        <v>349</v>
      </c>
      <c r="F29" s="10" t="n">
        <v>1</v>
      </c>
      <c r="G29" s="10" t="n">
        <v>3</v>
      </c>
      <c r="H29" s="10" t="n">
        <v>45</v>
      </c>
      <c r="I29" s="10" t="n">
        <v>0</v>
      </c>
      <c r="J29" s="10" t="n">
        <v>3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1</v>
      </c>
      <c r="D30" s="10" t="n">
        <v>18</v>
      </c>
      <c r="E30" s="10" t="n">
        <v>173</v>
      </c>
      <c r="F30" s="10" t="n">
        <v>1</v>
      </c>
      <c r="G30" s="10" t="n">
        <v>0</v>
      </c>
      <c r="H30" s="10" t="n">
        <v>30</v>
      </c>
      <c r="I30" s="10" t="n">
        <v>0</v>
      </c>
      <c r="J30" s="10" t="n">
        <v>16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42</v>
      </c>
      <c r="D31" s="10" t="n">
        <v>80</v>
      </c>
      <c r="E31" s="10" t="n">
        <v>362</v>
      </c>
      <c r="F31" s="10" t="n">
        <v>0</v>
      </c>
      <c r="G31" s="10" t="n">
        <v>0</v>
      </c>
      <c r="H31" s="10" t="n">
        <v>15</v>
      </c>
      <c r="I31" s="10" t="n">
        <v>0</v>
      </c>
      <c r="J31" s="10" t="n">
        <v>49</v>
      </c>
      <c r="K31" s="10" t="n">
        <v>3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97</v>
      </c>
      <c r="D32" s="10" t="n">
        <v>31</v>
      </c>
      <c r="E32" s="10" t="n">
        <v>166</v>
      </c>
      <c r="F32" s="10" t="n">
        <v>0</v>
      </c>
      <c r="G32" s="10" t="n">
        <v>0</v>
      </c>
      <c r="H32" s="10" t="n">
        <v>11</v>
      </c>
      <c r="I32" s="10" t="n">
        <v>0</v>
      </c>
      <c r="J32" s="10" t="n">
        <v>27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40</v>
      </c>
      <c r="D33" s="10" t="n">
        <v>86</v>
      </c>
      <c r="E33" s="10" t="n">
        <v>354</v>
      </c>
      <c r="F33" s="10" t="n">
        <v>0</v>
      </c>
      <c r="G33" s="10" t="n">
        <v>10</v>
      </c>
      <c r="H33" s="10" t="n">
        <v>89</v>
      </c>
      <c r="I33" s="10" t="n">
        <v>0</v>
      </c>
      <c r="J33" s="10" t="n">
        <v>16</v>
      </c>
      <c r="K33" s="10" t="n">
        <v>7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3</v>
      </c>
      <c r="D34" s="10" t="n">
        <v>38</v>
      </c>
      <c r="E34" s="10" t="n">
        <v>175</v>
      </c>
      <c r="F34" s="10" t="n">
        <v>0</v>
      </c>
      <c r="G34" s="10" t="n">
        <v>8</v>
      </c>
      <c r="H34" s="10" t="n">
        <v>62</v>
      </c>
      <c r="I34" s="10" t="n">
        <v>0</v>
      </c>
      <c r="J34" s="10" t="n">
        <v>7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4</v>
      </c>
      <c r="D35" s="10" t="n">
        <v>43</v>
      </c>
      <c r="E35" s="10" t="n">
        <v>301</v>
      </c>
      <c r="F35" s="10" t="n">
        <v>2</v>
      </c>
      <c r="G35" s="10" t="n">
        <v>12</v>
      </c>
      <c r="H35" s="10" t="n">
        <v>51</v>
      </c>
      <c r="I35" s="10" t="n">
        <v>0</v>
      </c>
      <c r="J35" s="10" t="n">
        <v>2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1</v>
      </c>
      <c r="D36" s="10" t="n">
        <v>19</v>
      </c>
      <c r="E36" s="10" t="n">
        <v>142</v>
      </c>
      <c r="F36" s="10" t="n">
        <v>2</v>
      </c>
      <c r="G36" s="10" t="n">
        <v>0</v>
      </c>
      <c r="H36" s="10" t="n">
        <v>41</v>
      </c>
      <c r="I36" s="10" t="n">
        <v>0</v>
      </c>
      <c r="J36" s="10" t="n">
        <v>8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41</v>
      </c>
      <c r="D37" s="10" t="n">
        <v>53</v>
      </c>
      <c r="E37" s="10" t="n">
        <v>388</v>
      </c>
      <c r="F37" s="10" t="n">
        <v>1</v>
      </c>
      <c r="G37" s="10" t="n">
        <v>0</v>
      </c>
      <c r="H37" s="10" t="n">
        <v>67</v>
      </c>
      <c r="I37" s="10" t="n">
        <v>0</v>
      </c>
      <c r="J37" s="10" t="n">
        <v>28</v>
      </c>
      <c r="K37" s="10" t="n">
        <v>7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8</v>
      </c>
      <c r="D38" s="10" t="n">
        <v>22</v>
      </c>
      <c r="E38" s="10" t="n">
        <v>186</v>
      </c>
      <c r="F38" s="10" t="n">
        <v>1</v>
      </c>
      <c r="G38" s="10" t="n">
        <v>0</v>
      </c>
      <c r="H38" s="10" t="n">
        <v>52</v>
      </c>
      <c r="I38" s="10" t="n">
        <v>0</v>
      </c>
      <c r="J38" s="10" t="n">
        <v>12</v>
      </c>
      <c r="K38" s="10" t="n">
        <v>7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54</v>
      </c>
      <c r="D39" s="10" t="n">
        <v>141</v>
      </c>
      <c r="E39" s="10" t="n">
        <v>613</v>
      </c>
      <c r="F39" s="10" t="n">
        <v>1</v>
      </c>
      <c r="G39" s="10" t="n">
        <v>4</v>
      </c>
      <c r="H39" s="10" t="n">
        <v>21</v>
      </c>
      <c r="I39" s="10" t="n">
        <v>0</v>
      </c>
      <c r="J39" s="10" t="n">
        <v>41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36</v>
      </c>
      <c r="D40" s="10" t="n">
        <v>61</v>
      </c>
      <c r="E40" s="10" t="n">
        <v>275</v>
      </c>
      <c r="F40" s="10" t="n">
        <v>1</v>
      </c>
      <c r="G40" s="10" t="n">
        <v>2</v>
      </c>
      <c r="H40" s="10" t="n">
        <v>15</v>
      </c>
      <c r="I40" s="10" t="n">
        <v>0</v>
      </c>
      <c r="J40" s="10" t="n">
        <v>17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20</v>
      </c>
      <c r="D41" s="10" t="n">
        <v>67</v>
      </c>
      <c r="E41" s="10" t="n">
        <v>853</v>
      </c>
      <c r="F41" s="10" t="n">
        <v>6</v>
      </c>
      <c r="G41" s="10" t="n">
        <v>20</v>
      </c>
      <c r="H41" s="10" t="n">
        <v>190</v>
      </c>
      <c r="I41" s="10" t="n">
        <v>0</v>
      </c>
      <c r="J41" s="10" t="n">
        <v>6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49</v>
      </c>
      <c r="D42" s="10" t="n">
        <v>23</v>
      </c>
      <c r="E42" s="10" t="n">
        <v>426</v>
      </c>
      <c r="F42" s="10" t="n">
        <v>4</v>
      </c>
      <c r="G42" s="10" t="n">
        <v>13</v>
      </c>
      <c r="H42" s="10" t="n">
        <v>140</v>
      </c>
      <c r="I42" s="10" t="n">
        <v>0</v>
      </c>
      <c r="J42" s="10" t="n">
        <v>1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34</v>
      </c>
      <c r="D43" s="10" t="n">
        <v>48</v>
      </c>
      <c r="E43" s="10" t="n">
        <v>486</v>
      </c>
      <c r="F43" s="10" t="n">
        <v>2</v>
      </c>
      <c r="G43" s="10" t="n">
        <v>45</v>
      </c>
      <c r="H43" s="10" t="n">
        <v>79</v>
      </c>
      <c r="I43" s="10" t="n">
        <v>0</v>
      </c>
      <c r="J43" s="10" t="n">
        <v>28</v>
      </c>
      <c r="K43" s="10" t="n">
        <v>1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52</v>
      </c>
      <c r="D44" s="10" t="n">
        <v>20</v>
      </c>
      <c r="E44" s="10" t="n">
        <v>232</v>
      </c>
      <c r="F44" s="10" t="n">
        <v>2</v>
      </c>
      <c r="G44" s="10" t="n">
        <v>19</v>
      </c>
      <c r="H44" s="10" t="n">
        <v>56</v>
      </c>
      <c r="I44" s="10" t="n">
        <v>0</v>
      </c>
      <c r="J44" s="10" t="n">
        <v>9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30</v>
      </c>
      <c r="D45" s="10" t="n">
        <v>52</v>
      </c>
      <c r="E45" s="10" t="n">
        <v>178</v>
      </c>
      <c r="F45" s="10" t="n">
        <v>0</v>
      </c>
      <c r="G45" s="10" t="n">
        <v>0</v>
      </c>
      <c r="H45" s="10" t="n">
        <v>7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8</v>
      </c>
      <c r="D46" s="10" t="n">
        <v>20</v>
      </c>
      <c r="E46" s="10" t="n">
        <v>78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15</v>
      </c>
      <c r="D47" s="10" t="n">
        <v>59</v>
      </c>
      <c r="E47" s="10" t="n">
        <v>456</v>
      </c>
      <c r="F47" s="10" t="n">
        <v>0</v>
      </c>
      <c r="G47" s="10" t="n">
        <v>0</v>
      </c>
      <c r="H47" s="10" t="n">
        <v>20</v>
      </c>
      <c r="I47" s="10" t="n">
        <v>0</v>
      </c>
      <c r="J47" s="10" t="n">
        <v>63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7</v>
      </c>
      <c r="D48" s="10" t="n">
        <v>30</v>
      </c>
      <c r="E48" s="10" t="n">
        <v>247</v>
      </c>
      <c r="F48" s="10" t="n">
        <v>0</v>
      </c>
      <c r="G48" s="10" t="n">
        <v>0</v>
      </c>
      <c r="H48" s="10" t="n">
        <v>17</v>
      </c>
      <c r="I48" s="10" t="n">
        <v>0</v>
      </c>
      <c r="J48" s="10" t="n">
        <v>23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50</v>
      </c>
      <c r="D49" s="10" t="n">
        <v>491</v>
      </c>
      <c r="E49" s="10" t="n">
        <v>1459</v>
      </c>
      <c r="F49" s="10" t="n">
        <v>2</v>
      </c>
      <c r="G49" s="10" t="n">
        <v>4</v>
      </c>
      <c r="H49" s="10" t="n">
        <v>14</v>
      </c>
      <c r="I49" s="10" t="n">
        <v>0</v>
      </c>
      <c r="J49" s="10" t="n">
        <v>20</v>
      </c>
      <c r="K49" s="10" t="n">
        <v>5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28</v>
      </c>
      <c r="D50" s="10" t="n">
        <v>220</v>
      </c>
      <c r="E50" s="10" t="n">
        <v>608</v>
      </c>
      <c r="F50" s="10" t="n">
        <v>2</v>
      </c>
      <c r="G50" s="10" t="n">
        <v>2</v>
      </c>
      <c r="H50" s="10" t="n">
        <v>9</v>
      </c>
      <c r="I50" s="10" t="n">
        <v>0</v>
      </c>
      <c r="J50" s="10" t="n">
        <v>7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374</v>
      </c>
      <c r="D7" s="10" t="n">
        <v>629</v>
      </c>
      <c r="E7" s="10" t="n">
        <v>3745</v>
      </c>
      <c r="F7" s="10" t="n">
        <v>20</v>
      </c>
      <c r="G7" s="10" t="n">
        <v>66</v>
      </c>
      <c r="H7" s="10" t="n">
        <v>344</v>
      </c>
      <c r="I7" s="10" t="n">
        <v>0</v>
      </c>
      <c r="J7" s="10" t="n">
        <v>207</v>
      </c>
      <c r="K7" s="10" t="n">
        <v>26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035</v>
      </c>
      <c r="D8" s="10" t="n">
        <v>276</v>
      </c>
      <c r="E8" s="10" t="n">
        <v>1759</v>
      </c>
      <c r="F8" s="10" t="n">
        <v>14</v>
      </c>
      <c r="G8" s="10" t="n">
        <v>30</v>
      </c>
      <c r="H8" s="10" t="n">
        <v>258</v>
      </c>
      <c r="I8" s="10" t="n">
        <v>0</v>
      </c>
      <c r="J8" s="10" t="n">
        <v>73</v>
      </c>
      <c r="K8" s="10" t="n">
        <v>18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8</v>
      </c>
      <c r="D9" s="11" t="n">
        <v>16</v>
      </c>
      <c r="E9" s="11" t="n">
        <v>132</v>
      </c>
      <c r="F9" s="10" t="n">
        <v>4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6</v>
      </c>
      <c r="D10" s="11" t="n">
        <v>7</v>
      </c>
      <c r="E10" s="11" t="n">
        <v>59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62</v>
      </c>
      <c r="D11" s="10" t="n">
        <v>38</v>
      </c>
      <c r="E11" s="10" t="n">
        <v>224</v>
      </c>
      <c r="F11" s="10" t="n">
        <v>2</v>
      </c>
      <c r="G11" s="10" t="n">
        <v>0</v>
      </c>
      <c r="H11" s="10" t="n">
        <v>37</v>
      </c>
      <c r="I11" s="10" t="n">
        <v>0</v>
      </c>
      <c r="J11" s="10" t="n">
        <v>3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5</v>
      </c>
      <c r="D12" s="10" t="n">
        <v>12</v>
      </c>
      <c r="E12" s="10" t="n">
        <v>103</v>
      </c>
      <c r="F12" s="10" t="n">
        <v>1</v>
      </c>
      <c r="G12" s="10" t="n">
        <v>0</v>
      </c>
      <c r="H12" s="10" t="n">
        <v>26</v>
      </c>
      <c r="I12" s="10" t="n">
        <v>0</v>
      </c>
      <c r="J12" s="10" t="n">
        <v>0</v>
      </c>
      <c r="K12" s="10" t="n">
        <v>6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5</v>
      </c>
      <c r="D13" s="10" t="n">
        <v>23</v>
      </c>
      <c r="E13" s="10" t="n">
        <v>162</v>
      </c>
      <c r="F13" s="10" t="n">
        <v>2</v>
      </c>
      <c r="G13" s="10" t="n">
        <v>0</v>
      </c>
      <c r="H13" s="10" t="n">
        <v>9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5</v>
      </c>
      <c r="D14" s="10" t="n">
        <v>12</v>
      </c>
      <c r="E14" s="10" t="n">
        <v>63</v>
      </c>
      <c r="F14" s="10" t="n">
        <v>0</v>
      </c>
      <c r="G14" s="10" t="n">
        <v>0</v>
      </c>
      <c r="H14" s="10" t="n">
        <v>9</v>
      </c>
      <c r="I14" s="10" t="n">
        <v>0</v>
      </c>
      <c r="J14" s="10" t="n">
        <v>0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5</v>
      </c>
      <c r="D15" s="10" t="n">
        <v>53</v>
      </c>
      <c r="E15" s="10" t="n">
        <v>202</v>
      </c>
      <c r="F15" s="10" t="n">
        <v>2</v>
      </c>
      <c r="G15" s="10" t="n">
        <v>0</v>
      </c>
      <c r="H15" s="10" t="n">
        <v>6</v>
      </c>
      <c r="I15" s="10" t="n">
        <v>0</v>
      </c>
      <c r="J15" s="10" t="n">
        <v>0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2</v>
      </c>
      <c r="D16" s="10" t="n">
        <v>23</v>
      </c>
      <c r="E16" s="10" t="n">
        <v>99</v>
      </c>
      <c r="F16" s="10" t="n">
        <v>2</v>
      </c>
      <c r="G16" s="10" t="n">
        <v>0</v>
      </c>
      <c r="H16" s="10" t="n">
        <v>6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78</v>
      </c>
      <c r="D17" s="10" t="n">
        <v>35</v>
      </c>
      <c r="E17" s="10" t="n">
        <v>243</v>
      </c>
      <c r="F17" s="10" t="n">
        <v>2</v>
      </c>
      <c r="G17" s="10" t="n">
        <v>9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99</v>
      </c>
      <c r="D18" s="10" t="n">
        <v>8</v>
      </c>
      <c r="E18" s="10" t="n">
        <v>91</v>
      </c>
      <c r="F18" s="10" t="n">
        <v>2</v>
      </c>
      <c r="G18" s="10" t="n">
        <v>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80</v>
      </c>
      <c r="D19" s="10" t="n">
        <v>43</v>
      </c>
      <c r="E19" s="10" t="n">
        <v>237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9</v>
      </c>
      <c r="D20" s="10" t="n">
        <v>24</v>
      </c>
      <c r="E20" s="10" t="n">
        <v>115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4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2</v>
      </c>
      <c r="D21" s="10" t="n">
        <v>22</v>
      </c>
      <c r="E21" s="10" t="n">
        <v>140</v>
      </c>
      <c r="F21" s="10" t="n">
        <v>0</v>
      </c>
      <c r="G21" s="10" t="n">
        <v>0</v>
      </c>
      <c r="H21" s="10" t="n">
        <v>12</v>
      </c>
      <c r="I21" s="10" t="n">
        <v>0</v>
      </c>
      <c r="J21" s="10" t="n">
        <v>7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2</v>
      </c>
      <c r="D22" s="10" t="n">
        <v>11</v>
      </c>
      <c r="E22" s="10" t="n">
        <v>71</v>
      </c>
      <c r="F22" s="10" t="n">
        <v>0</v>
      </c>
      <c r="G22" s="10" t="n">
        <v>0</v>
      </c>
      <c r="H22" s="10" t="n">
        <v>9</v>
      </c>
      <c r="I22" s="10" t="n">
        <v>0</v>
      </c>
      <c r="J22" s="10" t="n">
        <v>5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26</v>
      </c>
      <c r="D23" s="10" t="n">
        <v>41</v>
      </c>
      <c r="E23" s="10" t="n">
        <v>185</v>
      </c>
      <c r="F23" s="10" t="n">
        <v>0</v>
      </c>
      <c r="G23" s="10" t="n">
        <v>0</v>
      </c>
      <c r="H23" s="10" t="n">
        <v>16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3</v>
      </c>
      <c r="D24" s="10" t="n">
        <v>16</v>
      </c>
      <c r="E24" s="10" t="n">
        <v>87</v>
      </c>
      <c r="F24" s="10" t="n">
        <v>0</v>
      </c>
      <c r="G24" s="10" t="n">
        <v>0</v>
      </c>
      <c r="H24" s="10" t="n">
        <v>9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99</v>
      </c>
      <c r="D27" s="10" t="n">
        <v>73</v>
      </c>
      <c r="E27" s="10" t="n">
        <v>326</v>
      </c>
      <c r="F27" s="10" t="n">
        <v>0</v>
      </c>
      <c r="G27" s="10" t="n">
        <v>4</v>
      </c>
      <c r="H27" s="10" t="n">
        <v>12</v>
      </c>
      <c r="I27" s="10" t="n">
        <v>0</v>
      </c>
      <c r="J27" s="10" t="n">
        <v>21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92</v>
      </c>
      <c r="D28" s="10" t="n">
        <v>38</v>
      </c>
      <c r="E28" s="10" t="n">
        <v>154</v>
      </c>
      <c r="F28" s="10" t="n">
        <v>0</v>
      </c>
      <c r="G28" s="10" t="n">
        <v>3</v>
      </c>
      <c r="H28" s="10" t="n">
        <v>7</v>
      </c>
      <c r="I28" s="10" t="n">
        <v>0</v>
      </c>
      <c r="J28" s="10" t="n">
        <v>2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8</v>
      </c>
      <c r="D29" s="10" t="n">
        <v>23</v>
      </c>
      <c r="E29" s="10" t="n">
        <v>175</v>
      </c>
      <c r="F29" s="10" t="n">
        <v>0</v>
      </c>
      <c r="G29" s="10" t="n">
        <v>1</v>
      </c>
      <c r="H29" s="10" t="n">
        <v>19</v>
      </c>
      <c r="I29" s="10" t="n">
        <v>0</v>
      </c>
      <c r="J29" s="10" t="n">
        <v>1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6</v>
      </c>
      <c r="D30" s="10" t="n">
        <v>6</v>
      </c>
      <c r="E30" s="10" t="n">
        <v>80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8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2</v>
      </c>
      <c r="D31" s="10" t="n">
        <v>35</v>
      </c>
      <c r="E31" s="10" t="n">
        <v>157</v>
      </c>
      <c r="F31" s="10" t="n">
        <v>0</v>
      </c>
      <c r="G31" s="10" t="n">
        <v>0</v>
      </c>
      <c r="H31" s="10" t="n">
        <v>6</v>
      </c>
      <c r="I31" s="10" t="n">
        <v>0</v>
      </c>
      <c r="J31" s="10" t="n">
        <v>23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9</v>
      </c>
      <c r="D32" s="10" t="n">
        <v>14</v>
      </c>
      <c r="E32" s="10" t="n">
        <v>75</v>
      </c>
      <c r="F32" s="10" t="n">
        <v>0</v>
      </c>
      <c r="G32" s="10" t="n">
        <v>0</v>
      </c>
      <c r="H32" s="10" t="n">
        <v>4</v>
      </c>
      <c r="I32" s="10" t="n">
        <v>0</v>
      </c>
      <c r="J32" s="10" t="n">
        <v>1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9</v>
      </c>
      <c r="D33" s="10" t="n">
        <v>47</v>
      </c>
      <c r="E33" s="10" t="n">
        <v>112</v>
      </c>
      <c r="F33" s="10" t="n">
        <v>0</v>
      </c>
      <c r="G33" s="10" t="n">
        <v>3</v>
      </c>
      <c r="H33" s="10" t="n">
        <v>23</v>
      </c>
      <c r="I33" s="10" t="n">
        <v>0</v>
      </c>
      <c r="J33" s="10" t="n">
        <v>7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9</v>
      </c>
      <c r="D34" s="10" t="n">
        <v>22</v>
      </c>
      <c r="E34" s="10" t="n">
        <v>57</v>
      </c>
      <c r="F34" s="10" t="n">
        <v>0</v>
      </c>
      <c r="G34" s="10" t="n">
        <v>3</v>
      </c>
      <c r="H34" s="10" t="n">
        <v>17</v>
      </c>
      <c r="I34" s="10" t="n">
        <v>0</v>
      </c>
      <c r="J34" s="10" t="n">
        <v>4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14</v>
      </c>
      <c r="D35" s="10" t="n">
        <v>24</v>
      </c>
      <c r="E35" s="10" t="n">
        <v>190</v>
      </c>
      <c r="F35" s="10" t="n">
        <v>1</v>
      </c>
      <c r="G35" s="10" t="n">
        <v>8</v>
      </c>
      <c r="H35" s="10" t="n">
        <v>30</v>
      </c>
      <c r="I35" s="10" t="n">
        <v>0</v>
      </c>
      <c r="J35" s="10" t="n">
        <v>2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1</v>
      </c>
      <c r="D36" s="10" t="n">
        <v>9</v>
      </c>
      <c r="E36" s="10" t="n">
        <v>82</v>
      </c>
      <c r="F36" s="10" t="n">
        <v>1</v>
      </c>
      <c r="G36" s="10" t="n">
        <v>0</v>
      </c>
      <c r="H36" s="10" t="n">
        <v>24</v>
      </c>
      <c r="I36" s="10" t="n">
        <v>0</v>
      </c>
      <c r="J36" s="10" t="n">
        <v>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6</v>
      </c>
      <c r="D37" s="10" t="n">
        <v>30</v>
      </c>
      <c r="E37" s="10" t="n">
        <v>186</v>
      </c>
      <c r="F37" s="10" t="n">
        <v>1</v>
      </c>
      <c r="G37" s="10" t="n">
        <v>0</v>
      </c>
      <c r="H37" s="10" t="n">
        <v>33</v>
      </c>
      <c r="I37" s="10" t="n">
        <v>0</v>
      </c>
      <c r="J37" s="10" t="n">
        <v>18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13</v>
      </c>
      <c r="E38" s="10" t="n">
        <v>88</v>
      </c>
      <c r="F38" s="10" t="n">
        <v>1</v>
      </c>
      <c r="G38" s="10" t="n">
        <v>0</v>
      </c>
      <c r="H38" s="10" t="n">
        <v>28</v>
      </c>
      <c r="I38" s="10" t="n">
        <v>0</v>
      </c>
      <c r="J38" s="10" t="n">
        <v>8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0</v>
      </c>
      <c r="D39" s="10" t="n">
        <v>55</v>
      </c>
      <c r="E39" s="10" t="n">
        <v>225</v>
      </c>
      <c r="F39" s="10" t="n">
        <v>1</v>
      </c>
      <c r="G39" s="10" t="n">
        <v>2</v>
      </c>
      <c r="H39" s="10" t="n">
        <v>7</v>
      </c>
      <c r="I39" s="10" t="n">
        <v>0</v>
      </c>
      <c r="J39" s="10" t="n">
        <v>1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0</v>
      </c>
      <c r="D40" s="10" t="n">
        <v>27</v>
      </c>
      <c r="E40" s="10" t="n">
        <v>93</v>
      </c>
      <c r="F40" s="10" t="n">
        <v>1</v>
      </c>
      <c r="G40" s="10" t="n">
        <v>1</v>
      </c>
      <c r="H40" s="10" t="n">
        <v>5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7</v>
      </c>
      <c r="D41" s="10" t="n">
        <v>23</v>
      </c>
      <c r="E41" s="10" t="n">
        <v>364</v>
      </c>
      <c r="F41" s="10" t="n">
        <v>3</v>
      </c>
      <c r="G41" s="10" t="n">
        <v>5</v>
      </c>
      <c r="H41" s="10" t="n">
        <v>77</v>
      </c>
      <c r="I41" s="10" t="n">
        <v>0</v>
      </c>
      <c r="J41" s="10" t="n">
        <v>2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89</v>
      </c>
      <c r="D42" s="10" t="n">
        <v>7</v>
      </c>
      <c r="E42" s="10" t="n">
        <v>182</v>
      </c>
      <c r="F42" s="10" t="n">
        <v>2</v>
      </c>
      <c r="G42" s="10" t="n">
        <v>4</v>
      </c>
      <c r="H42" s="10" t="n">
        <v>59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7</v>
      </c>
      <c r="D43" s="10" t="n">
        <v>21</v>
      </c>
      <c r="E43" s="10" t="n">
        <v>276</v>
      </c>
      <c r="F43" s="10" t="n">
        <v>2</v>
      </c>
      <c r="G43" s="10" t="n">
        <v>34</v>
      </c>
      <c r="H43" s="10" t="n">
        <v>42</v>
      </c>
      <c r="I43" s="10" t="n">
        <v>0</v>
      </c>
      <c r="J43" s="10" t="n">
        <v>13</v>
      </c>
      <c r="K43" s="10" t="n">
        <v>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40</v>
      </c>
      <c r="D44" s="10" t="n">
        <v>11</v>
      </c>
      <c r="E44" s="10" t="n">
        <v>129</v>
      </c>
      <c r="F44" s="10" t="n">
        <v>2</v>
      </c>
      <c r="G44" s="10" t="n">
        <v>13</v>
      </c>
      <c r="H44" s="10" t="n">
        <v>31</v>
      </c>
      <c r="I44" s="10" t="n">
        <v>0</v>
      </c>
      <c r="J44" s="10" t="n">
        <v>4</v>
      </c>
      <c r="K44" s="10" t="n">
        <v>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6</v>
      </c>
      <c r="D47" s="10" t="n">
        <v>27</v>
      </c>
      <c r="E47" s="10" t="n">
        <v>209</v>
      </c>
      <c r="F47" s="10" t="n">
        <v>0</v>
      </c>
      <c r="G47" s="10" t="n">
        <v>0</v>
      </c>
      <c r="H47" s="10" t="n">
        <v>13</v>
      </c>
      <c r="I47" s="10" t="n">
        <v>0</v>
      </c>
      <c r="J47" s="10" t="n">
        <v>2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7</v>
      </c>
      <c r="D48" s="10" t="n">
        <v>16</v>
      </c>
      <c r="E48" s="10" t="n">
        <v>131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8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92</v>
      </c>
      <c r="D7" s="10" t="n">
        <v>485</v>
      </c>
      <c r="E7" s="10" t="n">
        <v>2007</v>
      </c>
      <c r="F7" s="10" t="n">
        <v>29</v>
      </c>
      <c r="G7" s="10" t="n">
        <v>26</v>
      </c>
      <c r="H7" s="10" t="n">
        <v>20</v>
      </c>
      <c r="I7" s="10" t="n">
        <v>0</v>
      </c>
      <c r="J7" s="10" t="n">
        <v>87</v>
      </c>
    </row>
    <row r="8" customFormat="false" ht="14.25" hidden="false" customHeight="false" outlineLevel="0" collapsed="false">
      <c r="A8" s="8"/>
      <c r="B8" s="9" t="s">
        <v>12</v>
      </c>
      <c r="C8" s="10" t="n">
        <v>1244</v>
      </c>
      <c r="D8" s="10" t="n">
        <v>247</v>
      </c>
      <c r="E8" s="10" t="n">
        <v>997</v>
      </c>
      <c r="F8" s="10" t="n">
        <v>22</v>
      </c>
      <c r="G8" s="10" t="n">
        <v>13</v>
      </c>
      <c r="H8" s="10" t="n">
        <v>11</v>
      </c>
      <c r="I8" s="10" t="n">
        <v>0</v>
      </c>
      <c r="J8" s="10" t="n">
        <v>2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9</v>
      </c>
      <c r="D9" s="11" t="n">
        <v>15</v>
      </c>
      <c r="E9" s="11" t="n">
        <v>84</v>
      </c>
      <c r="F9" s="10" t="n">
        <v>10</v>
      </c>
      <c r="G9" s="10" t="n">
        <v>1</v>
      </c>
      <c r="H9" s="10" t="n">
        <v>0</v>
      </c>
      <c r="I9" s="10" t="n">
        <v>0</v>
      </c>
      <c r="J9" s="10" t="n">
        <v>6</v>
      </c>
    </row>
    <row r="10" customFormat="false" ht="14.25" hidden="false" customHeight="false" outlineLevel="0" collapsed="false">
      <c r="A10" s="8"/>
      <c r="B10" s="9" t="s">
        <v>12</v>
      </c>
      <c r="C10" s="10" t="n">
        <v>46</v>
      </c>
      <c r="D10" s="11" t="n">
        <v>9</v>
      </c>
      <c r="E10" s="11" t="n">
        <v>37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1</v>
      </c>
      <c r="D11" s="10" t="n">
        <v>15</v>
      </c>
      <c r="E11" s="10" t="n">
        <v>66</v>
      </c>
      <c r="F11" s="10" t="n">
        <v>4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</v>
      </c>
      <c r="D12" s="10" t="n">
        <v>8</v>
      </c>
      <c r="E12" s="10" t="n">
        <v>24</v>
      </c>
      <c r="F12" s="10" t="n">
        <v>4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5</v>
      </c>
      <c r="D13" s="10" t="n">
        <v>6</v>
      </c>
      <c r="E13" s="10" t="n">
        <v>89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43</v>
      </c>
      <c r="D14" s="10" t="n">
        <v>3</v>
      </c>
      <c r="E14" s="10" t="n">
        <v>4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6</v>
      </c>
      <c r="D15" s="10" t="n">
        <v>16</v>
      </c>
      <c r="E15" s="10" t="n">
        <v>8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8</v>
      </c>
      <c r="D16" s="10" t="n">
        <v>8</v>
      </c>
      <c r="E16" s="10" t="n">
        <v>4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9</v>
      </c>
      <c r="D17" s="10" t="n">
        <v>14</v>
      </c>
      <c r="E17" s="10" t="n">
        <v>105</v>
      </c>
      <c r="F17" s="10" t="n">
        <v>4</v>
      </c>
      <c r="G17" s="10" t="n">
        <v>5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6</v>
      </c>
      <c r="E18" s="10" t="n">
        <v>47</v>
      </c>
      <c r="F18" s="10" t="n">
        <v>4</v>
      </c>
      <c r="G18" s="10" t="n">
        <v>4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9</v>
      </c>
      <c r="D19" s="10" t="n">
        <v>20</v>
      </c>
      <c r="E19" s="10" t="n">
        <v>6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9</v>
      </c>
      <c r="D20" s="10" t="n">
        <v>11</v>
      </c>
      <c r="E20" s="10" t="n">
        <v>3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1</v>
      </c>
      <c r="D21" s="10" t="n">
        <v>11</v>
      </c>
      <c r="E21" s="10" t="n">
        <v>5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7</v>
      </c>
      <c r="E22" s="10" t="n">
        <v>28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3</v>
      </c>
      <c r="D23" s="10" t="n">
        <v>22</v>
      </c>
      <c r="E23" s="10" t="n">
        <v>7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13</v>
      </c>
      <c r="E24" s="10" t="n">
        <v>3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8</v>
      </c>
      <c r="D25" s="10" t="n">
        <v>31</v>
      </c>
      <c r="E25" s="10" t="n">
        <v>12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68</v>
      </c>
      <c r="D26" s="10" t="n">
        <v>16</v>
      </c>
      <c r="E26" s="10" t="n">
        <v>52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4</v>
      </c>
      <c r="D27" s="10" t="n">
        <v>22</v>
      </c>
      <c r="E27" s="10" t="n">
        <v>112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74</v>
      </c>
      <c r="D28" s="10" t="n">
        <v>12</v>
      </c>
      <c r="E28" s="10" t="n">
        <v>62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8</v>
      </c>
      <c r="D29" s="10" t="n">
        <v>8</v>
      </c>
      <c r="E29" s="10" t="n">
        <v>60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22</v>
      </c>
      <c r="D30" s="10" t="n">
        <v>3</v>
      </c>
      <c r="E30" s="10" t="n">
        <v>19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9</v>
      </c>
      <c r="D31" s="10" t="n">
        <v>18</v>
      </c>
      <c r="E31" s="10" t="n">
        <v>6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40</v>
      </c>
      <c r="D32" s="10" t="n">
        <v>8</v>
      </c>
      <c r="E32" s="10" t="n">
        <v>3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9</v>
      </c>
      <c r="D33" s="10" t="n">
        <v>28</v>
      </c>
      <c r="E33" s="10" t="n">
        <v>51</v>
      </c>
      <c r="F33" s="10" t="n">
        <v>0</v>
      </c>
      <c r="G33" s="10" t="n">
        <v>2</v>
      </c>
      <c r="H33" s="10" t="n">
        <v>1</v>
      </c>
      <c r="I33" s="10" t="n">
        <v>0</v>
      </c>
      <c r="J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45</v>
      </c>
      <c r="D34" s="10" t="n">
        <v>15</v>
      </c>
      <c r="E34" s="10" t="n">
        <v>3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2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8</v>
      </c>
      <c r="D35" s="10" t="n">
        <v>12</v>
      </c>
      <c r="E35" s="10" t="n">
        <v>4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4</v>
      </c>
      <c r="E36" s="10" t="n">
        <v>2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4</v>
      </c>
      <c r="D37" s="10" t="n">
        <v>9</v>
      </c>
      <c r="E37" s="10" t="n">
        <v>75</v>
      </c>
      <c r="F37" s="10" t="n">
        <v>1</v>
      </c>
      <c r="G37" s="10" t="n">
        <v>0</v>
      </c>
      <c r="H37" s="10" t="n">
        <v>2</v>
      </c>
      <c r="I37" s="10" t="n">
        <v>0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39</v>
      </c>
      <c r="D38" s="10" t="n">
        <v>5</v>
      </c>
      <c r="E38" s="10" t="n">
        <v>34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9</v>
      </c>
      <c r="D39" s="10" t="n">
        <v>41</v>
      </c>
      <c r="E39" s="10" t="n">
        <v>158</v>
      </c>
      <c r="F39" s="10" t="n">
        <v>0</v>
      </c>
      <c r="G39" s="10" t="n">
        <v>3</v>
      </c>
      <c r="H39" s="10" t="n">
        <v>0</v>
      </c>
      <c r="I39" s="10" t="n">
        <v>0</v>
      </c>
      <c r="J39" s="10" t="n">
        <v>16</v>
      </c>
    </row>
    <row r="40" customFormat="false" ht="14.25" hidden="false" customHeight="false" outlineLevel="0" collapsed="false">
      <c r="A40" s="8"/>
      <c r="B40" s="9" t="s">
        <v>12</v>
      </c>
      <c r="C40" s="10" t="n">
        <v>99</v>
      </c>
      <c r="D40" s="10" t="n">
        <v>22</v>
      </c>
      <c r="E40" s="10" t="n">
        <v>77</v>
      </c>
      <c r="F40" s="10" t="n">
        <v>0</v>
      </c>
      <c r="G40" s="10" t="n">
        <v>2</v>
      </c>
      <c r="H40" s="10" t="n">
        <v>0</v>
      </c>
      <c r="I40" s="10" t="n">
        <v>0</v>
      </c>
      <c r="J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8</v>
      </c>
      <c r="D41" s="10" t="n">
        <v>16</v>
      </c>
      <c r="E41" s="10" t="n">
        <v>212</v>
      </c>
      <c r="F41" s="10" t="n">
        <v>5</v>
      </c>
      <c r="G41" s="10" t="n">
        <v>3</v>
      </c>
      <c r="H41" s="10" t="n">
        <v>12</v>
      </c>
      <c r="I41" s="10" t="n">
        <v>0</v>
      </c>
      <c r="J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98</v>
      </c>
      <c r="D42" s="10" t="n">
        <v>3</v>
      </c>
      <c r="E42" s="10" t="n">
        <v>95</v>
      </c>
      <c r="F42" s="10" t="n">
        <v>3</v>
      </c>
      <c r="G42" s="10" t="n">
        <v>1</v>
      </c>
      <c r="H42" s="10" t="n">
        <v>6</v>
      </c>
      <c r="I42" s="10" t="n">
        <v>0</v>
      </c>
      <c r="J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8</v>
      </c>
      <c r="D43" s="10" t="n">
        <v>12</v>
      </c>
      <c r="E43" s="10" t="n">
        <v>116</v>
      </c>
      <c r="F43" s="10" t="n">
        <v>2</v>
      </c>
      <c r="G43" s="10" t="n">
        <v>7</v>
      </c>
      <c r="H43" s="10" t="n">
        <v>1</v>
      </c>
      <c r="I43" s="10" t="n">
        <v>0</v>
      </c>
      <c r="J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61</v>
      </c>
      <c r="D44" s="10" t="n">
        <v>4</v>
      </c>
      <c r="E44" s="10" t="n">
        <v>57</v>
      </c>
      <c r="F44" s="10" t="n">
        <v>2</v>
      </c>
      <c r="G44" s="10" t="n">
        <v>2</v>
      </c>
      <c r="H44" s="10" t="n">
        <v>1</v>
      </c>
      <c r="I44" s="10" t="n">
        <v>0</v>
      </c>
      <c r="J44" s="10" t="n">
        <v>6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12</v>
      </c>
      <c r="E45" s="10" t="n">
        <v>1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4</v>
      </c>
      <c r="D46" s="10" t="n">
        <v>8</v>
      </c>
      <c r="E46" s="10" t="n">
        <v>1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7</v>
      </c>
      <c r="D47" s="10" t="n">
        <v>19</v>
      </c>
      <c r="E47" s="10" t="n">
        <v>11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76</v>
      </c>
      <c r="D48" s="10" t="n">
        <v>8</v>
      </c>
      <c r="E48" s="10" t="n">
        <v>6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7</v>
      </c>
      <c r="D49" s="10" t="n">
        <v>138</v>
      </c>
      <c r="E49" s="10" t="n">
        <v>239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217</v>
      </c>
      <c r="D50" s="10" t="n">
        <v>74</v>
      </c>
      <c r="E50" s="10" t="n">
        <v>143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177</v>
      </c>
      <c r="D7" s="10" t="n">
        <v>923</v>
      </c>
      <c r="E7" s="10" t="n">
        <v>2254</v>
      </c>
      <c r="F7" s="10" t="n">
        <v>12</v>
      </c>
      <c r="G7" s="10" t="n">
        <v>8</v>
      </c>
      <c r="H7" s="10" t="n">
        <v>417</v>
      </c>
      <c r="I7" s="10" t="n">
        <v>0</v>
      </c>
      <c r="J7" s="10" t="n">
        <v>155</v>
      </c>
      <c r="K7" s="10" t="n">
        <v>10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468</v>
      </c>
      <c r="D8" s="10" t="n">
        <v>381</v>
      </c>
      <c r="E8" s="10" t="n">
        <v>1087</v>
      </c>
      <c r="F8" s="10" t="n">
        <v>7</v>
      </c>
      <c r="G8" s="10" t="n">
        <v>3</v>
      </c>
      <c r="H8" s="10" t="n">
        <v>284</v>
      </c>
      <c r="I8" s="10" t="n">
        <v>0</v>
      </c>
      <c r="J8" s="10" t="n">
        <v>46</v>
      </c>
      <c r="K8" s="10" t="n">
        <v>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8</v>
      </c>
      <c r="D9" s="11" t="n">
        <v>27</v>
      </c>
      <c r="E9" s="11" t="n">
        <v>71</v>
      </c>
      <c r="F9" s="10" t="n">
        <v>2</v>
      </c>
      <c r="G9" s="10" t="n">
        <v>0</v>
      </c>
      <c r="H9" s="10" t="n">
        <v>3</v>
      </c>
      <c r="I9" s="10" t="n">
        <v>0</v>
      </c>
      <c r="J9" s="10" t="n">
        <v>2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3</v>
      </c>
      <c r="D10" s="11" t="n">
        <v>9</v>
      </c>
      <c r="E10" s="11" t="n">
        <v>34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8</v>
      </c>
      <c r="D11" s="10" t="n">
        <v>32</v>
      </c>
      <c r="E11" s="10" t="n">
        <v>126</v>
      </c>
      <c r="F11" s="10" t="n">
        <v>1</v>
      </c>
      <c r="G11" s="10" t="n">
        <v>0</v>
      </c>
      <c r="H11" s="10" t="n">
        <v>39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9</v>
      </c>
      <c r="D12" s="10" t="n">
        <v>11</v>
      </c>
      <c r="E12" s="10" t="n">
        <v>58</v>
      </c>
      <c r="F12" s="10" t="n">
        <v>0</v>
      </c>
      <c r="G12" s="10" t="n">
        <v>0</v>
      </c>
      <c r="H12" s="10" t="n">
        <v>20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1</v>
      </c>
      <c r="D13" s="10" t="n">
        <v>28</v>
      </c>
      <c r="E13" s="10" t="n">
        <v>73</v>
      </c>
      <c r="F13" s="10" t="n">
        <v>0</v>
      </c>
      <c r="G13" s="10" t="n">
        <v>0</v>
      </c>
      <c r="H13" s="10" t="n">
        <v>5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12</v>
      </c>
      <c r="E14" s="10" t="n">
        <v>33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6</v>
      </c>
      <c r="D15" s="10" t="n">
        <v>52</v>
      </c>
      <c r="E15" s="10" t="n">
        <v>94</v>
      </c>
      <c r="F15" s="10" t="n">
        <v>2</v>
      </c>
      <c r="G15" s="10" t="n">
        <v>0</v>
      </c>
      <c r="H15" s="10" t="n">
        <v>8</v>
      </c>
      <c r="I15" s="10" t="n">
        <v>0</v>
      </c>
      <c r="J15" s="10" t="n">
        <v>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2</v>
      </c>
      <c r="D16" s="10" t="n">
        <v>18</v>
      </c>
      <c r="E16" s="10" t="n">
        <v>54</v>
      </c>
      <c r="F16" s="10" t="n">
        <v>1</v>
      </c>
      <c r="G16" s="10" t="n">
        <v>0</v>
      </c>
      <c r="H16" s="10" t="n">
        <v>7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7</v>
      </c>
      <c r="D17" s="10" t="n">
        <v>32</v>
      </c>
      <c r="E17" s="10" t="n">
        <v>105</v>
      </c>
      <c r="F17" s="10" t="n">
        <v>2</v>
      </c>
      <c r="G17" s="10" t="n">
        <v>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9</v>
      </c>
      <c r="E18" s="10" t="n">
        <v>41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8</v>
      </c>
      <c r="D19" s="10" t="n">
        <v>52</v>
      </c>
      <c r="E19" s="10" t="n">
        <v>106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4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1</v>
      </c>
      <c r="D20" s="10" t="n">
        <v>25</v>
      </c>
      <c r="E20" s="10" t="n">
        <v>46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4</v>
      </c>
      <c r="D21" s="10" t="n">
        <v>32</v>
      </c>
      <c r="E21" s="10" t="n">
        <v>72</v>
      </c>
      <c r="F21" s="10" t="n">
        <v>0</v>
      </c>
      <c r="G21" s="10" t="n">
        <v>1</v>
      </c>
      <c r="H21" s="10" t="n">
        <v>8</v>
      </c>
      <c r="I21" s="10" t="n">
        <v>0</v>
      </c>
      <c r="J21" s="10" t="n">
        <v>7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3</v>
      </c>
      <c r="D22" s="10" t="n">
        <v>13</v>
      </c>
      <c r="E22" s="10" t="n">
        <v>30</v>
      </c>
      <c r="F22" s="10" t="n">
        <v>0</v>
      </c>
      <c r="G22" s="10" t="n">
        <v>1</v>
      </c>
      <c r="H22" s="10" t="n">
        <v>6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0</v>
      </c>
      <c r="D23" s="10" t="n">
        <v>43</v>
      </c>
      <c r="E23" s="10" t="n">
        <v>97</v>
      </c>
      <c r="F23" s="10" t="n">
        <v>0</v>
      </c>
      <c r="G23" s="10" t="n">
        <v>0</v>
      </c>
      <c r="H23" s="10" t="n">
        <v>2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1</v>
      </c>
      <c r="D24" s="10" t="n">
        <v>20</v>
      </c>
      <c r="E24" s="10" t="n">
        <v>51</v>
      </c>
      <c r="F24" s="10" t="n">
        <v>0</v>
      </c>
      <c r="G24" s="10" t="n">
        <v>0</v>
      </c>
      <c r="H24" s="10" t="n">
        <v>1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9</v>
      </c>
      <c r="D25" s="10" t="n">
        <v>54</v>
      </c>
      <c r="E25" s="10" t="n">
        <v>95</v>
      </c>
      <c r="F25" s="10" t="n">
        <v>0</v>
      </c>
      <c r="G25" s="10" t="n">
        <v>0</v>
      </c>
      <c r="H25" s="10" t="n">
        <v>15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22</v>
      </c>
      <c r="E26" s="10" t="n">
        <v>43</v>
      </c>
      <c r="F26" s="10" t="n">
        <v>0</v>
      </c>
      <c r="G26" s="10" t="n">
        <v>0</v>
      </c>
      <c r="H26" s="10" t="n">
        <v>7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3</v>
      </c>
      <c r="D27" s="10" t="n">
        <v>50</v>
      </c>
      <c r="E27" s="10" t="n">
        <v>113</v>
      </c>
      <c r="F27" s="10" t="n">
        <v>0</v>
      </c>
      <c r="G27" s="10" t="n">
        <v>0</v>
      </c>
      <c r="H27" s="10" t="n">
        <v>12</v>
      </c>
      <c r="I27" s="10" t="n">
        <v>0</v>
      </c>
      <c r="J27" s="10" t="n">
        <v>8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9</v>
      </c>
      <c r="D28" s="10" t="n">
        <v>24</v>
      </c>
      <c r="E28" s="10" t="n">
        <v>55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4</v>
      </c>
      <c r="D29" s="10" t="n">
        <v>25</v>
      </c>
      <c r="E29" s="10" t="n">
        <v>99</v>
      </c>
      <c r="F29" s="10" t="n">
        <v>0</v>
      </c>
      <c r="G29" s="10" t="n">
        <v>1</v>
      </c>
      <c r="H29" s="10" t="n">
        <v>18</v>
      </c>
      <c r="I29" s="10" t="n">
        <v>0</v>
      </c>
      <c r="J29" s="10" t="n">
        <v>1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1</v>
      </c>
      <c r="D30" s="10" t="n">
        <v>11</v>
      </c>
      <c r="E30" s="10" t="n">
        <v>60</v>
      </c>
      <c r="F30" s="10" t="n">
        <v>0</v>
      </c>
      <c r="G30" s="10" t="n">
        <v>0</v>
      </c>
      <c r="H30" s="10" t="n">
        <v>14</v>
      </c>
      <c r="I30" s="10" t="n">
        <v>0</v>
      </c>
      <c r="J30" s="10" t="n">
        <v>5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20</v>
      </c>
      <c r="D31" s="10" t="n">
        <v>45</v>
      </c>
      <c r="E31" s="10" t="n">
        <v>75</v>
      </c>
      <c r="F31" s="10" t="n">
        <v>0</v>
      </c>
      <c r="G31" s="10" t="n">
        <v>0</v>
      </c>
      <c r="H31" s="10" t="n">
        <v>7</v>
      </c>
      <c r="I31" s="10" t="n">
        <v>0</v>
      </c>
      <c r="J31" s="10" t="n">
        <v>2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19</v>
      </c>
      <c r="E32" s="10" t="n">
        <v>35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1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1</v>
      </c>
      <c r="D33" s="10" t="n">
        <v>36</v>
      </c>
      <c r="E33" s="10" t="n">
        <v>95</v>
      </c>
      <c r="F33" s="10" t="n">
        <v>0</v>
      </c>
      <c r="G33" s="10" t="n">
        <v>1</v>
      </c>
      <c r="H33" s="10" t="n">
        <v>41</v>
      </c>
      <c r="I33" s="10" t="n">
        <v>0</v>
      </c>
      <c r="J33" s="10" t="n">
        <v>1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2</v>
      </c>
      <c r="D34" s="10" t="n">
        <v>10</v>
      </c>
      <c r="E34" s="10" t="n">
        <v>42</v>
      </c>
      <c r="F34" s="10" t="n">
        <v>0</v>
      </c>
      <c r="G34" s="10" t="n">
        <v>0</v>
      </c>
      <c r="H34" s="10" t="n">
        <v>2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0</v>
      </c>
      <c r="D35" s="10" t="n">
        <v>25</v>
      </c>
      <c r="E35" s="10" t="n">
        <v>105</v>
      </c>
      <c r="F35" s="10" t="n">
        <v>0</v>
      </c>
      <c r="G35" s="10" t="n">
        <v>0</v>
      </c>
      <c r="H35" s="10" t="n">
        <v>26</v>
      </c>
      <c r="I35" s="10" t="n">
        <v>0</v>
      </c>
      <c r="J35" s="10" t="n">
        <v>2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2</v>
      </c>
      <c r="D36" s="10" t="n">
        <v>12</v>
      </c>
      <c r="E36" s="10" t="n">
        <v>50</v>
      </c>
      <c r="F36" s="10" t="n">
        <v>0</v>
      </c>
      <c r="G36" s="10" t="n">
        <v>0</v>
      </c>
      <c r="H36" s="10" t="n">
        <v>19</v>
      </c>
      <c r="I36" s="10" t="n">
        <v>0</v>
      </c>
      <c r="J36" s="10" t="n">
        <v>8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8</v>
      </c>
      <c r="D37" s="10" t="n">
        <v>35</v>
      </c>
      <c r="E37" s="10" t="n">
        <v>123</v>
      </c>
      <c r="F37" s="10" t="n">
        <v>0</v>
      </c>
      <c r="G37" s="10" t="n">
        <v>0</v>
      </c>
      <c r="H37" s="10" t="n">
        <v>46</v>
      </c>
      <c r="I37" s="10" t="n">
        <v>0</v>
      </c>
      <c r="J37" s="10" t="n">
        <v>2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6</v>
      </c>
      <c r="D38" s="10" t="n">
        <v>14</v>
      </c>
      <c r="E38" s="10" t="n">
        <v>72</v>
      </c>
      <c r="F38" s="10" t="n">
        <v>0</v>
      </c>
      <c r="G38" s="10" t="n">
        <v>0</v>
      </c>
      <c r="H38" s="10" t="n">
        <v>39</v>
      </c>
      <c r="I38" s="10" t="n">
        <v>0</v>
      </c>
      <c r="J38" s="10" t="n">
        <v>1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0</v>
      </c>
      <c r="D39" s="10" t="n">
        <v>71</v>
      </c>
      <c r="E39" s="10" t="n">
        <v>149</v>
      </c>
      <c r="F39" s="10" t="n">
        <v>1</v>
      </c>
      <c r="G39" s="10" t="n">
        <v>2</v>
      </c>
      <c r="H39" s="10" t="n">
        <v>12</v>
      </c>
      <c r="I39" s="10" t="n">
        <v>0</v>
      </c>
      <c r="J39" s="10" t="n">
        <v>8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5</v>
      </c>
      <c r="D40" s="10" t="n">
        <v>29</v>
      </c>
      <c r="E40" s="10" t="n">
        <v>66</v>
      </c>
      <c r="F40" s="10" t="n">
        <v>1</v>
      </c>
      <c r="G40" s="10" t="n">
        <v>1</v>
      </c>
      <c r="H40" s="10" t="n">
        <v>8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71</v>
      </c>
      <c r="D41" s="10" t="n">
        <v>40</v>
      </c>
      <c r="E41" s="10" t="n">
        <v>231</v>
      </c>
      <c r="F41" s="10" t="n">
        <v>3</v>
      </c>
      <c r="G41" s="10" t="n">
        <v>1</v>
      </c>
      <c r="H41" s="10" t="n">
        <v>106</v>
      </c>
      <c r="I41" s="10" t="n">
        <v>0</v>
      </c>
      <c r="J41" s="10" t="n">
        <v>2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38</v>
      </c>
      <c r="D42" s="10" t="n">
        <v>16</v>
      </c>
      <c r="E42" s="10" t="n">
        <v>122</v>
      </c>
      <c r="F42" s="10" t="n">
        <v>1</v>
      </c>
      <c r="G42" s="10" t="n">
        <v>1</v>
      </c>
      <c r="H42" s="10" t="n">
        <v>76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2</v>
      </c>
      <c r="D43" s="10" t="n">
        <v>24</v>
      </c>
      <c r="E43" s="10" t="n">
        <v>98</v>
      </c>
      <c r="F43" s="10" t="n">
        <v>1</v>
      </c>
      <c r="G43" s="10" t="n">
        <v>1</v>
      </c>
      <c r="H43" s="10" t="n">
        <v>30</v>
      </c>
      <c r="I43" s="10" t="n">
        <v>0</v>
      </c>
      <c r="J43" s="10" t="n">
        <v>6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4</v>
      </c>
      <c r="D44" s="10" t="n">
        <v>14</v>
      </c>
      <c r="E44" s="10" t="n">
        <v>50</v>
      </c>
      <c r="F44" s="10" t="n">
        <v>1</v>
      </c>
      <c r="G44" s="10" t="n">
        <v>0</v>
      </c>
      <c r="H44" s="10" t="n">
        <v>20</v>
      </c>
      <c r="I44" s="10" t="n">
        <v>0</v>
      </c>
      <c r="J44" s="10" t="n">
        <v>2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2</v>
      </c>
      <c r="D45" s="10" t="n">
        <v>17</v>
      </c>
      <c r="E45" s="10" t="n">
        <v>25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3</v>
      </c>
      <c r="E46" s="10" t="n">
        <v>12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8</v>
      </c>
      <c r="D47" s="10" t="n">
        <v>28</v>
      </c>
      <c r="E47" s="10" t="n">
        <v>90</v>
      </c>
      <c r="F47" s="10" t="n">
        <v>0</v>
      </c>
      <c r="G47" s="10" t="n">
        <v>0</v>
      </c>
      <c r="H47" s="10" t="n">
        <v>11</v>
      </c>
      <c r="I47" s="10" t="n">
        <v>0</v>
      </c>
      <c r="J47" s="10" t="n">
        <v>12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4</v>
      </c>
      <c r="D48" s="10" t="n">
        <v>15</v>
      </c>
      <c r="E48" s="10" t="n">
        <v>49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2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7</v>
      </c>
      <c r="D49" s="10" t="n">
        <v>175</v>
      </c>
      <c r="E49" s="10" t="n">
        <v>212</v>
      </c>
      <c r="F49" s="10" t="n">
        <v>0</v>
      </c>
      <c r="G49" s="10" t="n">
        <v>0</v>
      </c>
      <c r="H49" s="10" t="n">
        <v>4</v>
      </c>
      <c r="I49" s="10" t="n">
        <v>0</v>
      </c>
      <c r="J49" s="10" t="n">
        <v>1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9</v>
      </c>
      <c r="D50" s="10" t="n">
        <v>75</v>
      </c>
      <c r="E50" s="10" t="n">
        <v>84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4-25T07:28:26Z</dcterms:modified>
  <cp:revision>0</cp:revision>
  <dc:subject/>
  <dc:title/>
</cp:coreProperties>
</file>