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  <definedName function="false" hidden="false" localSheetId="2" name="Excel_BuiltIn__FilterDatabase" vbProcedure="false">'T-02'!$A$4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Styczeń 2022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22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Styczeń 2022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om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om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21 r.)</t>
  </si>
  <si>
    <t xml:space="preserve">styczeń 202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92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</xdr:row>
      <xdr:rowOff>105120</xdr:rowOff>
    </xdr:from>
    <xdr:to>
      <xdr:col>0</xdr:col>
      <xdr:colOff>1212120</xdr:colOff>
      <xdr:row>4</xdr:row>
      <xdr:rowOff>75600</xdr:rowOff>
    </xdr:to>
    <xdr:sp>
      <xdr:nvSpPr>
        <xdr:cNvPr id="0" name="pole tekstowe 1">
          <a:hlinkClick r:id="rId1"/>
        </xdr:cNvPr>
        <xdr:cNvSpPr/>
      </xdr:nvSpPr>
      <xdr:spPr>
        <a:xfrm>
          <a:off x="129600" y="52416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66600</xdr:rowOff>
    </xdr:from>
    <xdr:to>
      <xdr:col>0</xdr:col>
      <xdr:colOff>1140840</xdr:colOff>
      <xdr:row>4</xdr:row>
      <xdr:rowOff>95040</xdr:rowOff>
    </xdr:to>
    <xdr:sp>
      <xdr:nvSpPr>
        <xdr:cNvPr id="1" name="pole tekstowe 1">
          <a:hlinkClick r:id="rId1"/>
        </xdr:cNvPr>
        <xdr:cNvSpPr/>
      </xdr:nvSpPr>
      <xdr:spPr>
        <a:xfrm>
          <a:off x="60480" y="399960"/>
          <a:ext cx="108036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2" t="s">
        <v>3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25" hidden="false" customHeight="false" outlineLevel="0" collapsed="false">
      <c r="K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65</v>
      </c>
      <c r="D3" s="95" t="s">
        <v>352</v>
      </c>
      <c r="E3" s="95"/>
      <c r="F3" s="95"/>
      <c r="G3" s="95"/>
      <c r="H3" s="95"/>
      <c r="I3" s="95"/>
      <c r="J3" s="95"/>
      <c r="K3" s="95"/>
    </row>
    <row r="4" customFormat="false" ht="111.95" hidden="false" customHeight="true" outlineLevel="0" collapsed="false">
      <c r="A4" s="94"/>
      <c r="B4" s="94"/>
      <c r="C4" s="94"/>
      <c r="D4" s="94" t="s">
        <v>366</v>
      </c>
      <c r="E4" s="94" t="s">
        <v>367</v>
      </c>
      <c r="F4" s="94" t="s">
        <v>368</v>
      </c>
      <c r="G4" s="94" t="s">
        <v>369</v>
      </c>
      <c r="H4" s="94" t="s">
        <v>370</v>
      </c>
      <c r="I4" s="94" t="s">
        <v>371</v>
      </c>
      <c r="J4" s="94" t="s">
        <v>372</v>
      </c>
      <c r="K4" s="94" t="s">
        <v>373</v>
      </c>
    </row>
    <row r="5" customFormat="false" ht="14.25" hidden="false" customHeight="false" outlineLevel="0" collapsed="false">
      <c r="A5" s="96" t="n">
        <v>0</v>
      </c>
      <c r="B5" s="96"/>
      <c r="C5" s="96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</row>
    <row r="6" customFormat="false" ht="14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4.25" hidden="false" customHeight="false" outlineLevel="0" collapsed="false">
      <c r="A7" s="99" t="s">
        <v>348</v>
      </c>
      <c r="B7" s="100" t="s">
        <v>349</v>
      </c>
      <c r="C7" s="101" t="n">
        <v>1604</v>
      </c>
      <c r="D7" s="101" t="n">
        <v>741</v>
      </c>
      <c r="E7" s="101" t="n">
        <v>373</v>
      </c>
      <c r="F7" s="107" t="n">
        <v>616</v>
      </c>
      <c r="G7" s="101" t="n">
        <v>380</v>
      </c>
      <c r="H7" s="101" t="n">
        <v>5</v>
      </c>
      <c r="I7" s="101" t="n">
        <v>302</v>
      </c>
      <c r="J7" s="101" t="n">
        <v>5</v>
      </c>
      <c r="K7" s="101" t="n">
        <v>80</v>
      </c>
    </row>
    <row r="8" customFormat="false" ht="14.25" hidden="false" customHeight="false" outlineLevel="0" collapsed="false">
      <c r="A8" s="99"/>
      <c r="B8" s="100" t="s">
        <v>350</v>
      </c>
      <c r="C8" s="101" t="n">
        <v>920</v>
      </c>
      <c r="D8" s="101" t="n">
        <v>426</v>
      </c>
      <c r="E8" s="101" t="n">
        <v>208</v>
      </c>
      <c r="F8" s="107" t="n">
        <v>393</v>
      </c>
      <c r="G8" s="101" t="n">
        <v>166</v>
      </c>
      <c r="H8" s="101" t="n">
        <v>3</v>
      </c>
      <c r="I8" s="101" t="n">
        <v>239</v>
      </c>
      <c r="J8" s="101" t="n">
        <v>4</v>
      </c>
      <c r="K8" s="101" t="n">
        <v>42</v>
      </c>
    </row>
    <row r="9" customFormat="false" ht="14.25" hidden="false" customHeight="false" outlineLevel="0" collapsed="false">
      <c r="A9" s="99" t="s">
        <v>192</v>
      </c>
      <c r="B9" s="100" t="s">
        <v>349</v>
      </c>
      <c r="C9" s="101" t="n">
        <v>84</v>
      </c>
      <c r="D9" s="102" t="n">
        <v>50</v>
      </c>
      <c r="E9" s="102" t="n">
        <v>26</v>
      </c>
      <c r="F9" s="107" t="n">
        <v>39</v>
      </c>
      <c r="G9" s="101" t="n">
        <v>10</v>
      </c>
      <c r="H9" s="101" t="n">
        <v>2</v>
      </c>
      <c r="I9" s="101" t="n">
        <v>15</v>
      </c>
      <c r="J9" s="101" t="n">
        <v>0</v>
      </c>
      <c r="K9" s="101" t="n">
        <v>2</v>
      </c>
    </row>
    <row r="10" customFormat="false" ht="14.25" hidden="false" customHeight="false" outlineLevel="0" collapsed="false">
      <c r="A10" s="99"/>
      <c r="B10" s="100" t="s">
        <v>350</v>
      </c>
      <c r="C10" s="101" t="n">
        <v>45</v>
      </c>
      <c r="D10" s="102" t="n">
        <v>28</v>
      </c>
      <c r="E10" s="102" t="n">
        <v>12</v>
      </c>
      <c r="F10" s="107" t="n">
        <v>22</v>
      </c>
      <c r="G10" s="101" t="n">
        <v>2</v>
      </c>
      <c r="H10" s="101" t="n">
        <v>2</v>
      </c>
      <c r="I10" s="101" t="n">
        <v>12</v>
      </c>
      <c r="J10" s="101" t="n">
        <v>0</v>
      </c>
      <c r="K10" s="101" t="n">
        <v>1</v>
      </c>
    </row>
    <row r="11" customFormat="false" ht="14.25" hidden="false" customHeight="false" outlineLevel="0" collapsed="false">
      <c r="A11" s="99" t="s">
        <v>193</v>
      </c>
      <c r="B11" s="100" t="s">
        <v>349</v>
      </c>
      <c r="C11" s="101" t="n">
        <v>71</v>
      </c>
      <c r="D11" s="101" t="n">
        <v>31</v>
      </c>
      <c r="E11" s="101" t="n">
        <v>19</v>
      </c>
      <c r="F11" s="107" t="n">
        <v>28</v>
      </c>
      <c r="G11" s="101" t="n">
        <v>20</v>
      </c>
      <c r="H11" s="101" t="n">
        <v>1</v>
      </c>
      <c r="I11" s="101" t="n">
        <v>4</v>
      </c>
      <c r="J11" s="101" t="n">
        <v>0</v>
      </c>
      <c r="K11" s="101" t="n">
        <v>2</v>
      </c>
    </row>
    <row r="12" customFormat="false" ht="14.25" hidden="false" customHeight="false" outlineLevel="0" collapsed="false">
      <c r="A12" s="99"/>
      <c r="B12" s="100" t="s">
        <v>350</v>
      </c>
      <c r="C12" s="101" t="n">
        <v>41</v>
      </c>
      <c r="D12" s="101" t="n">
        <v>15</v>
      </c>
      <c r="E12" s="101" t="n">
        <v>9</v>
      </c>
      <c r="F12" s="107" t="n">
        <v>20</v>
      </c>
      <c r="G12" s="101" t="n">
        <v>9</v>
      </c>
      <c r="H12" s="101" t="n">
        <v>0</v>
      </c>
      <c r="I12" s="101" t="n">
        <v>3</v>
      </c>
      <c r="J12" s="101" t="n">
        <v>0</v>
      </c>
      <c r="K12" s="101" t="n">
        <v>1</v>
      </c>
    </row>
    <row r="13" customFormat="false" ht="14.25" hidden="false" customHeight="false" outlineLevel="0" collapsed="false">
      <c r="A13" s="99" t="s">
        <v>194</v>
      </c>
      <c r="B13" s="100" t="s">
        <v>349</v>
      </c>
      <c r="C13" s="101" t="n">
        <v>60</v>
      </c>
      <c r="D13" s="101" t="n">
        <v>27</v>
      </c>
      <c r="E13" s="101" t="n">
        <v>13</v>
      </c>
      <c r="F13" s="107" t="n">
        <v>26</v>
      </c>
      <c r="G13" s="101" t="n">
        <v>17</v>
      </c>
      <c r="H13" s="101" t="n">
        <v>0</v>
      </c>
      <c r="I13" s="101" t="n">
        <v>11</v>
      </c>
      <c r="J13" s="101" t="n">
        <v>0</v>
      </c>
      <c r="K13" s="101" t="n">
        <v>3</v>
      </c>
    </row>
    <row r="14" customFormat="false" ht="14.25" hidden="false" customHeight="false" outlineLevel="0" collapsed="false">
      <c r="A14" s="99"/>
      <c r="B14" s="100" t="s">
        <v>350</v>
      </c>
      <c r="C14" s="101" t="n">
        <v>34</v>
      </c>
      <c r="D14" s="101" t="n">
        <v>13</v>
      </c>
      <c r="E14" s="101" t="n">
        <v>4</v>
      </c>
      <c r="F14" s="107" t="n">
        <v>17</v>
      </c>
      <c r="G14" s="101" t="n">
        <v>8</v>
      </c>
      <c r="H14" s="101" t="n">
        <v>0</v>
      </c>
      <c r="I14" s="101" t="n">
        <v>9</v>
      </c>
      <c r="J14" s="101" t="n">
        <v>0</v>
      </c>
      <c r="K14" s="101" t="n">
        <v>2</v>
      </c>
    </row>
    <row r="15" customFormat="false" ht="14.25" hidden="false" customHeight="false" outlineLevel="0" collapsed="false">
      <c r="A15" s="99" t="s">
        <v>195</v>
      </c>
      <c r="B15" s="100" t="s">
        <v>349</v>
      </c>
      <c r="C15" s="101" t="n">
        <v>64</v>
      </c>
      <c r="D15" s="101" t="n">
        <v>35</v>
      </c>
      <c r="E15" s="101" t="n">
        <v>21</v>
      </c>
      <c r="F15" s="107" t="n">
        <v>20</v>
      </c>
      <c r="G15" s="101" t="n">
        <v>13</v>
      </c>
      <c r="H15" s="101" t="n">
        <v>0</v>
      </c>
      <c r="I15" s="101" t="n">
        <v>11</v>
      </c>
      <c r="J15" s="101" t="n">
        <v>0</v>
      </c>
      <c r="K15" s="101" t="n">
        <v>3</v>
      </c>
    </row>
    <row r="16" customFormat="false" ht="14.25" hidden="false" customHeight="false" outlineLevel="0" collapsed="false">
      <c r="A16" s="99"/>
      <c r="B16" s="100" t="s">
        <v>350</v>
      </c>
      <c r="C16" s="101" t="n">
        <v>37</v>
      </c>
      <c r="D16" s="101" t="n">
        <v>23</v>
      </c>
      <c r="E16" s="101" t="n">
        <v>12</v>
      </c>
      <c r="F16" s="107" t="n">
        <v>12</v>
      </c>
      <c r="G16" s="101" t="n">
        <v>3</v>
      </c>
      <c r="H16" s="101" t="n">
        <v>0</v>
      </c>
      <c r="I16" s="101" t="n">
        <v>11</v>
      </c>
      <c r="J16" s="101" t="n">
        <v>0</v>
      </c>
      <c r="K16" s="101" t="n">
        <v>1</v>
      </c>
    </row>
    <row r="17" customFormat="false" ht="14.25" hidden="false" customHeight="false" outlineLevel="0" collapsed="false">
      <c r="A17" s="99" t="s">
        <v>196</v>
      </c>
      <c r="B17" s="100" t="s">
        <v>349</v>
      </c>
      <c r="C17" s="101" t="n">
        <v>60</v>
      </c>
      <c r="D17" s="101" t="n">
        <v>29</v>
      </c>
      <c r="E17" s="101" t="n">
        <v>13</v>
      </c>
      <c r="F17" s="107" t="n">
        <v>15</v>
      </c>
      <c r="G17" s="101" t="n">
        <v>21</v>
      </c>
      <c r="H17" s="101" t="n">
        <v>0</v>
      </c>
      <c r="I17" s="101" t="n">
        <v>13</v>
      </c>
      <c r="J17" s="101" t="n">
        <v>1</v>
      </c>
      <c r="K17" s="101" t="n">
        <v>2</v>
      </c>
    </row>
    <row r="18" customFormat="false" ht="14.25" hidden="false" customHeight="false" outlineLevel="0" collapsed="false">
      <c r="A18" s="99"/>
      <c r="B18" s="100" t="s">
        <v>350</v>
      </c>
      <c r="C18" s="101" t="n">
        <v>46</v>
      </c>
      <c r="D18" s="101" t="n">
        <v>24</v>
      </c>
      <c r="E18" s="101" t="n">
        <v>11</v>
      </c>
      <c r="F18" s="107" t="n">
        <v>13</v>
      </c>
      <c r="G18" s="101" t="n">
        <v>13</v>
      </c>
      <c r="H18" s="101" t="n">
        <v>0</v>
      </c>
      <c r="I18" s="101" t="n">
        <v>11</v>
      </c>
      <c r="J18" s="101" t="n">
        <v>1</v>
      </c>
      <c r="K18" s="101" t="n">
        <v>2</v>
      </c>
    </row>
    <row r="19" customFormat="false" ht="14.25" hidden="false" customHeight="false" outlineLevel="0" collapsed="false">
      <c r="A19" s="99" t="s">
        <v>197</v>
      </c>
      <c r="B19" s="100" t="s">
        <v>349</v>
      </c>
      <c r="C19" s="101" t="n">
        <v>66</v>
      </c>
      <c r="D19" s="101" t="n">
        <v>30</v>
      </c>
      <c r="E19" s="101" t="n">
        <v>12</v>
      </c>
      <c r="F19" s="107" t="n">
        <v>23</v>
      </c>
      <c r="G19" s="101" t="n">
        <v>14</v>
      </c>
      <c r="H19" s="101" t="n">
        <v>0</v>
      </c>
      <c r="I19" s="101" t="n">
        <v>23</v>
      </c>
      <c r="J19" s="101" t="n">
        <v>1</v>
      </c>
      <c r="K19" s="101" t="n">
        <v>3</v>
      </c>
    </row>
    <row r="20" customFormat="false" ht="14.25" hidden="false" customHeight="false" outlineLevel="0" collapsed="false">
      <c r="A20" s="99"/>
      <c r="B20" s="100" t="s">
        <v>350</v>
      </c>
      <c r="C20" s="101" t="n">
        <v>41</v>
      </c>
      <c r="D20" s="101" t="n">
        <v>18</v>
      </c>
      <c r="E20" s="101" t="n">
        <v>9</v>
      </c>
      <c r="F20" s="107" t="n">
        <v>18</v>
      </c>
      <c r="G20" s="101" t="n">
        <v>6</v>
      </c>
      <c r="H20" s="101" t="n">
        <v>0</v>
      </c>
      <c r="I20" s="101" t="n">
        <v>19</v>
      </c>
      <c r="J20" s="101" t="n">
        <v>1</v>
      </c>
      <c r="K20" s="101" t="n">
        <v>2</v>
      </c>
    </row>
    <row r="21" customFormat="false" ht="14.25" hidden="false" customHeight="false" outlineLevel="0" collapsed="false">
      <c r="A21" s="99" t="s">
        <v>198</v>
      </c>
      <c r="B21" s="100" t="s">
        <v>349</v>
      </c>
      <c r="C21" s="101" t="n">
        <v>52</v>
      </c>
      <c r="D21" s="101" t="n">
        <v>21</v>
      </c>
      <c r="E21" s="101" t="n">
        <v>12</v>
      </c>
      <c r="F21" s="107" t="n">
        <v>29</v>
      </c>
      <c r="G21" s="101" t="n">
        <v>8</v>
      </c>
      <c r="H21" s="101" t="n">
        <v>0</v>
      </c>
      <c r="I21" s="101" t="n">
        <v>7</v>
      </c>
      <c r="J21" s="101" t="n">
        <v>0</v>
      </c>
      <c r="K21" s="101" t="n">
        <v>2</v>
      </c>
    </row>
    <row r="22" customFormat="false" ht="14.25" hidden="false" customHeight="false" outlineLevel="0" collapsed="false">
      <c r="A22" s="99"/>
      <c r="B22" s="100" t="s">
        <v>350</v>
      </c>
      <c r="C22" s="101" t="n">
        <v>30</v>
      </c>
      <c r="D22" s="101" t="n">
        <v>10</v>
      </c>
      <c r="E22" s="101" t="n">
        <v>6</v>
      </c>
      <c r="F22" s="107" t="n">
        <v>18</v>
      </c>
      <c r="G22" s="101" t="n">
        <v>4</v>
      </c>
      <c r="H22" s="101" t="n">
        <v>0</v>
      </c>
      <c r="I22" s="101" t="n">
        <v>6</v>
      </c>
      <c r="J22" s="101" t="n">
        <v>0</v>
      </c>
      <c r="K22" s="101" t="n">
        <v>2</v>
      </c>
    </row>
    <row r="23" customFormat="false" ht="14.25" hidden="false" customHeight="false" outlineLevel="0" collapsed="false">
      <c r="A23" s="99" t="s">
        <v>199</v>
      </c>
      <c r="B23" s="100" t="s">
        <v>349</v>
      </c>
      <c r="C23" s="101" t="n">
        <v>35</v>
      </c>
      <c r="D23" s="101" t="n">
        <v>16</v>
      </c>
      <c r="E23" s="101" t="n">
        <v>8</v>
      </c>
      <c r="F23" s="107" t="n">
        <v>6</v>
      </c>
      <c r="G23" s="101" t="n">
        <v>6</v>
      </c>
      <c r="H23" s="101" t="n">
        <v>0</v>
      </c>
      <c r="I23" s="101" t="n">
        <v>9</v>
      </c>
      <c r="J23" s="101" t="n">
        <v>0</v>
      </c>
      <c r="K23" s="101" t="n">
        <v>5</v>
      </c>
    </row>
    <row r="24" customFormat="false" ht="14.25" hidden="false" customHeight="false" outlineLevel="0" collapsed="false">
      <c r="A24" s="99"/>
      <c r="B24" s="100" t="s">
        <v>350</v>
      </c>
      <c r="C24" s="101" t="n">
        <v>18</v>
      </c>
      <c r="D24" s="101" t="n">
        <v>8</v>
      </c>
      <c r="E24" s="101" t="n">
        <v>5</v>
      </c>
      <c r="F24" s="107" t="n">
        <v>4</v>
      </c>
      <c r="G24" s="101" t="n">
        <v>3</v>
      </c>
      <c r="H24" s="101" t="n">
        <v>0</v>
      </c>
      <c r="I24" s="101" t="n">
        <v>5</v>
      </c>
      <c r="J24" s="101" t="n">
        <v>0</v>
      </c>
      <c r="K24" s="101" t="n">
        <v>1</v>
      </c>
    </row>
    <row r="25" customFormat="false" ht="14.25" hidden="false" customHeight="false" outlineLevel="0" collapsed="false">
      <c r="A25" s="99" t="s">
        <v>200</v>
      </c>
      <c r="B25" s="100" t="s">
        <v>349</v>
      </c>
      <c r="C25" s="101" t="n">
        <v>94</v>
      </c>
      <c r="D25" s="101" t="n">
        <v>40</v>
      </c>
      <c r="E25" s="101" t="n">
        <v>14</v>
      </c>
      <c r="F25" s="107" t="n">
        <v>34</v>
      </c>
      <c r="G25" s="101" t="n">
        <v>23</v>
      </c>
      <c r="H25" s="101" t="n">
        <v>0</v>
      </c>
      <c r="I25" s="101" t="n">
        <v>21</v>
      </c>
      <c r="J25" s="101" t="n">
        <v>0</v>
      </c>
      <c r="K25" s="101" t="n">
        <v>8</v>
      </c>
    </row>
    <row r="26" customFormat="false" ht="14.25" hidden="false" customHeight="false" outlineLevel="0" collapsed="false">
      <c r="A26" s="99"/>
      <c r="B26" s="100" t="s">
        <v>350</v>
      </c>
      <c r="C26" s="101" t="n">
        <v>57</v>
      </c>
      <c r="D26" s="101" t="n">
        <v>25</v>
      </c>
      <c r="E26" s="101" t="n">
        <v>7</v>
      </c>
      <c r="F26" s="107" t="n">
        <v>25</v>
      </c>
      <c r="G26" s="101" t="n">
        <v>10</v>
      </c>
      <c r="H26" s="101" t="n">
        <v>0</v>
      </c>
      <c r="I26" s="101" t="n">
        <v>16</v>
      </c>
      <c r="J26" s="101" t="n">
        <v>0</v>
      </c>
      <c r="K26" s="101" t="n">
        <v>2</v>
      </c>
    </row>
    <row r="27" customFormat="false" ht="14.25" hidden="false" customHeight="false" outlineLevel="0" collapsed="false">
      <c r="A27" s="99" t="s">
        <v>201</v>
      </c>
      <c r="B27" s="100" t="s">
        <v>349</v>
      </c>
      <c r="C27" s="101" t="n">
        <v>79</v>
      </c>
      <c r="D27" s="101" t="n">
        <v>41</v>
      </c>
      <c r="E27" s="101" t="n">
        <v>22</v>
      </c>
      <c r="F27" s="107" t="n">
        <v>29</v>
      </c>
      <c r="G27" s="101" t="n">
        <v>21</v>
      </c>
      <c r="H27" s="101" t="n">
        <v>0</v>
      </c>
      <c r="I27" s="101" t="n">
        <v>16</v>
      </c>
      <c r="J27" s="101" t="n">
        <v>0</v>
      </c>
      <c r="K27" s="101" t="n">
        <v>7</v>
      </c>
    </row>
    <row r="28" customFormat="false" ht="14.25" hidden="false" customHeight="false" outlineLevel="0" collapsed="false">
      <c r="A28" s="99"/>
      <c r="B28" s="100" t="s">
        <v>350</v>
      </c>
      <c r="C28" s="101" t="n">
        <v>32</v>
      </c>
      <c r="D28" s="101" t="n">
        <v>19</v>
      </c>
      <c r="E28" s="101" t="n">
        <v>11</v>
      </c>
      <c r="F28" s="107" t="n">
        <v>13</v>
      </c>
      <c r="G28" s="101" t="n">
        <v>5</v>
      </c>
      <c r="H28" s="101" t="n">
        <v>0</v>
      </c>
      <c r="I28" s="101" t="n">
        <v>12</v>
      </c>
      <c r="J28" s="101" t="n">
        <v>0</v>
      </c>
      <c r="K28" s="101" t="n">
        <v>5</v>
      </c>
    </row>
    <row r="29" customFormat="false" ht="14.25" hidden="false" customHeight="false" outlineLevel="0" collapsed="false">
      <c r="A29" s="99" t="s">
        <v>202</v>
      </c>
      <c r="B29" s="100" t="s">
        <v>349</v>
      </c>
      <c r="C29" s="101" t="n">
        <v>75</v>
      </c>
      <c r="D29" s="101" t="n">
        <v>36</v>
      </c>
      <c r="E29" s="101" t="n">
        <v>18</v>
      </c>
      <c r="F29" s="107" t="n">
        <v>27</v>
      </c>
      <c r="G29" s="101" t="n">
        <v>21</v>
      </c>
      <c r="H29" s="101" t="n">
        <v>2</v>
      </c>
      <c r="I29" s="101" t="n">
        <v>9</v>
      </c>
      <c r="J29" s="101" t="n">
        <v>0</v>
      </c>
      <c r="K29" s="101" t="n">
        <v>0</v>
      </c>
    </row>
    <row r="30" customFormat="false" ht="14.25" hidden="false" customHeight="false" outlineLevel="0" collapsed="false">
      <c r="A30" s="99"/>
      <c r="B30" s="100" t="s">
        <v>350</v>
      </c>
      <c r="C30" s="101" t="n">
        <v>46</v>
      </c>
      <c r="D30" s="101" t="n">
        <v>23</v>
      </c>
      <c r="E30" s="101" t="n">
        <v>11</v>
      </c>
      <c r="F30" s="107" t="n">
        <v>16</v>
      </c>
      <c r="G30" s="101" t="n">
        <v>10</v>
      </c>
      <c r="H30" s="101" t="n">
        <v>1</v>
      </c>
      <c r="I30" s="101" t="n">
        <v>7</v>
      </c>
      <c r="J30" s="101" t="n">
        <v>0</v>
      </c>
      <c r="K30" s="101" t="n">
        <v>0</v>
      </c>
    </row>
    <row r="31" customFormat="false" ht="14.25" hidden="false" customHeight="false" outlineLevel="0" collapsed="false">
      <c r="A31" s="99" t="s">
        <v>203</v>
      </c>
      <c r="B31" s="100" t="s">
        <v>349</v>
      </c>
      <c r="C31" s="101" t="n">
        <v>54</v>
      </c>
      <c r="D31" s="101" t="n">
        <v>27</v>
      </c>
      <c r="E31" s="101" t="n">
        <v>16</v>
      </c>
      <c r="F31" s="107" t="n">
        <v>24</v>
      </c>
      <c r="G31" s="101" t="n">
        <v>8</v>
      </c>
      <c r="H31" s="101" t="n">
        <v>0</v>
      </c>
      <c r="I31" s="101" t="n">
        <v>10</v>
      </c>
      <c r="J31" s="101" t="n">
        <v>1</v>
      </c>
      <c r="K31" s="101" t="n">
        <v>3</v>
      </c>
    </row>
    <row r="32" customFormat="false" ht="14.25" hidden="false" customHeight="false" outlineLevel="0" collapsed="false">
      <c r="A32" s="99"/>
      <c r="B32" s="100" t="s">
        <v>350</v>
      </c>
      <c r="C32" s="101" t="n">
        <v>33</v>
      </c>
      <c r="D32" s="101" t="n">
        <v>17</v>
      </c>
      <c r="E32" s="101" t="n">
        <v>11</v>
      </c>
      <c r="F32" s="107" t="n">
        <v>18</v>
      </c>
      <c r="G32" s="101" t="n">
        <v>4</v>
      </c>
      <c r="H32" s="101" t="n">
        <v>0</v>
      </c>
      <c r="I32" s="101" t="n">
        <v>8</v>
      </c>
      <c r="J32" s="101" t="n">
        <v>0</v>
      </c>
      <c r="K32" s="101" t="n">
        <v>2</v>
      </c>
    </row>
    <row r="33" customFormat="false" ht="14.25" hidden="false" customHeight="false" outlineLevel="0" collapsed="false">
      <c r="A33" s="99" t="s">
        <v>204</v>
      </c>
      <c r="B33" s="100" t="s">
        <v>349</v>
      </c>
      <c r="C33" s="101" t="n">
        <v>66</v>
      </c>
      <c r="D33" s="101" t="n">
        <v>34</v>
      </c>
      <c r="E33" s="101" t="n">
        <v>15</v>
      </c>
      <c r="F33" s="107" t="n">
        <v>23</v>
      </c>
      <c r="G33" s="101" t="n">
        <v>11</v>
      </c>
      <c r="H33" s="101" t="n">
        <v>0</v>
      </c>
      <c r="I33" s="101" t="n">
        <v>12</v>
      </c>
      <c r="J33" s="101" t="n">
        <v>0</v>
      </c>
      <c r="K33" s="101" t="n">
        <v>1</v>
      </c>
    </row>
    <row r="34" customFormat="false" ht="14.25" hidden="false" customHeight="false" outlineLevel="0" collapsed="false">
      <c r="A34" s="99"/>
      <c r="B34" s="100" t="s">
        <v>350</v>
      </c>
      <c r="C34" s="101" t="n">
        <v>40</v>
      </c>
      <c r="D34" s="101" t="n">
        <v>21</v>
      </c>
      <c r="E34" s="101" t="n">
        <v>8</v>
      </c>
      <c r="F34" s="107" t="n">
        <v>15</v>
      </c>
      <c r="G34" s="101" t="n">
        <v>3</v>
      </c>
      <c r="H34" s="101" t="n">
        <v>0</v>
      </c>
      <c r="I34" s="101" t="n">
        <v>10</v>
      </c>
      <c r="J34" s="101" t="n">
        <v>0</v>
      </c>
      <c r="K34" s="101" t="n">
        <v>1</v>
      </c>
    </row>
    <row r="35" customFormat="false" ht="14.25" hidden="false" customHeight="false" outlineLevel="0" collapsed="false">
      <c r="A35" s="99" t="s">
        <v>205</v>
      </c>
      <c r="B35" s="100" t="s">
        <v>349</v>
      </c>
      <c r="C35" s="101" t="n">
        <v>49</v>
      </c>
      <c r="D35" s="101" t="n">
        <v>24</v>
      </c>
      <c r="E35" s="101" t="n">
        <v>16</v>
      </c>
      <c r="F35" s="107" t="n">
        <v>21</v>
      </c>
      <c r="G35" s="101" t="n">
        <v>11</v>
      </c>
      <c r="H35" s="101" t="n">
        <v>0</v>
      </c>
      <c r="I35" s="101" t="n">
        <v>5</v>
      </c>
      <c r="J35" s="101" t="n">
        <v>0</v>
      </c>
      <c r="K35" s="101" t="n">
        <v>3</v>
      </c>
    </row>
    <row r="36" customFormat="false" ht="14.25" hidden="false" customHeight="false" outlineLevel="0" collapsed="false">
      <c r="A36" s="99"/>
      <c r="B36" s="100" t="s">
        <v>350</v>
      </c>
      <c r="C36" s="101" t="n">
        <v>24</v>
      </c>
      <c r="D36" s="101" t="n">
        <v>10</v>
      </c>
      <c r="E36" s="101" t="n">
        <v>5</v>
      </c>
      <c r="F36" s="107" t="n">
        <v>14</v>
      </c>
      <c r="G36" s="101" t="n">
        <v>4</v>
      </c>
      <c r="H36" s="101" t="n">
        <v>0</v>
      </c>
      <c r="I36" s="101" t="n">
        <v>5</v>
      </c>
      <c r="J36" s="101" t="n">
        <v>0</v>
      </c>
      <c r="K36" s="101" t="n">
        <v>1</v>
      </c>
    </row>
    <row r="37" customFormat="false" ht="14.25" hidden="false" customHeight="false" outlineLevel="0" collapsed="false">
      <c r="A37" s="99" t="s">
        <v>206</v>
      </c>
      <c r="B37" s="100" t="s">
        <v>349</v>
      </c>
      <c r="C37" s="101" t="n">
        <v>84</v>
      </c>
      <c r="D37" s="101" t="n">
        <v>44</v>
      </c>
      <c r="E37" s="101" t="n">
        <v>23</v>
      </c>
      <c r="F37" s="107" t="n">
        <v>24</v>
      </c>
      <c r="G37" s="101" t="n">
        <v>20</v>
      </c>
      <c r="H37" s="101" t="n">
        <v>0</v>
      </c>
      <c r="I37" s="101" t="n">
        <v>11</v>
      </c>
      <c r="J37" s="101" t="n">
        <v>0</v>
      </c>
      <c r="K37" s="101" t="n">
        <v>2</v>
      </c>
    </row>
    <row r="38" customFormat="false" ht="14.25" hidden="false" customHeight="false" outlineLevel="0" collapsed="false">
      <c r="A38" s="99"/>
      <c r="B38" s="100" t="s">
        <v>350</v>
      </c>
      <c r="C38" s="101" t="n">
        <v>46</v>
      </c>
      <c r="D38" s="101" t="n">
        <v>24</v>
      </c>
      <c r="E38" s="101" t="n">
        <v>12</v>
      </c>
      <c r="F38" s="107" t="n">
        <v>14</v>
      </c>
      <c r="G38" s="101" t="n">
        <v>8</v>
      </c>
      <c r="H38" s="101" t="n">
        <v>0</v>
      </c>
      <c r="I38" s="101" t="n">
        <v>10</v>
      </c>
      <c r="J38" s="101" t="n">
        <v>0</v>
      </c>
      <c r="K38" s="101" t="n">
        <v>1</v>
      </c>
    </row>
    <row r="39" customFormat="false" ht="14.25" hidden="false" customHeight="false" outlineLevel="0" collapsed="false">
      <c r="A39" s="99" t="s">
        <v>207</v>
      </c>
      <c r="B39" s="100" t="s">
        <v>349</v>
      </c>
      <c r="C39" s="101" t="n">
        <v>65</v>
      </c>
      <c r="D39" s="101" t="n">
        <v>25</v>
      </c>
      <c r="E39" s="101" t="n">
        <v>15</v>
      </c>
      <c r="F39" s="107" t="n">
        <v>29</v>
      </c>
      <c r="G39" s="101" t="n">
        <v>12</v>
      </c>
      <c r="H39" s="101" t="n">
        <v>0</v>
      </c>
      <c r="I39" s="101" t="n">
        <v>13</v>
      </c>
      <c r="J39" s="101" t="n">
        <v>1</v>
      </c>
      <c r="K39" s="101" t="n">
        <v>3</v>
      </c>
    </row>
    <row r="40" customFormat="false" ht="14.25" hidden="false" customHeight="false" outlineLevel="0" collapsed="false">
      <c r="A40" s="99"/>
      <c r="B40" s="100" t="s">
        <v>350</v>
      </c>
      <c r="C40" s="101" t="n">
        <v>39</v>
      </c>
      <c r="D40" s="101" t="n">
        <v>18</v>
      </c>
      <c r="E40" s="101" t="n">
        <v>10</v>
      </c>
      <c r="F40" s="107" t="n">
        <v>17</v>
      </c>
      <c r="G40" s="101" t="n">
        <v>5</v>
      </c>
      <c r="H40" s="101" t="n">
        <v>0</v>
      </c>
      <c r="I40" s="101" t="n">
        <v>11</v>
      </c>
      <c r="J40" s="101" t="n">
        <v>1</v>
      </c>
      <c r="K40" s="101" t="n">
        <v>1</v>
      </c>
    </row>
    <row r="41" customFormat="false" ht="14.25" hidden="false" customHeight="false" outlineLevel="0" collapsed="false">
      <c r="A41" s="99" t="s">
        <v>208</v>
      </c>
      <c r="B41" s="100" t="s">
        <v>349</v>
      </c>
      <c r="C41" s="101" t="n">
        <v>113</v>
      </c>
      <c r="D41" s="101" t="n">
        <v>55</v>
      </c>
      <c r="E41" s="101" t="n">
        <v>41</v>
      </c>
      <c r="F41" s="107" t="n">
        <v>42</v>
      </c>
      <c r="G41" s="101" t="n">
        <v>28</v>
      </c>
      <c r="H41" s="101" t="n">
        <v>0</v>
      </c>
      <c r="I41" s="101" t="n">
        <v>29</v>
      </c>
      <c r="J41" s="101" t="n">
        <v>0</v>
      </c>
      <c r="K41" s="101" t="n">
        <v>6</v>
      </c>
    </row>
    <row r="42" customFormat="false" ht="14.25" hidden="false" customHeight="false" outlineLevel="0" collapsed="false">
      <c r="A42" s="99"/>
      <c r="B42" s="100" t="s">
        <v>350</v>
      </c>
      <c r="C42" s="101" t="n">
        <v>57</v>
      </c>
      <c r="D42" s="101" t="n">
        <v>28</v>
      </c>
      <c r="E42" s="101" t="n">
        <v>25</v>
      </c>
      <c r="F42" s="107" t="n">
        <v>22</v>
      </c>
      <c r="G42" s="101" t="n">
        <v>14</v>
      </c>
      <c r="H42" s="101" t="n">
        <v>0</v>
      </c>
      <c r="I42" s="101" t="n">
        <v>17</v>
      </c>
      <c r="J42" s="101" t="n">
        <v>0</v>
      </c>
      <c r="K42" s="101" t="n">
        <v>4</v>
      </c>
    </row>
    <row r="43" customFormat="false" ht="14.25" hidden="false" customHeight="false" outlineLevel="0" collapsed="false">
      <c r="A43" s="99" t="s">
        <v>209</v>
      </c>
      <c r="B43" s="100" t="s">
        <v>349</v>
      </c>
      <c r="C43" s="101" t="n">
        <v>95</v>
      </c>
      <c r="D43" s="101" t="n">
        <v>38</v>
      </c>
      <c r="E43" s="101" t="n">
        <v>16</v>
      </c>
      <c r="F43" s="107" t="n">
        <v>48</v>
      </c>
      <c r="G43" s="101" t="n">
        <v>24</v>
      </c>
      <c r="H43" s="101" t="n">
        <v>0</v>
      </c>
      <c r="I43" s="101" t="n">
        <v>19</v>
      </c>
      <c r="J43" s="101" t="n">
        <v>0</v>
      </c>
      <c r="K43" s="101" t="n">
        <v>2</v>
      </c>
    </row>
    <row r="44" customFormat="false" ht="14.25" hidden="false" customHeight="false" outlineLevel="0" collapsed="false">
      <c r="A44" s="99"/>
      <c r="B44" s="100" t="s">
        <v>350</v>
      </c>
      <c r="C44" s="101" t="n">
        <v>63</v>
      </c>
      <c r="D44" s="101" t="n">
        <v>21</v>
      </c>
      <c r="E44" s="101" t="n">
        <v>11</v>
      </c>
      <c r="F44" s="107" t="n">
        <v>37</v>
      </c>
      <c r="G44" s="101" t="n">
        <v>19</v>
      </c>
      <c r="H44" s="101" t="n">
        <v>0</v>
      </c>
      <c r="I44" s="101" t="n">
        <v>14</v>
      </c>
      <c r="J44" s="101" t="n">
        <v>0</v>
      </c>
      <c r="K44" s="101" t="n">
        <v>1</v>
      </c>
    </row>
    <row r="45" customFormat="false" ht="14.25" hidden="false" customHeight="false" outlineLevel="0" collapsed="false">
      <c r="A45" s="99" t="s">
        <v>210</v>
      </c>
      <c r="B45" s="100" t="s">
        <v>349</v>
      </c>
      <c r="C45" s="101" t="n">
        <v>24</v>
      </c>
      <c r="D45" s="101" t="n">
        <v>13</v>
      </c>
      <c r="E45" s="101" t="n">
        <v>3</v>
      </c>
      <c r="F45" s="107" t="n">
        <v>8</v>
      </c>
      <c r="G45" s="101" t="n">
        <v>6</v>
      </c>
      <c r="H45" s="101" t="n">
        <v>0</v>
      </c>
      <c r="I45" s="101" t="n">
        <v>3</v>
      </c>
      <c r="J45" s="101" t="n">
        <v>0</v>
      </c>
      <c r="K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15</v>
      </c>
      <c r="D46" s="101" t="n">
        <v>8</v>
      </c>
      <c r="E46" s="101" t="n">
        <v>2</v>
      </c>
      <c r="F46" s="107" t="n">
        <v>6</v>
      </c>
      <c r="G46" s="101" t="n">
        <v>2</v>
      </c>
      <c r="H46" s="101" t="n">
        <v>0</v>
      </c>
      <c r="I46" s="101" t="n">
        <v>3</v>
      </c>
      <c r="J46" s="101" t="n">
        <v>0</v>
      </c>
      <c r="K46" s="101" t="n">
        <v>0</v>
      </c>
    </row>
    <row r="47" customFormat="false" ht="14.25" hidden="false" customHeight="false" outlineLevel="0" collapsed="false">
      <c r="A47" s="99" t="s">
        <v>211</v>
      </c>
      <c r="B47" s="100" t="s">
        <v>349</v>
      </c>
      <c r="C47" s="101" t="n">
        <v>68</v>
      </c>
      <c r="D47" s="101" t="n">
        <v>33</v>
      </c>
      <c r="E47" s="101" t="n">
        <v>20</v>
      </c>
      <c r="F47" s="107" t="n">
        <v>29</v>
      </c>
      <c r="G47" s="101" t="n">
        <v>15</v>
      </c>
      <c r="H47" s="101" t="n">
        <v>0</v>
      </c>
      <c r="I47" s="101" t="n">
        <v>12</v>
      </c>
      <c r="J47" s="101" t="n">
        <v>0</v>
      </c>
      <c r="K47" s="101" t="n">
        <v>3</v>
      </c>
    </row>
    <row r="48" customFormat="false" ht="14.25" hidden="false" customHeight="false" outlineLevel="0" collapsed="false">
      <c r="A48" s="99"/>
      <c r="B48" s="100" t="s">
        <v>350</v>
      </c>
      <c r="C48" s="101" t="n">
        <v>45</v>
      </c>
      <c r="D48" s="101" t="n">
        <v>22</v>
      </c>
      <c r="E48" s="101" t="n">
        <v>13</v>
      </c>
      <c r="F48" s="107" t="n">
        <v>23</v>
      </c>
      <c r="G48" s="101" t="n">
        <v>7</v>
      </c>
      <c r="H48" s="101" t="n">
        <v>0</v>
      </c>
      <c r="I48" s="101" t="n">
        <v>12</v>
      </c>
      <c r="J48" s="101" t="n">
        <v>0</v>
      </c>
      <c r="K48" s="101" t="n">
        <v>0</v>
      </c>
    </row>
    <row r="49" customFormat="false" ht="14.25" hidden="false" customHeight="false" outlineLevel="0" collapsed="false">
      <c r="A49" s="99" t="s">
        <v>212</v>
      </c>
      <c r="B49" s="100" t="s">
        <v>349</v>
      </c>
      <c r="C49" s="101" t="n">
        <v>246</v>
      </c>
      <c r="D49" s="101" t="n">
        <v>92</v>
      </c>
      <c r="E49" s="101" t="n">
        <v>30</v>
      </c>
      <c r="F49" s="107" t="n">
        <v>92</v>
      </c>
      <c r="G49" s="101" t="n">
        <v>71</v>
      </c>
      <c r="H49" s="101" t="n">
        <v>0</v>
      </c>
      <c r="I49" s="101" t="n">
        <v>49</v>
      </c>
      <c r="J49" s="101" t="n">
        <v>1</v>
      </c>
      <c r="K49" s="101" t="n">
        <v>20</v>
      </c>
    </row>
    <row r="50" customFormat="false" ht="14.25" hidden="false" customHeight="false" outlineLevel="0" collapsed="false">
      <c r="A50" s="99"/>
      <c r="B50" s="100" t="s">
        <v>350</v>
      </c>
      <c r="C50" s="101" t="n">
        <v>131</v>
      </c>
      <c r="D50" s="101" t="n">
        <v>51</v>
      </c>
      <c r="E50" s="101" t="n">
        <v>14</v>
      </c>
      <c r="F50" s="107" t="n">
        <v>49</v>
      </c>
      <c r="G50" s="101" t="n">
        <v>27</v>
      </c>
      <c r="H50" s="101" t="n">
        <v>0</v>
      </c>
      <c r="I50" s="101" t="n">
        <v>38</v>
      </c>
      <c r="J50" s="101" t="n">
        <v>1</v>
      </c>
      <c r="K50" s="101" t="n">
        <v>12</v>
      </c>
    </row>
    <row r="51" customFormat="false" ht="14.2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2">
      <formula>$B7="K"</formula>
    </cfRule>
    <cfRule type="expression" priority="3" aboveAverage="0" equalAverage="0" bottom="0" percent="0" rank="0" text="" dxfId="3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2" t="s">
        <v>33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25" hidden="false" customHeight="false" outlineLevel="0" collapsed="false">
      <c r="K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65</v>
      </c>
      <c r="D3" s="95" t="s">
        <v>352</v>
      </c>
      <c r="E3" s="95"/>
      <c r="F3" s="95"/>
      <c r="G3" s="95"/>
      <c r="H3" s="95"/>
      <c r="I3" s="95"/>
      <c r="J3" s="95"/>
      <c r="K3" s="95"/>
    </row>
    <row r="4" customFormat="false" ht="111.95" hidden="false" customHeight="true" outlineLevel="0" collapsed="false">
      <c r="A4" s="94"/>
      <c r="B4" s="94"/>
      <c r="C4" s="94"/>
      <c r="D4" s="94" t="s">
        <v>366</v>
      </c>
      <c r="E4" s="94" t="s">
        <v>367</v>
      </c>
      <c r="F4" s="94" t="s">
        <v>368</v>
      </c>
      <c r="G4" s="94" t="s">
        <v>369</v>
      </c>
      <c r="H4" s="94" t="s">
        <v>370</v>
      </c>
      <c r="I4" s="94" t="s">
        <v>371</v>
      </c>
      <c r="J4" s="94" t="s">
        <v>372</v>
      </c>
      <c r="K4" s="94" t="s">
        <v>373</v>
      </c>
    </row>
    <row r="5" customFormat="false" ht="14.25" hidden="false" customHeight="false" outlineLevel="0" collapsed="false">
      <c r="A5" s="96" t="n">
        <v>0</v>
      </c>
      <c r="B5" s="96"/>
      <c r="C5" s="96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</row>
    <row r="6" customFormat="false" ht="14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4.25" hidden="false" customHeight="false" outlineLevel="0" collapsed="false">
      <c r="A7" s="99" t="s">
        <v>348</v>
      </c>
      <c r="B7" s="100" t="s">
        <v>349</v>
      </c>
      <c r="C7" s="101" t="n">
        <v>37675</v>
      </c>
      <c r="D7" s="101" t="n">
        <v>9681</v>
      </c>
      <c r="E7" s="101" t="n">
        <v>4371</v>
      </c>
      <c r="F7" s="107" t="n">
        <v>25562</v>
      </c>
      <c r="G7" s="101" t="n">
        <v>13128</v>
      </c>
      <c r="H7" s="101" t="n">
        <v>117</v>
      </c>
      <c r="I7" s="101" t="n">
        <v>8238</v>
      </c>
      <c r="J7" s="101" t="n">
        <v>66</v>
      </c>
      <c r="K7" s="101" t="n">
        <v>2398</v>
      </c>
    </row>
    <row r="8" customFormat="false" ht="14.25" hidden="false" customHeight="false" outlineLevel="0" collapsed="false">
      <c r="A8" s="99"/>
      <c r="B8" s="100" t="s">
        <v>350</v>
      </c>
      <c r="C8" s="101" t="n">
        <v>21502</v>
      </c>
      <c r="D8" s="101" t="n">
        <v>6450</v>
      </c>
      <c r="E8" s="101" t="n">
        <v>2697</v>
      </c>
      <c r="F8" s="107" t="n">
        <v>15228</v>
      </c>
      <c r="G8" s="101" t="n">
        <v>4786</v>
      </c>
      <c r="H8" s="101" t="n">
        <v>64</v>
      </c>
      <c r="I8" s="101" t="n">
        <v>7399</v>
      </c>
      <c r="J8" s="101" t="n">
        <v>60</v>
      </c>
      <c r="K8" s="101" t="n">
        <v>1010</v>
      </c>
    </row>
    <row r="9" customFormat="false" ht="14.25" hidden="false" customHeight="false" outlineLevel="0" collapsed="false">
      <c r="A9" s="99" t="s">
        <v>192</v>
      </c>
      <c r="B9" s="100" t="s">
        <v>349</v>
      </c>
      <c r="C9" s="101" t="n">
        <v>2227</v>
      </c>
      <c r="D9" s="102" t="n">
        <v>609</v>
      </c>
      <c r="E9" s="102" t="n">
        <v>283</v>
      </c>
      <c r="F9" s="107" t="n">
        <v>1590</v>
      </c>
      <c r="G9" s="101" t="n">
        <v>707</v>
      </c>
      <c r="H9" s="101" t="n">
        <v>4</v>
      </c>
      <c r="I9" s="101" t="n">
        <v>588</v>
      </c>
      <c r="J9" s="101" t="n">
        <v>3</v>
      </c>
      <c r="K9" s="101" t="n">
        <v>149</v>
      </c>
    </row>
    <row r="10" customFormat="false" ht="14.25" hidden="false" customHeight="false" outlineLevel="0" collapsed="false">
      <c r="A10" s="99"/>
      <c r="B10" s="100" t="s">
        <v>350</v>
      </c>
      <c r="C10" s="101" t="n">
        <v>1247</v>
      </c>
      <c r="D10" s="102" t="n">
        <v>400</v>
      </c>
      <c r="E10" s="102" t="n">
        <v>176</v>
      </c>
      <c r="F10" s="107" t="n">
        <v>942</v>
      </c>
      <c r="G10" s="101" t="n">
        <v>252</v>
      </c>
      <c r="H10" s="101" t="n">
        <v>2</v>
      </c>
      <c r="I10" s="101" t="n">
        <v>509</v>
      </c>
      <c r="J10" s="101" t="n">
        <v>2</v>
      </c>
      <c r="K10" s="101" t="n">
        <v>56</v>
      </c>
    </row>
    <row r="11" customFormat="false" ht="14.25" hidden="false" customHeight="false" outlineLevel="0" collapsed="false">
      <c r="A11" s="99" t="s">
        <v>193</v>
      </c>
      <c r="B11" s="100" t="s">
        <v>349</v>
      </c>
      <c r="C11" s="101" t="n">
        <v>1967</v>
      </c>
      <c r="D11" s="101" t="n">
        <v>588</v>
      </c>
      <c r="E11" s="101" t="n">
        <v>273</v>
      </c>
      <c r="F11" s="107" t="n">
        <v>1442</v>
      </c>
      <c r="G11" s="101" t="n">
        <v>568</v>
      </c>
      <c r="H11" s="101" t="n">
        <v>46</v>
      </c>
      <c r="I11" s="101" t="n">
        <v>467</v>
      </c>
      <c r="J11" s="101" t="n">
        <v>0</v>
      </c>
      <c r="K11" s="101" t="n">
        <v>61</v>
      </c>
    </row>
    <row r="12" customFormat="false" ht="14.25" hidden="false" customHeight="false" outlineLevel="0" collapsed="false">
      <c r="A12" s="99"/>
      <c r="B12" s="100" t="s">
        <v>350</v>
      </c>
      <c r="C12" s="101" t="n">
        <v>1214</v>
      </c>
      <c r="D12" s="101" t="n">
        <v>390</v>
      </c>
      <c r="E12" s="101" t="n">
        <v>170</v>
      </c>
      <c r="F12" s="107" t="n">
        <v>925</v>
      </c>
      <c r="G12" s="101" t="n">
        <v>221</v>
      </c>
      <c r="H12" s="101" t="n">
        <v>27</v>
      </c>
      <c r="I12" s="101" t="n">
        <v>441</v>
      </c>
      <c r="J12" s="101" t="n">
        <v>0</v>
      </c>
      <c r="K12" s="101" t="n">
        <v>32</v>
      </c>
    </row>
    <row r="13" customFormat="false" ht="14.25" hidden="false" customHeight="false" outlineLevel="0" collapsed="false">
      <c r="A13" s="99" t="s">
        <v>194</v>
      </c>
      <c r="B13" s="100" t="s">
        <v>349</v>
      </c>
      <c r="C13" s="101" t="n">
        <v>1978</v>
      </c>
      <c r="D13" s="101" t="n">
        <v>548</v>
      </c>
      <c r="E13" s="101" t="n">
        <v>237</v>
      </c>
      <c r="F13" s="107" t="n">
        <v>1370</v>
      </c>
      <c r="G13" s="101" t="n">
        <v>676</v>
      </c>
      <c r="H13" s="101" t="n">
        <v>3</v>
      </c>
      <c r="I13" s="101" t="n">
        <v>427</v>
      </c>
      <c r="J13" s="101" t="n">
        <v>1</v>
      </c>
      <c r="K13" s="101" t="n">
        <v>108</v>
      </c>
    </row>
    <row r="14" customFormat="false" ht="14.25" hidden="false" customHeight="false" outlineLevel="0" collapsed="false">
      <c r="A14" s="99"/>
      <c r="B14" s="100" t="s">
        <v>350</v>
      </c>
      <c r="C14" s="101" t="n">
        <v>1108</v>
      </c>
      <c r="D14" s="101" t="n">
        <v>351</v>
      </c>
      <c r="E14" s="101" t="n">
        <v>139</v>
      </c>
      <c r="F14" s="107" t="n">
        <v>816</v>
      </c>
      <c r="G14" s="101" t="n">
        <v>238</v>
      </c>
      <c r="H14" s="101" t="n">
        <v>3</v>
      </c>
      <c r="I14" s="101" t="n">
        <v>380</v>
      </c>
      <c r="J14" s="101" t="n">
        <v>1</v>
      </c>
      <c r="K14" s="101" t="n">
        <v>48</v>
      </c>
    </row>
    <row r="15" customFormat="false" ht="14.25" hidden="false" customHeight="false" outlineLevel="0" collapsed="false">
      <c r="A15" s="99" t="s">
        <v>195</v>
      </c>
      <c r="B15" s="100" t="s">
        <v>349</v>
      </c>
      <c r="C15" s="101" t="n">
        <v>1084</v>
      </c>
      <c r="D15" s="101" t="n">
        <v>329</v>
      </c>
      <c r="E15" s="101" t="n">
        <v>147</v>
      </c>
      <c r="F15" s="107" t="n">
        <v>610</v>
      </c>
      <c r="G15" s="101" t="n">
        <v>373</v>
      </c>
      <c r="H15" s="101" t="n">
        <v>2</v>
      </c>
      <c r="I15" s="101" t="n">
        <v>259</v>
      </c>
      <c r="J15" s="101" t="n">
        <v>4</v>
      </c>
      <c r="K15" s="101" t="n">
        <v>59</v>
      </c>
    </row>
    <row r="16" customFormat="false" ht="14.25" hidden="false" customHeight="false" outlineLevel="0" collapsed="false">
      <c r="A16" s="99"/>
      <c r="B16" s="100" t="s">
        <v>350</v>
      </c>
      <c r="C16" s="101" t="n">
        <v>677</v>
      </c>
      <c r="D16" s="101" t="n">
        <v>236</v>
      </c>
      <c r="E16" s="101" t="n">
        <v>99</v>
      </c>
      <c r="F16" s="107" t="n">
        <v>407</v>
      </c>
      <c r="G16" s="101" t="n">
        <v>137</v>
      </c>
      <c r="H16" s="101" t="n">
        <v>1</v>
      </c>
      <c r="I16" s="101" t="n">
        <v>236</v>
      </c>
      <c r="J16" s="101" t="n">
        <v>4</v>
      </c>
      <c r="K16" s="101" t="n">
        <v>29</v>
      </c>
    </row>
    <row r="17" customFormat="false" ht="14.25" hidden="false" customHeight="false" outlineLevel="0" collapsed="false">
      <c r="A17" s="99" t="s">
        <v>196</v>
      </c>
      <c r="B17" s="100" t="s">
        <v>349</v>
      </c>
      <c r="C17" s="101" t="n">
        <v>1106</v>
      </c>
      <c r="D17" s="101" t="n">
        <v>345</v>
      </c>
      <c r="E17" s="101" t="n">
        <v>149</v>
      </c>
      <c r="F17" s="107" t="n">
        <v>630</v>
      </c>
      <c r="G17" s="101" t="n">
        <v>364</v>
      </c>
      <c r="H17" s="101" t="n">
        <v>0</v>
      </c>
      <c r="I17" s="101" t="n">
        <v>343</v>
      </c>
      <c r="J17" s="101" t="n">
        <v>6</v>
      </c>
      <c r="K17" s="101" t="n">
        <v>74</v>
      </c>
    </row>
    <row r="18" customFormat="false" ht="14.25" hidden="false" customHeight="false" outlineLevel="0" collapsed="false">
      <c r="A18" s="99"/>
      <c r="B18" s="100" t="s">
        <v>350</v>
      </c>
      <c r="C18" s="101" t="n">
        <v>779</v>
      </c>
      <c r="D18" s="101" t="n">
        <v>269</v>
      </c>
      <c r="E18" s="101" t="n">
        <v>105</v>
      </c>
      <c r="F18" s="107" t="n">
        <v>492</v>
      </c>
      <c r="G18" s="101" t="n">
        <v>167</v>
      </c>
      <c r="H18" s="101" t="n">
        <v>0</v>
      </c>
      <c r="I18" s="101" t="n">
        <v>327</v>
      </c>
      <c r="J18" s="101" t="n">
        <v>6</v>
      </c>
      <c r="K18" s="101" t="n">
        <v>35</v>
      </c>
    </row>
    <row r="19" customFormat="false" ht="14.25" hidden="false" customHeight="false" outlineLevel="0" collapsed="false">
      <c r="A19" s="99" t="s">
        <v>197</v>
      </c>
      <c r="B19" s="100" t="s">
        <v>349</v>
      </c>
      <c r="C19" s="101" t="n">
        <v>1602</v>
      </c>
      <c r="D19" s="101" t="n">
        <v>392</v>
      </c>
      <c r="E19" s="101" t="n">
        <v>161</v>
      </c>
      <c r="F19" s="107" t="n">
        <v>1173</v>
      </c>
      <c r="G19" s="101" t="n">
        <v>544</v>
      </c>
      <c r="H19" s="101" t="n">
        <v>0</v>
      </c>
      <c r="I19" s="101" t="n">
        <v>471</v>
      </c>
      <c r="J19" s="101" t="n">
        <v>5</v>
      </c>
      <c r="K19" s="101" t="n">
        <v>116</v>
      </c>
    </row>
    <row r="20" customFormat="false" ht="14.25" hidden="false" customHeight="false" outlineLevel="0" collapsed="false">
      <c r="A20" s="99"/>
      <c r="B20" s="100" t="s">
        <v>350</v>
      </c>
      <c r="C20" s="101" t="n">
        <v>997</v>
      </c>
      <c r="D20" s="101" t="n">
        <v>307</v>
      </c>
      <c r="E20" s="101" t="n">
        <v>113</v>
      </c>
      <c r="F20" s="107" t="n">
        <v>744</v>
      </c>
      <c r="G20" s="101" t="n">
        <v>189</v>
      </c>
      <c r="H20" s="101" t="n">
        <v>0</v>
      </c>
      <c r="I20" s="101" t="n">
        <v>446</v>
      </c>
      <c r="J20" s="101" t="n">
        <v>5</v>
      </c>
      <c r="K20" s="101" t="n">
        <v>51</v>
      </c>
    </row>
    <row r="21" customFormat="false" ht="14.25" hidden="false" customHeight="false" outlineLevel="0" collapsed="false">
      <c r="A21" s="99" t="s">
        <v>198</v>
      </c>
      <c r="B21" s="100" t="s">
        <v>349</v>
      </c>
      <c r="C21" s="101" t="n">
        <v>1928</v>
      </c>
      <c r="D21" s="101" t="n">
        <v>471</v>
      </c>
      <c r="E21" s="101" t="n">
        <v>218</v>
      </c>
      <c r="F21" s="107" t="n">
        <v>1432</v>
      </c>
      <c r="G21" s="101" t="n">
        <v>599</v>
      </c>
      <c r="H21" s="101" t="n">
        <v>0</v>
      </c>
      <c r="I21" s="101" t="n">
        <v>345</v>
      </c>
      <c r="J21" s="101" t="n">
        <v>5</v>
      </c>
      <c r="K21" s="101" t="n">
        <v>58</v>
      </c>
    </row>
    <row r="22" customFormat="false" ht="14.25" hidden="false" customHeight="false" outlineLevel="0" collapsed="false">
      <c r="A22" s="99"/>
      <c r="B22" s="100" t="s">
        <v>350</v>
      </c>
      <c r="C22" s="101" t="n">
        <v>1094</v>
      </c>
      <c r="D22" s="101" t="n">
        <v>296</v>
      </c>
      <c r="E22" s="101" t="n">
        <v>130</v>
      </c>
      <c r="F22" s="107" t="n">
        <v>840</v>
      </c>
      <c r="G22" s="101" t="n">
        <v>246</v>
      </c>
      <c r="H22" s="101" t="n">
        <v>0</v>
      </c>
      <c r="I22" s="101" t="n">
        <v>304</v>
      </c>
      <c r="J22" s="101" t="n">
        <v>5</v>
      </c>
      <c r="K22" s="101" t="n">
        <v>27</v>
      </c>
    </row>
    <row r="23" customFormat="false" ht="14.25" hidden="false" customHeight="false" outlineLevel="0" collapsed="false">
      <c r="A23" s="99" t="s">
        <v>199</v>
      </c>
      <c r="B23" s="100" t="s">
        <v>349</v>
      </c>
      <c r="C23" s="101" t="n">
        <v>986</v>
      </c>
      <c r="D23" s="101" t="n">
        <v>271</v>
      </c>
      <c r="E23" s="101" t="n">
        <v>118</v>
      </c>
      <c r="F23" s="107" t="n">
        <v>528</v>
      </c>
      <c r="G23" s="101" t="n">
        <v>359</v>
      </c>
      <c r="H23" s="101" t="n">
        <v>0</v>
      </c>
      <c r="I23" s="101" t="n">
        <v>226</v>
      </c>
      <c r="J23" s="101" t="n">
        <v>2</v>
      </c>
      <c r="K23" s="101" t="n">
        <v>73</v>
      </c>
    </row>
    <row r="24" customFormat="false" ht="14.25" hidden="false" customHeight="false" outlineLevel="0" collapsed="false">
      <c r="A24" s="99"/>
      <c r="B24" s="100" t="s">
        <v>350</v>
      </c>
      <c r="C24" s="101" t="n">
        <v>491</v>
      </c>
      <c r="D24" s="101" t="n">
        <v>165</v>
      </c>
      <c r="E24" s="101" t="n">
        <v>69</v>
      </c>
      <c r="F24" s="107" t="n">
        <v>264</v>
      </c>
      <c r="G24" s="101" t="n">
        <v>122</v>
      </c>
      <c r="H24" s="101" t="n">
        <v>0</v>
      </c>
      <c r="I24" s="101" t="n">
        <v>182</v>
      </c>
      <c r="J24" s="101" t="n">
        <v>1</v>
      </c>
      <c r="K24" s="101" t="n">
        <v>27</v>
      </c>
    </row>
    <row r="25" customFormat="false" ht="14.25" hidden="false" customHeight="false" outlineLevel="0" collapsed="false">
      <c r="A25" s="99" t="s">
        <v>200</v>
      </c>
      <c r="B25" s="100" t="s">
        <v>349</v>
      </c>
      <c r="C25" s="101" t="n">
        <v>2422</v>
      </c>
      <c r="D25" s="101" t="n">
        <v>432</v>
      </c>
      <c r="E25" s="101" t="n">
        <v>174</v>
      </c>
      <c r="F25" s="107" t="n">
        <v>1769</v>
      </c>
      <c r="G25" s="101" t="n">
        <v>928</v>
      </c>
      <c r="H25" s="101" t="n">
        <v>0</v>
      </c>
      <c r="I25" s="101" t="n">
        <v>443</v>
      </c>
      <c r="J25" s="101" t="n">
        <v>4</v>
      </c>
      <c r="K25" s="101" t="n">
        <v>256</v>
      </c>
    </row>
    <row r="26" customFormat="false" ht="14.25" hidden="false" customHeight="false" outlineLevel="0" collapsed="false">
      <c r="A26" s="99"/>
      <c r="B26" s="100" t="s">
        <v>350</v>
      </c>
      <c r="C26" s="101" t="n">
        <v>1243</v>
      </c>
      <c r="D26" s="101" t="n">
        <v>268</v>
      </c>
      <c r="E26" s="101" t="n">
        <v>106</v>
      </c>
      <c r="F26" s="107" t="n">
        <v>896</v>
      </c>
      <c r="G26" s="101" t="n">
        <v>290</v>
      </c>
      <c r="H26" s="101" t="n">
        <v>0</v>
      </c>
      <c r="I26" s="101" t="n">
        <v>408</v>
      </c>
      <c r="J26" s="101" t="n">
        <v>2</v>
      </c>
      <c r="K26" s="101" t="n">
        <v>96</v>
      </c>
    </row>
    <row r="27" customFormat="false" ht="14.25" hidden="false" customHeight="false" outlineLevel="0" collapsed="false">
      <c r="A27" s="99" t="s">
        <v>201</v>
      </c>
      <c r="B27" s="100" t="s">
        <v>349</v>
      </c>
      <c r="C27" s="101" t="n">
        <v>2426</v>
      </c>
      <c r="D27" s="101" t="n">
        <v>617</v>
      </c>
      <c r="E27" s="101" t="n">
        <v>275</v>
      </c>
      <c r="F27" s="107" t="n">
        <v>1790</v>
      </c>
      <c r="G27" s="101" t="n">
        <v>815</v>
      </c>
      <c r="H27" s="101" t="n">
        <v>0</v>
      </c>
      <c r="I27" s="101" t="n">
        <v>576</v>
      </c>
      <c r="J27" s="101" t="n">
        <v>1</v>
      </c>
      <c r="K27" s="101" t="n">
        <v>158</v>
      </c>
    </row>
    <row r="28" customFormat="false" ht="14.25" hidden="false" customHeight="false" outlineLevel="0" collapsed="false">
      <c r="A28" s="99"/>
      <c r="B28" s="100" t="s">
        <v>350</v>
      </c>
      <c r="C28" s="101" t="n">
        <v>1476</v>
      </c>
      <c r="D28" s="101" t="n">
        <v>441</v>
      </c>
      <c r="E28" s="101" t="n">
        <v>187</v>
      </c>
      <c r="F28" s="107" t="n">
        <v>1120</v>
      </c>
      <c r="G28" s="101" t="n">
        <v>322</v>
      </c>
      <c r="H28" s="101" t="n">
        <v>0</v>
      </c>
      <c r="I28" s="101" t="n">
        <v>537</v>
      </c>
      <c r="J28" s="101" t="n">
        <v>0</v>
      </c>
      <c r="K28" s="101" t="n">
        <v>72</v>
      </c>
    </row>
    <row r="29" customFormat="false" ht="14.25" hidden="false" customHeight="false" outlineLevel="0" collapsed="false">
      <c r="A29" s="99" t="s">
        <v>202</v>
      </c>
      <c r="B29" s="100" t="s">
        <v>349</v>
      </c>
      <c r="C29" s="101" t="n">
        <v>1332</v>
      </c>
      <c r="D29" s="101" t="n">
        <v>415</v>
      </c>
      <c r="E29" s="101" t="n">
        <v>202</v>
      </c>
      <c r="F29" s="107" t="n">
        <v>938</v>
      </c>
      <c r="G29" s="101" t="n">
        <v>424</v>
      </c>
      <c r="H29" s="101" t="n">
        <v>16</v>
      </c>
      <c r="I29" s="101" t="n">
        <v>320</v>
      </c>
      <c r="J29" s="101" t="n">
        <v>0</v>
      </c>
      <c r="K29" s="101" t="n">
        <v>42</v>
      </c>
    </row>
    <row r="30" customFormat="false" ht="14.25" hidden="false" customHeight="false" outlineLevel="0" collapsed="false">
      <c r="A30" s="99"/>
      <c r="B30" s="100" t="s">
        <v>350</v>
      </c>
      <c r="C30" s="101" t="n">
        <v>807</v>
      </c>
      <c r="D30" s="101" t="n">
        <v>284</v>
      </c>
      <c r="E30" s="101" t="n">
        <v>134</v>
      </c>
      <c r="F30" s="107" t="n">
        <v>605</v>
      </c>
      <c r="G30" s="101" t="n">
        <v>175</v>
      </c>
      <c r="H30" s="101" t="n">
        <v>9</v>
      </c>
      <c r="I30" s="101" t="n">
        <v>301</v>
      </c>
      <c r="J30" s="101" t="n">
        <v>0</v>
      </c>
      <c r="K30" s="101" t="n">
        <v>18</v>
      </c>
    </row>
    <row r="31" customFormat="false" ht="14.25" hidden="false" customHeight="false" outlineLevel="0" collapsed="false">
      <c r="A31" s="99" t="s">
        <v>203</v>
      </c>
      <c r="B31" s="100" t="s">
        <v>349</v>
      </c>
      <c r="C31" s="101" t="n">
        <v>1108</v>
      </c>
      <c r="D31" s="101" t="n">
        <v>290</v>
      </c>
      <c r="E31" s="101" t="n">
        <v>140</v>
      </c>
      <c r="F31" s="107" t="n">
        <v>690</v>
      </c>
      <c r="G31" s="101" t="n">
        <v>413</v>
      </c>
      <c r="H31" s="101" t="n">
        <v>12</v>
      </c>
      <c r="I31" s="101" t="n">
        <v>299</v>
      </c>
      <c r="J31" s="101" t="n">
        <v>11</v>
      </c>
      <c r="K31" s="101" t="n">
        <v>114</v>
      </c>
    </row>
    <row r="32" customFormat="false" ht="14.25" hidden="false" customHeight="false" outlineLevel="0" collapsed="false">
      <c r="A32" s="99"/>
      <c r="B32" s="100" t="s">
        <v>350</v>
      </c>
      <c r="C32" s="101" t="n">
        <v>629</v>
      </c>
      <c r="D32" s="101" t="n">
        <v>188</v>
      </c>
      <c r="E32" s="101" t="n">
        <v>79</v>
      </c>
      <c r="F32" s="107" t="n">
        <v>417</v>
      </c>
      <c r="G32" s="101" t="n">
        <v>145</v>
      </c>
      <c r="H32" s="101" t="n">
        <v>6</v>
      </c>
      <c r="I32" s="101" t="n">
        <v>271</v>
      </c>
      <c r="J32" s="101" t="n">
        <v>11</v>
      </c>
      <c r="K32" s="101" t="n">
        <v>41</v>
      </c>
    </row>
    <row r="33" customFormat="false" ht="14.25" hidden="false" customHeight="false" outlineLevel="0" collapsed="false">
      <c r="A33" s="99" t="s">
        <v>204</v>
      </c>
      <c r="B33" s="100" t="s">
        <v>349</v>
      </c>
      <c r="C33" s="101" t="n">
        <v>1220</v>
      </c>
      <c r="D33" s="101" t="n">
        <v>288</v>
      </c>
      <c r="E33" s="101" t="n">
        <v>138</v>
      </c>
      <c r="F33" s="107" t="n">
        <v>827</v>
      </c>
      <c r="G33" s="101" t="n">
        <v>408</v>
      </c>
      <c r="H33" s="101" t="n">
        <v>0</v>
      </c>
      <c r="I33" s="101" t="n">
        <v>212</v>
      </c>
      <c r="J33" s="101" t="n">
        <v>1</v>
      </c>
      <c r="K33" s="101" t="n">
        <v>60</v>
      </c>
    </row>
    <row r="34" customFormat="false" ht="14.25" hidden="false" customHeight="false" outlineLevel="0" collapsed="false">
      <c r="A34" s="99"/>
      <c r="B34" s="100" t="s">
        <v>350</v>
      </c>
      <c r="C34" s="101" t="n">
        <v>704</v>
      </c>
      <c r="D34" s="101" t="n">
        <v>183</v>
      </c>
      <c r="E34" s="101" t="n">
        <v>80</v>
      </c>
      <c r="F34" s="107" t="n">
        <v>487</v>
      </c>
      <c r="G34" s="101" t="n">
        <v>152</v>
      </c>
      <c r="H34" s="101" t="n">
        <v>0</v>
      </c>
      <c r="I34" s="101" t="n">
        <v>197</v>
      </c>
      <c r="J34" s="101" t="n">
        <v>1</v>
      </c>
      <c r="K34" s="101" t="n">
        <v>25</v>
      </c>
    </row>
    <row r="35" customFormat="false" ht="14.25" hidden="false" customHeight="false" outlineLevel="0" collapsed="false">
      <c r="A35" s="99" t="s">
        <v>205</v>
      </c>
      <c r="B35" s="100" t="s">
        <v>349</v>
      </c>
      <c r="C35" s="101" t="n">
        <v>1049</v>
      </c>
      <c r="D35" s="101" t="n">
        <v>257</v>
      </c>
      <c r="E35" s="101" t="n">
        <v>128</v>
      </c>
      <c r="F35" s="107" t="n">
        <v>690</v>
      </c>
      <c r="G35" s="101" t="n">
        <v>405</v>
      </c>
      <c r="H35" s="101" t="n">
        <v>7</v>
      </c>
      <c r="I35" s="101" t="n">
        <v>209</v>
      </c>
      <c r="J35" s="101" t="n">
        <v>0</v>
      </c>
      <c r="K35" s="101" t="n">
        <v>37</v>
      </c>
    </row>
    <row r="36" customFormat="false" ht="14.25" hidden="false" customHeight="false" outlineLevel="0" collapsed="false">
      <c r="A36" s="99"/>
      <c r="B36" s="100" t="s">
        <v>350</v>
      </c>
      <c r="C36" s="101" t="n">
        <v>582</v>
      </c>
      <c r="D36" s="101" t="n">
        <v>177</v>
      </c>
      <c r="E36" s="101" t="n">
        <v>85</v>
      </c>
      <c r="F36" s="107" t="n">
        <v>422</v>
      </c>
      <c r="G36" s="101" t="n">
        <v>126</v>
      </c>
      <c r="H36" s="101" t="n">
        <v>1</v>
      </c>
      <c r="I36" s="101" t="n">
        <v>191</v>
      </c>
      <c r="J36" s="101" t="n">
        <v>0</v>
      </c>
      <c r="K36" s="101" t="n">
        <v>17</v>
      </c>
    </row>
    <row r="37" customFormat="false" ht="14.25" hidden="false" customHeight="false" outlineLevel="0" collapsed="false">
      <c r="A37" s="99" t="s">
        <v>206</v>
      </c>
      <c r="B37" s="100" t="s">
        <v>349</v>
      </c>
      <c r="C37" s="101" t="n">
        <v>1907</v>
      </c>
      <c r="D37" s="101" t="n">
        <v>543</v>
      </c>
      <c r="E37" s="101" t="n">
        <v>278</v>
      </c>
      <c r="F37" s="107" t="n">
        <v>1286</v>
      </c>
      <c r="G37" s="101" t="n">
        <v>706</v>
      </c>
      <c r="H37" s="101" t="n">
        <v>1</v>
      </c>
      <c r="I37" s="101" t="n">
        <v>356</v>
      </c>
      <c r="J37" s="101" t="n">
        <v>0</v>
      </c>
      <c r="K37" s="101" t="n">
        <v>134</v>
      </c>
    </row>
    <row r="38" customFormat="false" ht="14.25" hidden="false" customHeight="false" outlineLevel="0" collapsed="false">
      <c r="A38" s="99"/>
      <c r="B38" s="100" t="s">
        <v>350</v>
      </c>
      <c r="C38" s="101" t="n">
        <v>1106</v>
      </c>
      <c r="D38" s="101" t="n">
        <v>362</v>
      </c>
      <c r="E38" s="101" t="n">
        <v>166</v>
      </c>
      <c r="F38" s="107" t="n">
        <v>787</v>
      </c>
      <c r="G38" s="101" t="n">
        <v>269</v>
      </c>
      <c r="H38" s="101" t="n">
        <v>1</v>
      </c>
      <c r="I38" s="101" t="n">
        <v>320</v>
      </c>
      <c r="J38" s="101" t="n">
        <v>0</v>
      </c>
      <c r="K38" s="101" t="n">
        <v>69</v>
      </c>
    </row>
    <row r="39" customFormat="false" ht="14.25" hidden="false" customHeight="false" outlineLevel="0" collapsed="false">
      <c r="A39" s="99" t="s">
        <v>207</v>
      </c>
      <c r="B39" s="100" t="s">
        <v>349</v>
      </c>
      <c r="C39" s="101" t="n">
        <v>2391</v>
      </c>
      <c r="D39" s="101" t="n">
        <v>686</v>
      </c>
      <c r="E39" s="101" t="n">
        <v>308</v>
      </c>
      <c r="F39" s="107" t="n">
        <v>1593</v>
      </c>
      <c r="G39" s="101" t="n">
        <v>806</v>
      </c>
      <c r="H39" s="101" t="n">
        <v>0</v>
      </c>
      <c r="I39" s="101" t="n">
        <v>472</v>
      </c>
      <c r="J39" s="101" t="n">
        <v>12</v>
      </c>
      <c r="K39" s="101" t="n">
        <v>144</v>
      </c>
    </row>
    <row r="40" customFormat="false" ht="14.25" hidden="false" customHeight="false" outlineLevel="0" collapsed="false">
      <c r="A40" s="99"/>
      <c r="B40" s="100" t="s">
        <v>350</v>
      </c>
      <c r="C40" s="101" t="n">
        <v>1462</v>
      </c>
      <c r="D40" s="101" t="n">
        <v>479</v>
      </c>
      <c r="E40" s="101" t="n">
        <v>204</v>
      </c>
      <c r="F40" s="107" t="n">
        <v>1014</v>
      </c>
      <c r="G40" s="101" t="n">
        <v>329</v>
      </c>
      <c r="H40" s="101" t="n">
        <v>0</v>
      </c>
      <c r="I40" s="101" t="n">
        <v>435</v>
      </c>
      <c r="J40" s="101" t="n">
        <v>12</v>
      </c>
      <c r="K40" s="101" t="n">
        <v>56</v>
      </c>
    </row>
    <row r="41" customFormat="false" ht="14.25" hidden="false" customHeight="false" outlineLevel="0" collapsed="false">
      <c r="A41" s="99" t="s">
        <v>208</v>
      </c>
      <c r="B41" s="100" t="s">
        <v>349</v>
      </c>
      <c r="C41" s="101" t="n">
        <v>3218</v>
      </c>
      <c r="D41" s="101" t="n">
        <v>901</v>
      </c>
      <c r="E41" s="101" t="n">
        <v>421</v>
      </c>
      <c r="F41" s="107" t="n">
        <v>2250</v>
      </c>
      <c r="G41" s="101" t="n">
        <v>1028</v>
      </c>
      <c r="H41" s="101" t="n">
        <v>0</v>
      </c>
      <c r="I41" s="101" t="n">
        <v>752</v>
      </c>
      <c r="J41" s="101" t="n">
        <v>0</v>
      </c>
      <c r="K41" s="101" t="n">
        <v>262</v>
      </c>
    </row>
    <row r="42" customFormat="false" ht="14.25" hidden="false" customHeight="false" outlineLevel="0" collapsed="false">
      <c r="A42" s="99"/>
      <c r="B42" s="100" t="s">
        <v>350</v>
      </c>
      <c r="C42" s="101" t="n">
        <v>1873</v>
      </c>
      <c r="D42" s="101" t="n">
        <v>581</v>
      </c>
      <c r="E42" s="101" t="n">
        <v>244</v>
      </c>
      <c r="F42" s="107" t="n">
        <v>1430</v>
      </c>
      <c r="G42" s="101" t="n">
        <v>384</v>
      </c>
      <c r="H42" s="101" t="n">
        <v>0</v>
      </c>
      <c r="I42" s="101" t="n">
        <v>642</v>
      </c>
      <c r="J42" s="101" t="n">
        <v>0</v>
      </c>
      <c r="K42" s="101" t="n">
        <v>115</v>
      </c>
    </row>
    <row r="43" customFormat="false" ht="14.25" hidden="false" customHeight="false" outlineLevel="0" collapsed="false">
      <c r="A43" s="99" t="s">
        <v>209</v>
      </c>
      <c r="B43" s="100" t="s">
        <v>349</v>
      </c>
      <c r="C43" s="101" t="n">
        <v>1371</v>
      </c>
      <c r="D43" s="101" t="n">
        <v>404</v>
      </c>
      <c r="E43" s="101" t="n">
        <v>188</v>
      </c>
      <c r="F43" s="107" t="n">
        <v>854</v>
      </c>
      <c r="G43" s="101" t="n">
        <v>420</v>
      </c>
      <c r="H43" s="101" t="n">
        <v>21</v>
      </c>
      <c r="I43" s="101" t="n">
        <v>407</v>
      </c>
      <c r="J43" s="101" t="n">
        <v>3</v>
      </c>
      <c r="K43" s="101" t="n">
        <v>74</v>
      </c>
    </row>
    <row r="44" customFormat="false" ht="14.25" hidden="false" customHeight="false" outlineLevel="0" collapsed="false">
      <c r="A44" s="99"/>
      <c r="B44" s="100" t="s">
        <v>350</v>
      </c>
      <c r="C44" s="101" t="n">
        <v>804</v>
      </c>
      <c r="D44" s="101" t="n">
        <v>254</v>
      </c>
      <c r="E44" s="101" t="n">
        <v>100</v>
      </c>
      <c r="F44" s="107" t="n">
        <v>553</v>
      </c>
      <c r="G44" s="101" t="n">
        <v>165</v>
      </c>
      <c r="H44" s="101" t="n">
        <v>11</v>
      </c>
      <c r="I44" s="101" t="n">
        <v>343</v>
      </c>
      <c r="J44" s="101" t="n">
        <v>3</v>
      </c>
      <c r="K44" s="101" t="n">
        <v>46</v>
      </c>
    </row>
    <row r="45" customFormat="false" ht="14.25" hidden="false" customHeight="false" outlineLevel="0" collapsed="false">
      <c r="A45" s="99" t="s">
        <v>210</v>
      </c>
      <c r="B45" s="100" t="s">
        <v>349</v>
      </c>
      <c r="C45" s="101" t="n">
        <v>440</v>
      </c>
      <c r="D45" s="101" t="n">
        <v>85</v>
      </c>
      <c r="E45" s="101" t="n">
        <v>37</v>
      </c>
      <c r="F45" s="107" t="n">
        <v>249</v>
      </c>
      <c r="G45" s="101" t="n">
        <v>227</v>
      </c>
      <c r="H45" s="101" t="n">
        <v>0</v>
      </c>
      <c r="I45" s="101" t="n">
        <v>64</v>
      </c>
      <c r="J45" s="101" t="n">
        <v>2</v>
      </c>
      <c r="K45" s="101" t="n">
        <v>20</v>
      </c>
    </row>
    <row r="46" customFormat="false" ht="14.25" hidden="false" customHeight="false" outlineLevel="0" collapsed="false">
      <c r="A46" s="99"/>
      <c r="B46" s="100" t="s">
        <v>350</v>
      </c>
      <c r="C46" s="101" t="n">
        <v>213</v>
      </c>
      <c r="D46" s="101" t="n">
        <v>58</v>
      </c>
      <c r="E46" s="101" t="n">
        <v>23</v>
      </c>
      <c r="F46" s="107" t="n">
        <v>120</v>
      </c>
      <c r="G46" s="101" t="n">
        <v>74</v>
      </c>
      <c r="H46" s="101" t="n">
        <v>0</v>
      </c>
      <c r="I46" s="101" t="n">
        <v>60</v>
      </c>
      <c r="J46" s="101" t="n">
        <v>2</v>
      </c>
      <c r="K46" s="101" t="n">
        <v>5</v>
      </c>
    </row>
    <row r="47" customFormat="false" ht="14.25" hidden="false" customHeight="false" outlineLevel="0" collapsed="false">
      <c r="A47" s="99" t="s">
        <v>211</v>
      </c>
      <c r="B47" s="100" t="s">
        <v>349</v>
      </c>
      <c r="C47" s="101" t="n">
        <v>1093</v>
      </c>
      <c r="D47" s="101" t="n">
        <v>291</v>
      </c>
      <c r="E47" s="101" t="n">
        <v>139</v>
      </c>
      <c r="F47" s="107" t="n">
        <v>732</v>
      </c>
      <c r="G47" s="101" t="n">
        <v>391</v>
      </c>
      <c r="H47" s="101" t="n">
        <v>0</v>
      </c>
      <c r="I47" s="101" t="n">
        <v>212</v>
      </c>
      <c r="J47" s="101" t="n">
        <v>1</v>
      </c>
      <c r="K47" s="101" t="n">
        <v>63</v>
      </c>
    </row>
    <row r="48" customFormat="false" ht="14.25" hidden="false" customHeight="false" outlineLevel="0" collapsed="false">
      <c r="A48" s="99"/>
      <c r="B48" s="100" t="s">
        <v>350</v>
      </c>
      <c r="C48" s="101" t="n">
        <v>652</v>
      </c>
      <c r="D48" s="101" t="n">
        <v>204</v>
      </c>
      <c r="E48" s="101" t="n">
        <v>76</v>
      </c>
      <c r="F48" s="107" t="n">
        <v>466</v>
      </c>
      <c r="G48" s="101" t="n">
        <v>140</v>
      </c>
      <c r="H48" s="101" t="n">
        <v>0</v>
      </c>
      <c r="I48" s="101" t="n">
        <v>199</v>
      </c>
      <c r="J48" s="101" t="n">
        <v>1</v>
      </c>
      <c r="K48" s="101" t="n">
        <v>24</v>
      </c>
    </row>
    <row r="49" customFormat="false" ht="14.25" hidden="false" customHeight="false" outlineLevel="0" collapsed="false">
      <c r="A49" s="99" t="s">
        <v>212</v>
      </c>
      <c r="B49" s="100" t="s">
        <v>349</v>
      </c>
      <c r="C49" s="101" t="n">
        <v>4820</v>
      </c>
      <c r="D49" s="101" t="n">
        <v>919</v>
      </c>
      <c r="E49" s="101" t="n">
        <v>357</v>
      </c>
      <c r="F49" s="107" t="n">
        <v>3119</v>
      </c>
      <c r="G49" s="101" t="n">
        <v>1967</v>
      </c>
      <c r="H49" s="101" t="n">
        <v>5</v>
      </c>
      <c r="I49" s="101" t="n">
        <v>790</v>
      </c>
      <c r="J49" s="101" t="n">
        <v>5</v>
      </c>
      <c r="K49" s="101" t="n">
        <v>336</v>
      </c>
    </row>
    <row r="50" customFormat="false" ht="14.25" hidden="false" customHeight="false" outlineLevel="0" collapsed="false">
      <c r="A50" s="99"/>
      <c r="B50" s="100" t="s">
        <v>350</v>
      </c>
      <c r="C50" s="101" t="n">
        <v>2344</v>
      </c>
      <c r="D50" s="101" t="n">
        <v>557</v>
      </c>
      <c r="E50" s="101" t="n">
        <v>212</v>
      </c>
      <c r="F50" s="107" t="n">
        <v>1481</v>
      </c>
      <c r="G50" s="101" t="n">
        <v>643</v>
      </c>
      <c r="H50" s="101" t="n">
        <v>3</v>
      </c>
      <c r="I50" s="101" t="n">
        <v>670</v>
      </c>
      <c r="J50" s="101" t="n">
        <v>4</v>
      </c>
      <c r="K50" s="101" t="n">
        <v>121</v>
      </c>
    </row>
    <row r="51" customFormat="false" ht="14.2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4">
      <formula>$B7="K"</formula>
    </cfRule>
    <cfRule type="expression" priority="3" aboveAverage="0" equalAverage="0" bottom="0" percent="0" rank="0" text="" dxfId="3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2" t="s">
        <v>3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25" hidden="false" customHeight="false" outlineLevel="0" collapsed="false">
      <c r="K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65</v>
      </c>
      <c r="D3" s="95" t="s">
        <v>352</v>
      </c>
      <c r="E3" s="95"/>
      <c r="F3" s="95"/>
      <c r="G3" s="95"/>
      <c r="H3" s="95"/>
      <c r="I3" s="95"/>
      <c r="J3" s="95"/>
      <c r="K3" s="95"/>
    </row>
    <row r="4" customFormat="false" ht="111.95" hidden="false" customHeight="true" outlineLevel="0" collapsed="false">
      <c r="A4" s="94"/>
      <c r="B4" s="94"/>
      <c r="C4" s="94"/>
      <c r="D4" s="94" t="s">
        <v>366</v>
      </c>
      <c r="E4" s="94" t="s">
        <v>367</v>
      </c>
      <c r="F4" s="94" t="s">
        <v>368</v>
      </c>
      <c r="G4" s="94" t="s">
        <v>369</v>
      </c>
      <c r="H4" s="94" t="s">
        <v>370</v>
      </c>
      <c r="I4" s="94" t="s">
        <v>371</v>
      </c>
      <c r="J4" s="94" t="s">
        <v>372</v>
      </c>
      <c r="K4" s="94" t="s">
        <v>373</v>
      </c>
    </row>
    <row r="5" customFormat="false" ht="14.25" hidden="false" customHeight="false" outlineLevel="0" collapsed="false">
      <c r="A5" s="96" t="n">
        <v>0</v>
      </c>
      <c r="B5" s="96"/>
      <c r="C5" s="96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</row>
    <row r="6" customFormat="false" ht="14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4.25" hidden="false" customHeight="false" outlineLevel="0" collapsed="false">
      <c r="A7" s="99" t="s">
        <v>348</v>
      </c>
      <c r="B7" s="100" t="s">
        <v>349</v>
      </c>
      <c r="C7" s="101" t="n">
        <v>3932</v>
      </c>
      <c r="D7" s="101" t="n">
        <v>1143</v>
      </c>
      <c r="E7" s="101" t="n">
        <v>348</v>
      </c>
      <c r="F7" s="107" t="n">
        <v>124</v>
      </c>
      <c r="G7" s="101" t="n">
        <v>1960</v>
      </c>
      <c r="H7" s="101" t="n">
        <v>3</v>
      </c>
      <c r="I7" s="101" t="n">
        <v>1169</v>
      </c>
      <c r="J7" s="101" t="n">
        <v>6</v>
      </c>
      <c r="K7" s="101" t="n">
        <v>305</v>
      </c>
    </row>
    <row r="8" customFormat="false" ht="14.25" hidden="false" customHeight="false" outlineLevel="0" collapsed="false">
      <c r="A8" s="99"/>
      <c r="B8" s="100" t="s">
        <v>350</v>
      </c>
      <c r="C8" s="101" t="n">
        <v>2309</v>
      </c>
      <c r="D8" s="101" t="n">
        <v>805</v>
      </c>
      <c r="E8" s="101" t="n">
        <v>238</v>
      </c>
      <c r="F8" s="107" t="n">
        <v>106</v>
      </c>
      <c r="G8" s="101" t="n">
        <v>858</v>
      </c>
      <c r="H8" s="101" t="n">
        <v>1</v>
      </c>
      <c r="I8" s="101" t="n">
        <v>997</v>
      </c>
      <c r="J8" s="101" t="n">
        <v>4</v>
      </c>
      <c r="K8" s="101" t="n">
        <v>156</v>
      </c>
    </row>
    <row r="9" customFormat="false" ht="14.25" hidden="false" customHeight="false" outlineLevel="0" collapsed="false">
      <c r="A9" s="99" t="s">
        <v>192</v>
      </c>
      <c r="B9" s="100" t="s">
        <v>349</v>
      </c>
      <c r="C9" s="101" t="n">
        <v>270</v>
      </c>
      <c r="D9" s="102" t="n">
        <v>83</v>
      </c>
      <c r="E9" s="102" t="n">
        <v>26</v>
      </c>
      <c r="F9" s="107" t="n">
        <v>9</v>
      </c>
      <c r="G9" s="101" t="n">
        <v>119</v>
      </c>
      <c r="H9" s="101" t="n">
        <v>1</v>
      </c>
      <c r="I9" s="101" t="n">
        <v>93</v>
      </c>
      <c r="J9" s="101" t="n">
        <v>1</v>
      </c>
      <c r="K9" s="101" t="n">
        <v>28</v>
      </c>
    </row>
    <row r="10" customFormat="false" ht="14.25" hidden="false" customHeight="false" outlineLevel="0" collapsed="false">
      <c r="A10" s="99"/>
      <c r="B10" s="100" t="s">
        <v>350</v>
      </c>
      <c r="C10" s="101" t="n">
        <v>145</v>
      </c>
      <c r="D10" s="102" t="n">
        <v>57</v>
      </c>
      <c r="E10" s="102" t="n">
        <v>15</v>
      </c>
      <c r="F10" s="107" t="n">
        <v>7</v>
      </c>
      <c r="G10" s="101" t="n">
        <v>43</v>
      </c>
      <c r="H10" s="101" t="n">
        <v>0</v>
      </c>
      <c r="I10" s="101" t="n">
        <v>73</v>
      </c>
      <c r="J10" s="101" t="n">
        <v>0</v>
      </c>
      <c r="K10" s="101" t="n">
        <v>11</v>
      </c>
    </row>
    <row r="11" customFormat="false" ht="14.25" hidden="false" customHeight="false" outlineLevel="0" collapsed="false">
      <c r="A11" s="99" t="s">
        <v>193</v>
      </c>
      <c r="B11" s="100" t="s">
        <v>349</v>
      </c>
      <c r="C11" s="101" t="n">
        <v>148</v>
      </c>
      <c r="D11" s="101" t="n">
        <v>63</v>
      </c>
      <c r="E11" s="101" t="n">
        <v>17</v>
      </c>
      <c r="F11" s="107" t="n">
        <v>0</v>
      </c>
      <c r="G11" s="101" t="n">
        <v>58</v>
      </c>
      <c r="H11" s="101" t="n">
        <v>0</v>
      </c>
      <c r="I11" s="101" t="n">
        <v>51</v>
      </c>
      <c r="J11" s="101" t="n">
        <v>0</v>
      </c>
      <c r="K11" s="101" t="n">
        <v>3</v>
      </c>
    </row>
    <row r="12" customFormat="false" ht="14.25" hidden="false" customHeight="false" outlineLevel="0" collapsed="false">
      <c r="A12" s="99"/>
      <c r="B12" s="100" t="s">
        <v>350</v>
      </c>
      <c r="C12" s="101" t="n">
        <v>91</v>
      </c>
      <c r="D12" s="101" t="n">
        <v>46</v>
      </c>
      <c r="E12" s="101" t="n">
        <v>12</v>
      </c>
      <c r="F12" s="107" t="n">
        <v>0</v>
      </c>
      <c r="G12" s="101" t="n">
        <v>22</v>
      </c>
      <c r="H12" s="101" t="n">
        <v>0</v>
      </c>
      <c r="I12" s="101" t="n">
        <v>44</v>
      </c>
      <c r="J12" s="101" t="n">
        <v>0</v>
      </c>
      <c r="K12" s="101" t="n">
        <v>2</v>
      </c>
    </row>
    <row r="13" customFormat="false" ht="14.25" hidden="false" customHeight="false" outlineLevel="0" collapsed="false">
      <c r="A13" s="99" t="s">
        <v>194</v>
      </c>
      <c r="B13" s="100" t="s">
        <v>349</v>
      </c>
      <c r="C13" s="101" t="n">
        <v>264</v>
      </c>
      <c r="D13" s="101" t="n">
        <v>72</v>
      </c>
      <c r="E13" s="101" t="n">
        <v>22</v>
      </c>
      <c r="F13" s="107" t="n">
        <v>8</v>
      </c>
      <c r="G13" s="101" t="n">
        <v>133</v>
      </c>
      <c r="H13" s="101" t="n">
        <v>1</v>
      </c>
      <c r="I13" s="101" t="n">
        <v>72</v>
      </c>
      <c r="J13" s="101" t="n">
        <v>0</v>
      </c>
      <c r="K13" s="101" t="n">
        <v>17</v>
      </c>
    </row>
    <row r="14" customFormat="false" ht="14.25" hidden="false" customHeight="false" outlineLevel="0" collapsed="false">
      <c r="A14" s="99"/>
      <c r="B14" s="100" t="s">
        <v>350</v>
      </c>
      <c r="C14" s="101" t="n">
        <v>143</v>
      </c>
      <c r="D14" s="101" t="n">
        <v>47</v>
      </c>
      <c r="E14" s="101" t="n">
        <v>14</v>
      </c>
      <c r="F14" s="107" t="n">
        <v>8</v>
      </c>
      <c r="G14" s="101" t="n">
        <v>49</v>
      </c>
      <c r="H14" s="101" t="n">
        <v>1</v>
      </c>
      <c r="I14" s="101" t="n">
        <v>59</v>
      </c>
      <c r="J14" s="101" t="n">
        <v>0</v>
      </c>
      <c r="K14" s="101" t="n">
        <v>10</v>
      </c>
    </row>
    <row r="15" customFormat="false" ht="14.25" hidden="false" customHeight="false" outlineLevel="0" collapsed="false">
      <c r="A15" s="99" t="s">
        <v>195</v>
      </c>
      <c r="B15" s="100" t="s">
        <v>349</v>
      </c>
      <c r="C15" s="101" t="n">
        <v>124</v>
      </c>
      <c r="D15" s="101" t="n">
        <v>30</v>
      </c>
      <c r="E15" s="101" t="n">
        <v>13</v>
      </c>
      <c r="F15" s="107" t="n">
        <v>4</v>
      </c>
      <c r="G15" s="101" t="n">
        <v>68</v>
      </c>
      <c r="H15" s="101" t="n">
        <v>0</v>
      </c>
      <c r="I15" s="101" t="n">
        <v>38</v>
      </c>
      <c r="J15" s="101" t="n">
        <v>0</v>
      </c>
      <c r="K15" s="101" t="n">
        <v>5</v>
      </c>
    </row>
    <row r="16" customFormat="false" ht="14.25" hidden="false" customHeight="false" outlineLevel="0" collapsed="false">
      <c r="A16" s="99"/>
      <c r="B16" s="100" t="s">
        <v>350</v>
      </c>
      <c r="C16" s="101" t="n">
        <v>82</v>
      </c>
      <c r="D16" s="101" t="n">
        <v>27</v>
      </c>
      <c r="E16" s="101" t="n">
        <v>12</v>
      </c>
      <c r="F16" s="107" t="n">
        <v>4</v>
      </c>
      <c r="G16" s="101" t="n">
        <v>32</v>
      </c>
      <c r="H16" s="101" t="n">
        <v>0</v>
      </c>
      <c r="I16" s="101" t="n">
        <v>35</v>
      </c>
      <c r="J16" s="101" t="n">
        <v>0</v>
      </c>
      <c r="K16" s="101" t="n">
        <v>4</v>
      </c>
    </row>
    <row r="17" customFormat="false" ht="14.25" hidden="false" customHeight="false" outlineLevel="0" collapsed="false">
      <c r="A17" s="99" t="s">
        <v>196</v>
      </c>
      <c r="B17" s="100" t="s">
        <v>349</v>
      </c>
      <c r="C17" s="101" t="n">
        <v>171</v>
      </c>
      <c r="D17" s="101" t="n">
        <v>43</v>
      </c>
      <c r="E17" s="101" t="n">
        <v>10</v>
      </c>
      <c r="F17" s="107" t="n">
        <v>4</v>
      </c>
      <c r="G17" s="101" t="n">
        <v>93</v>
      </c>
      <c r="H17" s="101" t="n">
        <v>0</v>
      </c>
      <c r="I17" s="101" t="n">
        <v>50</v>
      </c>
      <c r="J17" s="101" t="n">
        <v>0</v>
      </c>
      <c r="K17" s="101" t="n">
        <v>10</v>
      </c>
    </row>
    <row r="18" customFormat="false" ht="14.25" hidden="false" customHeight="false" outlineLevel="0" collapsed="false">
      <c r="A18" s="99"/>
      <c r="B18" s="100" t="s">
        <v>350</v>
      </c>
      <c r="C18" s="101" t="n">
        <v>109</v>
      </c>
      <c r="D18" s="101" t="n">
        <v>33</v>
      </c>
      <c r="E18" s="101" t="n">
        <v>7</v>
      </c>
      <c r="F18" s="107" t="n">
        <v>4</v>
      </c>
      <c r="G18" s="101" t="n">
        <v>51</v>
      </c>
      <c r="H18" s="101" t="n">
        <v>0</v>
      </c>
      <c r="I18" s="101" t="n">
        <v>42</v>
      </c>
      <c r="J18" s="101" t="n">
        <v>0</v>
      </c>
      <c r="K18" s="101" t="n">
        <v>5</v>
      </c>
    </row>
    <row r="19" customFormat="false" ht="14.25" hidden="false" customHeight="false" outlineLevel="0" collapsed="false">
      <c r="A19" s="99" t="s">
        <v>197</v>
      </c>
      <c r="B19" s="100" t="s">
        <v>349</v>
      </c>
      <c r="C19" s="101" t="n">
        <v>126</v>
      </c>
      <c r="D19" s="101" t="n">
        <v>34</v>
      </c>
      <c r="E19" s="101" t="n">
        <v>5</v>
      </c>
      <c r="F19" s="107" t="n">
        <v>10</v>
      </c>
      <c r="G19" s="101" t="n">
        <v>59</v>
      </c>
      <c r="H19" s="101" t="n">
        <v>0</v>
      </c>
      <c r="I19" s="101" t="n">
        <v>52</v>
      </c>
      <c r="J19" s="101" t="n">
        <v>1</v>
      </c>
      <c r="K19" s="101" t="n">
        <v>10</v>
      </c>
    </row>
    <row r="20" customFormat="false" ht="14.25" hidden="false" customHeight="false" outlineLevel="0" collapsed="false">
      <c r="A20" s="99"/>
      <c r="B20" s="100" t="s">
        <v>350</v>
      </c>
      <c r="C20" s="101" t="n">
        <v>83</v>
      </c>
      <c r="D20" s="101" t="n">
        <v>31</v>
      </c>
      <c r="E20" s="101" t="n">
        <v>4</v>
      </c>
      <c r="F20" s="107" t="n">
        <v>9</v>
      </c>
      <c r="G20" s="101" t="n">
        <v>23</v>
      </c>
      <c r="H20" s="101" t="n">
        <v>0</v>
      </c>
      <c r="I20" s="101" t="n">
        <v>48</v>
      </c>
      <c r="J20" s="101" t="n">
        <v>1</v>
      </c>
      <c r="K20" s="101" t="n">
        <v>5</v>
      </c>
    </row>
    <row r="21" customFormat="false" ht="14.25" hidden="false" customHeight="false" outlineLevel="0" collapsed="false">
      <c r="A21" s="99" t="s">
        <v>198</v>
      </c>
      <c r="B21" s="100" t="s">
        <v>349</v>
      </c>
      <c r="C21" s="101" t="n">
        <v>187</v>
      </c>
      <c r="D21" s="101" t="n">
        <v>59</v>
      </c>
      <c r="E21" s="101" t="n">
        <v>22</v>
      </c>
      <c r="F21" s="107" t="n">
        <v>10</v>
      </c>
      <c r="G21" s="101" t="n">
        <v>100</v>
      </c>
      <c r="H21" s="101" t="n">
        <v>0</v>
      </c>
      <c r="I21" s="101" t="n">
        <v>44</v>
      </c>
      <c r="J21" s="101" t="n">
        <v>0</v>
      </c>
      <c r="K21" s="101" t="n">
        <v>9</v>
      </c>
    </row>
    <row r="22" customFormat="false" ht="14.25" hidden="false" customHeight="false" outlineLevel="0" collapsed="false">
      <c r="A22" s="99"/>
      <c r="B22" s="100" t="s">
        <v>350</v>
      </c>
      <c r="C22" s="101" t="n">
        <v>112</v>
      </c>
      <c r="D22" s="101" t="n">
        <v>40</v>
      </c>
      <c r="E22" s="101" t="n">
        <v>16</v>
      </c>
      <c r="F22" s="107" t="n">
        <v>7</v>
      </c>
      <c r="G22" s="101" t="n">
        <v>52</v>
      </c>
      <c r="H22" s="101" t="n">
        <v>0</v>
      </c>
      <c r="I22" s="101" t="n">
        <v>36</v>
      </c>
      <c r="J22" s="101" t="n">
        <v>0</v>
      </c>
      <c r="K22" s="101" t="n">
        <v>5</v>
      </c>
    </row>
    <row r="23" customFormat="false" ht="14.25" hidden="false" customHeight="false" outlineLevel="0" collapsed="false">
      <c r="A23" s="99" t="s">
        <v>199</v>
      </c>
      <c r="B23" s="100" t="s">
        <v>349</v>
      </c>
      <c r="C23" s="101" t="n">
        <v>121</v>
      </c>
      <c r="D23" s="101" t="n">
        <v>27</v>
      </c>
      <c r="E23" s="101" t="n">
        <v>7</v>
      </c>
      <c r="F23" s="107" t="n">
        <v>1</v>
      </c>
      <c r="G23" s="101" t="n">
        <v>69</v>
      </c>
      <c r="H23" s="101" t="n">
        <v>0</v>
      </c>
      <c r="I23" s="101" t="n">
        <v>36</v>
      </c>
      <c r="J23" s="101" t="n">
        <v>1</v>
      </c>
      <c r="K23" s="101" t="n">
        <v>8</v>
      </c>
    </row>
    <row r="24" customFormat="false" ht="14.25" hidden="false" customHeight="false" outlineLevel="0" collapsed="false">
      <c r="A24" s="99"/>
      <c r="B24" s="100" t="s">
        <v>350</v>
      </c>
      <c r="C24" s="101" t="n">
        <v>63</v>
      </c>
      <c r="D24" s="101" t="n">
        <v>20</v>
      </c>
      <c r="E24" s="101" t="n">
        <v>6</v>
      </c>
      <c r="F24" s="107" t="n">
        <v>1</v>
      </c>
      <c r="G24" s="101" t="n">
        <v>24</v>
      </c>
      <c r="H24" s="101" t="n">
        <v>0</v>
      </c>
      <c r="I24" s="101" t="n">
        <v>29</v>
      </c>
      <c r="J24" s="101" t="n">
        <v>0</v>
      </c>
      <c r="K24" s="101" t="n">
        <v>6</v>
      </c>
    </row>
    <row r="25" customFormat="false" ht="14.25" hidden="false" customHeight="false" outlineLevel="0" collapsed="false">
      <c r="A25" s="99" t="s">
        <v>200</v>
      </c>
      <c r="B25" s="100" t="s">
        <v>349</v>
      </c>
      <c r="C25" s="101" t="n">
        <v>191</v>
      </c>
      <c r="D25" s="101" t="n">
        <v>40</v>
      </c>
      <c r="E25" s="101" t="n">
        <v>10</v>
      </c>
      <c r="F25" s="107" t="n">
        <v>7</v>
      </c>
      <c r="G25" s="101" t="n">
        <v>101</v>
      </c>
      <c r="H25" s="101" t="n">
        <v>0</v>
      </c>
      <c r="I25" s="101" t="n">
        <v>68</v>
      </c>
      <c r="J25" s="101" t="n">
        <v>0</v>
      </c>
      <c r="K25" s="101" t="n">
        <v>20</v>
      </c>
    </row>
    <row r="26" customFormat="false" ht="14.25" hidden="false" customHeight="false" outlineLevel="0" collapsed="false">
      <c r="A26" s="99"/>
      <c r="B26" s="100" t="s">
        <v>350</v>
      </c>
      <c r="C26" s="101" t="n">
        <v>122</v>
      </c>
      <c r="D26" s="101" t="n">
        <v>30</v>
      </c>
      <c r="E26" s="101" t="n">
        <v>8</v>
      </c>
      <c r="F26" s="107" t="n">
        <v>6</v>
      </c>
      <c r="G26" s="101" t="n">
        <v>48</v>
      </c>
      <c r="H26" s="101" t="n">
        <v>0</v>
      </c>
      <c r="I26" s="101" t="n">
        <v>64</v>
      </c>
      <c r="J26" s="101" t="n">
        <v>0</v>
      </c>
      <c r="K26" s="101" t="n">
        <v>9</v>
      </c>
    </row>
    <row r="27" customFormat="false" ht="14.25" hidden="false" customHeight="false" outlineLevel="0" collapsed="false">
      <c r="A27" s="99" t="s">
        <v>201</v>
      </c>
      <c r="B27" s="100" t="s">
        <v>349</v>
      </c>
      <c r="C27" s="101" t="n">
        <v>267</v>
      </c>
      <c r="D27" s="101" t="n">
        <v>97</v>
      </c>
      <c r="E27" s="101" t="n">
        <v>23</v>
      </c>
      <c r="F27" s="107" t="n">
        <v>18</v>
      </c>
      <c r="G27" s="101" t="n">
        <v>110</v>
      </c>
      <c r="H27" s="101" t="n">
        <v>0</v>
      </c>
      <c r="I27" s="101" t="n">
        <v>102</v>
      </c>
      <c r="J27" s="101" t="n">
        <v>0</v>
      </c>
      <c r="K27" s="101" t="n">
        <v>17</v>
      </c>
    </row>
    <row r="28" customFormat="false" ht="14.25" hidden="false" customHeight="false" outlineLevel="0" collapsed="false">
      <c r="A28" s="99"/>
      <c r="B28" s="100" t="s">
        <v>350</v>
      </c>
      <c r="C28" s="101" t="n">
        <v>167</v>
      </c>
      <c r="D28" s="101" t="n">
        <v>70</v>
      </c>
      <c r="E28" s="101" t="n">
        <v>18</v>
      </c>
      <c r="F28" s="107" t="n">
        <v>17</v>
      </c>
      <c r="G28" s="101" t="n">
        <v>46</v>
      </c>
      <c r="H28" s="101" t="n">
        <v>0</v>
      </c>
      <c r="I28" s="101" t="n">
        <v>96</v>
      </c>
      <c r="J28" s="101" t="n">
        <v>0</v>
      </c>
      <c r="K28" s="101" t="n">
        <v>6</v>
      </c>
    </row>
    <row r="29" customFormat="false" ht="14.25" hidden="false" customHeight="false" outlineLevel="0" collapsed="false">
      <c r="A29" s="99" t="s">
        <v>202</v>
      </c>
      <c r="B29" s="100" t="s">
        <v>349</v>
      </c>
      <c r="C29" s="101" t="n">
        <v>154</v>
      </c>
      <c r="D29" s="101" t="n">
        <v>66</v>
      </c>
      <c r="E29" s="101" t="n">
        <v>32</v>
      </c>
      <c r="F29" s="107" t="n">
        <v>7</v>
      </c>
      <c r="G29" s="101" t="n">
        <v>68</v>
      </c>
      <c r="H29" s="101" t="n">
        <v>0</v>
      </c>
      <c r="I29" s="101" t="n">
        <v>33</v>
      </c>
      <c r="J29" s="101" t="n">
        <v>0</v>
      </c>
      <c r="K29" s="101" t="n">
        <v>5</v>
      </c>
    </row>
    <row r="30" customFormat="false" ht="14.25" hidden="false" customHeight="false" outlineLevel="0" collapsed="false">
      <c r="A30" s="99"/>
      <c r="B30" s="100" t="s">
        <v>350</v>
      </c>
      <c r="C30" s="101" t="n">
        <v>89</v>
      </c>
      <c r="D30" s="101" t="n">
        <v>46</v>
      </c>
      <c r="E30" s="101" t="n">
        <v>23</v>
      </c>
      <c r="F30" s="107" t="n">
        <v>6</v>
      </c>
      <c r="G30" s="101" t="n">
        <v>28</v>
      </c>
      <c r="H30" s="101" t="n">
        <v>0</v>
      </c>
      <c r="I30" s="101" t="n">
        <v>29</v>
      </c>
      <c r="J30" s="101" t="n">
        <v>0</v>
      </c>
      <c r="K30" s="101" t="n">
        <v>3</v>
      </c>
    </row>
    <row r="31" customFormat="false" ht="14.25" hidden="false" customHeight="false" outlineLevel="0" collapsed="false">
      <c r="A31" s="99" t="s">
        <v>203</v>
      </c>
      <c r="B31" s="100" t="s">
        <v>349</v>
      </c>
      <c r="C31" s="101" t="n">
        <v>128</v>
      </c>
      <c r="D31" s="101" t="n">
        <v>26</v>
      </c>
      <c r="E31" s="101" t="n">
        <v>7</v>
      </c>
      <c r="F31" s="107" t="n">
        <v>4</v>
      </c>
      <c r="G31" s="101" t="n">
        <v>69</v>
      </c>
      <c r="H31" s="101" t="n">
        <v>0</v>
      </c>
      <c r="I31" s="101" t="n">
        <v>44</v>
      </c>
      <c r="J31" s="101" t="n">
        <v>2</v>
      </c>
      <c r="K31" s="101" t="n">
        <v>15</v>
      </c>
    </row>
    <row r="32" customFormat="false" ht="14.25" hidden="false" customHeight="false" outlineLevel="0" collapsed="false">
      <c r="A32" s="99"/>
      <c r="B32" s="100" t="s">
        <v>350</v>
      </c>
      <c r="C32" s="101" t="n">
        <v>78</v>
      </c>
      <c r="D32" s="101" t="n">
        <v>20</v>
      </c>
      <c r="E32" s="101" t="n">
        <v>4</v>
      </c>
      <c r="F32" s="107" t="n">
        <v>3</v>
      </c>
      <c r="G32" s="101" t="n">
        <v>28</v>
      </c>
      <c r="H32" s="101" t="n">
        <v>0</v>
      </c>
      <c r="I32" s="101" t="n">
        <v>41</v>
      </c>
      <c r="J32" s="101" t="n">
        <v>2</v>
      </c>
      <c r="K32" s="101" t="n">
        <v>10</v>
      </c>
    </row>
    <row r="33" customFormat="false" ht="14.25" hidden="false" customHeight="false" outlineLevel="0" collapsed="false">
      <c r="A33" s="99" t="s">
        <v>204</v>
      </c>
      <c r="B33" s="100" t="s">
        <v>349</v>
      </c>
      <c r="C33" s="101" t="n">
        <v>73</v>
      </c>
      <c r="D33" s="101" t="n">
        <v>22</v>
      </c>
      <c r="E33" s="101" t="n">
        <v>9</v>
      </c>
      <c r="F33" s="107" t="n">
        <v>1</v>
      </c>
      <c r="G33" s="101" t="n">
        <v>40</v>
      </c>
      <c r="H33" s="101" t="n">
        <v>0</v>
      </c>
      <c r="I33" s="101" t="n">
        <v>16</v>
      </c>
      <c r="J33" s="101" t="n">
        <v>0</v>
      </c>
      <c r="K33" s="101" t="n">
        <v>5</v>
      </c>
    </row>
    <row r="34" customFormat="false" ht="14.25" hidden="false" customHeight="false" outlineLevel="0" collapsed="false">
      <c r="A34" s="99"/>
      <c r="B34" s="100" t="s">
        <v>350</v>
      </c>
      <c r="C34" s="101" t="n">
        <v>43</v>
      </c>
      <c r="D34" s="101" t="n">
        <v>15</v>
      </c>
      <c r="E34" s="101" t="n">
        <v>7</v>
      </c>
      <c r="F34" s="107" t="n">
        <v>1</v>
      </c>
      <c r="G34" s="101" t="n">
        <v>18</v>
      </c>
      <c r="H34" s="101" t="n">
        <v>0</v>
      </c>
      <c r="I34" s="101" t="n">
        <v>14</v>
      </c>
      <c r="J34" s="101" t="n">
        <v>0</v>
      </c>
      <c r="K34" s="101" t="n">
        <v>2</v>
      </c>
    </row>
    <row r="35" customFormat="false" ht="14.25" hidden="false" customHeight="false" outlineLevel="0" collapsed="false">
      <c r="A35" s="99" t="s">
        <v>205</v>
      </c>
      <c r="B35" s="100" t="s">
        <v>349</v>
      </c>
      <c r="C35" s="101" t="n">
        <v>124</v>
      </c>
      <c r="D35" s="101" t="n">
        <v>34</v>
      </c>
      <c r="E35" s="101" t="n">
        <v>10</v>
      </c>
      <c r="F35" s="107" t="n">
        <v>7</v>
      </c>
      <c r="G35" s="101" t="n">
        <v>63</v>
      </c>
      <c r="H35" s="101" t="n">
        <v>0</v>
      </c>
      <c r="I35" s="101" t="n">
        <v>35</v>
      </c>
      <c r="J35" s="101" t="n">
        <v>0</v>
      </c>
      <c r="K35" s="101" t="n">
        <v>4</v>
      </c>
    </row>
    <row r="36" customFormat="false" ht="14.25" hidden="false" customHeight="false" outlineLevel="0" collapsed="false">
      <c r="A36" s="99"/>
      <c r="B36" s="100" t="s">
        <v>350</v>
      </c>
      <c r="C36" s="101" t="n">
        <v>66</v>
      </c>
      <c r="D36" s="101" t="n">
        <v>26</v>
      </c>
      <c r="E36" s="101" t="n">
        <v>9</v>
      </c>
      <c r="F36" s="107" t="n">
        <v>5</v>
      </c>
      <c r="G36" s="101" t="n">
        <v>18</v>
      </c>
      <c r="H36" s="101" t="n">
        <v>0</v>
      </c>
      <c r="I36" s="101" t="n">
        <v>31</v>
      </c>
      <c r="J36" s="101" t="n">
        <v>0</v>
      </c>
      <c r="K36" s="101" t="n">
        <v>2</v>
      </c>
    </row>
    <row r="37" customFormat="false" ht="14.25" hidden="false" customHeight="false" outlineLevel="0" collapsed="false">
      <c r="A37" s="99" t="s">
        <v>206</v>
      </c>
      <c r="B37" s="100" t="s">
        <v>349</v>
      </c>
      <c r="C37" s="101" t="n">
        <v>205</v>
      </c>
      <c r="D37" s="101" t="n">
        <v>66</v>
      </c>
      <c r="E37" s="101" t="n">
        <v>22</v>
      </c>
      <c r="F37" s="107" t="n">
        <v>5</v>
      </c>
      <c r="G37" s="101" t="n">
        <v>99</v>
      </c>
      <c r="H37" s="101" t="n">
        <v>0</v>
      </c>
      <c r="I37" s="101" t="n">
        <v>53</v>
      </c>
      <c r="J37" s="101" t="n">
        <v>0</v>
      </c>
      <c r="K37" s="101" t="n">
        <v>16</v>
      </c>
    </row>
    <row r="38" customFormat="false" ht="14.25" hidden="false" customHeight="false" outlineLevel="0" collapsed="false">
      <c r="A38" s="99"/>
      <c r="B38" s="100" t="s">
        <v>350</v>
      </c>
      <c r="C38" s="101" t="n">
        <v>128</v>
      </c>
      <c r="D38" s="101" t="n">
        <v>44</v>
      </c>
      <c r="E38" s="101" t="n">
        <v>13</v>
      </c>
      <c r="F38" s="107" t="n">
        <v>4</v>
      </c>
      <c r="G38" s="101" t="n">
        <v>51</v>
      </c>
      <c r="H38" s="101" t="n">
        <v>0</v>
      </c>
      <c r="I38" s="101" t="n">
        <v>48</v>
      </c>
      <c r="J38" s="101" t="n">
        <v>0</v>
      </c>
      <c r="K38" s="101" t="n">
        <v>8</v>
      </c>
    </row>
    <row r="39" customFormat="false" ht="14.25" hidden="false" customHeight="false" outlineLevel="0" collapsed="false">
      <c r="A39" s="99" t="s">
        <v>207</v>
      </c>
      <c r="B39" s="100" t="s">
        <v>349</v>
      </c>
      <c r="C39" s="101" t="n">
        <v>228</v>
      </c>
      <c r="D39" s="101" t="n">
        <v>68</v>
      </c>
      <c r="E39" s="101" t="n">
        <v>24</v>
      </c>
      <c r="F39" s="107" t="n">
        <v>4</v>
      </c>
      <c r="G39" s="101" t="n">
        <v>135</v>
      </c>
      <c r="H39" s="101" t="n">
        <v>0</v>
      </c>
      <c r="I39" s="101" t="n">
        <v>41</v>
      </c>
      <c r="J39" s="101" t="n">
        <v>1</v>
      </c>
      <c r="K39" s="101" t="n">
        <v>16</v>
      </c>
    </row>
    <row r="40" customFormat="false" ht="14.25" hidden="false" customHeight="false" outlineLevel="0" collapsed="false">
      <c r="A40" s="99"/>
      <c r="B40" s="100" t="s">
        <v>350</v>
      </c>
      <c r="C40" s="101" t="n">
        <v>146</v>
      </c>
      <c r="D40" s="101" t="n">
        <v>56</v>
      </c>
      <c r="E40" s="101" t="n">
        <v>20</v>
      </c>
      <c r="F40" s="107" t="n">
        <v>3</v>
      </c>
      <c r="G40" s="101" t="n">
        <v>68</v>
      </c>
      <c r="H40" s="101" t="n">
        <v>0</v>
      </c>
      <c r="I40" s="101" t="n">
        <v>38</v>
      </c>
      <c r="J40" s="101" t="n">
        <v>1</v>
      </c>
      <c r="K40" s="101" t="n">
        <v>9</v>
      </c>
    </row>
    <row r="41" customFormat="false" ht="14.25" hidden="false" customHeight="false" outlineLevel="0" collapsed="false">
      <c r="A41" s="99" t="s">
        <v>208</v>
      </c>
      <c r="B41" s="100" t="s">
        <v>349</v>
      </c>
      <c r="C41" s="101" t="n">
        <v>413</v>
      </c>
      <c r="D41" s="101" t="n">
        <v>136</v>
      </c>
      <c r="E41" s="101" t="n">
        <v>36</v>
      </c>
      <c r="F41" s="107" t="n">
        <v>11</v>
      </c>
      <c r="G41" s="101" t="n">
        <v>185</v>
      </c>
      <c r="H41" s="101" t="n">
        <v>0</v>
      </c>
      <c r="I41" s="101" t="n">
        <v>125</v>
      </c>
      <c r="J41" s="101" t="n">
        <v>0</v>
      </c>
      <c r="K41" s="101" t="n">
        <v>62</v>
      </c>
    </row>
    <row r="42" customFormat="false" ht="14.25" hidden="false" customHeight="false" outlineLevel="0" collapsed="false">
      <c r="A42" s="99"/>
      <c r="B42" s="100" t="s">
        <v>350</v>
      </c>
      <c r="C42" s="101" t="n">
        <v>201</v>
      </c>
      <c r="D42" s="101" t="n">
        <v>82</v>
      </c>
      <c r="E42" s="101" t="n">
        <v>20</v>
      </c>
      <c r="F42" s="107" t="n">
        <v>8</v>
      </c>
      <c r="G42" s="101" t="n">
        <v>63</v>
      </c>
      <c r="H42" s="101" t="n">
        <v>0</v>
      </c>
      <c r="I42" s="101" t="n">
        <v>90</v>
      </c>
      <c r="J42" s="101" t="n">
        <v>0</v>
      </c>
      <c r="K42" s="101" t="n">
        <v>23</v>
      </c>
    </row>
    <row r="43" customFormat="false" ht="14.25" hidden="false" customHeight="false" outlineLevel="0" collapsed="false">
      <c r="A43" s="99" t="s">
        <v>209</v>
      </c>
      <c r="B43" s="100" t="s">
        <v>349</v>
      </c>
      <c r="C43" s="101" t="n">
        <v>241</v>
      </c>
      <c r="D43" s="101" t="n">
        <v>70</v>
      </c>
      <c r="E43" s="101" t="n">
        <v>25</v>
      </c>
      <c r="F43" s="107" t="n">
        <v>11</v>
      </c>
      <c r="G43" s="101" t="n">
        <v>107</v>
      </c>
      <c r="H43" s="101" t="n">
        <v>1</v>
      </c>
      <c r="I43" s="101" t="n">
        <v>88</v>
      </c>
      <c r="J43" s="101" t="n">
        <v>0</v>
      </c>
      <c r="K43" s="101" t="n">
        <v>15</v>
      </c>
    </row>
    <row r="44" customFormat="false" ht="14.25" hidden="false" customHeight="false" outlineLevel="0" collapsed="false">
      <c r="A44" s="99"/>
      <c r="B44" s="100" t="s">
        <v>350</v>
      </c>
      <c r="C44" s="101" t="n">
        <v>128</v>
      </c>
      <c r="D44" s="101" t="n">
        <v>35</v>
      </c>
      <c r="E44" s="101" t="n">
        <v>12</v>
      </c>
      <c r="F44" s="107" t="n">
        <v>10</v>
      </c>
      <c r="G44" s="101" t="n">
        <v>48</v>
      </c>
      <c r="H44" s="101" t="n">
        <v>0</v>
      </c>
      <c r="I44" s="101" t="n">
        <v>65</v>
      </c>
      <c r="J44" s="101" t="n">
        <v>0</v>
      </c>
      <c r="K44" s="101" t="n">
        <v>12</v>
      </c>
    </row>
    <row r="45" customFormat="false" ht="14.25" hidden="false" customHeight="false" outlineLevel="0" collapsed="false">
      <c r="A45" s="99" t="s">
        <v>210</v>
      </c>
      <c r="B45" s="100" t="s">
        <v>349</v>
      </c>
      <c r="C45" s="101" t="n">
        <v>33</v>
      </c>
      <c r="D45" s="101" t="n">
        <v>6</v>
      </c>
      <c r="E45" s="101" t="n">
        <v>1</v>
      </c>
      <c r="F45" s="107" t="n">
        <v>0</v>
      </c>
      <c r="G45" s="101" t="n">
        <v>25</v>
      </c>
      <c r="H45" s="101" t="n">
        <v>0</v>
      </c>
      <c r="I45" s="101" t="n">
        <v>3</v>
      </c>
      <c r="J45" s="101" t="n">
        <v>0</v>
      </c>
      <c r="K45" s="101" t="n">
        <v>2</v>
      </c>
    </row>
    <row r="46" customFormat="false" ht="14.25" hidden="false" customHeight="false" outlineLevel="0" collapsed="false">
      <c r="A46" s="99"/>
      <c r="B46" s="100" t="s">
        <v>350</v>
      </c>
      <c r="C46" s="101" t="n">
        <v>18</v>
      </c>
      <c r="D46" s="101" t="n">
        <v>5</v>
      </c>
      <c r="E46" s="101" t="n">
        <v>1</v>
      </c>
      <c r="F46" s="107" t="n">
        <v>0</v>
      </c>
      <c r="G46" s="101" t="n">
        <v>11</v>
      </c>
      <c r="H46" s="101" t="n">
        <v>0</v>
      </c>
      <c r="I46" s="101" t="n">
        <v>3</v>
      </c>
      <c r="J46" s="101" t="n">
        <v>0</v>
      </c>
      <c r="K46" s="101" t="n">
        <v>1</v>
      </c>
    </row>
    <row r="47" customFormat="false" ht="14.25" hidden="false" customHeight="false" outlineLevel="0" collapsed="false">
      <c r="A47" s="99" t="s">
        <v>211</v>
      </c>
      <c r="B47" s="100" t="s">
        <v>349</v>
      </c>
      <c r="C47" s="101" t="n">
        <v>117</v>
      </c>
      <c r="D47" s="101" t="n">
        <v>30</v>
      </c>
      <c r="E47" s="101" t="n">
        <v>11</v>
      </c>
      <c r="F47" s="107" t="n">
        <v>0</v>
      </c>
      <c r="G47" s="101" t="n">
        <v>61</v>
      </c>
      <c r="H47" s="101" t="n">
        <v>0</v>
      </c>
      <c r="I47" s="101" t="n">
        <v>32</v>
      </c>
      <c r="J47" s="101" t="n">
        <v>0</v>
      </c>
      <c r="K47" s="101" t="n">
        <v>11</v>
      </c>
    </row>
    <row r="48" customFormat="false" ht="14.25" hidden="false" customHeight="false" outlineLevel="0" collapsed="false">
      <c r="A48" s="99"/>
      <c r="B48" s="100" t="s">
        <v>350</v>
      </c>
      <c r="C48" s="101" t="n">
        <v>72</v>
      </c>
      <c r="D48" s="101" t="n">
        <v>22</v>
      </c>
      <c r="E48" s="101" t="n">
        <v>7</v>
      </c>
      <c r="F48" s="107" t="n">
        <v>0</v>
      </c>
      <c r="G48" s="101" t="n">
        <v>29</v>
      </c>
      <c r="H48" s="101" t="n">
        <v>0</v>
      </c>
      <c r="I48" s="101" t="n">
        <v>29</v>
      </c>
      <c r="J48" s="101" t="n">
        <v>0</v>
      </c>
      <c r="K48" s="101" t="n">
        <v>6</v>
      </c>
    </row>
    <row r="49" customFormat="false" ht="14.25" hidden="false" customHeight="false" outlineLevel="0" collapsed="false">
      <c r="A49" s="99" t="s">
        <v>212</v>
      </c>
      <c r="B49" s="100" t="s">
        <v>349</v>
      </c>
      <c r="C49" s="101" t="n">
        <v>347</v>
      </c>
      <c r="D49" s="101" t="n">
        <v>71</v>
      </c>
      <c r="E49" s="101" t="n">
        <v>16</v>
      </c>
      <c r="F49" s="107" t="n">
        <v>3</v>
      </c>
      <c r="G49" s="101" t="n">
        <v>198</v>
      </c>
      <c r="H49" s="101" t="n">
        <v>0</v>
      </c>
      <c r="I49" s="101" t="n">
        <v>93</v>
      </c>
      <c r="J49" s="101" t="n">
        <v>0</v>
      </c>
      <c r="K49" s="101" t="n">
        <v>27</v>
      </c>
    </row>
    <row r="50" customFormat="false" ht="14.25" hidden="false" customHeight="false" outlineLevel="0" collapsed="false">
      <c r="A50" s="99"/>
      <c r="B50" s="100" t="s">
        <v>350</v>
      </c>
      <c r="C50" s="101" t="n">
        <v>223</v>
      </c>
      <c r="D50" s="101" t="n">
        <v>53</v>
      </c>
      <c r="E50" s="101" t="n">
        <v>10</v>
      </c>
      <c r="F50" s="107" t="n">
        <v>3</v>
      </c>
      <c r="G50" s="101" t="n">
        <v>106</v>
      </c>
      <c r="H50" s="101" t="n">
        <v>0</v>
      </c>
      <c r="I50" s="101" t="n">
        <v>83</v>
      </c>
      <c r="J50" s="101" t="n">
        <v>0</v>
      </c>
      <c r="K50" s="101" t="n">
        <v>17</v>
      </c>
    </row>
    <row r="51" customFormat="false" ht="14.2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6">
      <formula>$B7="K"</formula>
    </cfRule>
    <cfRule type="expression" priority="3" aboveAverage="0" equalAverage="0" bottom="0" percent="0" rank="0" text="" dxfId="3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5" t="s">
        <v>39</v>
      </c>
      <c r="B1" s="106"/>
    </row>
    <row r="2" customFormat="false" ht="14.25" hidden="false" customHeight="false" outlineLevel="0" collapsed="false">
      <c r="K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74</v>
      </c>
      <c r="D3" s="95" t="s">
        <v>375</v>
      </c>
      <c r="E3" s="95"/>
      <c r="F3" s="95" t="s">
        <v>376</v>
      </c>
      <c r="G3" s="95"/>
      <c r="H3" s="95"/>
      <c r="I3" s="95"/>
      <c r="J3" s="95"/>
      <c r="K3" s="95"/>
    </row>
    <row r="4" customFormat="false" ht="111.95" hidden="false" customHeight="true" outlineLevel="0" collapsed="false">
      <c r="A4" s="94"/>
      <c r="B4" s="94"/>
      <c r="C4" s="94"/>
      <c r="D4" s="94" t="s">
        <v>377</v>
      </c>
      <c r="E4" s="94" t="s">
        <v>378</v>
      </c>
      <c r="F4" s="94" t="s">
        <v>379</v>
      </c>
      <c r="G4" s="94" t="s">
        <v>380</v>
      </c>
      <c r="H4" s="94" t="s">
        <v>381</v>
      </c>
      <c r="I4" s="94" t="s">
        <v>382</v>
      </c>
      <c r="J4" s="94" t="s">
        <v>383</v>
      </c>
      <c r="K4" s="94" t="s">
        <v>384</v>
      </c>
    </row>
    <row r="5" customFormat="false" ht="14.25" hidden="false" customHeight="false" outlineLevel="0" collapsed="false">
      <c r="A5" s="96" t="n">
        <v>0</v>
      </c>
      <c r="B5" s="96"/>
      <c r="C5" s="96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</row>
    <row r="6" customFormat="false" ht="14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4.25" hidden="false" customHeight="false" outlineLevel="0" collapsed="false">
      <c r="A7" s="99" t="s">
        <v>348</v>
      </c>
      <c r="B7" s="100" t="s">
        <v>349</v>
      </c>
      <c r="C7" s="101" t="n">
        <v>5769</v>
      </c>
      <c r="D7" s="101" t="n">
        <v>922</v>
      </c>
      <c r="E7" s="101" t="n">
        <v>4847</v>
      </c>
      <c r="F7" s="101" t="n">
        <v>8</v>
      </c>
      <c r="G7" s="101" t="n">
        <v>77</v>
      </c>
      <c r="H7" s="101" t="n">
        <v>169</v>
      </c>
      <c r="I7" s="101" t="n">
        <v>0</v>
      </c>
      <c r="J7" s="101" t="n">
        <v>56</v>
      </c>
      <c r="K7" s="101" t="n">
        <v>230</v>
      </c>
    </row>
    <row r="8" customFormat="false" ht="14.25" hidden="false" customHeight="false" outlineLevel="0" collapsed="false">
      <c r="A8" s="99"/>
      <c r="B8" s="100" t="s">
        <v>350</v>
      </c>
      <c r="C8" s="101" t="n">
        <v>2910</v>
      </c>
      <c r="D8" s="101" t="n">
        <v>480</v>
      </c>
      <c r="E8" s="101" t="n">
        <v>2430</v>
      </c>
      <c r="F8" s="101" t="n">
        <v>3</v>
      </c>
      <c r="G8" s="101" t="n">
        <v>47</v>
      </c>
      <c r="H8" s="101" t="n">
        <v>144</v>
      </c>
      <c r="I8" s="101" t="n">
        <v>0</v>
      </c>
      <c r="J8" s="101" t="n">
        <v>15</v>
      </c>
      <c r="K8" s="101" t="n">
        <v>117</v>
      </c>
    </row>
    <row r="9" customFormat="false" ht="14.25" hidden="false" customHeight="false" outlineLevel="0" collapsed="false">
      <c r="A9" s="99" t="s">
        <v>192</v>
      </c>
      <c r="B9" s="100" t="s">
        <v>349</v>
      </c>
      <c r="C9" s="101" t="n">
        <v>276</v>
      </c>
      <c r="D9" s="102" t="n">
        <v>33</v>
      </c>
      <c r="E9" s="102" t="n">
        <v>243</v>
      </c>
      <c r="F9" s="101" t="n">
        <v>0</v>
      </c>
      <c r="G9" s="101" t="n">
        <v>0</v>
      </c>
      <c r="H9" s="101" t="n">
        <v>2</v>
      </c>
      <c r="I9" s="101" t="n">
        <v>0</v>
      </c>
      <c r="J9" s="101" t="n">
        <v>2</v>
      </c>
      <c r="K9" s="101" t="n">
        <v>0</v>
      </c>
    </row>
    <row r="10" customFormat="false" ht="14.25" hidden="false" customHeight="false" outlineLevel="0" collapsed="false">
      <c r="A10" s="99"/>
      <c r="B10" s="100" t="s">
        <v>350</v>
      </c>
      <c r="C10" s="101" t="n">
        <v>133</v>
      </c>
      <c r="D10" s="102" t="n">
        <v>17</v>
      </c>
      <c r="E10" s="102" t="n">
        <v>116</v>
      </c>
      <c r="F10" s="101" t="n">
        <v>0</v>
      </c>
      <c r="G10" s="101" t="n">
        <v>0</v>
      </c>
      <c r="H10" s="101" t="n">
        <v>2</v>
      </c>
      <c r="I10" s="101" t="n">
        <v>0</v>
      </c>
      <c r="J10" s="101" t="n">
        <v>2</v>
      </c>
      <c r="K10" s="101" t="n">
        <v>0</v>
      </c>
    </row>
    <row r="11" customFormat="false" ht="14.25" hidden="false" customHeight="false" outlineLevel="0" collapsed="false">
      <c r="A11" s="99" t="s">
        <v>193</v>
      </c>
      <c r="B11" s="100" t="s">
        <v>349</v>
      </c>
      <c r="C11" s="101" t="n">
        <v>280</v>
      </c>
      <c r="D11" s="101" t="n">
        <v>41</v>
      </c>
      <c r="E11" s="101" t="n">
        <v>239</v>
      </c>
      <c r="F11" s="101" t="n">
        <v>0</v>
      </c>
      <c r="G11" s="101" t="n">
        <v>1</v>
      </c>
      <c r="H11" s="101" t="n">
        <v>19</v>
      </c>
      <c r="I11" s="101" t="n">
        <v>0</v>
      </c>
      <c r="J11" s="101" t="n">
        <v>0</v>
      </c>
      <c r="K11" s="101" t="n">
        <v>0</v>
      </c>
    </row>
    <row r="12" customFormat="false" ht="14.25" hidden="false" customHeight="false" outlineLevel="0" collapsed="false">
      <c r="A12" s="99"/>
      <c r="B12" s="100" t="s">
        <v>350</v>
      </c>
      <c r="C12" s="101" t="n">
        <v>152</v>
      </c>
      <c r="D12" s="101" t="n">
        <v>16</v>
      </c>
      <c r="E12" s="101" t="n">
        <v>136</v>
      </c>
      <c r="F12" s="101" t="n">
        <v>0</v>
      </c>
      <c r="G12" s="101" t="n">
        <v>0</v>
      </c>
      <c r="H12" s="101" t="n">
        <v>13</v>
      </c>
      <c r="I12" s="101" t="n">
        <v>0</v>
      </c>
      <c r="J12" s="101" t="n">
        <v>0</v>
      </c>
      <c r="K12" s="101" t="n">
        <v>0</v>
      </c>
    </row>
    <row r="13" customFormat="false" ht="14.25" hidden="false" customHeight="false" outlineLevel="0" collapsed="false">
      <c r="A13" s="99" t="s">
        <v>194</v>
      </c>
      <c r="B13" s="100" t="s">
        <v>349</v>
      </c>
      <c r="C13" s="101" t="n">
        <v>231</v>
      </c>
      <c r="D13" s="101" t="n">
        <v>42</v>
      </c>
      <c r="E13" s="101" t="n">
        <v>189</v>
      </c>
      <c r="F13" s="101" t="n">
        <v>0</v>
      </c>
      <c r="G13" s="101" t="n">
        <v>0</v>
      </c>
      <c r="H13" s="101" t="n">
        <v>6</v>
      </c>
      <c r="I13" s="101" t="n">
        <v>0</v>
      </c>
      <c r="J13" s="101" t="n">
        <v>0</v>
      </c>
      <c r="K13" s="101" t="n">
        <v>0</v>
      </c>
    </row>
    <row r="14" customFormat="false" ht="14.25" hidden="false" customHeight="false" outlineLevel="0" collapsed="false">
      <c r="A14" s="99"/>
      <c r="B14" s="100" t="s">
        <v>350</v>
      </c>
      <c r="C14" s="101" t="n">
        <v>99</v>
      </c>
      <c r="D14" s="101" t="n">
        <v>23</v>
      </c>
      <c r="E14" s="101" t="n">
        <v>76</v>
      </c>
      <c r="F14" s="101" t="n">
        <v>0</v>
      </c>
      <c r="G14" s="101" t="n">
        <v>0</v>
      </c>
      <c r="H14" s="101" t="n">
        <v>5</v>
      </c>
      <c r="I14" s="101" t="n">
        <v>0</v>
      </c>
      <c r="J14" s="101" t="n">
        <v>0</v>
      </c>
      <c r="K14" s="101" t="n">
        <v>0</v>
      </c>
    </row>
    <row r="15" customFormat="false" ht="14.25" hidden="false" customHeight="false" outlineLevel="0" collapsed="false">
      <c r="A15" s="99" t="s">
        <v>195</v>
      </c>
      <c r="B15" s="100" t="s">
        <v>349</v>
      </c>
      <c r="C15" s="101" t="n">
        <v>295</v>
      </c>
      <c r="D15" s="101" t="n">
        <v>41</v>
      </c>
      <c r="E15" s="101" t="n">
        <v>254</v>
      </c>
      <c r="F15" s="101" t="n">
        <v>0</v>
      </c>
      <c r="G15" s="101" t="n">
        <v>0</v>
      </c>
      <c r="H15" s="101" t="n">
        <v>7</v>
      </c>
      <c r="I15" s="101" t="n">
        <v>0</v>
      </c>
      <c r="J15" s="101" t="n">
        <v>0</v>
      </c>
      <c r="K15" s="101" t="n">
        <v>54</v>
      </c>
    </row>
    <row r="16" customFormat="false" ht="14.25" hidden="false" customHeight="false" outlineLevel="0" collapsed="false">
      <c r="A16" s="99"/>
      <c r="B16" s="100" t="s">
        <v>350</v>
      </c>
      <c r="C16" s="101" t="n">
        <v>144</v>
      </c>
      <c r="D16" s="101" t="n">
        <v>19</v>
      </c>
      <c r="E16" s="101" t="n">
        <v>125</v>
      </c>
      <c r="F16" s="101" t="n">
        <v>0</v>
      </c>
      <c r="G16" s="101" t="n">
        <v>0</v>
      </c>
      <c r="H16" s="101" t="n">
        <v>7</v>
      </c>
      <c r="I16" s="101" t="n">
        <v>0</v>
      </c>
      <c r="J16" s="101" t="n">
        <v>0</v>
      </c>
      <c r="K16" s="101" t="n">
        <v>24</v>
      </c>
    </row>
    <row r="17" customFormat="false" ht="14.25" hidden="false" customHeight="false" outlineLevel="0" collapsed="false">
      <c r="A17" s="99" t="s">
        <v>196</v>
      </c>
      <c r="B17" s="100" t="s">
        <v>349</v>
      </c>
      <c r="C17" s="101" t="n">
        <v>223</v>
      </c>
      <c r="D17" s="101" t="n">
        <v>27</v>
      </c>
      <c r="E17" s="101" t="n">
        <v>196</v>
      </c>
      <c r="F17" s="101" t="n">
        <v>0</v>
      </c>
      <c r="G17" s="101" t="n">
        <v>2</v>
      </c>
      <c r="H17" s="101" t="n">
        <v>0</v>
      </c>
      <c r="I17" s="101" t="n">
        <v>0</v>
      </c>
      <c r="J17" s="101" t="n">
        <v>0</v>
      </c>
      <c r="K17" s="101" t="n">
        <v>0</v>
      </c>
    </row>
    <row r="18" customFormat="false" ht="14.25" hidden="false" customHeight="false" outlineLevel="0" collapsed="false">
      <c r="A18" s="99"/>
      <c r="B18" s="100" t="s">
        <v>350</v>
      </c>
      <c r="C18" s="101" t="n">
        <v>126</v>
      </c>
      <c r="D18" s="101" t="n">
        <v>19</v>
      </c>
      <c r="E18" s="101" t="n">
        <v>107</v>
      </c>
      <c r="F18" s="101" t="n">
        <v>0</v>
      </c>
      <c r="G18" s="101" t="n">
        <v>2</v>
      </c>
      <c r="H18" s="101" t="n">
        <v>0</v>
      </c>
      <c r="I18" s="101" t="n">
        <v>0</v>
      </c>
      <c r="J18" s="101" t="n">
        <v>0</v>
      </c>
      <c r="K18" s="101" t="n">
        <v>0</v>
      </c>
    </row>
    <row r="19" customFormat="false" ht="14.25" hidden="false" customHeight="false" outlineLevel="0" collapsed="false">
      <c r="A19" s="99" t="s">
        <v>197</v>
      </c>
      <c r="B19" s="100" t="s">
        <v>349</v>
      </c>
      <c r="C19" s="101" t="n">
        <v>159</v>
      </c>
      <c r="D19" s="101" t="n">
        <v>26</v>
      </c>
      <c r="E19" s="101" t="n">
        <v>133</v>
      </c>
      <c r="F19" s="101" t="n">
        <v>1</v>
      </c>
      <c r="G19" s="101" t="n">
        <v>0</v>
      </c>
      <c r="H19" s="101" t="n">
        <v>2</v>
      </c>
      <c r="I19" s="101" t="n">
        <v>0</v>
      </c>
      <c r="J19" s="101" t="n">
        <v>10</v>
      </c>
      <c r="K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88</v>
      </c>
      <c r="D20" s="101" t="n">
        <v>12</v>
      </c>
      <c r="E20" s="101" t="n">
        <v>76</v>
      </c>
      <c r="F20" s="101" t="n">
        <v>1</v>
      </c>
      <c r="G20" s="101" t="n">
        <v>0</v>
      </c>
      <c r="H20" s="101" t="n">
        <v>2</v>
      </c>
      <c r="I20" s="101" t="n">
        <v>0</v>
      </c>
      <c r="J20" s="101" t="n">
        <v>3</v>
      </c>
      <c r="K20" s="101" t="n">
        <v>0</v>
      </c>
    </row>
    <row r="21" customFormat="false" ht="14.25" hidden="false" customHeight="false" outlineLevel="0" collapsed="false">
      <c r="A21" s="99" t="s">
        <v>198</v>
      </c>
      <c r="B21" s="100" t="s">
        <v>349</v>
      </c>
      <c r="C21" s="101" t="n">
        <v>198</v>
      </c>
      <c r="D21" s="101" t="n">
        <v>25</v>
      </c>
      <c r="E21" s="101" t="n">
        <v>173</v>
      </c>
      <c r="F21" s="101" t="n">
        <v>0</v>
      </c>
      <c r="G21" s="101" t="n">
        <v>17</v>
      </c>
      <c r="H21" s="101" t="n">
        <v>0</v>
      </c>
      <c r="I21" s="101" t="n">
        <v>0</v>
      </c>
      <c r="J21" s="101" t="n">
        <v>0</v>
      </c>
      <c r="K21" s="101" t="n">
        <v>0</v>
      </c>
    </row>
    <row r="22" customFormat="false" ht="14.25" hidden="false" customHeight="false" outlineLevel="0" collapsed="false">
      <c r="A22" s="99"/>
      <c r="B22" s="100" t="s">
        <v>350</v>
      </c>
      <c r="C22" s="101" t="n">
        <v>100</v>
      </c>
      <c r="D22" s="101" t="n">
        <v>13</v>
      </c>
      <c r="E22" s="101" t="n">
        <v>87</v>
      </c>
      <c r="F22" s="101" t="n">
        <v>0</v>
      </c>
      <c r="G22" s="101" t="n">
        <v>11</v>
      </c>
      <c r="H22" s="101" t="n">
        <v>0</v>
      </c>
      <c r="I22" s="101" t="n">
        <v>0</v>
      </c>
      <c r="J22" s="101" t="n">
        <v>0</v>
      </c>
      <c r="K22" s="101" t="n">
        <v>0</v>
      </c>
    </row>
    <row r="23" customFormat="false" ht="14.25" hidden="false" customHeight="false" outlineLevel="0" collapsed="false">
      <c r="A23" s="99" t="s">
        <v>199</v>
      </c>
      <c r="B23" s="100" t="s">
        <v>349</v>
      </c>
      <c r="C23" s="101" t="n">
        <v>189</v>
      </c>
      <c r="D23" s="101" t="n">
        <v>38</v>
      </c>
      <c r="E23" s="101" t="n">
        <v>151</v>
      </c>
      <c r="F23" s="101" t="n">
        <v>0</v>
      </c>
      <c r="G23" s="101" t="n">
        <v>0</v>
      </c>
      <c r="H23" s="101" t="n">
        <v>3</v>
      </c>
      <c r="I23" s="101" t="n">
        <v>0</v>
      </c>
      <c r="J23" s="101" t="n">
        <v>2</v>
      </c>
      <c r="K23" s="101" t="n">
        <v>0</v>
      </c>
    </row>
    <row r="24" customFormat="false" ht="14.25" hidden="false" customHeight="false" outlineLevel="0" collapsed="false">
      <c r="A24" s="99"/>
      <c r="B24" s="100" t="s">
        <v>350</v>
      </c>
      <c r="C24" s="101" t="n">
        <v>86</v>
      </c>
      <c r="D24" s="101" t="n">
        <v>18</v>
      </c>
      <c r="E24" s="101" t="n">
        <v>68</v>
      </c>
      <c r="F24" s="101" t="n">
        <v>0</v>
      </c>
      <c r="G24" s="101" t="n">
        <v>0</v>
      </c>
      <c r="H24" s="101" t="n">
        <v>2</v>
      </c>
      <c r="I24" s="101" t="n">
        <v>0</v>
      </c>
      <c r="J24" s="101" t="n">
        <v>0</v>
      </c>
      <c r="K24" s="101" t="n">
        <v>0</v>
      </c>
    </row>
    <row r="25" customFormat="false" ht="14.25" hidden="false" customHeight="false" outlineLevel="0" collapsed="false">
      <c r="A25" s="99" t="s">
        <v>200</v>
      </c>
      <c r="B25" s="100" t="s">
        <v>349</v>
      </c>
      <c r="C25" s="101" t="n">
        <v>301</v>
      </c>
      <c r="D25" s="101" t="n">
        <v>60</v>
      </c>
      <c r="E25" s="101" t="n">
        <v>241</v>
      </c>
      <c r="F25" s="101" t="n">
        <v>0</v>
      </c>
      <c r="G25" s="101" t="n">
        <v>0</v>
      </c>
      <c r="H25" s="101" t="n">
        <v>9</v>
      </c>
      <c r="I25" s="101" t="n">
        <v>0</v>
      </c>
      <c r="J25" s="101" t="n">
        <v>1</v>
      </c>
      <c r="K25" s="101" t="n">
        <v>11</v>
      </c>
    </row>
    <row r="26" customFormat="false" ht="14.25" hidden="false" customHeight="false" outlineLevel="0" collapsed="false">
      <c r="A26" s="99"/>
      <c r="B26" s="100" t="s">
        <v>350</v>
      </c>
      <c r="C26" s="101" t="n">
        <v>178</v>
      </c>
      <c r="D26" s="101" t="n">
        <v>34</v>
      </c>
      <c r="E26" s="101" t="n">
        <v>144</v>
      </c>
      <c r="F26" s="101" t="n">
        <v>0</v>
      </c>
      <c r="G26" s="101" t="n">
        <v>0</v>
      </c>
      <c r="H26" s="101" t="n">
        <v>9</v>
      </c>
      <c r="I26" s="101" t="n">
        <v>0</v>
      </c>
      <c r="J26" s="101" t="n">
        <v>0</v>
      </c>
      <c r="K26" s="101" t="n">
        <v>6</v>
      </c>
    </row>
    <row r="27" customFormat="false" ht="14.25" hidden="false" customHeight="false" outlineLevel="0" collapsed="false">
      <c r="A27" s="99" t="s">
        <v>201</v>
      </c>
      <c r="B27" s="100" t="s">
        <v>349</v>
      </c>
      <c r="C27" s="101" t="n">
        <v>336</v>
      </c>
      <c r="D27" s="101" t="n">
        <v>48</v>
      </c>
      <c r="E27" s="101" t="n">
        <v>288</v>
      </c>
      <c r="F27" s="101" t="n">
        <v>1</v>
      </c>
      <c r="G27" s="101" t="n">
        <v>0</v>
      </c>
      <c r="H27" s="101" t="n">
        <v>3</v>
      </c>
      <c r="I27" s="101" t="n">
        <v>0</v>
      </c>
      <c r="J27" s="101" t="n">
        <v>0</v>
      </c>
      <c r="K27" s="101" t="n">
        <v>98</v>
      </c>
    </row>
    <row r="28" customFormat="false" ht="14.25" hidden="false" customHeight="false" outlineLevel="0" collapsed="false">
      <c r="A28" s="99"/>
      <c r="B28" s="100" t="s">
        <v>350</v>
      </c>
      <c r="C28" s="101" t="n">
        <v>177</v>
      </c>
      <c r="D28" s="101" t="n">
        <v>28</v>
      </c>
      <c r="E28" s="101" t="n">
        <v>149</v>
      </c>
      <c r="F28" s="101" t="n">
        <v>0</v>
      </c>
      <c r="G28" s="101" t="n">
        <v>0</v>
      </c>
      <c r="H28" s="101" t="n">
        <v>3</v>
      </c>
      <c r="I28" s="101" t="n">
        <v>0</v>
      </c>
      <c r="J28" s="101" t="n">
        <v>0</v>
      </c>
      <c r="K28" s="101" t="n">
        <v>47</v>
      </c>
    </row>
    <row r="29" customFormat="false" ht="14.25" hidden="false" customHeight="false" outlineLevel="0" collapsed="false">
      <c r="A29" s="99" t="s">
        <v>202</v>
      </c>
      <c r="B29" s="100" t="s">
        <v>349</v>
      </c>
      <c r="C29" s="101" t="n">
        <v>238</v>
      </c>
      <c r="D29" s="101" t="n">
        <v>35</v>
      </c>
      <c r="E29" s="101" t="n">
        <v>203</v>
      </c>
      <c r="F29" s="101" t="n">
        <v>0</v>
      </c>
      <c r="G29" s="101" t="n">
        <v>0</v>
      </c>
      <c r="H29" s="101" t="n">
        <v>31</v>
      </c>
      <c r="I29" s="101" t="n">
        <v>0</v>
      </c>
      <c r="J29" s="101" t="n">
        <v>2</v>
      </c>
      <c r="K29" s="101" t="n">
        <v>1</v>
      </c>
    </row>
    <row r="30" customFormat="false" ht="14.25" hidden="false" customHeight="false" outlineLevel="0" collapsed="false">
      <c r="A30" s="99"/>
      <c r="B30" s="100" t="s">
        <v>350</v>
      </c>
      <c r="C30" s="101" t="n">
        <v>135</v>
      </c>
      <c r="D30" s="101" t="n">
        <v>20</v>
      </c>
      <c r="E30" s="101" t="n">
        <v>115</v>
      </c>
      <c r="F30" s="101" t="n">
        <v>0</v>
      </c>
      <c r="G30" s="101" t="n">
        <v>0</v>
      </c>
      <c r="H30" s="101" t="n">
        <v>30</v>
      </c>
      <c r="I30" s="101" t="n">
        <v>0</v>
      </c>
      <c r="J30" s="101" t="n">
        <v>0</v>
      </c>
      <c r="K30" s="101" t="n">
        <v>0</v>
      </c>
    </row>
    <row r="31" customFormat="false" ht="14.25" hidden="false" customHeight="false" outlineLevel="0" collapsed="false">
      <c r="A31" s="99" t="s">
        <v>203</v>
      </c>
      <c r="B31" s="100" t="s">
        <v>349</v>
      </c>
      <c r="C31" s="101" t="n">
        <v>197</v>
      </c>
      <c r="D31" s="101" t="n">
        <v>32</v>
      </c>
      <c r="E31" s="101" t="n">
        <v>165</v>
      </c>
      <c r="F31" s="101" t="n">
        <v>1</v>
      </c>
      <c r="G31" s="101" t="n">
        <v>6</v>
      </c>
      <c r="H31" s="101" t="n">
        <v>10</v>
      </c>
      <c r="I31" s="101" t="n">
        <v>0</v>
      </c>
      <c r="J31" s="101" t="n">
        <v>0</v>
      </c>
      <c r="K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95</v>
      </c>
      <c r="D32" s="101" t="n">
        <v>17</v>
      </c>
      <c r="E32" s="101" t="n">
        <v>78</v>
      </c>
      <c r="F32" s="101" t="n">
        <v>0</v>
      </c>
      <c r="G32" s="101" t="n">
        <v>4</v>
      </c>
      <c r="H32" s="101" t="n">
        <v>10</v>
      </c>
      <c r="I32" s="101" t="n">
        <v>0</v>
      </c>
      <c r="J32" s="101" t="n">
        <v>0</v>
      </c>
      <c r="K32" s="101" t="n">
        <v>0</v>
      </c>
    </row>
    <row r="33" customFormat="false" ht="14.25" hidden="false" customHeight="false" outlineLevel="0" collapsed="false">
      <c r="A33" s="99" t="s">
        <v>204</v>
      </c>
      <c r="B33" s="100" t="s">
        <v>349</v>
      </c>
      <c r="C33" s="101" t="n">
        <v>198</v>
      </c>
      <c r="D33" s="101" t="n">
        <v>54</v>
      </c>
      <c r="E33" s="101" t="n">
        <v>144</v>
      </c>
      <c r="F33" s="101" t="n">
        <v>0</v>
      </c>
      <c r="G33" s="101" t="n">
        <v>16</v>
      </c>
      <c r="H33" s="101" t="n">
        <v>8</v>
      </c>
      <c r="I33" s="101" t="n">
        <v>0</v>
      </c>
      <c r="J33" s="101" t="n">
        <v>2</v>
      </c>
      <c r="K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107</v>
      </c>
      <c r="D34" s="101" t="n">
        <v>30</v>
      </c>
      <c r="E34" s="101" t="n">
        <v>77</v>
      </c>
      <c r="F34" s="101" t="n">
        <v>0</v>
      </c>
      <c r="G34" s="101" t="n">
        <v>13</v>
      </c>
      <c r="H34" s="101" t="n">
        <v>7</v>
      </c>
      <c r="I34" s="101" t="n">
        <v>0</v>
      </c>
      <c r="J34" s="101" t="n">
        <v>0</v>
      </c>
      <c r="K34" s="101" t="n">
        <v>0</v>
      </c>
    </row>
    <row r="35" customFormat="false" ht="14.25" hidden="false" customHeight="false" outlineLevel="0" collapsed="false">
      <c r="A35" s="99" t="s">
        <v>205</v>
      </c>
      <c r="B35" s="100" t="s">
        <v>349</v>
      </c>
      <c r="C35" s="101" t="n">
        <v>165</v>
      </c>
      <c r="D35" s="101" t="n">
        <v>16</v>
      </c>
      <c r="E35" s="101" t="n">
        <v>149</v>
      </c>
      <c r="F35" s="101" t="n">
        <v>1</v>
      </c>
      <c r="G35" s="101" t="n">
        <v>0</v>
      </c>
      <c r="H35" s="101" t="n">
        <v>20</v>
      </c>
      <c r="I35" s="101" t="n">
        <v>0</v>
      </c>
      <c r="J35" s="101" t="n">
        <v>1</v>
      </c>
      <c r="K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80</v>
      </c>
      <c r="D36" s="101" t="n">
        <v>6</v>
      </c>
      <c r="E36" s="101" t="n">
        <v>74</v>
      </c>
      <c r="F36" s="101" t="n">
        <v>0</v>
      </c>
      <c r="G36" s="101" t="n">
        <v>0</v>
      </c>
      <c r="H36" s="101" t="n">
        <v>14</v>
      </c>
      <c r="I36" s="101" t="n">
        <v>0</v>
      </c>
      <c r="J36" s="101" t="n">
        <v>0</v>
      </c>
      <c r="K36" s="101" t="n">
        <v>0</v>
      </c>
    </row>
    <row r="37" customFormat="false" ht="14.25" hidden="false" customHeight="false" outlineLevel="0" collapsed="false">
      <c r="A37" s="99" t="s">
        <v>206</v>
      </c>
      <c r="B37" s="100" t="s">
        <v>349</v>
      </c>
      <c r="C37" s="101" t="n">
        <v>269</v>
      </c>
      <c r="D37" s="101" t="n">
        <v>38</v>
      </c>
      <c r="E37" s="101" t="n">
        <v>231</v>
      </c>
      <c r="F37" s="101" t="n">
        <v>0</v>
      </c>
      <c r="G37" s="101" t="n">
        <v>0</v>
      </c>
      <c r="H37" s="101" t="n">
        <v>11</v>
      </c>
      <c r="I37" s="101" t="n">
        <v>0</v>
      </c>
      <c r="J37" s="101" t="n">
        <v>0</v>
      </c>
      <c r="K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123</v>
      </c>
      <c r="D38" s="101" t="n">
        <v>19</v>
      </c>
      <c r="E38" s="101" t="n">
        <v>104</v>
      </c>
      <c r="F38" s="101" t="n">
        <v>0</v>
      </c>
      <c r="G38" s="101" t="n">
        <v>0</v>
      </c>
      <c r="H38" s="101" t="n">
        <v>9</v>
      </c>
      <c r="I38" s="101" t="n">
        <v>0</v>
      </c>
      <c r="J38" s="101" t="n">
        <v>0</v>
      </c>
      <c r="K38" s="101" t="n">
        <v>0</v>
      </c>
    </row>
    <row r="39" customFormat="false" ht="14.25" hidden="false" customHeight="false" outlineLevel="0" collapsed="false">
      <c r="A39" s="99" t="s">
        <v>207</v>
      </c>
      <c r="B39" s="100" t="s">
        <v>349</v>
      </c>
      <c r="C39" s="101" t="n">
        <v>306</v>
      </c>
      <c r="D39" s="101" t="n">
        <v>46</v>
      </c>
      <c r="E39" s="101" t="n">
        <v>260</v>
      </c>
      <c r="F39" s="101" t="n">
        <v>0</v>
      </c>
      <c r="G39" s="101" t="n">
        <v>6</v>
      </c>
      <c r="H39" s="101" t="n">
        <v>1</v>
      </c>
      <c r="I39" s="101" t="n">
        <v>0</v>
      </c>
      <c r="J39" s="101" t="n">
        <v>14</v>
      </c>
      <c r="K39" s="101" t="n">
        <v>26</v>
      </c>
    </row>
    <row r="40" customFormat="false" ht="14.25" hidden="false" customHeight="false" outlineLevel="0" collapsed="false">
      <c r="A40" s="99"/>
      <c r="B40" s="100" t="s">
        <v>350</v>
      </c>
      <c r="C40" s="101" t="n">
        <v>168</v>
      </c>
      <c r="D40" s="101" t="n">
        <v>27</v>
      </c>
      <c r="E40" s="101" t="n">
        <v>141</v>
      </c>
      <c r="F40" s="101" t="n">
        <v>0</v>
      </c>
      <c r="G40" s="101" t="n">
        <v>2</v>
      </c>
      <c r="H40" s="101" t="n">
        <v>1</v>
      </c>
      <c r="I40" s="101" t="n">
        <v>0</v>
      </c>
      <c r="J40" s="101" t="n">
        <v>8</v>
      </c>
      <c r="K40" s="101" t="n">
        <v>12</v>
      </c>
    </row>
    <row r="41" customFormat="false" ht="14.25" hidden="false" customHeight="false" outlineLevel="0" collapsed="false">
      <c r="A41" s="99" t="s">
        <v>208</v>
      </c>
      <c r="B41" s="100" t="s">
        <v>349</v>
      </c>
      <c r="C41" s="101" t="n">
        <v>465</v>
      </c>
      <c r="D41" s="101" t="n">
        <v>45</v>
      </c>
      <c r="E41" s="101" t="n">
        <v>420</v>
      </c>
      <c r="F41" s="101" t="n">
        <v>1</v>
      </c>
      <c r="G41" s="101" t="n">
        <v>16</v>
      </c>
      <c r="H41" s="101" t="n">
        <v>6</v>
      </c>
      <c r="I41" s="101" t="n">
        <v>0</v>
      </c>
      <c r="J41" s="101" t="n">
        <v>6</v>
      </c>
      <c r="K41" s="101" t="n">
        <v>9</v>
      </c>
    </row>
    <row r="42" customFormat="false" ht="14.25" hidden="false" customHeight="false" outlineLevel="0" collapsed="false">
      <c r="A42" s="99"/>
      <c r="B42" s="100" t="s">
        <v>350</v>
      </c>
      <c r="C42" s="101" t="n">
        <v>211</v>
      </c>
      <c r="D42" s="101" t="n">
        <v>17</v>
      </c>
      <c r="E42" s="101" t="n">
        <v>194</v>
      </c>
      <c r="F42" s="101" t="n">
        <v>0</v>
      </c>
      <c r="G42" s="101" t="n">
        <v>10</v>
      </c>
      <c r="H42" s="101" t="n">
        <v>5</v>
      </c>
      <c r="I42" s="101" t="n">
        <v>0</v>
      </c>
      <c r="J42" s="101" t="n">
        <v>1</v>
      </c>
      <c r="K42" s="101" t="n">
        <v>9</v>
      </c>
    </row>
    <row r="43" customFormat="false" ht="14.25" hidden="false" customHeight="false" outlineLevel="0" collapsed="false">
      <c r="A43" s="99" t="s">
        <v>209</v>
      </c>
      <c r="B43" s="100" t="s">
        <v>349</v>
      </c>
      <c r="C43" s="101" t="n">
        <v>339</v>
      </c>
      <c r="D43" s="101" t="n">
        <v>43</v>
      </c>
      <c r="E43" s="101" t="n">
        <v>296</v>
      </c>
      <c r="F43" s="101" t="n">
        <v>2</v>
      </c>
      <c r="G43" s="101" t="n">
        <v>0</v>
      </c>
      <c r="H43" s="101" t="n">
        <v>25</v>
      </c>
      <c r="I43" s="101" t="n">
        <v>0</v>
      </c>
      <c r="J43" s="101" t="n">
        <v>0</v>
      </c>
      <c r="K43" s="101" t="n">
        <v>31</v>
      </c>
    </row>
    <row r="44" customFormat="false" ht="14.25" hidden="false" customHeight="false" outlineLevel="0" collapsed="false">
      <c r="A44" s="99"/>
      <c r="B44" s="100" t="s">
        <v>350</v>
      </c>
      <c r="C44" s="101" t="n">
        <v>169</v>
      </c>
      <c r="D44" s="101" t="n">
        <v>22</v>
      </c>
      <c r="E44" s="101" t="n">
        <v>147</v>
      </c>
      <c r="F44" s="101" t="n">
        <v>1</v>
      </c>
      <c r="G44" s="101" t="n">
        <v>0</v>
      </c>
      <c r="H44" s="101" t="n">
        <v>21</v>
      </c>
      <c r="I44" s="101" t="n">
        <v>0</v>
      </c>
      <c r="J44" s="101" t="n">
        <v>0</v>
      </c>
      <c r="K44" s="101" t="n">
        <v>19</v>
      </c>
    </row>
    <row r="45" customFormat="false" ht="14.25" hidden="false" customHeight="false" outlineLevel="0" collapsed="false">
      <c r="A45" s="99" t="s">
        <v>210</v>
      </c>
      <c r="B45" s="100" t="s">
        <v>349</v>
      </c>
      <c r="C45" s="101" t="n">
        <v>125</v>
      </c>
      <c r="D45" s="101" t="n">
        <v>22</v>
      </c>
      <c r="E45" s="101" t="n">
        <v>103</v>
      </c>
      <c r="F45" s="101" t="n">
        <v>1</v>
      </c>
      <c r="G45" s="101" t="n">
        <v>0</v>
      </c>
      <c r="H45" s="101" t="n">
        <v>2</v>
      </c>
      <c r="I45" s="101" t="n">
        <v>0</v>
      </c>
      <c r="J45" s="101" t="n">
        <v>0</v>
      </c>
      <c r="K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67</v>
      </c>
      <c r="D46" s="101" t="n">
        <v>9</v>
      </c>
      <c r="E46" s="101" t="n">
        <v>58</v>
      </c>
      <c r="F46" s="101" t="n">
        <v>1</v>
      </c>
      <c r="G46" s="101" t="n">
        <v>0</v>
      </c>
      <c r="H46" s="101" t="n">
        <v>2</v>
      </c>
      <c r="I46" s="101" t="n">
        <v>0</v>
      </c>
      <c r="J46" s="101" t="n">
        <v>0</v>
      </c>
      <c r="K46" s="101" t="n">
        <v>0</v>
      </c>
    </row>
    <row r="47" customFormat="false" ht="14.25" hidden="false" customHeight="false" outlineLevel="0" collapsed="false">
      <c r="A47" s="99" t="s">
        <v>211</v>
      </c>
      <c r="B47" s="100" t="s">
        <v>349</v>
      </c>
      <c r="C47" s="101" t="n">
        <v>163</v>
      </c>
      <c r="D47" s="101" t="n">
        <v>32</v>
      </c>
      <c r="E47" s="101" t="n">
        <v>131</v>
      </c>
      <c r="F47" s="101" t="n">
        <v>0</v>
      </c>
      <c r="G47" s="101" t="n">
        <v>5</v>
      </c>
      <c r="H47" s="101" t="n">
        <v>4</v>
      </c>
      <c r="I47" s="101" t="n">
        <v>0</v>
      </c>
      <c r="J47" s="101" t="n">
        <v>0</v>
      </c>
      <c r="K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84</v>
      </c>
      <c r="D48" s="101" t="n">
        <v>16</v>
      </c>
      <c r="E48" s="101" t="n">
        <v>68</v>
      </c>
      <c r="F48" s="101" t="n">
        <v>0</v>
      </c>
      <c r="G48" s="101" t="n">
        <v>0</v>
      </c>
      <c r="H48" s="101" t="n">
        <v>2</v>
      </c>
      <c r="I48" s="101" t="n">
        <v>0</v>
      </c>
      <c r="J48" s="101" t="n">
        <v>0</v>
      </c>
      <c r="K48" s="101" t="n">
        <v>0</v>
      </c>
    </row>
    <row r="49" customFormat="false" ht="14.25" hidden="false" customHeight="false" outlineLevel="0" collapsed="false">
      <c r="A49" s="99" t="s">
        <v>212</v>
      </c>
      <c r="B49" s="100" t="s">
        <v>349</v>
      </c>
      <c r="C49" s="101" t="n">
        <v>816</v>
      </c>
      <c r="D49" s="101" t="n">
        <v>178</v>
      </c>
      <c r="E49" s="101" t="n">
        <v>638</v>
      </c>
      <c r="F49" s="101" t="n">
        <v>0</v>
      </c>
      <c r="G49" s="101" t="n">
        <v>8</v>
      </c>
      <c r="H49" s="101" t="n">
        <v>0</v>
      </c>
      <c r="I49" s="101" t="n">
        <v>0</v>
      </c>
      <c r="J49" s="101" t="n">
        <v>16</v>
      </c>
      <c r="K49" s="101" t="n">
        <v>0</v>
      </c>
    </row>
    <row r="50" customFormat="false" ht="14.25" hidden="false" customHeight="false" outlineLevel="0" collapsed="false">
      <c r="A50" s="99"/>
      <c r="B50" s="100" t="s">
        <v>350</v>
      </c>
      <c r="C50" s="101" t="n">
        <v>388</v>
      </c>
      <c r="D50" s="101" t="n">
        <v>98</v>
      </c>
      <c r="E50" s="101" t="n">
        <v>290</v>
      </c>
      <c r="F50" s="101" t="n">
        <v>0</v>
      </c>
      <c r="G50" s="101" t="n">
        <v>5</v>
      </c>
      <c r="H50" s="101" t="n">
        <v>0</v>
      </c>
      <c r="I50" s="101" t="n">
        <v>0</v>
      </c>
      <c r="J50" s="101" t="n">
        <v>1</v>
      </c>
      <c r="K50" s="101" t="n">
        <v>0</v>
      </c>
    </row>
    <row r="51" customFormat="false" ht="14.2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8">
      <formula>$B7="K"</formula>
    </cfRule>
    <cfRule type="expression" priority="3" aboveAverage="0" equalAverage="0" bottom="0" percent="0" rank="0" text="" dxfId="3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5" t="s">
        <v>42</v>
      </c>
      <c r="B1" s="106"/>
    </row>
    <row r="2" customFormat="false" ht="14.25" hidden="false" customHeight="false" outlineLevel="0" collapsed="false">
      <c r="K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74</v>
      </c>
      <c r="D3" s="95" t="s">
        <v>375</v>
      </c>
      <c r="E3" s="95"/>
      <c r="F3" s="95" t="s">
        <v>376</v>
      </c>
      <c r="G3" s="95"/>
      <c r="H3" s="95"/>
      <c r="I3" s="95"/>
      <c r="J3" s="95"/>
      <c r="K3" s="95"/>
    </row>
    <row r="4" customFormat="false" ht="111.95" hidden="false" customHeight="true" outlineLevel="0" collapsed="false">
      <c r="A4" s="94"/>
      <c r="B4" s="94"/>
      <c r="C4" s="94"/>
      <c r="D4" s="94" t="s">
        <v>377</v>
      </c>
      <c r="E4" s="94" t="s">
        <v>378</v>
      </c>
      <c r="F4" s="94" t="s">
        <v>379</v>
      </c>
      <c r="G4" s="94" t="s">
        <v>380</v>
      </c>
      <c r="H4" s="94" t="s">
        <v>381</v>
      </c>
      <c r="I4" s="94" t="s">
        <v>382</v>
      </c>
      <c r="J4" s="94" t="s">
        <v>383</v>
      </c>
      <c r="K4" s="94" t="s">
        <v>384</v>
      </c>
    </row>
    <row r="5" customFormat="false" ht="14.25" hidden="false" customHeight="false" outlineLevel="0" collapsed="false">
      <c r="A5" s="96" t="n">
        <v>0</v>
      </c>
      <c r="B5" s="96"/>
      <c r="C5" s="96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</row>
    <row r="6" customFormat="false" ht="14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4.25" hidden="false" customHeight="false" outlineLevel="0" collapsed="false">
      <c r="A7" s="99" t="s">
        <v>348</v>
      </c>
      <c r="B7" s="100" t="s">
        <v>349</v>
      </c>
      <c r="C7" s="101" t="n">
        <v>2281</v>
      </c>
      <c r="D7" s="101" t="n">
        <v>317</v>
      </c>
      <c r="E7" s="101" t="n">
        <v>1964</v>
      </c>
      <c r="F7" s="101" t="n">
        <v>3</v>
      </c>
      <c r="G7" s="101" t="n">
        <v>24</v>
      </c>
      <c r="H7" s="101" t="n">
        <v>87</v>
      </c>
      <c r="I7" s="101" t="n">
        <v>0</v>
      </c>
      <c r="J7" s="101" t="n">
        <v>23</v>
      </c>
      <c r="K7" s="101" t="n">
        <v>160</v>
      </c>
    </row>
    <row r="8" customFormat="false" ht="14.25" hidden="false" customHeight="false" outlineLevel="0" collapsed="false">
      <c r="A8" s="99"/>
      <c r="B8" s="100" t="s">
        <v>350</v>
      </c>
      <c r="C8" s="101" t="n">
        <v>1128</v>
      </c>
      <c r="D8" s="101" t="n">
        <v>163</v>
      </c>
      <c r="E8" s="101" t="n">
        <v>965</v>
      </c>
      <c r="F8" s="101" t="n">
        <v>2</v>
      </c>
      <c r="G8" s="101" t="n">
        <v>16</v>
      </c>
      <c r="H8" s="101" t="n">
        <v>71</v>
      </c>
      <c r="I8" s="101" t="n">
        <v>0</v>
      </c>
      <c r="J8" s="101" t="n">
        <v>9</v>
      </c>
      <c r="K8" s="101" t="n">
        <v>81</v>
      </c>
    </row>
    <row r="9" customFormat="false" ht="14.25" hidden="false" customHeight="false" outlineLevel="0" collapsed="false">
      <c r="A9" s="99" t="s">
        <v>192</v>
      </c>
      <c r="B9" s="100" t="s">
        <v>349</v>
      </c>
      <c r="C9" s="101" t="n">
        <v>105</v>
      </c>
      <c r="D9" s="102" t="n">
        <v>12</v>
      </c>
      <c r="E9" s="102" t="n">
        <v>93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2</v>
      </c>
      <c r="K9" s="101" t="n">
        <v>0</v>
      </c>
    </row>
    <row r="10" customFormat="false" ht="14.25" hidden="false" customHeight="false" outlineLevel="0" collapsed="false">
      <c r="A10" s="99"/>
      <c r="B10" s="100" t="s">
        <v>350</v>
      </c>
      <c r="C10" s="101" t="n">
        <v>43</v>
      </c>
      <c r="D10" s="102" t="n">
        <v>6</v>
      </c>
      <c r="E10" s="102" t="n">
        <v>37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2</v>
      </c>
      <c r="K10" s="101" t="n">
        <v>0</v>
      </c>
    </row>
    <row r="11" customFormat="false" ht="14.25" hidden="false" customHeight="false" outlineLevel="0" collapsed="false">
      <c r="A11" s="99" t="s">
        <v>193</v>
      </c>
      <c r="B11" s="100" t="s">
        <v>349</v>
      </c>
      <c r="C11" s="101" t="n">
        <v>174</v>
      </c>
      <c r="D11" s="101" t="n">
        <v>24</v>
      </c>
      <c r="E11" s="101" t="n">
        <v>150</v>
      </c>
      <c r="F11" s="101" t="n">
        <v>0</v>
      </c>
      <c r="G11" s="101" t="n">
        <v>0</v>
      </c>
      <c r="H11" s="101" t="n">
        <v>15</v>
      </c>
      <c r="I11" s="101" t="n">
        <v>0</v>
      </c>
      <c r="J11" s="101" t="n">
        <v>0</v>
      </c>
      <c r="K11" s="101" t="n">
        <v>0</v>
      </c>
    </row>
    <row r="12" customFormat="false" ht="14.25" hidden="false" customHeight="false" outlineLevel="0" collapsed="false">
      <c r="A12" s="99"/>
      <c r="B12" s="100" t="s">
        <v>350</v>
      </c>
      <c r="C12" s="101" t="n">
        <v>95</v>
      </c>
      <c r="D12" s="101" t="n">
        <v>10</v>
      </c>
      <c r="E12" s="101" t="n">
        <v>85</v>
      </c>
      <c r="F12" s="101" t="n">
        <v>0</v>
      </c>
      <c r="G12" s="101" t="n">
        <v>0</v>
      </c>
      <c r="H12" s="101" t="n">
        <v>9</v>
      </c>
      <c r="I12" s="101" t="n">
        <v>0</v>
      </c>
      <c r="J12" s="101" t="n">
        <v>0</v>
      </c>
      <c r="K12" s="101" t="n">
        <v>0</v>
      </c>
    </row>
    <row r="13" customFormat="false" ht="14.25" hidden="false" customHeight="false" outlineLevel="0" collapsed="false">
      <c r="A13" s="99" t="s">
        <v>194</v>
      </c>
      <c r="B13" s="100" t="s">
        <v>349</v>
      </c>
      <c r="C13" s="101" t="n">
        <v>95</v>
      </c>
      <c r="D13" s="101" t="n">
        <v>15</v>
      </c>
      <c r="E13" s="101" t="n">
        <v>80</v>
      </c>
      <c r="F13" s="101" t="n">
        <v>0</v>
      </c>
      <c r="G13" s="101" t="n">
        <v>0</v>
      </c>
      <c r="H13" s="101" t="n">
        <v>4</v>
      </c>
      <c r="I13" s="101" t="n">
        <v>0</v>
      </c>
      <c r="J13" s="101" t="n">
        <v>0</v>
      </c>
      <c r="K13" s="101" t="n">
        <v>0</v>
      </c>
    </row>
    <row r="14" customFormat="false" ht="14.25" hidden="false" customHeight="false" outlineLevel="0" collapsed="false">
      <c r="A14" s="99"/>
      <c r="B14" s="100" t="s">
        <v>350</v>
      </c>
      <c r="C14" s="101" t="n">
        <v>41</v>
      </c>
      <c r="D14" s="101" t="n">
        <v>12</v>
      </c>
      <c r="E14" s="101" t="n">
        <v>29</v>
      </c>
      <c r="F14" s="101" t="n">
        <v>0</v>
      </c>
      <c r="G14" s="101" t="n">
        <v>0</v>
      </c>
      <c r="H14" s="101" t="n">
        <v>4</v>
      </c>
      <c r="I14" s="101" t="n">
        <v>0</v>
      </c>
      <c r="J14" s="101" t="n">
        <v>0</v>
      </c>
      <c r="K14" s="101" t="n">
        <v>0</v>
      </c>
    </row>
    <row r="15" customFormat="false" ht="14.25" hidden="false" customHeight="false" outlineLevel="0" collapsed="false">
      <c r="A15" s="99" t="s">
        <v>195</v>
      </c>
      <c r="B15" s="100" t="s">
        <v>349</v>
      </c>
      <c r="C15" s="101" t="n">
        <v>144</v>
      </c>
      <c r="D15" s="101" t="n">
        <v>20</v>
      </c>
      <c r="E15" s="101" t="n">
        <v>124</v>
      </c>
      <c r="F15" s="101" t="n">
        <v>0</v>
      </c>
      <c r="G15" s="101" t="n">
        <v>0</v>
      </c>
      <c r="H15" s="101" t="n">
        <v>3</v>
      </c>
      <c r="I15" s="101" t="n">
        <v>0</v>
      </c>
      <c r="J15" s="101" t="n">
        <v>0</v>
      </c>
      <c r="K15" s="101" t="n">
        <v>30</v>
      </c>
    </row>
    <row r="16" customFormat="false" ht="14.25" hidden="false" customHeight="false" outlineLevel="0" collapsed="false">
      <c r="A16" s="99"/>
      <c r="B16" s="100" t="s">
        <v>350</v>
      </c>
      <c r="C16" s="101" t="n">
        <v>70</v>
      </c>
      <c r="D16" s="101" t="n">
        <v>10</v>
      </c>
      <c r="E16" s="101" t="n">
        <v>60</v>
      </c>
      <c r="F16" s="101" t="n">
        <v>0</v>
      </c>
      <c r="G16" s="101" t="n">
        <v>0</v>
      </c>
      <c r="H16" s="101" t="n">
        <v>3</v>
      </c>
      <c r="I16" s="101" t="n">
        <v>0</v>
      </c>
      <c r="J16" s="101" t="n">
        <v>0</v>
      </c>
      <c r="K16" s="101" t="n">
        <v>13</v>
      </c>
    </row>
    <row r="17" customFormat="false" ht="14.25" hidden="false" customHeight="false" outlineLevel="0" collapsed="false">
      <c r="A17" s="99" t="s">
        <v>196</v>
      </c>
      <c r="B17" s="100" t="s">
        <v>349</v>
      </c>
      <c r="C17" s="101" t="n">
        <v>110</v>
      </c>
      <c r="D17" s="101" t="n">
        <v>10</v>
      </c>
      <c r="E17" s="101" t="n">
        <v>100</v>
      </c>
      <c r="F17" s="101" t="n">
        <v>0</v>
      </c>
      <c r="G17" s="101" t="n">
        <v>1</v>
      </c>
      <c r="H17" s="101" t="n">
        <v>0</v>
      </c>
      <c r="I17" s="101" t="n">
        <v>0</v>
      </c>
      <c r="J17" s="101" t="n">
        <v>0</v>
      </c>
      <c r="K17" s="101" t="n">
        <v>0</v>
      </c>
    </row>
    <row r="18" customFormat="false" ht="14.25" hidden="false" customHeight="false" outlineLevel="0" collapsed="false">
      <c r="A18" s="99"/>
      <c r="B18" s="100" t="s">
        <v>350</v>
      </c>
      <c r="C18" s="101" t="n">
        <v>60</v>
      </c>
      <c r="D18" s="101" t="n">
        <v>5</v>
      </c>
      <c r="E18" s="101" t="n">
        <v>55</v>
      </c>
      <c r="F18" s="101" t="n">
        <v>0</v>
      </c>
      <c r="G18" s="101" t="n">
        <v>1</v>
      </c>
      <c r="H18" s="101" t="n">
        <v>0</v>
      </c>
      <c r="I18" s="101" t="n">
        <v>0</v>
      </c>
      <c r="J18" s="101" t="n">
        <v>0</v>
      </c>
      <c r="K18" s="101" t="n">
        <v>0</v>
      </c>
    </row>
    <row r="19" customFormat="false" ht="14.25" hidden="false" customHeight="false" outlineLevel="0" collapsed="false">
      <c r="A19" s="99" t="s">
        <v>197</v>
      </c>
      <c r="B19" s="100" t="s">
        <v>349</v>
      </c>
      <c r="C19" s="101" t="n">
        <v>91</v>
      </c>
      <c r="D19" s="101" t="n">
        <v>11</v>
      </c>
      <c r="E19" s="101" t="n">
        <v>80</v>
      </c>
      <c r="F19" s="101" t="n">
        <v>1</v>
      </c>
      <c r="G19" s="101" t="n">
        <v>0</v>
      </c>
      <c r="H19" s="101" t="n">
        <v>1</v>
      </c>
      <c r="I19" s="101" t="n">
        <v>0</v>
      </c>
      <c r="J19" s="101" t="n">
        <v>7</v>
      </c>
      <c r="K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48</v>
      </c>
      <c r="D20" s="101" t="n">
        <v>4</v>
      </c>
      <c r="E20" s="101" t="n">
        <v>44</v>
      </c>
      <c r="F20" s="101" t="n">
        <v>1</v>
      </c>
      <c r="G20" s="101" t="n">
        <v>0</v>
      </c>
      <c r="H20" s="101" t="n">
        <v>1</v>
      </c>
      <c r="I20" s="101" t="n">
        <v>0</v>
      </c>
      <c r="J20" s="101" t="n">
        <v>3</v>
      </c>
      <c r="K20" s="101" t="n">
        <v>0</v>
      </c>
    </row>
    <row r="21" customFormat="false" ht="14.25" hidden="false" customHeight="false" outlineLevel="0" collapsed="false">
      <c r="A21" s="99" t="s">
        <v>198</v>
      </c>
      <c r="B21" s="100" t="s">
        <v>349</v>
      </c>
      <c r="C21" s="101" t="n">
        <v>94</v>
      </c>
      <c r="D21" s="101" t="n">
        <v>10</v>
      </c>
      <c r="E21" s="101" t="n">
        <v>84</v>
      </c>
      <c r="F21" s="101" t="n">
        <v>0</v>
      </c>
      <c r="G21" s="101" t="n">
        <v>7</v>
      </c>
      <c r="H21" s="101" t="n">
        <v>0</v>
      </c>
      <c r="I21" s="101" t="n">
        <v>0</v>
      </c>
      <c r="J21" s="101" t="n">
        <v>0</v>
      </c>
      <c r="K21" s="101" t="n">
        <v>0</v>
      </c>
    </row>
    <row r="22" customFormat="false" ht="14.25" hidden="false" customHeight="false" outlineLevel="0" collapsed="false">
      <c r="A22" s="99"/>
      <c r="B22" s="100" t="s">
        <v>350</v>
      </c>
      <c r="C22" s="101" t="n">
        <v>42</v>
      </c>
      <c r="D22" s="101" t="n">
        <v>5</v>
      </c>
      <c r="E22" s="101" t="n">
        <v>37</v>
      </c>
      <c r="F22" s="101" t="n">
        <v>0</v>
      </c>
      <c r="G22" s="101" t="n">
        <v>5</v>
      </c>
      <c r="H22" s="101" t="n">
        <v>0</v>
      </c>
      <c r="I22" s="101" t="n">
        <v>0</v>
      </c>
      <c r="J22" s="101" t="n">
        <v>0</v>
      </c>
      <c r="K22" s="101" t="n">
        <v>0</v>
      </c>
    </row>
    <row r="23" customFormat="false" ht="14.25" hidden="false" customHeight="false" outlineLevel="0" collapsed="false">
      <c r="A23" s="99" t="s">
        <v>199</v>
      </c>
      <c r="B23" s="100" t="s">
        <v>349</v>
      </c>
      <c r="C23" s="101" t="n">
        <v>94</v>
      </c>
      <c r="D23" s="101" t="n">
        <v>18</v>
      </c>
      <c r="E23" s="101" t="n">
        <v>76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2</v>
      </c>
      <c r="K23" s="101" t="n">
        <v>0</v>
      </c>
    </row>
    <row r="24" customFormat="false" ht="14.25" hidden="false" customHeight="false" outlineLevel="0" collapsed="false">
      <c r="A24" s="99"/>
      <c r="B24" s="100" t="s">
        <v>350</v>
      </c>
      <c r="C24" s="101" t="n">
        <v>46</v>
      </c>
      <c r="D24" s="101" t="n">
        <v>9</v>
      </c>
      <c r="E24" s="101" t="n">
        <v>37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</row>
    <row r="25" customFormat="false" ht="14.25" hidden="false" customHeight="false" outlineLevel="0" collapsed="false">
      <c r="A25" s="99" t="s">
        <v>200</v>
      </c>
      <c r="B25" s="100" t="s">
        <v>349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</row>
    <row r="26" customFormat="false" ht="14.25" hidden="false" customHeight="false" outlineLevel="0" collapsed="false">
      <c r="A26" s="99"/>
      <c r="B26" s="100" t="s">
        <v>35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</row>
    <row r="27" customFormat="false" ht="14.25" hidden="false" customHeight="false" outlineLevel="0" collapsed="false">
      <c r="A27" s="99" t="s">
        <v>201</v>
      </c>
      <c r="B27" s="100" t="s">
        <v>349</v>
      </c>
      <c r="C27" s="101" t="n">
        <v>260</v>
      </c>
      <c r="D27" s="101" t="n">
        <v>35</v>
      </c>
      <c r="E27" s="101" t="n">
        <v>225</v>
      </c>
      <c r="F27" s="101" t="n">
        <v>1</v>
      </c>
      <c r="G27" s="101" t="n">
        <v>0</v>
      </c>
      <c r="H27" s="101" t="n">
        <v>3</v>
      </c>
      <c r="I27" s="101" t="n">
        <v>0</v>
      </c>
      <c r="J27" s="101" t="n">
        <v>0</v>
      </c>
      <c r="K27" s="101" t="n">
        <v>85</v>
      </c>
    </row>
    <row r="28" customFormat="false" ht="14.25" hidden="false" customHeight="false" outlineLevel="0" collapsed="false">
      <c r="A28" s="99"/>
      <c r="B28" s="100" t="s">
        <v>350</v>
      </c>
      <c r="C28" s="101" t="n">
        <v>135</v>
      </c>
      <c r="D28" s="101" t="n">
        <v>23</v>
      </c>
      <c r="E28" s="101" t="n">
        <v>112</v>
      </c>
      <c r="F28" s="101" t="n">
        <v>0</v>
      </c>
      <c r="G28" s="101" t="n">
        <v>0</v>
      </c>
      <c r="H28" s="101" t="n">
        <v>3</v>
      </c>
      <c r="I28" s="101" t="n">
        <v>0</v>
      </c>
      <c r="J28" s="101" t="n">
        <v>0</v>
      </c>
      <c r="K28" s="101" t="n">
        <v>41</v>
      </c>
    </row>
    <row r="29" customFormat="false" ht="14.25" hidden="false" customHeight="false" outlineLevel="0" collapsed="false">
      <c r="A29" s="99" t="s">
        <v>202</v>
      </c>
      <c r="B29" s="100" t="s">
        <v>349</v>
      </c>
      <c r="C29" s="101" t="n">
        <v>117</v>
      </c>
      <c r="D29" s="101" t="n">
        <v>14</v>
      </c>
      <c r="E29" s="101" t="n">
        <v>103</v>
      </c>
      <c r="F29" s="101" t="n">
        <v>0</v>
      </c>
      <c r="G29" s="101" t="n">
        <v>0</v>
      </c>
      <c r="H29" s="101" t="n">
        <v>17</v>
      </c>
      <c r="I29" s="101" t="n">
        <v>0</v>
      </c>
      <c r="J29" s="101" t="n">
        <v>0</v>
      </c>
      <c r="K29" s="101" t="n">
        <v>1</v>
      </c>
    </row>
    <row r="30" customFormat="false" ht="14.25" hidden="false" customHeight="false" outlineLevel="0" collapsed="false">
      <c r="A30" s="99"/>
      <c r="B30" s="100" t="s">
        <v>350</v>
      </c>
      <c r="C30" s="101" t="n">
        <v>66</v>
      </c>
      <c r="D30" s="101" t="n">
        <v>7</v>
      </c>
      <c r="E30" s="101" t="n">
        <v>59</v>
      </c>
      <c r="F30" s="101" t="n">
        <v>0</v>
      </c>
      <c r="G30" s="101" t="n">
        <v>0</v>
      </c>
      <c r="H30" s="101" t="n">
        <v>16</v>
      </c>
      <c r="I30" s="101" t="n">
        <v>0</v>
      </c>
      <c r="J30" s="101" t="n">
        <v>0</v>
      </c>
      <c r="K30" s="101" t="n">
        <v>0</v>
      </c>
    </row>
    <row r="31" customFormat="false" ht="14.25" hidden="false" customHeight="false" outlineLevel="0" collapsed="false">
      <c r="A31" s="99" t="s">
        <v>203</v>
      </c>
      <c r="B31" s="100" t="s">
        <v>349</v>
      </c>
      <c r="C31" s="101" t="n">
        <v>99</v>
      </c>
      <c r="D31" s="101" t="n">
        <v>17</v>
      </c>
      <c r="E31" s="101" t="n">
        <v>82</v>
      </c>
      <c r="F31" s="101" t="n">
        <v>0</v>
      </c>
      <c r="G31" s="101" t="n">
        <v>4</v>
      </c>
      <c r="H31" s="101" t="n">
        <v>4</v>
      </c>
      <c r="I31" s="101" t="n">
        <v>0</v>
      </c>
      <c r="J31" s="101" t="n">
        <v>0</v>
      </c>
      <c r="K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45</v>
      </c>
      <c r="D32" s="101" t="n">
        <v>9</v>
      </c>
      <c r="E32" s="101" t="n">
        <v>36</v>
      </c>
      <c r="F32" s="101" t="n">
        <v>0</v>
      </c>
      <c r="G32" s="101" t="n">
        <v>3</v>
      </c>
      <c r="H32" s="101" t="n">
        <v>4</v>
      </c>
      <c r="I32" s="101" t="n">
        <v>0</v>
      </c>
      <c r="J32" s="101" t="n">
        <v>0</v>
      </c>
      <c r="K32" s="101" t="n">
        <v>0</v>
      </c>
    </row>
    <row r="33" customFormat="false" ht="14.25" hidden="false" customHeight="false" outlineLevel="0" collapsed="false">
      <c r="A33" s="99" t="s">
        <v>204</v>
      </c>
      <c r="B33" s="100" t="s">
        <v>349</v>
      </c>
      <c r="C33" s="101" t="n">
        <v>91</v>
      </c>
      <c r="D33" s="101" t="n">
        <v>28</v>
      </c>
      <c r="E33" s="101" t="n">
        <v>63</v>
      </c>
      <c r="F33" s="101" t="n">
        <v>0</v>
      </c>
      <c r="G33" s="101" t="n">
        <v>4</v>
      </c>
      <c r="H33" s="101" t="n">
        <v>3</v>
      </c>
      <c r="I33" s="101" t="n">
        <v>0</v>
      </c>
      <c r="J33" s="101" t="n">
        <v>2</v>
      </c>
      <c r="K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44</v>
      </c>
      <c r="D34" s="101" t="n">
        <v>14</v>
      </c>
      <c r="E34" s="101" t="n">
        <v>30</v>
      </c>
      <c r="F34" s="101" t="n">
        <v>0</v>
      </c>
      <c r="G34" s="101" t="n">
        <v>3</v>
      </c>
      <c r="H34" s="101" t="n">
        <v>2</v>
      </c>
      <c r="I34" s="101" t="n">
        <v>0</v>
      </c>
      <c r="J34" s="101" t="n">
        <v>0</v>
      </c>
      <c r="K34" s="101" t="n">
        <v>0</v>
      </c>
    </row>
    <row r="35" customFormat="false" ht="14.25" hidden="false" customHeight="false" outlineLevel="0" collapsed="false">
      <c r="A35" s="99" t="s">
        <v>205</v>
      </c>
      <c r="B35" s="100" t="s">
        <v>349</v>
      </c>
      <c r="C35" s="101" t="n">
        <v>84</v>
      </c>
      <c r="D35" s="101" t="n">
        <v>8</v>
      </c>
      <c r="E35" s="101" t="n">
        <v>76</v>
      </c>
      <c r="F35" s="101" t="n">
        <v>0</v>
      </c>
      <c r="G35" s="101" t="n">
        <v>0</v>
      </c>
      <c r="H35" s="101" t="n">
        <v>13</v>
      </c>
      <c r="I35" s="101" t="n">
        <v>0</v>
      </c>
      <c r="J35" s="101" t="n">
        <v>1</v>
      </c>
      <c r="K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42</v>
      </c>
      <c r="D36" s="101" t="n">
        <v>4</v>
      </c>
      <c r="E36" s="101" t="n">
        <v>38</v>
      </c>
      <c r="F36" s="101" t="n">
        <v>0</v>
      </c>
      <c r="G36" s="101" t="n">
        <v>0</v>
      </c>
      <c r="H36" s="101" t="n">
        <v>9</v>
      </c>
      <c r="I36" s="101" t="n">
        <v>0</v>
      </c>
      <c r="J36" s="101" t="n">
        <v>0</v>
      </c>
      <c r="K36" s="101" t="n">
        <v>0</v>
      </c>
    </row>
    <row r="37" customFormat="false" ht="14.25" hidden="false" customHeight="false" outlineLevel="0" collapsed="false">
      <c r="A37" s="99" t="s">
        <v>206</v>
      </c>
      <c r="B37" s="100" t="s">
        <v>349</v>
      </c>
      <c r="C37" s="101" t="n">
        <v>167</v>
      </c>
      <c r="D37" s="101" t="n">
        <v>21</v>
      </c>
      <c r="E37" s="101" t="n">
        <v>146</v>
      </c>
      <c r="F37" s="101" t="n">
        <v>0</v>
      </c>
      <c r="G37" s="101" t="n">
        <v>0</v>
      </c>
      <c r="H37" s="101" t="n">
        <v>6</v>
      </c>
      <c r="I37" s="101" t="n">
        <v>0</v>
      </c>
      <c r="J37" s="101" t="n">
        <v>0</v>
      </c>
      <c r="K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80</v>
      </c>
      <c r="D38" s="101" t="n">
        <v>11</v>
      </c>
      <c r="E38" s="101" t="n">
        <v>69</v>
      </c>
      <c r="F38" s="101" t="n">
        <v>0</v>
      </c>
      <c r="G38" s="101" t="n">
        <v>0</v>
      </c>
      <c r="H38" s="101" t="n">
        <v>5</v>
      </c>
      <c r="I38" s="101" t="n">
        <v>0</v>
      </c>
      <c r="J38" s="101" t="n">
        <v>0</v>
      </c>
      <c r="K38" s="101" t="n">
        <v>0</v>
      </c>
    </row>
    <row r="39" customFormat="false" ht="14.25" hidden="false" customHeight="false" outlineLevel="0" collapsed="false">
      <c r="A39" s="99" t="s">
        <v>207</v>
      </c>
      <c r="B39" s="100" t="s">
        <v>349</v>
      </c>
      <c r="C39" s="101" t="n">
        <v>121</v>
      </c>
      <c r="D39" s="101" t="n">
        <v>19</v>
      </c>
      <c r="E39" s="101" t="n">
        <v>102</v>
      </c>
      <c r="F39" s="101" t="n">
        <v>0</v>
      </c>
      <c r="G39" s="101" t="n">
        <v>3</v>
      </c>
      <c r="H39" s="101" t="n">
        <v>0</v>
      </c>
      <c r="I39" s="101" t="n">
        <v>0</v>
      </c>
      <c r="J39" s="101" t="n">
        <v>6</v>
      </c>
      <c r="K39" s="101" t="n">
        <v>14</v>
      </c>
    </row>
    <row r="40" customFormat="false" ht="14.25" hidden="false" customHeight="false" outlineLevel="0" collapsed="false">
      <c r="A40" s="99"/>
      <c r="B40" s="100" t="s">
        <v>350</v>
      </c>
      <c r="C40" s="101" t="n">
        <v>64</v>
      </c>
      <c r="D40" s="101" t="n">
        <v>11</v>
      </c>
      <c r="E40" s="101" t="n">
        <v>53</v>
      </c>
      <c r="F40" s="101" t="n">
        <v>0</v>
      </c>
      <c r="G40" s="101" t="n">
        <v>1</v>
      </c>
      <c r="H40" s="101" t="n">
        <v>0</v>
      </c>
      <c r="I40" s="101" t="n">
        <v>0</v>
      </c>
      <c r="J40" s="101" t="n">
        <v>3</v>
      </c>
      <c r="K40" s="101" t="n">
        <v>9</v>
      </c>
    </row>
    <row r="41" customFormat="false" ht="14.25" hidden="false" customHeight="false" outlineLevel="0" collapsed="false">
      <c r="A41" s="99" t="s">
        <v>208</v>
      </c>
      <c r="B41" s="100" t="s">
        <v>349</v>
      </c>
      <c r="C41" s="101" t="n">
        <v>179</v>
      </c>
      <c r="D41" s="101" t="n">
        <v>18</v>
      </c>
      <c r="E41" s="101" t="n">
        <v>161</v>
      </c>
      <c r="F41" s="101" t="n">
        <v>0</v>
      </c>
      <c r="G41" s="101" t="n">
        <v>5</v>
      </c>
      <c r="H41" s="101" t="n">
        <v>4</v>
      </c>
      <c r="I41" s="101" t="n">
        <v>0</v>
      </c>
      <c r="J41" s="101" t="n">
        <v>3</v>
      </c>
      <c r="K41" s="101" t="n">
        <v>0</v>
      </c>
    </row>
    <row r="42" customFormat="false" ht="14.25" hidden="false" customHeight="false" outlineLevel="0" collapsed="false">
      <c r="A42" s="99"/>
      <c r="B42" s="100" t="s">
        <v>350</v>
      </c>
      <c r="C42" s="101" t="n">
        <v>74</v>
      </c>
      <c r="D42" s="101" t="n">
        <v>6</v>
      </c>
      <c r="E42" s="101" t="n">
        <v>68</v>
      </c>
      <c r="F42" s="101" t="n">
        <v>0</v>
      </c>
      <c r="G42" s="101" t="n">
        <v>3</v>
      </c>
      <c r="H42" s="101" t="n">
        <v>3</v>
      </c>
      <c r="I42" s="101" t="n">
        <v>0</v>
      </c>
      <c r="J42" s="101" t="n">
        <v>1</v>
      </c>
      <c r="K42" s="101" t="n">
        <v>0</v>
      </c>
    </row>
    <row r="43" customFormat="false" ht="14.25" hidden="false" customHeight="false" outlineLevel="0" collapsed="false">
      <c r="A43" s="99" t="s">
        <v>209</v>
      </c>
      <c r="B43" s="100" t="s">
        <v>349</v>
      </c>
      <c r="C43" s="101" t="n">
        <v>183</v>
      </c>
      <c r="D43" s="101" t="n">
        <v>23</v>
      </c>
      <c r="E43" s="101" t="n">
        <v>160</v>
      </c>
      <c r="F43" s="101" t="n">
        <v>1</v>
      </c>
      <c r="G43" s="101" t="n">
        <v>0</v>
      </c>
      <c r="H43" s="101" t="n">
        <v>12</v>
      </c>
      <c r="I43" s="101" t="n">
        <v>0</v>
      </c>
      <c r="J43" s="101" t="n">
        <v>0</v>
      </c>
      <c r="K43" s="101" t="n">
        <v>30</v>
      </c>
    </row>
    <row r="44" customFormat="false" ht="14.25" hidden="false" customHeight="false" outlineLevel="0" collapsed="false">
      <c r="A44" s="99"/>
      <c r="B44" s="100" t="s">
        <v>350</v>
      </c>
      <c r="C44" s="101" t="n">
        <v>91</v>
      </c>
      <c r="D44" s="101" t="n">
        <v>9</v>
      </c>
      <c r="E44" s="101" t="n">
        <v>82</v>
      </c>
      <c r="F44" s="101" t="n">
        <v>1</v>
      </c>
      <c r="G44" s="101" t="n">
        <v>0</v>
      </c>
      <c r="H44" s="101" t="n">
        <v>10</v>
      </c>
      <c r="I44" s="101" t="n">
        <v>0</v>
      </c>
      <c r="J44" s="101" t="n">
        <v>0</v>
      </c>
      <c r="K44" s="101" t="n">
        <v>18</v>
      </c>
    </row>
    <row r="45" customFormat="false" ht="14.25" hidden="false" customHeight="false" outlineLevel="0" collapsed="false">
      <c r="A45" s="99" t="s">
        <v>210</v>
      </c>
      <c r="B45" s="100" t="s">
        <v>349</v>
      </c>
      <c r="C45" s="101" t="n">
        <v>0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</row>
    <row r="47" customFormat="false" ht="14.25" hidden="false" customHeight="false" outlineLevel="0" collapsed="false">
      <c r="A47" s="99" t="s">
        <v>211</v>
      </c>
      <c r="B47" s="100" t="s">
        <v>349</v>
      </c>
      <c r="C47" s="101" t="n">
        <v>73</v>
      </c>
      <c r="D47" s="101" t="n">
        <v>14</v>
      </c>
      <c r="E47" s="101" t="n">
        <v>59</v>
      </c>
      <c r="F47" s="101" t="n">
        <v>0</v>
      </c>
      <c r="G47" s="101" t="n">
        <v>0</v>
      </c>
      <c r="H47" s="101" t="n">
        <v>2</v>
      </c>
      <c r="I47" s="101" t="n">
        <v>0</v>
      </c>
      <c r="J47" s="101" t="n">
        <v>0</v>
      </c>
      <c r="K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42</v>
      </c>
      <c r="D48" s="101" t="n">
        <v>8</v>
      </c>
      <c r="E48" s="101" t="n">
        <v>34</v>
      </c>
      <c r="F48" s="101" t="n">
        <v>0</v>
      </c>
      <c r="G48" s="101" t="n">
        <v>0</v>
      </c>
      <c r="H48" s="101" t="n">
        <v>2</v>
      </c>
      <c r="I48" s="101" t="n">
        <v>0</v>
      </c>
      <c r="J48" s="101" t="n">
        <v>0</v>
      </c>
      <c r="K48" s="101" t="n">
        <v>0</v>
      </c>
    </row>
    <row r="49" customFormat="false" ht="14.25" hidden="false" customHeight="false" outlineLevel="0" collapsed="false">
      <c r="A49" s="99" t="s">
        <v>212</v>
      </c>
      <c r="B49" s="100" t="s">
        <v>349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</row>
    <row r="50" customFormat="false" ht="14.25" hidden="false" customHeight="false" outlineLevel="0" collapsed="false">
      <c r="A50" s="99"/>
      <c r="B50" s="100" t="s">
        <v>35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</row>
    <row r="51" customFormat="false" ht="14.2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0">
      <formula>$B7="K"</formula>
    </cfRule>
    <cfRule type="expression" priority="3" aboveAverage="0" equalAverage="0" bottom="0" percent="0" rank="0" text="" dxfId="4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92" t="s">
        <v>45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25" hidden="false" customHeight="false" outlineLevel="0" collapsed="false">
      <c r="K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74</v>
      </c>
      <c r="D3" s="95" t="s">
        <v>375</v>
      </c>
      <c r="E3" s="95"/>
      <c r="F3" s="95" t="s">
        <v>376</v>
      </c>
      <c r="G3" s="95"/>
      <c r="H3" s="95"/>
      <c r="I3" s="95"/>
      <c r="J3" s="95"/>
      <c r="K3" s="95"/>
    </row>
    <row r="4" customFormat="false" ht="111.95" hidden="false" customHeight="true" outlineLevel="0" collapsed="false">
      <c r="A4" s="94"/>
      <c r="B4" s="94"/>
      <c r="C4" s="94"/>
      <c r="D4" s="94" t="s">
        <v>377</v>
      </c>
      <c r="E4" s="94" t="s">
        <v>378</v>
      </c>
      <c r="F4" s="94" t="s">
        <v>379</v>
      </c>
      <c r="G4" s="94" t="s">
        <v>380</v>
      </c>
      <c r="H4" s="94" t="s">
        <v>381</v>
      </c>
      <c r="I4" s="94" t="s">
        <v>382</v>
      </c>
      <c r="J4" s="94" t="s">
        <v>383</v>
      </c>
      <c r="K4" s="94" t="s">
        <v>384</v>
      </c>
    </row>
    <row r="5" customFormat="false" ht="14.25" hidden="false" customHeight="false" outlineLevel="0" collapsed="false">
      <c r="A5" s="96" t="n">
        <v>0</v>
      </c>
      <c r="B5" s="96"/>
      <c r="C5" s="96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</row>
    <row r="6" customFormat="false" ht="14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4.25" hidden="false" customHeight="false" outlineLevel="0" collapsed="false">
      <c r="A7" s="99" t="s">
        <v>348</v>
      </c>
      <c r="B7" s="100" t="s">
        <v>349</v>
      </c>
      <c r="C7" s="101" t="n">
        <v>1578</v>
      </c>
      <c r="D7" s="101" t="n">
        <v>162</v>
      </c>
      <c r="E7" s="101" t="n">
        <v>1416</v>
      </c>
      <c r="F7" s="101" t="n">
        <v>2</v>
      </c>
      <c r="G7" s="101" t="n">
        <v>31</v>
      </c>
      <c r="H7" s="101" t="n">
        <v>12</v>
      </c>
      <c r="I7" s="101" t="n">
        <v>0</v>
      </c>
      <c r="J7" s="101" t="n">
        <v>8</v>
      </c>
      <c r="K7" s="101" t="n">
        <v>0</v>
      </c>
    </row>
    <row r="8" customFormat="false" ht="14.25" hidden="false" customHeight="false" outlineLevel="0" collapsed="false">
      <c r="A8" s="99"/>
      <c r="B8" s="100" t="s">
        <v>350</v>
      </c>
      <c r="C8" s="101" t="n">
        <v>889</v>
      </c>
      <c r="D8" s="101" t="n">
        <v>89</v>
      </c>
      <c r="E8" s="101" t="n">
        <v>800</v>
      </c>
      <c r="F8" s="101" t="n">
        <v>0</v>
      </c>
      <c r="G8" s="101" t="n">
        <v>20</v>
      </c>
      <c r="H8" s="101" t="n">
        <v>11</v>
      </c>
      <c r="I8" s="101" t="n">
        <v>0</v>
      </c>
      <c r="J8" s="101" t="n">
        <v>2</v>
      </c>
      <c r="K8" s="101" t="n">
        <v>0</v>
      </c>
    </row>
    <row r="9" customFormat="false" ht="14.25" hidden="false" customHeight="false" outlineLevel="0" collapsed="false">
      <c r="A9" s="99" t="s">
        <v>192</v>
      </c>
      <c r="B9" s="100" t="s">
        <v>349</v>
      </c>
      <c r="C9" s="101" t="n">
        <v>102</v>
      </c>
      <c r="D9" s="102" t="n">
        <v>5</v>
      </c>
      <c r="E9" s="102" t="n">
        <v>97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</row>
    <row r="10" customFormat="false" ht="14.25" hidden="false" customHeight="false" outlineLevel="0" collapsed="false">
      <c r="A10" s="99"/>
      <c r="B10" s="100" t="s">
        <v>350</v>
      </c>
      <c r="C10" s="101" t="n">
        <v>48</v>
      </c>
      <c r="D10" s="102" t="n">
        <v>3</v>
      </c>
      <c r="E10" s="102" t="n">
        <v>45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</row>
    <row r="11" customFormat="false" ht="14.25" hidden="false" customHeight="false" outlineLevel="0" collapsed="false">
      <c r="A11" s="99" t="s">
        <v>193</v>
      </c>
      <c r="B11" s="100" t="s">
        <v>349</v>
      </c>
      <c r="C11" s="101" t="n">
        <v>55</v>
      </c>
      <c r="D11" s="101" t="n">
        <v>10</v>
      </c>
      <c r="E11" s="101" t="n">
        <v>45</v>
      </c>
      <c r="F11" s="101" t="n">
        <v>0</v>
      </c>
      <c r="G11" s="101" t="n">
        <v>1</v>
      </c>
      <c r="H11" s="101" t="n">
        <v>1</v>
      </c>
      <c r="I11" s="101" t="n">
        <v>0</v>
      </c>
      <c r="J11" s="101" t="n">
        <v>0</v>
      </c>
      <c r="K11" s="101" t="n">
        <v>0</v>
      </c>
    </row>
    <row r="12" customFormat="false" ht="14.25" hidden="false" customHeight="false" outlineLevel="0" collapsed="false">
      <c r="A12" s="99"/>
      <c r="B12" s="100" t="s">
        <v>350</v>
      </c>
      <c r="C12" s="101" t="n">
        <v>31</v>
      </c>
      <c r="D12" s="101" t="n">
        <v>4</v>
      </c>
      <c r="E12" s="101" t="n">
        <v>27</v>
      </c>
      <c r="F12" s="101" t="n">
        <v>0</v>
      </c>
      <c r="G12" s="101" t="n">
        <v>0</v>
      </c>
      <c r="H12" s="101" t="n">
        <v>1</v>
      </c>
      <c r="I12" s="101" t="n">
        <v>0</v>
      </c>
      <c r="J12" s="101" t="n">
        <v>0</v>
      </c>
      <c r="K12" s="101" t="n">
        <v>0</v>
      </c>
    </row>
    <row r="13" customFormat="false" ht="14.25" hidden="false" customHeight="false" outlineLevel="0" collapsed="false">
      <c r="A13" s="99" t="s">
        <v>194</v>
      </c>
      <c r="B13" s="100" t="s">
        <v>349</v>
      </c>
      <c r="C13" s="101" t="n">
        <v>82</v>
      </c>
      <c r="D13" s="101" t="n">
        <v>11</v>
      </c>
      <c r="E13" s="101" t="n">
        <v>71</v>
      </c>
      <c r="F13" s="101" t="n">
        <v>0</v>
      </c>
      <c r="G13" s="101" t="n">
        <v>0</v>
      </c>
      <c r="H13" s="101" t="n">
        <v>1</v>
      </c>
      <c r="I13" s="101" t="n">
        <v>0</v>
      </c>
      <c r="J13" s="101" t="n">
        <v>0</v>
      </c>
      <c r="K13" s="101" t="n">
        <v>0</v>
      </c>
    </row>
    <row r="14" customFormat="false" ht="14.25" hidden="false" customHeight="false" outlineLevel="0" collapsed="false">
      <c r="A14" s="99"/>
      <c r="B14" s="100" t="s">
        <v>350</v>
      </c>
      <c r="C14" s="101" t="n">
        <v>36</v>
      </c>
      <c r="D14" s="101" t="n">
        <v>4</v>
      </c>
      <c r="E14" s="101" t="n">
        <v>32</v>
      </c>
      <c r="F14" s="101" t="n">
        <v>0</v>
      </c>
      <c r="G14" s="101" t="n">
        <v>0</v>
      </c>
      <c r="H14" s="101" t="n">
        <v>1</v>
      </c>
      <c r="I14" s="101" t="n">
        <v>0</v>
      </c>
      <c r="J14" s="101" t="n">
        <v>0</v>
      </c>
      <c r="K14" s="101" t="n">
        <v>0</v>
      </c>
    </row>
    <row r="15" customFormat="false" ht="14.25" hidden="false" customHeight="false" outlineLevel="0" collapsed="false">
      <c r="A15" s="99" t="s">
        <v>195</v>
      </c>
      <c r="B15" s="100" t="s">
        <v>349</v>
      </c>
      <c r="C15" s="101" t="n">
        <v>61</v>
      </c>
      <c r="D15" s="101" t="n">
        <v>5</v>
      </c>
      <c r="E15" s="101" t="n">
        <v>56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</row>
    <row r="16" customFormat="false" ht="14.25" hidden="false" customHeight="false" outlineLevel="0" collapsed="false">
      <c r="A16" s="99"/>
      <c r="B16" s="100" t="s">
        <v>350</v>
      </c>
      <c r="C16" s="101" t="n">
        <v>31</v>
      </c>
      <c r="D16" s="101" t="n">
        <v>3</v>
      </c>
      <c r="E16" s="101" t="n">
        <v>2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</row>
    <row r="17" customFormat="false" ht="14.25" hidden="false" customHeight="false" outlineLevel="0" collapsed="false">
      <c r="A17" s="99" t="s">
        <v>196</v>
      </c>
      <c r="B17" s="100" t="s">
        <v>349</v>
      </c>
      <c r="C17" s="101" t="n">
        <v>75</v>
      </c>
      <c r="D17" s="101" t="n">
        <v>5</v>
      </c>
      <c r="E17" s="101" t="n">
        <v>70</v>
      </c>
      <c r="F17" s="101" t="n">
        <v>0</v>
      </c>
      <c r="G17" s="101" t="n">
        <v>1</v>
      </c>
      <c r="H17" s="101" t="n">
        <v>0</v>
      </c>
      <c r="I17" s="101" t="n">
        <v>0</v>
      </c>
      <c r="J17" s="101" t="n">
        <v>0</v>
      </c>
      <c r="K17" s="101" t="n">
        <v>0</v>
      </c>
    </row>
    <row r="18" customFormat="false" ht="14.25" hidden="false" customHeight="false" outlineLevel="0" collapsed="false">
      <c r="A18" s="99"/>
      <c r="B18" s="100" t="s">
        <v>350</v>
      </c>
      <c r="C18" s="101" t="n">
        <v>41</v>
      </c>
      <c r="D18" s="101" t="n">
        <v>4</v>
      </c>
      <c r="E18" s="101" t="n">
        <v>37</v>
      </c>
      <c r="F18" s="101" t="n">
        <v>0</v>
      </c>
      <c r="G18" s="101" t="n">
        <v>1</v>
      </c>
      <c r="H18" s="101" t="n">
        <v>0</v>
      </c>
      <c r="I18" s="101" t="n">
        <v>0</v>
      </c>
      <c r="J18" s="101" t="n">
        <v>0</v>
      </c>
      <c r="K18" s="101" t="n">
        <v>0</v>
      </c>
    </row>
    <row r="19" customFormat="false" ht="14.25" hidden="false" customHeight="false" outlineLevel="0" collapsed="false">
      <c r="A19" s="99" t="s">
        <v>197</v>
      </c>
      <c r="B19" s="100" t="s">
        <v>349</v>
      </c>
      <c r="C19" s="101" t="n">
        <v>53</v>
      </c>
      <c r="D19" s="101" t="n">
        <v>5</v>
      </c>
      <c r="E19" s="101" t="n">
        <v>48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1</v>
      </c>
      <c r="K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35</v>
      </c>
      <c r="D20" s="101" t="n">
        <v>2</v>
      </c>
      <c r="E20" s="101" t="n">
        <v>33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</row>
    <row r="21" customFormat="false" ht="14.25" hidden="false" customHeight="false" outlineLevel="0" collapsed="false">
      <c r="A21" s="99" t="s">
        <v>198</v>
      </c>
      <c r="B21" s="100" t="s">
        <v>349</v>
      </c>
      <c r="C21" s="101" t="n">
        <v>77</v>
      </c>
      <c r="D21" s="101" t="n">
        <v>6</v>
      </c>
      <c r="E21" s="101" t="n">
        <v>71</v>
      </c>
      <c r="F21" s="101" t="n">
        <v>0</v>
      </c>
      <c r="G21" s="101" t="n">
        <v>10</v>
      </c>
      <c r="H21" s="101" t="n">
        <v>0</v>
      </c>
      <c r="I21" s="101" t="n">
        <v>0</v>
      </c>
      <c r="J21" s="101" t="n">
        <v>0</v>
      </c>
      <c r="K21" s="101" t="n">
        <v>0</v>
      </c>
    </row>
    <row r="22" customFormat="false" ht="14.25" hidden="false" customHeight="false" outlineLevel="0" collapsed="false">
      <c r="A22" s="99"/>
      <c r="B22" s="100" t="s">
        <v>350</v>
      </c>
      <c r="C22" s="101" t="n">
        <v>44</v>
      </c>
      <c r="D22" s="101" t="n">
        <v>2</v>
      </c>
      <c r="E22" s="101" t="n">
        <v>42</v>
      </c>
      <c r="F22" s="101" t="n">
        <v>0</v>
      </c>
      <c r="G22" s="101" t="n">
        <v>7</v>
      </c>
      <c r="H22" s="101" t="n">
        <v>0</v>
      </c>
      <c r="I22" s="101" t="n">
        <v>0</v>
      </c>
      <c r="J22" s="101" t="n">
        <v>0</v>
      </c>
      <c r="K22" s="101" t="n">
        <v>0</v>
      </c>
    </row>
    <row r="23" customFormat="false" ht="14.25" hidden="false" customHeight="false" outlineLevel="0" collapsed="false">
      <c r="A23" s="99" t="s">
        <v>199</v>
      </c>
      <c r="B23" s="100" t="s">
        <v>349</v>
      </c>
      <c r="C23" s="101" t="n">
        <v>63</v>
      </c>
      <c r="D23" s="101" t="n">
        <v>10</v>
      </c>
      <c r="E23" s="101" t="n">
        <v>5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</row>
    <row r="24" customFormat="false" ht="14.25" hidden="false" customHeight="false" outlineLevel="0" collapsed="false">
      <c r="A24" s="99"/>
      <c r="B24" s="100" t="s">
        <v>350</v>
      </c>
      <c r="C24" s="101" t="n">
        <v>40</v>
      </c>
      <c r="D24" s="101" t="n">
        <v>5</v>
      </c>
      <c r="E24" s="101" t="n">
        <v>35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</row>
    <row r="25" customFormat="false" ht="14.25" hidden="false" customHeight="false" outlineLevel="0" collapsed="false">
      <c r="A25" s="99" t="s">
        <v>200</v>
      </c>
      <c r="B25" s="100" t="s">
        <v>349</v>
      </c>
      <c r="C25" s="101" t="n">
        <v>84</v>
      </c>
      <c r="D25" s="101" t="n">
        <v>9</v>
      </c>
      <c r="E25" s="101" t="n">
        <v>75</v>
      </c>
      <c r="F25" s="101" t="n">
        <v>0</v>
      </c>
      <c r="G25" s="101" t="n">
        <v>0</v>
      </c>
      <c r="H25" s="101" t="n">
        <v>1</v>
      </c>
      <c r="I25" s="101" t="n">
        <v>0</v>
      </c>
      <c r="J25" s="101" t="n">
        <v>0</v>
      </c>
      <c r="K25" s="101" t="n">
        <v>0</v>
      </c>
    </row>
    <row r="26" customFormat="false" ht="14.25" hidden="false" customHeight="false" outlineLevel="0" collapsed="false">
      <c r="A26" s="99"/>
      <c r="B26" s="100" t="s">
        <v>350</v>
      </c>
      <c r="C26" s="101" t="n">
        <v>61</v>
      </c>
      <c r="D26" s="101" t="n">
        <v>7</v>
      </c>
      <c r="E26" s="101" t="n">
        <v>54</v>
      </c>
      <c r="F26" s="101" t="n">
        <v>0</v>
      </c>
      <c r="G26" s="101" t="n">
        <v>0</v>
      </c>
      <c r="H26" s="101" t="n">
        <v>1</v>
      </c>
      <c r="I26" s="101" t="n">
        <v>0</v>
      </c>
      <c r="J26" s="101" t="n">
        <v>0</v>
      </c>
      <c r="K26" s="101" t="n">
        <v>0</v>
      </c>
    </row>
    <row r="27" customFormat="false" ht="14.25" hidden="false" customHeight="false" outlineLevel="0" collapsed="false">
      <c r="A27" s="99" t="s">
        <v>201</v>
      </c>
      <c r="B27" s="100" t="s">
        <v>349</v>
      </c>
      <c r="C27" s="101" t="n">
        <v>90</v>
      </c>
      <c r="D27" s="101" t="n">
        <v>5</v>
      </c>
      <c r="E27" s="101" t="n">
        <v>85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</row>
    <row r="28" customFormat="false" ht="14.25" hidden="false" customHeight="false" outlineLevel="0" collapsed="false">
      <c r="A28" s="99"/>
      <c r="B28" s="100" t="s">
        <v>350</v>
      </c>
      <c r="C28" s="101" t="n">
        <v>54</v>
      </c>
      <c r="D28" s="101" t="n">
        <v>1</v>
      </c>
      <c r="E28" s="101" t="n">
        <v>53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</row>
    <row r="29" customFormat="false" ht="14.25" hidden="false" customHeight="false" outlineLevel="0" collapsed="false">
      <c r="A29" s="99" t="s">
        <v>202</v>
      </c>
      <c r="B29" s="100" t="s">
        <v>349</v>
      </c>
      <c r="C29" s="101" t="n">
        <v>69</v>
      </c>
      <c r="D29" s="101" t="n">
        <v>6</v>
      </c>
      <c r="E29" s="101" t="n">
        <v>63</v>
      </c>
      <c r="F29" s="101" t="n">
        <v>0</v>
      </c>
      <c r="G29" s="101" t="n">
        <v>0</v>
      </c>
      <c r="H29" s="101" t="n">
        <v>2</v>
      </c>
      <c r="I29" s="101" t="n">
        <v>0</v>
      </c>
      <c r="J29" s="101" t="n">
        <v>1</v>
      </c>
      <c r="K29" s="101" t="n">
        <v>0</v>
      </c>
    </row>
    <row r="30" customFormat="false" ht="14.25" hidden="false" customHeight="false" outlineLevel="0" collapsed="false">
      <c r="A30" s="99"/>
      <c r="B30" s="100" t="s">
        <v>350</v>
      </c>
      <c r="C30" s="101" t="n">
        <v>36</v>
      </c>
      <c r="D30" s="101" t="n">
        <v>3</v>
      </c>
      <c r="E30" s="101" t="n">
        <v>33</v>
      </c>
      <c r="F30" s="101" t="n">
        <v>0</v>
      </c>
      <c r="G30" s="101" t="n">
        <v>0</v>
      </c>
      <c r="H30" s="101" t="n">
        <v>2</v>
      </c>
      <c r="I30" s="101" t="n">
        <v>0</v>
      </c>
      <c r="J30" s="101" t="n">
        <v>0</v>
      </c>
      <c r="K30" s="101" t="n">
        <v>0</v>
      </c>
    </row>
    <row r="31" customFormat="false" ht="14.25" hidden="false" customHeight="false" outlineLevel="0" collapsed="false">
      <c r="A31" s="99" t="s">
        <v>203</v>
      </c>
      <c r="B31" s="100" t="s">
        <v>349</v>
      </c>
      <c r="C31" s="101" t="n">
        <v>56</v>
      </c>
      <c r="D31" s="101" t="n">
        <v>13</v>
      </c>
      <c r="E31" s="101" t="n">
        <v>43</v>
      </c>
      <c r="F31" s="101" t="n">
        <v>0</v>
      </c>
      <c r="G31" s="101" t="n">
        <v>2</v>
      </c>
      <c r="H31" s="101" t="n">
        <v>2</v>
      </c>
      <c r="I31" s="101" t="n">
        <v>0</v>
      </c>
      <c r="J31" s="101" t="n">
        <v>0</v>
      </c>
      <c r="K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33</v>
      </c>
      <c r="D32" s="101" t="n">
        <v>5</v>
      </c>
      <c r="E32" s="101" t="n">
        <v>28</v>
      </c>
      <c r="F32" s="101" t="n">
        <v>0</v>
      </c>
      <c r="G32" s="101" t="n">
        <v>1</v>
      </c>
      <c r="H32" s="101" t="n">
        <v>2</v>
      </c>
      <c r="I32" s="101" t="n">
        <v>0</v>
      </c>
      <c r="J32" s="101" t="n">
        <v>0</v>
      </c>
      <c r="K32" s="101" t="n">
        <v>0</v>
      </c>
    </row>
    <row r="33" customFormat="false" ht="14.25" hidden="false" customHeight="false" outlineLevel="0" collapsed="false">
      <c r="A33" s="99" t="s">
        <v>204</v>
      </c>
      <c r="B33" s="100" t="s">
        <v>349</v>
      </c>
      <c r="C33" s="101" t="n">
        <v>50</v>
      </c>
      <c r="D33" s="101" t="n">
        <v>11</v>
      </c>
      <c r="E33" s="101" t="n">
        <v>39</v>
      </c>
      <c r="F33" s="101" t="n">
        <v>0</v>
      </c>
      <c r="G33" s="101" t="n">
        <v>5</v>
      </c>
      <c r="H33" s="101" t="n">
        <v>0</v>
      </c>
      <c r="I33" s="101" t="n">
        <v>0</v>
      </c>
      <c r="J33" s="101" t="n">
        <v>1</v>
      </c>
      <c r="K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32</v>
      </c>
      <c r="D34" s="101" t="n">
        <v>7</v>
      </c>
      <c r="E34" s="101" t="n">
        <v>25</v>
      </c>
      <c r="F34" s="101" t="n">
        <v>0</v>
      </c>
      <c r="G34" s="101" t="n">
        <v>5</v>
      </c>
      <c r="H34" s="101" t="n">
        <v>0</v>
      </c>
      <c r="I34" s="101" t="n">
        <v>0</v>
      </c>
      <c r="J34" s="101" t="n">
        <v>0</v>
      </c>
      <c r="K34" s="101" t="n">
        <v>0</v>
      </c>
    </row>
    <row r="35" customFormat="false" ht="14.25" hidden="false" customHeight="false" outlineLevel="0" collapsed="false">
      <c r="A35" s="99" t="s">
        <v>205</v>
      </c>
      <c r="B35" s="100" t="s">
        <v>349</v>
      </c>
      <c r="C35" s="101" t="n">
        <v>53</v>
      </c>
      <c r="D35" s="101" t="n">
        <v>3</v>
      </c>
      <c r="E35" s="101" t="n">
        <v>50</v>
      </c>
      <c r="F35" s="101" t="n">
        <v>1</v>
      </c>
      <c r="G35" s="101" t="n">
        <v>0</v>
      </c>
      <c r="H35" s="101" t="n">
        <v>2</v>
      </c>
      <c r="I35" s="101" t="n">
        <v>0</v>
      </c>
      <c r="J35" s="101" t="n">
        <v>0</v>
      </c>
      <c r="K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29</v>
      </c>
      <c r="D36" s="101" t="n">
        <v>1</v>
      </c>
      <c r="E36" s="101" t="n">
        <v>28</v>
      </c>
      <c r="F36" s="101" t="n">
        <v>0</v>
      </c>
      <c r="G36" s="101" t="n">
        <v>0</v>
      </c>
      <c r="H36" s="101" t="n">
        <v>2</v>
      </c>
      <c r="I36" s="101" t="n">
        <v>0</v>
      </c>
      <c r="J36" s="101" t="n">
        <v>0</v>
      </c>
      <c r="K36" s="101" t="n">
        <v>0</v>
      </c>
    </row>
    <row r="37" customFormat="false" ht="14.25" hidden="false" customHeight="false" outlineLevel="0" collapsed="false">
      <c r="A37" s="99" t="s">
        <v>206</v>
      </c>
      <c r="B37" s="100" t="s">
        <v>349</v>
      </c>
      <c r="C37" s="101" t="n">
        <v>87</v>
      </c>
      <c r="D37" s="101" t="n">
        <v>7</v>
      </c>
      <c r="E37" s="101" t="n">
        <v>80</v>
      </c>
      <c r="F37" s="101" t="n">
        <v>0</v>
      </c>
      <c r="G37" s="101" t="n">
        <v>0</v>
      </c>
      <c r="H37" s="101" t="n">
        <v>1</v>
      </c>
      <c r="I37" s="101" t="n">
        <v>0</v>
      </c>
      <c r="J37" s="101" t="n">
        <v>0</v>
      </c>
      <c r="K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43</v>
      </c>
      <c r="D38" s="101" t="n">
        <v>4</v>
      </c>
      <c r="E38" s="101" t="n">
        <v>39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</row>
    <row r="39" customFormat="false" ht="14.25" hidden="false" customHeight="false" outlineLevel="0" collapsed="false">
      <c r="A39" s="99" t="s">
        <v>207</v>
      </c>
      <c r="B39" s="100" t="s">
        <v>349</v>
      </c>
      <c r="C39" s="101" t="n">
        <v>70</v>
      </c>
      <c r="D39" s="101" t="n">
        <v>4</v>
      </c>
      <c r="E39" s="101" t="n">
        <v>66</v>
      </c>
      <c r="F39" s="101" t="n">
        <v>0</v>
      </c>
      <c r="G39" s="101" t="n">
        <v>2</v>
      </c>
      <c r="H39" s="101" t="n">
        <v>0</v>
      </c>
      <c r="I39" s="101" t="n">
        <v>0</v>
      </c>
      <c r="J39" s="101" t="n">
        <v>2</v>
      </c>
      <c r="K39" s="101" t="n">
        <v>0</v>
      </c>
    </row>
    <row r="40" customFormat="false" ht="14.25" hidden="false" customHeight="false" outlineLevel="0" collapsed="false">
      <c r="A40" s="99"/>
      <c r="B40" s="100" t="s">
        <v>350</v>
      </c>
      <c r="C40" s="101" t="n">
        <v>41</v>
      </c>
      <c r="D40" s="101" t="n">
        <v>3</v>
      </c>
      <c r="E40" s="101" t="n">
        <v>38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1</v>
      </c>
      <c r="K40" s="101" t="n">
        <v>0</v>
      </c>
    </row>
    <row r="41" customFormat="false" ht="14.25" hidden="false" customHeight="false" outlineLevel="0" collapsed="false">
      <c r="A41" s="99" t="s">
        <v>208</v>
      </c>
      <c r="B41" s="100" t="s">
        <v>349</v>
      </c>
      <c r="C41" s="101" t="n">
        <v>142</v>
      </c>
      <c r="D41" s="101" t="n">
        <v>5</v>
      </c>
      <c r="E41" s="101" t="n">
        <v>137</v>
      </c>
      <c r="F41" s="101" t="n">
        <v>1</v>
      </c>
      <c r="G41" s="101" t="n">
        <v>8</v>
      </c>
      <c r="H41" s="101" t="n">
        <v>1</v>
      </c>
      <c r="I41" s="101" t="n">
        <v>0</v>
      </c>
      <c r="J41" s="101" t="n">
        <v>0</v>
      </c>
      <c r="K41" s="101" t="n">
        <v>0</v>
      </c>
    </row>
    <row r="42" customFormat="false" ht="14.25" hidden="false" customHeight="false" outlineLevel="0" collapsed="false">
      <c r="A42" s="99"/>
      <c r="B42" s="100" t="s">
        <v>350</v>
      </c>
      <c r="C42" s="101" t="n">
        <v>70</v>
      </c>
      <c r="D42" s="101" t="n">
        <v>3</v>
      </c>
      <c r="E42" s="101" t="n">
        <v>67</v>
      </c>
      <c r="F42" s="101" t="n">
        <v>0</v>
      </c>
      <c r="G42" s="101" t="n">
        <v>5</v>
      </c>
      <c r="H42" s="101" t="n">
        <v>1</v>
      </c>
      <c r="I42" s="101" t="n">
        <v>0</v>
      </c>
      <c r="J42" s="101" t="n">
        <v>0</v>
      </c>
      <c r="K42" s="101" t="n">
        <v>0</v>
      </c>
    </row>
    <row r="43" customFormat="false" ht="14.25" hidden="false" customHeight="false" outlineLevel="0" collapsed="false">
      <c r="A43" s="99" t="s">
        <v>209</v>
      </c>
      <c r="B43" s="100" t="s">
        <v>349</v>
      </c>
      <c r="C43" s="101" t="n">
        <v>84</v>
      </c>
      <c r="D43" s="101" t="n">
        <v>4</v>
      </c>
      <c r="E43" s="101" t="n">
        <v>80</v>
      </c>
      <c r="F43" s="101" t="n">
        <v>0</v>
      </c>
      <c r="G43" s="101" t="n">
        <v>0</v>
      </c>
      <c r="H43" s="101" t="n">
        <v>1</v>
      </c>
      <c r="I43" s="101" t="n">
        <v>0</v>
      </c>
      <c r="J43" s="101" t="n">
        <v>0</v>
      </c>
      <c r="K43" s="101" t="n">
        <v>0</v>
      </c>
    </row>
    <row r="44" customFormat="false" ht="14.25" hidden="false" customHeight="false" outlineLevel="0" collapsed="false">
      <c r="A44" s="99"/>
      <c r="B44" s="100" t="s">
        <v>350</v>
      </c>
      <c r="C44" s="101" t="n">
        <v>43</v>
      </c>
      <c r="D44" s="101" t="n">
        <v>3</v>
      </c>
      <c r="E44" s="101" t="n">
        <v>40</v>
      </c>
      <c r="F44" s="101" t="n">
        <v>0</v>
      </c>
      <c r="G44" s="101" t="n">
        <v>0</v>
      </c>
      <c r="H44" s="101" t="n">
        <v>1</v>
      </c>
      <c r="I44" s="101" t="n">
        <v>0</v>
      </c>
      <c r="J44" s="101" t="n">
        <v>0</v>
      </c>
      <c r="K44" s="101" t="n">
        <v>0</v>
      </c>
    </row>
    <row r="45" customFormat="false" ht="14.25" hidden="false" customHeight="false" outlineLevel="0" collapsed="false">
      <c r="A45" s="99" t="s">
        <v>210</v>
      </c>
      <c r="B45" s="100" t="s">
        <v>349</v>
      </c>
      <c r="C45" s="101" t="n">
        <v>11</v>
      </c>
      <c r="D45" s="101" t="n">
        <v>0</v>
      </c>
      <c r="E45" s="101" t="n">
        <v>11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8</v>
      </c>
      <c r="D46" s="101" t="n">
        <v>0</v>
      </c>
      <c r="E46" s="101" t="n">
        <v>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</row>
    <row r="47" customFormat="false" ht="14.25" hidden="false" customHeight="false" outlineLevel="0" collapsed="false">
      <c r="A47" s="99" t="s">
        <v>211</v>
      </c>
      <c r="B47" s="100" t="s">
        <v>349</v>
      </c>
      <c r="C47" s="101" t="n">
        <v>40</v>
      </c>
      <c r="D47" s="101" t="n">
        <v>7</v>
      </c>
      <c r="E47" s="101" t="n">
        <v>33</v>
      </c>
      <c r="F47" s="101" t="n">
        <v>0</v>
      </c>
      <c r="G47" s="101" t="n">
        <v>1</v>
      </c>
      <c r="H47" s="101" t="n">
        <v>0</v>
      </c>
      <c r="I47" s="101" t="n">
        <v>0</v>
      </c>
      <c r="J47" s="101" t="n">
        <v>0</v>
      </c>
      <c r="K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22</v>
      </c>
      <c r="D48" s="101" t="n">
        <v>4</v>
      </c>
      <c r="E48" s="101" t="n">
        <v>1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</row>
    <row r="49" customFormat="false" ht="14.25" hidden="false" customHeight="false" outlineLevel="0" collapsed="false">
      <c r="A49" s="99" t="s">
        <v>212</v>
      </c>
      <c r="B49" s="100" t="s">
        <v>349</v>
      </c>
      <c r="C49" s="101" t="n">
        <v>174</v>
      </c>
      <c r="D49" s="101" t="n">
        <v>31</v>
      </c>
      <c r="E49" s="101" t="n">
        <v>143</v>
      </c>
      <c r="F49" s="101" t="n">
        <v>0</v>
      </c>
      <c r="G49" s="101" t="n">
        <v>1</v>
      </c>
      <c r="H49" s="101" t="n">
        <v>0</v>
      </c>
      <c r="I49" s="101" t="n">
        <v>0</v>
      </c>
      <c r="J49" s="101" t="n">
        <v>3</v>
      </c>
      <c r="K49" s="101" t="n">
        <v>0</v>
      </c>
    </row>
    <row r="50" customFormat="false" ht="14.25" hidden="false" customHeight="false" outlineLevel="0" collapsed="false">
      <c r="A50" s="99"/>
      <c r="B50" s="100" t="s">
        <v>350</v>
      </c>
      <c r="C50" s="101" t="n">
        <v>111</v>
      </c>
      <c r="D50" s="101" t="n">
        <v>21</v>
      </c>
      <c r="E50" s="101" t="n">
        <v>90</v>
      </c>
      <c r="F50" s="101" t="n">
        <v>0</v>
      </c>
      <c r="G50" s="101" t="n">
        <v>1</v>
      </c>
      <c r="H50" s="101" t="n">
        <v>0</v>
      </c>
      <c r="I50" s="101" t="n">
        <v>0</v>
      </c>
      <c r="J50" s="101" t="n">
        <v>1</v>
      </c>
      <c r="K50" s="101" t="n">
        <v>0</v>
      </c>
    </row>
    <row r="51" customFormat="false" ht="14.2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2">
      <formula>$B7="K"</formula>
    </cfRule>
    <cfRule type="expression" priority="3" aboveAverage="0" equalAverage="0" bottom="0" percent="0" rank="0" text="" dxfId="4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2" t="s">
        <v>48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25" hidden="false" customHeight="false" outlineLevel="0" collapsed="false">
      <c r="K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74</v>
      </c>
      <c r="D3" s="95" t="s">
        <v>375</v>
      </c>
      <c r="E3" s="95"/>
      <c r="F3" s="95" t="s">
        <v>376</v>
      </c>
      <c r="G3" s="95"/>
      <c r="H3" s="95"/>
      <c r="I3" s="95"/>
      <c r="J3" s="95"/>
      <c r="K3" s="95"/>
    </row>
    <row r="4" customFormat="false" ht="111.95" hidden="false" customHeight="true" outlineLevel="0" collapsed="false">
      <c r="A4" s="94"/>
      <c r="B4" s="94"/>
      <c r="C4" s="94"/>
      <c r="D4" s="94" t="s">
        <v>377</v>
      </c>
      <c r="E4" s="94" t="s">
        <v>378</v>
      </c>
      <c r="F4" s="94" t="s">
        <v>379</v>
      </c>
      <c r="G4" s="94" t="s">
        <v>380</v>
      </c>
      <c r="H4" s="94" t="s">
        <v>381</v>
      </c>
      <c r="I4" s="94" t="s">
        <v>382</v>
      </c>
      <c r="J4" s="94" t="s">
        <v>383</v>
      </c>
      <c r="K4" s="94" t="s">
        <v>384</v>
      </c>
    </row>
    <row r="5" customFormat="false" ht="14.25" hidden="false" customHeight="false" outlineLevel="0" collapsed="false">
      <c r="A5" s="96" t="n">
        <v>0</v>
      </c>
      <c r="B5" s="96"/>
      <c r="C5" s="96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</row>
    <row r="6" customFormat="false" ht="14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4.25" hidden="false" customHeight="false" outlineLevel="0" collapsed="false">
      <c r="A7" s="99" t="s">
        <v>348</v>
      </c>
      <c r="B7" s="100" t="s">
        <v>349</v>
      </c>
      <c r="C7" s="101" t="n">
        <v>1689</v>
      </c>
      <c r="D7" s="101" t="n">
        <v>565</v>
      </c>
      <c r="E7" s="101" t="n">
        <v>1124</v>
      </c>
      <c r="F7" s="101" t="n">
        <v>5</v>
      </c>
      <c r="G7" s="101" t="n">
        <v>13</v>
      </c>
      <c r="H7" s="101" t="n">
        <v>88</v>
      </c>
      <c r="I7" s="101" t="n">
        <v>0</v>
      </c>
      <c r="J7" s="101" t="n">
        <v>14</v>
      </c>
      <c r="K7" s="101" t="n">
        <v>8</v>
      </c>
    </row>
    <row r="8" customFormat="false" ht="14.25" hidden="false" customHeight="false" outlineLevel="0" collapsed="false">
      <c r="A8" s="99"/>
      <c r="B8" s="100" t="s">
        <v>350</v>
      </c>
      <c r="C8" s="101" t="n">
        <v>935</v>
      </c>
      <c r="D8" s="101" t="n">
        <v>315</v>
      </c>
      <c r="E8" s="101" t="n">
        <v>620</v>
      </c>
      <c r="F8" s="101" t="n">
        <v>3</v>
      </c>
      <c r="G8" s="101" t="n">
        <v>10</v>
      </c>
      <c r="H8" s="101" t="n">
        <v>70</v>
      </c>
      <c r="I8" s="101" t="n">
        <v>0</v>
      </c>
      <c r="J8" s="101" t="n">
        <v>4</v>
      </c>
      <c r="K8" s="101" t="n">
        <v>7</v>
      </c>
    </row>
    <row r="9" customFormat="false" ht="14.25" hidden="false" customHeight="false" outlineLevel="0" collapsed="false">
      <c r="A9" s="99" t="s">
        <v>192</v>
      </c>
      <c r="B9" s="100" t="s">
        <v>349</v>
      </c>
      <c r="C9" s="101" t="n">
        <v>100</v>
      </c>
      <c r="D9" s="102" t="n">
        <v>28</v>
      </c>
      <c r="E9" s="102" t="n">
        <v>72</v>
      </c>
      <c r="F9" s="101" t="n">
        <v>0</v>
      </c>
      <c r="G9" s="101" t="n">
        <v>0</v>
      </c>
      <c r="H9" s="101" t="n">
        <v>1</v>
      </c>
      <c r="I9" s="101" t="n">
        <v>0</v>
      </c>
      <c r="J9" s="101" t="n">
        <v>1</v>
      </c>
      <c r="K9" s="101" t="n">
        <v>0</v>
      </c>
    </row>
    <row r="10" customFormat="false" ht="14.25" hidden="false" customHeight="false" outlineLevel="0" collapsed="false">
      <c r="A10" s="99"/>
      <c r="B10" s="100" t="s">
        <v>350</v>
      </c>
      <c r="C10" s="101" t="n">
        <v>50</v>
      </c>
      <c r="D10" s="102" t="n">
        <v>16</v>
      </c>
      <c r="E10" s="102" t="n">
        <v>34</v>
      </c>
      <c r="F10" s="101" t="n">
        <v>0</v>
      </c>
      <c r="G10" s="101" t="n">
        <v>0</v>
      </c>
      <c r="H10" s="101" t="n">
        <v>1</v>
      </c>
      <c r="I10" s="101" t="n">
        <v>0</v>
      </c>
      <c r="J10" s="101" t="n">
        <v>1</v>
      </c>
      <c r="K10" s="101" t="n">
        <v>0</v>
      </c>
    </row>
    <row r="11" customFormat="false" ht="14.25" hidden="false" customHeight="false" outlineLevel="0" collapsed="false">
      <c r="A11" s="99" t="s">
        <v>193</v>
      </c>
      <c r="B11" s="100" t="s">
        <v>349</v>
      </c>
      <c r="C11" s="101" t="n">
        <v>106</v>
      </c>
      <c r="D11" s="101" t="n">
        <v>32</v>
      </c>
      <c r="E11" s="101" t="n">
        <v>74</v>
      </c>
      <c r="F11" s="101" t="n">
        <v>0</v>
      </c>
      <c r="G11" s="101" t="n">
        <v>0</v>
      </c>
      <c r="H11" s="101" t="n">
        <v>13</v>
      </c>
      <c r="I11" s="101" t="n">
        <v>0</v>
      </c>
      <c r="J11" s="101" t="n">
        <v>0</v>
      </c>
      <c r="K11" s="101" t="n">
        <v>0</v>
      </c>
    </row>
    <row r="12" customFormat="false" ht="14.25" hidden="false" customHeight="false" outlineLevel="0" collapsed="false">
      <c r="A12" s="99"/>
      <c r="B12" s="100" t="s">
        <v>350</v>
      </c>
      <c r="C12" s="101" t="n">
        <v>58</v>
      </c>
      <c r="D12" s="101" t="n">
        <v>15</v>
      </c>
      <c r="E12" s="101" t="n">
        <v>43</v>
      </c>
      <c r="F12" s="101" t="n">
        <v>0</v>
      </c>
      <c r="G12" s="101" t="n">
        <v>0</v>
      </c>
      <c r="H12" s="101" t="n">
        <v>8</v>
      </c>
      <c r="I12" s="101" t="n">
        <v>0</v>
      </c>
      <c r="J12" s="101" t="n">
        <v>0</v>
      </c>
      <c r="K12" s="101" t="n">
        <v>0</v>
      </c>
    </row>
    <row r="13" customFormat="false" ht="14.25" hidden="false" customHeight="false" outlineLevel="0" collapsed="false">
      <c r="A13" s="99" t="s">
        <v>194</v>
      </c>
      <c r="B13" s="100" t="s">
        <v>349</v>
      </c>
      <c r="C13" s="101" t="n">
        <v>84</v>
      </c>
      <c r="D13" s="101" t="n">
        <v>26</v>
      </c>
      <c r="E13" s="101" t="n">
        <v>58</v>
      </c>
      <c r="F13" s="101" t="n">
        <v>0</v>
      </c>
      <c r="G13" s="101" t="n">
        <v>0</v>
      </c>
      <c r="H13" s="101" t="n">
        <v>2</v>
      </c>
      <c r="I13" s="101" t="n">
        <v>0</v>
      </c>
      <c r="J13" s="101" t="n">
        <v>0</v>
      </c>
      <c r="K13" s="101" t="n">
        <v>0</v>
      </c>
    </row>
    <row r="14" customFormat="false" ht="14.25" hidden="false" customHeight="false" outlineLevel="0" collapsed="false">
      <c r="A14" s="99"/>
      <c r="B14" s="100" t="s">
        <v>350</v>
      </c>
      <c r="C14" s="101" t="n">
        <v>45</v>
      </c>
      <c r="D14" s="101" t="n">
        <v>18</v>
      </c>
      <c r="E14" s="101" t="n">
        <v>27</v>
      </c>
      <c r="F14" s="101" t="n">
        <v>0</v>
      </c>
      <c r="G14" s="101" t="n">
        <v>0</v>
      </c>
      <c r="H14" s="101" t="n">
        <v>1</v>
      </c>
      <c r="I14" s="101" t="n">
        <v>0</v>
      </c>
      <c r="J14" s="101" t="n">
        <v>0</v>
      </c>
      <c r="K14" s="101" t="n">
        <v>0</v>
      </c>
    </row>
    <row r="15" customFormat="false" ht="14.25" hidden="false" customHeight="false" outlineLevel="0" collapsed="false">
      <c r="A15" s="99" t="s">
        <v>195</v>
      </c>
      <c r="B15" s="100" t="s">
        <v>349</v>
      </c>
      <c r="C15" s="101" t="n">
        <v>66</v>
      </c>
      <c r="D15" s="101" t="n">
        <v>25</v>
      </c>
      <c r="E15" s="101" t="n">
        <v>41</v>
      </c>
      <c r="F15" s="101" t="n">
        <v>0</v>
      </c>
      <c r="G15" s="101" t="n">
        <v>0</v>
      </c>
      <c r="H15" s="101" t="n">
        <v>4</v>
      </c>
      <c r="I15" s="101" t="n">
        <v>0</v>
      </c>
      <c r="J15" s="101" t="n">
        <v>0</v>
      </c>
      <c r="K15" s="101" t="n">
        <v>2</v>
      </c>
    </row>
    <row r="16" customFormat="false" ht="14.25" hidden="false" customHeight="false" outlineLevel="0" collapsed="false">
      <c r="A16" s="99"/>
      <c r="B16" s="100" t="s">
        <v>350</v>
      </c>
      <c r="C16" s="101" t="n">
        <v>38</v>
      </c>
      <c r="D16" s="101" t="n">
        <v>14</v>
      </c>
      <c r="E16" s="101" t="n">
        <v>24</v>
      </c>
      <c r="F16" s="101" t="n">
        <v>0</v>
      </c>
      <c r="G16" s="101" t="n">
        <v>0</v>
      </c>
      <c r="H16" s="101" t="n">
        <v>4</v>
      </c>
      <c r="I16" s="101" t="n">
        <v>0</v>
      </c>
      <c r="J16" s="101" t="n">
        <v>0</v>
      </c>
      <c r="K16" s="101" t="n">
        <v>2</v>
      </c>
    </row>
    <row r="17" customFormat="false" ht="14.25" hidden="false" customHeight="false" outlineLevel="0" collapsed="false">
      <c r="A17" s="99" t="s">
        <v>196</v>
      </c>
      <c r="B17" s="100" t="s">
        <v>349</v>
      </c>
      <c r="C17" s="101" t="n">
        <v>64</v>
      </c>
      <c r="D17" s="101" t="n">
        <v>22</v>
      </c>
      <c r="E17" s="101" t="n">
        <v>42</v>
      </c>
      <c r="F17" s="101" t="n">
        <v>0</v>
      </c>
      <c r="G17" s="101" t="n">
        <v>1</v>
      </c>
      <c r="H17" s="101" t="n">
        <v>0</v>
      </c>
      <c r="I17" s="101" t="n">
        <v>0</v>
      </c>
      <c r="J17" s="101" t="n">
        <v>0</v>
      </c>
      <c r="K17" s="101" t="n">
        <v>0</v>
      </c>
    </row>
    <row r="18" customFormat="false" ht="14.25" hidden="false" customHeight="false" outlineLevel="0" collapsed="false">
      <c r="A18" s="99"/>
      <c r="B18" s="100" t="s">
        <v>350</v>
      </c>
      <c r="C18" s="101" t="n">
        <v>40</v>
      </c>
      <c r="D18" s="101" t="n">
        <v>14</v>
      </c>
      <c r="E18" s="101" t="n">
        <v>26</v>
      </c>
      <c r="F18" s="101" t="n">
        <v>0</v>
      </c>
      <c r="G18" s="101" t="n">
        <v>1</v>
      </c>
      <c r="H18" s="101" t="n">
        <v>0</v>
      </c>
      <c r="I18" s="101" t="n">
        <v>0</v>
      </c>
      <c r="J18" s="101" t="n">
        <v>0</v>
      </c>
      <c r="K18" s="101" t="n">
        <v>0</v>
      </c>
    </row>
    <row r="19" customFormat="false" ht="14.25" hidden="false" customHeight="false" outlineLevel="0" collapsed="false">
      <c r="A19" s="99" t="s">
        <v>197</v>
      </c>
      <c r="B19" s="100" t="s">
        <v>349</v>
      </c>
      <c r="C19" s="101" t="n">
        <v>48</v>
      </c>
      <c r="D19" s="101" t="n">
        <v>19</v>
      </c>
      <c r="E19" s="101" t="n">
        <v>29</v>
      </c>
      <c r="F19" s="101" t="n">
        <v>1</v>
      </c>
      <c r="G19" s="101" t="n">
        <v>0</v>
      </c>
      <c r="H19" s="101" t="n">
        <v>1</v>
      </c>
      <c r="I19" s="101" t="n">
        <v>0</v>
      </c>
      <c r="J19" s="101" t="n">
        <v>0</v>
      </c>
      <c r="K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33</v>
      </c>
      <c r="D20" s="101" t="n">
        <v>9</v>
      </c>
      <c r="E20" s="101" t="n">
        <v>24</v>
      </c>
      <c r="F20" s="101" t="n">
        <v>1</v>
      </c>
      <c r="G20" s="101" t="n">
        <v>0</v>
      </c>
      <c r="H20" s="101" t="n">
        <v>1</v>
      </c>
      <c r="I20" s="101" t="n">
        <v>0</v>
      </c>
      <c r="J20" s="101" t="n">
        <v>0</v>
      </c>
      <c r="K20" s="101" t="n">
        <v>0</v>
      </c>
    </row>
    <row r="21" customFormat="false" ht="14.25" hidden="false" customHeight="false" outlineLevel="0" collapsed="false">
      <c r="A21" s="99" t="s">
        <v>198</v>
      </c>
      <c r="B21" s="100" t="s">
        <v>349</v>
      </c>
      <c r="C21" s="101" t="n">
        <v>51</v>
      </c>
      <c r="D21" s="101" t="n">
        <v>19</v>
      </c>
      <c r="E21" s="101" t="n">
        <v>32</v>
      </c>
      <c r="F21" s="101" t="n">
        <v>0</v>
      </c>
      <c r="G21" s="101" t="n">
        <v>4</v>
      </c>
      <c r="H21" s="101" t="n">
        <v>0</v>
      </c>
      <c r="I21" s="101" t="n">
        <v>0</v>
      </c>
      <c r="J21" s="101" t="n">
        <v>0</v>
      </c>
      <c r="K21" s="101" t="n">
        <v>0</v>
      </c>
    </row>
    <row r="22" customFormat="false" ht="14.25" hidden="false" customHeight="false" outlineLevel="0" collapsed="false">
      <c r="A22" s="99"/>
      <c r="B22" s="100" t="s">
        <v>350</v>
      </c>
      <c r="C22" s="101" t="n">
        <v>28</v>
      </c>
      <c r="D22" s="101" t="n">
        <v>10</v>
      </c>
      <c r="E22" s="101" t="n">
        <v>18</v>
      </c>
      <c r="F22" s="101" t="n">
        <v>0</v>
      </c>
      <c r="G22" s="101" t="n">
        <v>3</v>
      </c>
      <c r="H22" s="101" t="n">
        <v>0</v>
      </c>
      <c r="I22" s="101" t="n">
        <v>0</v>
      </c>
      <c r="J22" s="101" t="n">
        <v>0</v>
      </c>
      <c r="K22" s="101" t="n">
        <v>0</v>
      </c>
    </row>
    <row r="23" customFormat="false" ht="14.25" hidden="false" customHeight="false" outlineLevel="0" collapsed="false">
      <c r="A23" s="99" t="s">
        <v>199</v>
      </c>
      <c r="B23" s="100" t="s">
        <v>349</v>
      </c>
      <c r="C23" s="101" t="n">
        <v>58</v>
      </c>
      <c r="D23" s="101" t="n">
        <v>22</v>
      </c>
      <c r="E23" s="101" t="n">
        <v>36</v>
      </c>
      <c r="F23" s="101" t="n">
        <v>0</v>
      </c>
      <c r="G23" s="101" t="n">
        <v>0</v>
      </c>
      <c r="H23" s="101" t="n">
        <v>3</v>
      </c>
      <c r="I23" s="101" t="n">
        <v>0</v>
      </c>
      <c r="J23" s="101" t="n">
        <v>1</v>
      </c>
      <c r="K23" s="101" t="n">
        <v>0</v>
      </c>
    </row>
    <row r="24" customFormat="false" ht="14.25" hidden="false" customHeight="false" outlineLevel="0" collapsed="false">
      <c r="A24" s="99"/>
      <c r="B24" s="100" t="s">
        <v>350</v>
      </c>
      <c r="C24" s="101" t="n">
        <v>24</v>
      </c>
      <c r="D24" s="101" t="n">
        <v>12</v>
      </c>
      <c r="E24" s="101" t="n">
        <v>12</v>
      </c>
      <c r="F24" s="101" t="n">
        <v>0</v>
      </c>
      <c r="G24" s="101" t="n">
        <v>0</v>
      </c>
      <c r="H24" s="101" t="n">
        <v>2</v>
      </c>
      <c r="I24" s="101" t="n">
        <v>0</v>
      </c>
      <c r="J24" s="101" t="n">
        <v>0</v>
      </c>
      <c r="K24" s="101" t="n">
        <v>0</v>
      </c>
    </row>
    <row r="25" customFormat="false" ht="14.25" hidden="false" customHeight="false" outlineLevel="0" collapsed="false">
      <c r="A25" s="99" t="s">
        <v>200</v>
      </c>
      <c r="B25" s="100" t="s">
        <v>349</v>
      </c>
      <c r="C25" s="101" t="n">
        <v>68</v>
      </c>
      <c r="D25" s="101" t="n">
        <v>35</v>
      </c>
      <c r="E25" s="101" t="n">
        <v>33</v>
      </c>
      <c r="F25" s="101" t="n">
        <v>0</v>
      </c>
      <c r="G25" s="101" t="n">
        <v>0</v>
      </c>
      <c r="H25" s="101" t="n">
        <v>4</v>
      </c>
      <c r="I25" s="101" t="n">
        <v>0</v>
      </c>
      <c r="J25" s="101" t="n">
        <v>0</v>
      </c>
      <c r="K25" s="101" t="n">
        <v>0</v>
      </c>
    </row>
    <row r="26" customFormat="false" ht="14.25" hidden="false" customHeight="false" outlineLevel="0" collapsed="false">
      <c r="A26" s="99"/>
      <c r="B26" s="100" t="s">
        <v>350</v>
      </c>
      <c r="C26" s="101" t="n">
        <v>40</v>
      </c>
      <c r="D26" s="101" t="n">
        <v>19</v>
      </c>
      <c r="E26" s="101" t="n">
        <v>21</v>
      </c>
      <c r="F26" s="101" t="n">
        <v>0</v>
      </c>
      <c r="G26" s="101" t="n">
        <v>0</v>
      </c>
      <c r="H26" s="101" t="n">
        <v>4</v>
      </c>
      <c r="I26" s="101" t="n">
        <v>0</v>
      </c>
      <c r="J26" s="101" t="n">
        <v>0</v>
      </c>
      <c r="K26" s="101" t="n">
        <v>0</v>
      </c>
    </row>
    <row r="27" customFormat="false" ht="14.25" hidden="false" customHeight="false" outlineLevel="0" collapsed="false">
      <c r="A27" s="99" t="s">
        <v>201</v>
      </c>
      <c r="B27" s="100" t="s">
        <v>349</v>
      </c>
      <c r="C27" s="101" t="n">
        <v>73</v>
      </c>
      <c r="D27" s="101" t="n">
        <v>24</v>
      </c>
      <c r="E27" s="101" t="n">
        <v>49</v>
      </c>
      <c r="F27" s="101" t="n">
        <v>0</v>
      </c>
      <c r="G27" s="101" t="n">
        <v>0</v>
      </c>
      <c r="H27" s="101" t="n">
        <v>2</v>
      </c>
      <c r="I27" s="101" t="n">
        <v>0</v>
      </c>
      <c r="J27" s="101" t="n">
        <v>0</v>
      </c>
      <c r="K27" s="101" t="n">
        <v>4</v>
      </c>
    </row>
    <row r="28" customFormat="false" ht="14.25" hidden="false" customHeight="false" outlineLevel="0" collapsed="false">
      <c r="A28" s="99"/>
      <c r="B28" s="100" t="s">
        <v>350</v>
      </c>
      <c r="C28" s="101" t="n">
        <v>49</v>
      </c>
      <c r="D28" s="101" t="n">
        <v>17</v>
      </c>
      <c r="E28" s="101" t="n">
        <v>32</v>
      </c>
      <c r="F28" s="101" t="n">
        <v>0</v>
      </c>
      <c r="G28" s="101" t="n">
        <v>0</v>
      </c>
      <c r="H28" s="101" t="n">
        <v>2</v>
      </c>
      <c r="I28" s="101" t="n">
        <v>0</v>
      </c>
      <c r="J28" s="101" t="n">
        <v>0</v>
      </c>
      <c r="K28" s="101" t="n">
        <v>3</v>
      </c>
    </row>
    <row r="29" customFormat="false" ht="14.25" hidden="false" customHeight="false" outlineLevel="0" collapsed="false">
      <c r="A29" s="99" t="s">
        <v>202</v>
      </c>
      <c r="B29" s="100" t="s">
        <v>349</v>
      </c>
      <c r="C29" s="101" t="n">
        <v>74</v>
      </c>
      <c r="D29" s="101" t="n">
        <v>26</v>
      </c>
      <c r="E29" s="101" t="n">
        <v>48</v>
      </c>
      <c r="F29" s="101" t="n">
        <v>0</v>
      </c>
      <c r="G29" s="101" t="n">
        <v>0</v>
      </c>
      <c r="H29" s="101" t="n">
        <v>10</v>
      </c>
      <c r="I29" s="101" t="n">
        <v>0</v>
      </c>
      <c r="J29" s="101" t="n">
        <v>1</v>
      </c>
      <c r="K29" s="101" t="n">
        <v>0</v>
      </c>
    </row>
    <row r="30" customFormat="false" ht="14.25" hidden="false" customHeight="false" outlineLevel="0" collapsed="false">
      <c r="A30" s="99"/>
      <c r="B30" s="100" t="s">
        <v>350</v>
      </c>
      <c r="C30" s="101" t="n">
        <v>45</v>
      </c>
      <c r="D30" s="101" t="n">
        <v>17</v>
      </c>
      <c r="E30" s="101" t="n">
        <v>28</v>
      </c>
      <c r="F30" s="101" t="n">
        <v>0</v>
      </c>
      <c r="G30" s="101" t="n">
        <v>0</v>
      </c>
      <c r="H30" s="101" t="n">
        <v>10</v>
      </c>
      <c r="I30" s="101" t="n">
        <v>0</v>
      </c>
      <c r="J30" s="101" t="n">
        <v>0</v>
      </c>
      <c r="K30" s="101" t="n">
        <v>0</v>
      </c>
    </row>
    <row r="31" customFormat="false" ht="14.25" hidden="false" customHeight="false" outlineLevel="0" collapsed="false">
      <c r="A31" s="99" t="s">
        <v>203</v>
      </c>
      <c r="B31" s="100" t="s">
        <v>349</v>
      </c>
      <c r="C31" s="101" t="n">
        <v>62</v>
      </c>
      <c r="D31" s="101" t="n">
        <v>21</v>
      </c>
      <c r="E31" s="101" t="n">
        <v>41</v>
      </c>
      <c r="F31" s="101" t="n">
        <v>1</v>
      </c>
      <c r="G31" s="101" t="n">
        <v>0</v>
      </c>
      <c r="H31" s="101" t="n">
        <v>2</v>
      </c>
      <c r="I31" s="101" t="n">
        <v>0</v>
      </c>
      <c r="J31" s="101" t="n">
        <v>0</v>
      </c>
      <c r="K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31</v>
      </c>
      <c r="D32" s="101" t="n">
        <v>13</v>
      </c>
      <c r="E32" s="101" t="n">
        <v>18</v>
      </c>
      <c r="F32" s="101" t="n">
        <v>0</v>
      </c>
      <c r="G32" s="101" t="n">
        <v>0</v>
      </c>
      <c r="H32" s="101" t="n">
        <v>2</v>
      </c>
      <c r="I32" s="101" t="n">
        <v>0</v>
      </c>
      <c r="J32" s="101" t="n">
        <v>0</v>
      </c>
      <c r="K32" s="101" t="n">
        <v>0</v>
      </c>
    </row>
    <row r="33" customFormat="false" ht="14.25" hidden="false" customHeight="false" outlineLevel="0" collapsed="false">
      <c r="A33" s="99" t="s">
        <v>204</v>
      </c>
      <c r="B33" s="100" t="s">
        <v>349</v>
      </c>
      <c r="C33" s="101" t="n">
        <v>68</v>
      </c>
      <c r="D33" s="101" t="n">
        <v>28</v>
      </c>
      <c r="E33" s="101" t="n">
        <v>40</v>
      </c>
      <c r="F33" s="101" t="n">
        <v>0</v>
      </c>
      <c r="G33" s="101" t="n">
        <v>4</v>
      </c>
      <c r="H33" s="101" t="n">
        <v>5</v>
      </c>
      <c r="I33" s="101" t="n">
        <v>0</v>
      </c>
      <c r="J33" s="101" t="n">
        <v>1</v>
      </c>
      <c r="K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41</v>
      </c>
      <c r="D34" s="101" t="n">
        <v>16</v>
      </c>
      <c r="E34" s="101" t="n">
        <v>25</v>
      </c>
      <c r="F34" s="101" t="n">
        <v>0</v>
      </c>
      <c r="G34" s="101" t="n">
        <v>4</v>
      </c>
      <c r="H34" s="101" t="n">
        <v>5</v>
      </c>
      <c r="I34" s="101" t="n">
        <v>0</v>
      </c>
      <c r="J34" s="101" t="n">
        <v>0</v>
      </c>
      <c r="K34" s="101" t="n">
        <v>0</v>
      </c>
    </row>
    <row r="35" customFormat="false" ht="14.25" hidden="false" customHeight="false" outlineLevel="0" collapsed="false">
      <c r="A35" s="99" t="s">
        <v>205</v>
      </c>
      <c r="B35" s="100" t="s">
        <v>349</v>
      </c>
      <c r="C35" s="101" t="n">
        <v>63</v>
      </c>
      <c r="D35" s="101" t="n">
        <v>14</v>
      </c>
      <c r="E35" s="101" t="n">
        <v>49</v>
      </c>
      <c r="F35" s="101" t="n">
        <v>0</v>
      </c>
      <c r="G35" s="101" t="n">
        <v>0</v>
      </c>
      <c r="H35" s="101" t="n">
        <v>11</v>
      </c>
      <c r="I35" s="101" t="n">
        <v>0</v>
      </c>
      <c r="J35" s="101" t="n">
        <v>1</v>
      </c>
      <c r="K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31</v>
      </c>
      <c r="D36" s="101" t="n">
        <v>6</v>
      </c>
      <c r="E36" s="101" t="n">
        <v>25</v>
      </c>
      <c r="F36" s="101" t="n">
        <v>0</v>
      </c>
      <c r="G36" s="101" t="n">
        <v>0</v>
      </c>
      <c r="H36" s="101" t="n">
        <v>7</v>
      </c>
      <c r="I36" s="101" t="n">
        <v>0</v>
      </c>
      <c r="J36" s="101" t="n">
        <v>0</v>
      </c>
      <c r="K36" s="101" t="n">
        <v>0</v>
      </c>
    </row>
    <row r="37" customFormat="false" ht="14.25" hidden="false" customHeight="false" outlineLevel="0" collapsed="false">
      <c r="A37" s="99" t="s">
        <v>206</v>
      </c>
      <c r="B37" s="100" t="s">
        <v>349</v>
      </c>
      <c r="C37" s="101" t="n">
        <v>86</v>
      </c>
      <c r="D37" s="101" t="n">
        <v>25</v>
      </c>
      <c r="E37" s="101" t="n">
        <v>61</v>
      </c>
      <c r="F37" s="101" t="n">
        <v>0</v>
      </c>
      <c r="G37" s="101" t="n">
        <v>0</v>
      </c>
      <c r="H37" s="101" t="n">
        <v>4</v>
      </c>
      <c r="I37" s="101" t="n">
        <v>0</v>
      </c>
      <c r="J37" s="101" t="n">
        <v>0</v>
      </c>
      <c r="K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47</v>
      </c>
      <c r="D38" s="101" t="n">
        <v>14</v>
      </c>
      <c r="E38" s="101" t="n">
        <v>33</v>
      </c>
      <c r="F38" s="101" t="n">
        <v>0</v>
      </c>
      <c r="G38" s="101" t="n">
        <v>0</v>
      </c>
      <c r="H38" s="101" t="n">
        <v>4</v>
      </c>
      <c r="I38" s="101" t="n">
        <v>0</v>
      </c>
      <c r="J38" s="101" t="n">
        <v>0</v>
      </c>
      <c r="K38" s="101" t="n">
        <v>0</v>
      </c>
    </row>
    <row r="39" customFormat="false" ht="14.25" hidden="false" customHeight="false" outlineLevel="0" collapsed="false">
      <c r="A39" s="99" t="s">
        <v>207</v>
      </c>
      <c r="B39" s="100" t="s">
        <v>349</v>
      </c>
      <c r="C39" s="101" t="n">
        <v>95</v>
      </c>
      <c r="D39" s="101" t="n">
        <v>30</v>
      </c>
      <c r="E39" s="101" t="n">
        <v>65</v>
      </c>
      <c r="F39" s="101" t="n">
        <v>0</v>
      </c>
      <c r="G39" s="101" t="n">
        <v>0</v>
      </c>
      <c r="H39" s="101" t="n">
        <v>1</v>
      </c>
      <c r="I39" s="101" t="n">
        <v>0</v>
      </c>
      <c r="J39" s="101" t="n">
        <v>7</v>
      </c>
      <c r="K39" s="101" t="n">
        <v>1</v>
      </c>
    </row>
    <row r="40" customFormat="false" ht="14.25" hidden="false" customHeight="false" outlineLevel="0" collapsed="false">
      <c r="A40" s="99"/>
      <c r="B40" s="100" t="s">
        <v>350</v>
      </c>
      <c r="C40" s="101" t="n">
        <v>62</v>
      </c>
      <c r="D40" s="101" t="n">
        <v>18</v>
      </c>
      <c r="E40" s="101" t="n">
        <v>44</v>
      </c>
      <c r="F40" s="101" t="n">
        <v>0</v>
      </c>
      <c r="G40" s="101" t="n">
        <v>0</v>
      </c>
      <c r="H40" s="101" t="n">
        <v>1</v>
      </c>
      <c r="I40" s="101" t="n">
        <v>0</v>
      </c>
      <c r="J40" s="101" t="n">
        <v>3</v>
      </c>
      <c r="K40" s="101" t="n">
        <v>1</v>
      </c>
    </row>
    <row r="41" customFormat="false" ht="14.25" hidden="false" customHeight="false" outlineLevel="0" collapsed="false">
      <c r="A41" s="99" t="s">
        <v>208</v>
      </c>
      <c r="B41" s="100" t="s">
        <v>349</v>
      </c>
      <c r="C41" s="101" t="n">
        <v>144</v>
      </c>
      <c r="D41" s="101" t="n">
        <v>29</v>
      </c>
      <c r="E41" s="101" t="n">
        <v>115</v>
      </c>
      <c r="F41" s="101" t="n">
        <v>0</v>
      </c>
      <c r="G41" s="101" t="n">
        <v>3</v>
      </c>
      <c r="H41" s="101" t="n">
        <v>4</v>
      </c>
      <c r="I41" s="101" t="n">
        <v>0</v>
      </c>
      <c r="J41" s="101" t="n">
        <v>1</v>
      </c>
      <c r="K41" s="101" t="n">
        <v>0</v>
      </c>
    </row>
    <row r="42" customFormat="false" ht="14.25" hidden="false" customHeight="false" outlineLevel="0" collapsed="false">
      <c r="A42" s="99"/>
      <c r="B42" s="100" t="s">
        <v>350</v>
      </c>
      <c r="C42" s="101" t="n">
        <v>59</v>
      </c>
      <c r="D42" s="101" t="n">
        <v>7</v>
      </c>
      <c r="E42" s="101" t="n">
        <v>52</v>
      </c>
      <c r="F42" s="101" t="n">
        <v>0</v>
      </c>
      <c r="G42" s="101" t="n">
        <v>1</v>
      </c>
      <c r="H42" s="101" t="n">
        <v>3</v>
      </c>
      <c r="I42" s="101" t="n">
        <v>0</v>
      </c>
      <c r="J42" s="101" t="n">
        <v>0</v>
      </c>
      <c r="K42" s="101" t="n">
        <v>0</v>
      </c>
    </row>
    <row r="43" customFormat="false" ht="14.25" hidden="false" customHeight="false" outlineLevel="0" collapsed="false">
      <c r="A43" s="99" t="s">
        <v>209</v>
      </c>
      <c r="B43" s="100" t="s">
        <v>349</v>
      </c>
      <c r="C43" s="101" t="n">
        <v>113</v>
      </c>
      <c r="D43" s="101" t="n">
        <v>29</v>
      </c>
      <c r="E43" s="101" t="n">
        <v>84</v>
      </c>
      <c r="F43" s="101" t="n">
        <v>2</v>
      </c>
      <c r="G43" s="101" t="n">
        <v>0</v>
      </c>
      <c r="H43" s="101" t="n">
        <v>16</v>
      </c>
      <c r="I43" s="101" t="n">
        <v>0</v>
      </c>
      <c r="J43" s="101" t="n">
        <v>0</v>
      </c>
      <c r="K43" s="101" t="n">
        <v>1</v>
      </c>
    </row>
    <row r="44" customFormat="false" ht="14.25" hidden="false" customHeight="false" outlineLevel="0" collapsed="false">
      <c r="A44" s="99"/>
      <c r="B44" s="100" t="s">
        <v>350</v>
      </c>
      <c r="C44" s="101" t="n">
        <v>60</v>
      </c>
      <c r="D44" s="101" t="n">
        <v>16</v>
      </c>
      <c r="E44" s="101" t="n">
        <v>44</v>
      </c>
      <c r="F44" s="101" t="n">
        <v>1</v>
      </c>
      <c r="G44" s="101" t="n">
        <v>0</v>
      </c>
      <c r="H44" s="101" t="n">
        <v>12</v>
      </c>
      <c r="I44" s="101" t="n">
        <v>0</v>
      </c>
      <c r="J44" s="101" t="n">
        <v>0</v>
      </c>
      <c r="K44" s="101" t="n">
        <v>1</v>
      </c>
    </row>
    <row r="45" customFormat="false" ht="14.25" hidden="false" customHeight="false" outlineLevel="0" collapsed="false">
      <c r="A45" s="99" t="s">
        <v>210</v>
      </c>
      <c r="B45" s="100" t="s">
        <v>349</v>
      </c>
      <c r="C45" s="101" t="n">
        <v>27</v>
      </c>
      <c r="D45" s="101" t="n">
        <v>8</v>
      </c>
      <c r="E45" s="101" t="n">
        <v>19</v>
      </c>
      <c r="F45" s="101" t="n">
        <v>1</v>
      </c>
      <c r="G45" s="101" t="n">
        <v>0</v>
      </c>
      <c r="H45" s="101" t="n">
        <v>1</v>
      </c>
      <c r="I45" s="101" t="n">
        <v>0</v>
      </c>
      <c r="J45" s="101" t="n">
        <v>0</v>
      </c>
      <c r="K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18</v>
      </c>
      <c r="D46" s="101" t="n">
        <v>4</v>
      </c>
      <c r="E46" s="101" t="n">
        <v>14</v>
      </c>
      <c r="F46" s="101" t="n">
        <v>1</v>
      </c>
      <c r="G46" s="101" t="n">
        <v>0</v>
      </c>
      <c r="H46" s="101" t="n">
        <v>1</v>
      </c>
      <c r="I46" s="101" t="n">
        <v>0</v>
      </c>
      <c r="J46" s="101" t="n">
        <v>0</v>
      </c>
      <c r="K46" s="101" t="n">
        <v>0</v>
      </c>
    </row>
    <row r="47" customFormat="false" ht="14.25" hidden="false" customHeight="false" outlineLevel="0" collapsed="false">
      <c r="A47" s="99" t="s">
        <v>211</v>
      </c>
      <c r="B47" s="100" t="s">
        <v>349</v>
      </c>
      <c r="C47" s="101" t="n">
        <v>59</v>
      </c>
      <c r="D47" s="101" t="n">
        <v>24</v>
      </c>
      <c r="E47" s="101" t="n">
        <v>35</v>
      </c>
      <c r="F47" s="101" t="n">
        <v>0</v>
      </c>
      <c r="G47" s="101" t="n">
        <v>0</v>
      </c>
      <c r="H47" s="101" t="n">
        <v>4</v>
      </c>
      <c r="I47" s="101" t="n">
        <v>0</v>
      </c>
      <c r="J47" s="101" t="n">
        <v>0</v>
      </c>
      <c r="K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32</v>
      </c>
      <c r="D48" s="101" t="n">
        <v>15</v>
      </c>
      <c r="E48" s="101" t="n">
        <v>17</v>
      </c>
      <c r="F48" s="101" t="n">
        <v>0</v>
      </c>
      <c r="G48" s="101" t="n">
        <v>0</v>
      </c>
      <c r="H48" s="101" t="n">
        <v>2</v>
      </c>
      <c r="I48" s="101" t="n">
        <v>0</v>
      </c>
      <c r="J48" s="101" t="n">
        <v>0</v>
      </c>
      <c r="K48" s="101" t="n">
        <v>0</v>
      </c>
    </row>
    <row r="49" customFormat="false" ht="14.25" hidden="false" customHeight="false" outlineLevel="0" collapsed="false">
      <c r="A49" s="99" t="s">
        <v>212</v>
      </c>
      <c r="B49" s="100" t="s">
        <v>349</v>
      </c>
      <c r="C49" s="101" t="n">
        <v>180</v>
      </c>
      <c r="D49" s="101" t="n">
        <v>79</v>
      </c>
      <c r="E49" s="101" t="n">
        <v>101</v>
      </c>
      <c r="F49" s="101" t="n">
        <v>0</v>
      </c>
      <c r="G49" s="101" t="n">
        <v>1</v>
      </c>
      <c r="H49" s="101" t="n">
        <v>0</v>
      </c>
      <c r="I49" s="101" t="n">
        <v>0</v>
      </c>
      <c r="J49" s="101" t="n">
        <v>1</v>
      </c>
      <c r="K49" s="101" t="n">
        <v>0</v>
      </c>
    </row>
    <row r="50" customFormat="false" ht="14.25" hidden="false" customHeight="false" outlineLevel="0" collapsed="false">
      <c r="A50" s="99"/>
      <c r="B50" s="100" t="s">
        <v>350</v>
      </c>
      <c r="C50" s="101" t="n">
        <v>104</v>
      </c>
      <c r="D50" s="101" t="n">
        <v>45</v>
      </c>
      <c r="E50" s="101" t="n">
        <v>59</v>
      </c>
      <c r="F50" s="101" t="n">
        <v>0</v>
      </c>
      <c r="G50" s="101" t="n">
        <v>1</v>
      </c>
      <c r="H50" s="101" t="n">
        <v>0</v>
      </c>
      <c r="I50" s="101" t="n">
        <v>0</v>
      </c>
      <c r="J50" s="101" t="n">
        <v>0</v>
      </c>
      <c r="K50" s="101" t="n">
        <v>0</v>
      </c>
    </row>
    <row r="51" customFormat="false" ht="14.2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4">
      <formula>$B7="K"</formula>
    </cfRule>
    <cfRule type="expression" priority="3" aboveAverage="0" equalAverage="0" bottom="0" percent="0" rank="0" text="" dxfId="4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2" t="s">
        <v>5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25" hidden="false" customHeight="false" outlineLevel="0" collapsed="false">
      <c r="K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74</v>
      </c>
      <c r="D3" s="95" t="s">
        <v>375</v>
      </c>
      <c r="E3" s="95"/>
      <c r="F3" s="95" t="s">
        <v>376</v>
      </c>
      <c r="G3" s="95"/>
      <c r="H3" s="95"/>
      <c r="I3" s="95"/>
      <c r="J3" s="95"/>
      <c r="K3" s="95"/>
    </row>
    <row r="4" customFormat="false" ht="111.95" hidden="false" customHeight="true" outlineLevel="0" collapsed="false">
      <c r="A4" s="94"/>
      <c r="B4" s="94"/>
      <c r="C4" s="94"/>
      <c r="D4" s="94" t="s">
        <v>377</v>
      </c>
      <c r="E4" s="94" t="s">
        <v>378</v>
      </c>
      <c r="F4" s="94" t="s">
        <v>379</v>
      </c>
      <c r="G4" s="94" t="s">
        <v>380</v>
      </c>
      <c r="H4" s="94" t="s">
        <v>381</v>
      </c>
      <c r="I4" s="94" t="s">
        <v>382</v>
      </c>
      <c r="J4" s="94" t="s">
        <v>383</v>
      </c>
      <c r="K4" s="94" t="s">
        <v>384</v>
      </c>
    </row>
    <row r="5" customFormat="false" ht="14.25" hidden="false" customHeight="false" outlineLevel="0" collapsed="false">
      <c r="A5" s="96" t="n">
        <v>0</v>
      </c>
      <c r="B5" s="96"/>
      <c r="C5" s="96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</row>
    <row r="6" customFormat="false" ht="14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4.25" hidden="false" customHeight="false" outlineLevel="0" collapsed="false">
      <c r="A7" s="99" t="s">
        <v>348</v>
      </c>
      <c r="B7" s="100" t="s">
        <v>349</v>
      </c>
      <c r="C7" s="101" t="n">
        <v>901</v>
      </c>
      <c r="D7" s="101" t="n">
        <v>393</v>
      </c>
      <c r="E7" s="101" t="n">
        <v>508</v>
      </c>
      <c r="F7" s="101" t="n">
        <v>3</v>
      </c>
      <c r="G7" s="101" t="n">
        <v>6</v>
      </c>
      <c r="H7" s="101" t="n">
        <v>53</v>
      </c>
      <c r="I7" s="101" t="n">
        <v>0</v>
      </c>
      <c r="J7" s="101" t="n">
        <v>7</v>
      </c>
      <c r="K7" s="101" t="n">
        <v>3</v>
      </c>
    </row>
    <row r="8" customFormat="false" ht="14.25" hidden="false" customHeight="false" outlineLevel="0" collapsed="false">
      <c r="A8" s="99"/>
      <c r="B8" s="100" t="s">
        <v>350</v>
      </c>
      <c r="C8" s="101" t="n">
        <v>484</v>
      </c>
      <c r="D8" s="101" t="n">
        <v>209</v>
      </c>
      <c r="E8" s="101" t="n">
        <v>275</v>
      </c>
      <c r="F8" s="101" t="n">
        <v>3</v>
      </c>
      <c r="G8" s="101" t="n">
        <v>5</v>
      </c>
      <c r="H8" s="101" t="n">
        <v>39</v>
      </c>
      <c r="I8" s="101" t="n">
        <v>0</v>
      </c>
      <c r="J8" s="101" t="n">
        <v>0</v>
      </c>
      <c r="K8" s="101" t="n">
        <v>3</v>
      </c>
    </row>
    <row r="9" customFormat="false" ht="14.25" hidden="false" customHeight="false" outlineLevel="0" collapsed="false">
      <c r="A9" s="99" t="s">
        <v>192</v>
      </c>
      <c r="B9" s="100" t="s">
        <v>349</v>
      </c>
      <c r="C9" s="101" t="n">
        <v>50</v>
      </c>
      <c r="D9" s="102" t="n">
        <v>15</v>
      </c>
      <c r="E9" s="102" t="n">
        <v>35</v>
      </c>
      <c r="F9" s="101" t="n">
        <v>0</v>
      </c>
      <c r="G9" s="101" t="n">
        <v>0</v>
      </c>
      <c r="H9" s="101" t="n">
        <v>1</v>
      </c>
      <c r="I9" s="101" t="n">
        <v>0</v>
      </c>
      <c r="J9" s="101" t="n">
        <v>0</v>
      </c>
      <c r="K9" s="101" t="n">
        <v>0</v>
      </c>
    </row>
    <row r="10" customFormat="false" ht="14.25" hidden="false" customHeight="false" outlineLevel="0" collapsed="false">
      <c r="A10" s="99"/>
      <c r="B10" s="100" t="s">
        <v>350</v>
      </c>
      <c r="C10" s="101" t="n">
        <v>22</v>
      </c>
      <c r="D10" s="102" t="n">
        <v>8</v>
      </c>
      <c r="E10" s="102" t="n">
        <v>14</v>
      </c>
      <c r="F10" s="101" t="n">
        <v>0</v>
      </c>
      <c r="G10" s="101" t="n">
        <v>0</v>
      </c>
      <c r="H10" s="101" t="n">
        <v>1</v>
      </c>
      <c r="I10" s="101" t="n">
        <v>0</v>
      </c>
      <c r="J10" s="101" t="n">
        <v>0</v>
      </c>
      <c r="K10" s="101" t="n">
        <v>0</v>
      </c>
    </row>
    <row r="11" customFormat="false" ht="14.25" hidden="false" customHeight="false" outlineLevel="0" collapsed="false">
      <c r="A11" s="99" t="s">
        <v>193</v>
      </c>
      <c r="B11" s="100" t="s">
        <v>349</v>
      </c>
      <c r="C11" s="101" t="n">
        <v>61</v>
      </c>
      <c r="D11" s="101" t="n">
        <v>25</v>
      </c>
      <c r="E11" s="101" t="n">
        <v>36</v>
      </c>
      <c r="F11" s="101" t="n">
        <v>0</v>
      </c>
      <c r="G11" s="101" t="n">
        <v>0</v>
      </c>
      <c r="H11" s="101" t="n">
        <v>10</v>
      </c>
      <c r="I11" s="101" t="n">
        <v>0</v>
      </c>
      <c r="J11" s="101" t="n">
        <v>0</v>
      </c>
      <c r="K11" s="101" t="n">
        <v>0</v>
      </c>
    </row>
    <row r="12" customFormat="false" ht="14.25" hidden="false" customHeight="false" outlineLevel="0" collapsed="false">
      <c r="A12" s="99"/>
      <c r="B12" s="100" t="s">
        <v>350</v>
      </c>
      <c r="C12" s="101" t="n">
        <v>32</v>
      </c>
      <c r="D12" s="101" t="n">
        <v>12</v>
      </c>
      <c r="E12" s="101" t="n">
        <v>20</v>
      </c>
      <c r="F12" s="101" t="n">
        <v>0</v>
      </c>
      <c r="G12" s="101" t="n">
        <v>0</v>
      </c>
      <c r="H12" s="101" t="n">
        <v>5</v>
      </c>
      <c r="I12" s="101" t="n">
        <v>0</v>
      </c>
      <c r="J12" s="101" t="n">
        <v>0</v>
      </c>
      <c r="K12" s="101" t="n">
        <v>0</v>
      </c>
    </row>
    <row r="13" customFormat="false" ht="14.25" hidden="false" customHeight="false" outlineLevel="0" collapsed="false">
      <c r="A13" s="99" t="s">
        <v>194</v>
      </c>
      <c r="B13" s="100" t="s">
        <v>349</v>
      </c>
      <c r="C13" s="101" t="n">
        <v>42</v>
      </c>
      <c r="D13" s="101" t="n">
        <v>20</v>
      </c>
      <c r="E13" s="101" t="n">
        <v>22</v>
      </c>
      <c r="F13" s="101" t="n">
        <v>0</v>
      </c>
      <c r="G13" s="101" t="n">
        <v>0</v>
      </c>
      <c r="H13" s="101" t="n">
        <v>1</v>
      </c>
      <c r="I13" s="101" t="n">
        <v>0</v>
      </c>
      <c r="J13" s="101" t="n">
        <v>0</v>
      </c>
      <c r="K13" s="101" t="n">
        <v>0</v>
      </c>
    </row>
    <row r="14" customFormat="false" ht="14.25" hidden="false" customHeight="false" outlineLevel="0" collapsed="false">
      <c r="A14" s="99"/>
      <c r="B14" s="100" t="s">
        <v>350</v>
      </c>
      <c r="C14" s="101" t="n">
        <v>21</v>
      </c>
      <c r="D14" s="101" t="n">
        <v>13</v>
      </c>
      <c r="E14" s="101" t="n">
        <v>8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</row>
    <row r="15" customFormat="false" ht="14.25" hidden="false" customHeight="false" outlineLevel="0" collapsed="false">
      <c r="A15" s="99" t="s">
        <v>195</v>
      </c>
      <c r="B15" s="100" t="s">
        <v>349</v>
      </c>
      <c r="C15" s="101" t="n">
        <v>38</v>
      </c>
      <c r="D15" s="101" t="n">
        <v>16</v>
      </c>
      <c r="E15" s="101" t="n">
        <v>22</v>
      </c>
      <c r="F15" s="101" t="n">
        <v>0</v>
      </c>
      <c r="G15" s="101" t="n">
        <v>0</v>
      </c>
      <c r="H15" s="101" t="n">
        <v>4</v>
      </c>
      <c r="I15" s="101" t="n">
        <v>0</v>
      </c>
      <c r="J15" s="101" t="n">
        <v>0</v>
      </c>
      <c r="K15" s="101" t="n">
        <v>1</v>
      </c>
    </row>
    <row r="16" customFormat="false" ht="14.25" hidden="false" customHeight="false" outlineLevel="0" collapsed="false">
      <c r="A16" s="99"/>
      <c r="B16" s="100" t="s">
        <v>350</v>
      </c>
      <c r="C16" s="101" t="n">
        <v>22</v>
      </c>
      <c r="D16" s="101" t="n">
        <v>10</v>
      </c>
      <c r="E16" s="101" t="n">
        <v>12</v>
      </c>
      <c r="F16" s="101" t="n">
        <v>0</v>
      </c>
      <c r="G16" s="101" t="n">
        <v>0</v>
      </c>
      <c r="H16" s="101" t="n">
        <v>4</v>
      </c>
      <c r="I16" s="101" t="n">
        <v>0</v>
      </c>
      <c r="J16" s="101" t="n">
        <v>0</v>
      </c>
      <c r="K16" s="101" t="n">
        <v>1</v>
      </c>
    </row>
    <row r="17" customFormat="false" ht="14.25" hidden="false" customHeight="false" outlineLevel="0" collapsed="false">
      <c r="A17" s="99" t="s">
        <v>196</v>
      </c>
      <c r="B17" s="100" t="s">
        <v>349</v>
      </c>
      <c r="C17" s="101" t="n">
        <v>33</v>
      </c>
      <c r="D17" s="101" t="n">
        <v>16</v>
      </c>
      <c r="E17" s="101" t="n">
        <v>17</v>
      </c>
      <c r="F17" s="101" t="n">
        <v>0</v>
      </c>
      <c r="G17" s="101" t="n">
        <v>1</v>
      </c>
      <c r="H17" s="101" t="n">
        <v>0</v>
      </c>
      <c r="I17" s="101" t="n">
        <v>0</v>
      </c>
      <c r="J17" s="101" t="n">
        <v>0</v>
      </c>
      <c r="K17" s="101" t="n">
        <v>0</v>
      </c>
    </row>
    <row r="18" customFormat="false" ht="14.25" hidden="false" customHeight="false" outlineLevel="0" collapsed="false">
      <c r="A18" s="99"/>
      <c r="B18" s="100" t="s">
        <v>350</v>
      </c>
      <c r="C18" s="101" t="n">
        <v>19</v>
      </c>
      <c r="D18" s="101" t="n">
        <v>8</v>
      </c>
      <c r="E18" s="101" t="n">
        <v>11</v>
      </c>
      <c r="F18" s="101" t="n">
        <v>0</v>
      </c>
      <c r="G18" s="101" t="n">
        <v>1</v>
      </c>
      <c r="H18" s="101" t="n">
        <v>0</v>
      </c>
      <c r="I18" s="101" t="n">
        <v>0</v>
      </c>
      <c r="J18" s="101" t="n">
        <v>0</v>
      </c>
      <c r="K18" s="101" t="n">
        <v>0</v>
      </c>
    </row>
    <row r="19" customFormat="false" ht="14.25" hidden="false" customHeight="false" outlineLevel="0" collapsed="false">
      <c r="A19" s="99" t="s">
        <v>197</v>
      </c>
      <c r="B19" s="100" t="s">
        <v>349</v>
      </c>
      <c r="C19" s="101" t="n">
        <v>25</v>
      </c>
      <c r="D19" s="101" t="n">
        <v>16</v>
      </c>
      <c r="E19" s="101" t="n">
        <v>9</v>
      </c>
      <c r="F19" s="101" t="n">
        <v>1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15</v>
      </c>
      <c r="D20" s="101" t="n">
        <v>8</v>
      </c>
      <c r="E20" s="101" t="n">
        <v>7</v>
      </c>
      <c r="F20" s="101" t="n">
        <v>1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</row>
    <row r="21" customFormat="false" ht="14.25" hidden="false" customHeight="false" outlineLevel="0" collapsed="false">
      <c r="A21" s="99" t="s">
        <v>198</v>
      </c>
      <c r="B21" s="100" t="s">
        <v>349</v>
      </c>
      <c r="C21" s="101" t="n">
        <v>25</v>
      </c>
      <c r="D21" s="101" t="n">
        <v>13</v>
      </c>
      <c r="E21" s="101" t="n">
        <v>12</v>
      </c>
      <c r="F21" s="101" t="n">
        <v>0</v>
      </c>
      <c r="G21" s="101" t="n">
        <v>1</v>
      </c>
      <c r="H21" s="101" t="n">
        <v>0</v>
      </c>
      <c r="I21" s="101" t="n">
        <v>0</v>
      </c>
      <c r="J21" s="101" t="n">
        <v>0</v>
      </c>
      <c r="K21" s="101" t="n">
        <v>0</v>
      </c>
    </row>
    <row r="22" customFormat="false" ht="14.25" hidden="false" customHeight="false" outlineLevel="0" collapsed="false">
      <c r="A22" s="99"/>
      <c r="B22" s="100" t="s">
        <v>350</v>
      </c>
      <c r="C22" s="101" t="n">
        <v>11</v>
      </c>
      <c r="D22" s="101" t="n">
        <v>7</v>
      </c>
      <c r="E22" s="101" t="n">
        <v>4</v>
      </c>
      <c r="F22" s="101" t="n">
        <v>0</v>
      </c>
      <c r="G22" s="101" t="n">
        <v>1</v>
      </c>
      <c r="H22" s="101" t="n">
        <v>0</v>
      </c>
      <c r="I22" s="101" t="n">
        <v>0</v>
      </c>
      <c r="J22" s="101" t="n">
        <v>0</v>
      </c>
      <c r="K22" s="101" t="n">
        <v>0</v>
      </c>
    </row>
    <row r="23" customFormat="false" ht="14.25" hidden="false" customHeight="false" outlineLevel="0" collapsed="false">
      <c r="A23" s="99" t="s">
        <v>199</v>
      </c>
      <c r="B23" s="100" t="s">
        <v>349</v>
      </c>
      <c r="C23" s="101" t="n">
        <v>26</v>
      </c>
      <c r="D23" s="101" t="n">
        <v>12</v>
      </c>
      <c r="E23" s="101" t="n">
        <v>14</v>
      </c>
      <c r="F23" s="101" t="n">
        <v>0</v>
      </c>
      <c r="G23" s="101" t="n">
        <v>0</v>
      </c>
      <c r="H23" s="101" t="n">
        <v>3</v>
      </c>
      <c r="I23" s="101" t="n">
        <v>0</v>
      </c>
      <c r="J23" s="101" t="n">
        <v>0</v>
      </c>
      <c r="K23" s="101" t="n">
        <v>0</v>
      </c>
    </row>
    <row r="24" customFormat="false" ht="14.25" hidden="false" customHeight="false" outlineLevel="0" collapsed="false">
      <c r="A24" s="99"/>
      <c r="B24" s="100" t="s">
        <v>350</v>
      </c>
      <c r="C24" s="101" t="n">
        <v>13</v>
      </c>
      <c r="D24" s="101" t="n">
        <v>6</v>
      </c>
      <c r="E24" s="101" t="n">
        <v>7</v>
      </c>
      <c r="F24" s="101" t="n">
        <v>0</v>
      </c>
      <c r="G24" s="101" t="n">
        <v>0</v>
      </c>
      <c r="H24" s="101" t="n">
        <v>2</v>
      </c>
      <c r="I24" s="101" t="n">
        <v>0</v>
      </c>
      <c r="J24" s="101" t="n">
        <v>0</v>
      </c>
      <c r="K24" s="101" t="n">
        <v>0</v>
      </c>
    </row>
    <row r="25" customFormat="false" ht="14.25" hidden="false" customHeight="false" outlineLevel="0" collapsed="false">
      <c r="A25" s="99" t="s">
        <v>200</v>
      </c>
      <c r="B25" s="100" t="s">
        <v>349</v>
      </c>
      <c r="C25" s="101" t="n">
        <v>39</v>
      </c>
      <c r="D25" s="101" t="n">
        <v>23</v>
      </c>
      <c r="E25" s="101" t="n">
        <v>16</v>
      </c>
      <c r="F25" s="101" t="n">
        <v>0</v>
      </c>
      <c r="G25" s="101" t="n">
        <v>0</v>
      </c>
      <c r="H25" s="101" t="n">
        <v>2</v>
      </c>
      <c r="I25" s="101" t="n">
        <v>0</v>
      </c>
      <c r="J25" s="101" t="n">
        <v>0</v>
      </c>
      <c r="K25" s="101" t="n">
        <v>0</v>
      </c>
    </row>
    <row r="26" customFormat="false" ht="14.25" hidden="false" customHeight="false" outlineLevel="0" collapsed="false">
      <c r="A26" s="99"/>
      <c r="B26" s="100" t="s">
        <v>350</v>
      </c>
      <c r="C26" s="101" t="n">
        <v>23</v>
      </c>
      <c r="D26" s="101" t="n">
        <v>13</v>
      </c>
      <c r="E26" s="101" t="n">
        <v>10</v>
      </c>
      <c r="F26" s="101" t="n">
        <v>0</v>
      </c>
      <c r="G26" s="101" t="n">
        <v>0</v>
      </c>
      <c r="H26" s="101" t="n">
        <v>2</v>
      </c>
      <c r="I26" s="101" t="n">
        <v>0</v>
      </c>
      <c r="J26" s="101" t="n">
        <v>0</v>
      </c>
      <c r="K26" s="101" t="n">
        <v>0</v>
      </c>
    </row>
    <row r="27" customFormat="false" ht="14.25" hidden="false" customHeight="false" outlineLevel="0" collapsed="false">
      <c r="A27" s="99" t="s">
        <v>201</v>
      </c>
      <c r="B27" s="100" t="s">
        <v>349</v>
      </c>
      <c r="C27" s="101" t="n">
        <v>39</v>
      </c>
      <c r="D27" s="101" t="n">
        <v>19</v>
      </c>
      <c r="E27" s="101" t="n">
        <v>20</v>
      </c>
      <c r="F27" s="101" t="n">
        <v>0</v>
      </c>
      <c r="G27" s="101" t="n">
        <v>0</v>
      </c>
      <c r="H27" s="101" t="n">
        <v>2</v>
      </c>
      <c r="I27" s="101" t="n">
        <v>0</v>
      </c>
      <c r="J27" s="101" t="n">
        <v>0</v>
      </c>
      <c r="K27" s="101" t="n">
        <v>1</v>
      </c>
    </row>
    <row r="28" customFormat="false" ht="14.25" hidden="false" customHeight="false" outlineLevel="0" collapsed="false">
      <c r="A28" s="99"/>
      <c r="B28" s="100" t="s">
        <v>350</v>
      </c>
      <c r="C28" s="101" t="n">
        <v>29</v>
      </c>
      <c r="D28" s="101" t="n">
        <v>14</v>
      </c>
      <c r="E28" s="101" t="n">
        <v>15</v>
      </c>
      <c r="F28" s="101" t="n">
        <v>0</v>
      </c>
      <c r="G28" s="101" t="n">
        <v>0</v>
      </c>
      <c r="H28" s="101" t="n">
        <v>2</v>
      </c>
      <c r="I28" s="101" t="n">
        <v>0</v>
      </c>
      <c r="J28" s="101" t="n">
        <v>0</v>
      </c>
      <c r="K28" s="101" t="n">
        <v>1</v>
      </c>
    </row>
    <row r="29" customFormat="false" ht="14.25" hidden="false" customHeight="false" outlineLevel="0" collapsed="false">
      <c r="A29" s="99" t="s">
        <v>202</v>
      </c>
      <c r="B29" s="100" t="s">
        <v>349</v>
      </c>
      <c r="C29" s="101" t="n">
        <v>42</v>
      </c>
      <c r="D29" s="101" t="n">
        <v>21</v>
      </c>
      <c r="E29" s="101" t="n">
        <v>21</v>
      </c>
      <c r="F29" s="101" t="n">
        <v>0</v>
      </c>
      <c r="G29" s="101" t="n">
        <v>0</v>
      </c>
      <c r="H29" s="101" t="n">
        <v>6</v>
      </c>
      <c r="I29" s="101" t="n">
        <v>0</v>
      </c>
      <c r="J29" s="101" t="n">
        <v>1</v>
      </c>
      <c r="K29" s="101" t="n">
        <v>0</v>
      </c>
    </row>
    <row r="30" customFormat="false" ht="14.25" hidden="false" customHeight="false" outlineLevel="0" collapsed="false">
      <c r="A30" s="99"/>
      <c r="B30" s="100" t="s">
        <v>350</v>
      </c>
      <c r="C30" s="101" t="n">
        <v>29</v>
      </c>
      <c r="D30" s="101" t="n">
        <v>14</v>
      </c>
      <c r="E30" s="101" t="n">
        <v>15</v>
      </c>
      <c r="F30" s="101" t="n">
        <v>0</v>
      </c>
      <c r="G30" s="101" t="n">
        <v>0</v>
      </c>
      <c r="H30" s="101" t="n">
        <v>6</v>
      </c>
      <c r="I30" s="101" t="n">
        <v>0</v>
      </c>
      <c r="J30" s="101" t="n">
        <v>0</v>
      </c>
      <c r="K30" s="101" t="n">
        <v>0</v>
      </c>
    </row>
    <row r="31" customFormat="false" ht="14.25" hidden="false" customHeight="false" outlineLevel="0" collapsed="false">
      <c r="A31" s="99" t="s">
        <v>203</v>
      </c>
      <c r="B31" s="100" t="s">
        <v>349</v>
      </c>
      <c r="C31" s="101" t="n">
        <v>31</v>
      </c>
      <c r="D31" s="101" t="n">
        <v>14</v>
      </c>
      <c r="E31" s="101" t="n">
        <v>17</v>
      </c>
      <c r="F31" s="101" t="n">
        <v>0</v>
      </c>
      <c r="G31" s="101" t="n">
        <v>0</v>
      </c>
      <c r="H31" s="101" t="n">
        <v>1</v>
      </c>
      <c r="I31" s="101" t="n">
        <v>0</v>
      </c>
      <c r="J31" s="101" t="n">
        <v>0</v>
      </c>
      <c r="K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17</v>
      </c>
      <c r="D32" s="101" t="n">
        <v>8</v>
      </c>
      <c r="E32" s="101" t="n">
        <v>9</v>
      </c>
      <c r="F32" s="101" t="n">
        <v>0</v>
      </c>
      <c r="G32" s="101" t="n">
        <v>0</v>
      </c>
      <c r="H32" s="101" t="n">
        <v>1</v>
      </c>
      <c r="I32" s="101" t="n">
        <v>0</v>
      </c>
      <c r="J32" s="101" t="n">
        <v>0</v>
      </c>
      <c r="K32" s="101" t="n">
        <v>0</v>
      </c>
    </row>
    <row r="33" customFormat="false" ht="14.25" hidden="false" customHeight="false" outlineLevel="0" collapsed="false">
      <c r="A33" s="99" t="s">
        <v>204</v>
      </c>
      <c r="B33" s="100" t="s">
        <v>349</v>
      </c>
      <c r="C33" s="101" t="n">
        <v>36</v>
      </c>
      <c r="D33" s="101" t="n">
        <v>19</v>
      </c>
      <c r="E33" s="101" t="n">
        <v>17</v>
      </c>
      <c r="F33" s="101" t="n">
        <v>0</v>
      </c>
      <c r="G33" s="101" t="n">
        <v>2</v>
      </c>
      <c r="H33" s="101" t="n">
        <v>1</v>
      </c>
      <c r="I33" s="101" t="n">
        <v>0</v>
      </c>
      <c r="J33" s="101" t="n">
        <v>0</v>
      </c>
      <c r="K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19</v>
      </c>
      <c r="D34" s="101" t="n">
        <v>9</v>
      </c>
      <c r="E34" s="101" t="n">
        <v>10</v>
      </c>
      <c r="F34" s="101" t="n">
        <v>0</v>
      </c>
      <c r="G34" s="101" t="n">
        <v>2</v>
      </c>
      <c r="H34" s="101" t="n">
        <v>1</v>
      </c>
      <c r="I34" s="101" t="n">
        <v>0</v>
      </c>
      <c r="J34" s="101" t="n">
        <v>0</v>
      </c>
      <c r="K34" s="101" t="n">
        <v>0</v>
      </c>
    </row>
    <row r="35" customFormat="false" ht="14.25" hidden="false" customHeight="false" outlineLevel="0" collapsed="false">
      <c r="A35" s="99" t="s">
        <v>205</v>
      </c>
      <c r="B35" s="100" t="s">
        <v>349</v>
      </c>
      <c r="C35" s="101" t="n">
        <v>36</v>
      </c>
      <c r="D35" s="101" t="n">
        <v>8</v>
      </c>
      <c r="E35" s="101" t="n">
        <v>28</v>
      </c>
      <c r="F35" s="101" t="n">
        <v>0</v>
      </c>
      <c r="G35" s="101" t="n">
        <v>0</v>
      </c>
      <c r="H35" s="101" t="n">
        <v>7</v>
      </c>
      <c r="I35" s="101" t="n">
        <v>0</v>
      </c>
      <c r="J35" s="101" t="n">
        <v>1</v>
      </c>
      <c r="K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21</v>
      </c>
      <c r="D36" s="101" t="n">
        <v>4</v>
      </c>
      <c r="E36" s="101" t="n">
        <v>17</v>
      </c>
      <c r="F36" s="101" t="n">
        <v>0</v>
      </c>
      <c r="G36" s="101" t="n">
        <v>0</v>
      </c>
      <c r="H36" s="101" t="n">
        <v>4</v>
      </c>
      <c r="I36" s="101" t="n">
        <v>0</v>
      </c>
      <c r="J36" s="101" t="n">
        <v>0</v>
      </c>
      <c r="K36" s="101" t="n">
        <v>0</v>
      </c>
    </row>
    <row r="37" customFormat="false" ht="14.25" hidden="false" customHeight="false" outlineLevel="0" collapsed="false">
      <c r="A37" s="99" t="s">
        <v>206</v>
      </c>
      <c r="B37" s="100" t="s">
        <v>349</v>
      </c>
      <c r="C37" s="101" t="n">
        <v>60</v>
      </c>
      <c r="D37" s="101" t="n">
        <v>21</v>
      </c>
      <c r="E37" s="101" t="n">
        <v>39</v>
      </c>
      <c r="F37" s="101" t="n">
        <v>0</v>
      </c>
      <c r="G37" s="101" t="n">
        <v>0</v>
      </c>
      <c r="H37" s="101" t="n">
        <v>3</v>
      </c>
      <c r="I37" s="101" t="n">
        <v>0</v>
      </c>
      <c r="J37" s="101" t="n">
        <v>0</v>
      </c>
      <c r="K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32</v>
      </c>
      <c r="D38" s="101" t="n">
        <v>11</v>
      </c>
      <c r="E38" s="101" t="n">
        <v>21</v>
      </c>
      <c r="F38" s="101" t="n">
        <v>0</v>
      </c>
      <c r="G38" s="101" t="n">
        <v>0</v>
      </c>
      <c r="H38" s="101" t="n">
        <v>3</v>
      </c>
      <c r="I38" s="101" t="n">
        <v>0</v>
      </c>
      <c r="J38" s="101" t="n">
        <v>0</v>
      </c>
      <c r="K38" s="101" t="n">
        <v>0</v>
      </c>
    </row>
    <row r="39" customFormat="false" ht="14.25" hidden="false" customHeight="false" outlineLevel="0" collapsed="false">
      <c r="A39" s="99" t="s">
        <v>207</v>
      </c>
      <c r="B39" s="100" t="s">
        <v>349</v>
      </c>
      <c r="C39" s="101" t="n">
        <v>49</v>
      </c>
      <c r="D39" s="101" t="n">
        <v>19</v>
      </c>
      <c r="E39" s="101" t="n">
        <v>30</v>
      </c>
      <c r="F39" s="101" t="n">
        <v>0</v>
      </c>
      <c r="G39" s="101" t="n">
        <v>0</v>
      </c>
      <c r="H39" s="101" t="n">
        <v>1</v>
      </c>
      <c r="I39" s="101" t="n">
        <v>0</v>
      </c>
      <c r="J39" s="101" t="n">
        <v>3</v>
      </c>
      <c r="K39" s="101" t="n">
        <v>0</v>
      </c>
    </row>
    <row r="40" customFormat="false" ht="14.25" hidden="false" customHeight="false" outlineLevel="0" collapsed="false">
      <c r="A40" s="99"/>
      <c r="B40" s="100" t="s">
        <v>350</v>
      </c>
      <c r="C40" s="101" t="n">
        <v>29</v>
      </c>
      <c r="D40" s="101" t="n">
        <v>11</v>
      </c>
      <c r="E40" s="101" t="n">
        <v>18</v>
      </c>
      <c r="F40" s="101" t="n">
        <v>0</v>
      </c>
      <c r="G40" s="101" t="n">
        <v>0</v>
      </c>
      <c r="H40" s="101" t="n">
        <v>1</v>
      </c>
      <c r="I40" s="101" t="n">
        <v>0</v>
      </c>
      <c r="J40" s="101" t="n">
        <v>0</v>
      </c>
      <c r="K40" s="101" t="n">
        <v>0</v>
      </c>
    </row>
    <row r="41" customFormat="false" ht="14.25" hidden="false" customHeight="false" outlineLevel="0" collapsed="false">
      <c r="A41" s="99" t="s">
        <v>208</v>
      </c>
      <c r="B41" s="100" t="s">
        <v>349</v>
      </c>
      <c r="C41" s="101" t="n">
        <v>71</v>
      </c>
      <c r="D41" s="101" t="n">
        <v>24</v>
      </c>
      <c r="E41" s="101" t="n">
        <v>47</v>
      </c>
      <c r="F41" s="101" t="n">
        <v>0</v>
      </c>
      <c r="G41" s="101" t="n">
        <v>1</v>
      </c>
      <c r="H41" s="101" t="n">
        <v>1</v>
      </c>
      <c r="I41" s="101" t="n">
        <v>0</v>
      </c>
      <c r="J41" s="101" t="n">
        <v>1</v>
      </c>
      <c r="K41" s="101" t="n">
        <v>0</v>
      </c>
    </row>
    <row r="42" customFormat="false" ht="14.25" hidden="false" customHeight="false" outlineLevel="0" collapsed="false">
      <c r="A42" s="99"/>
      <c r="B42" s="100" t="s">
        <v>350</v>
      </c>
      <c r="C42" s="101" t="n">
        <v>24</v>
      </c>
      <c r="D42" s="101" t="n">
        <v>6</v>
      </c>
      <c r="E42" s="101" t="n">
        <v>18</v>
      </c>
      <c r="F42" s="101" t="n">
        <v>0</v>
      </c>
      <c r="G42" s="101" t="n">
        <v>0</v>
      </c>
      <c r="H42" s="101" t="n">
        <v>1</v>
      </c>
      <c r="I42" s="101" t="n">
        <v>0</v>
      </c>
      <c r="J42" s="101" t="n">
        <v>0</v>
      </c>
      <c r="K42" s="101" t="n">
        <v>0</v>
      </c>
    </row>
    <row r="43" customFormat="false" ht="14.25" hidden="false" customHeight="false" outlineLevel="0" collapsed="false">
      <c r="A43" s="99" t="s">
        <v>209</v>
      </c>
      <c r="B43" s="100" t="s">
        <v>349</v>
      </c>
      <c r="C43" s="101" t="n">
        <v>65</v>
      </c>
      <c r="D43" s="101" t="n">
        <v>25</v>
      </c>
      <c r="E43" s="101" t="n">
        <v>40</v>
      </c>
      <c r="F43" s="101" t="n">
        <v>1</v>
      </c>
      <c r="G43" s="101" t="n">
        <v>0</v>
      </c>
      <c r="H43" s="101" t="n">
        <v>8</v>
      </c>
      <c r="I43" s="101" t="n">
        <v>0</v>
      </c>
      <c r="J43" s="101" t="n">
        <v>0</v>
      </c>
      <c r="K43" s="101" t="n">
        <v>1</v>
      </c>
    </row>
    <row r="44" customFormat="false" ht="14.25" hidden="false" customHeight="false" outlineLevel="0" collapsed="false">
      <c r="A44" s="99"/>
      <c r="B44" s="100" t="s">
        <v>350</v>
      </c>
      <c r="C44" s="101" t="n">
        <v>35</v>
      </c>
      <c r="D44" s="101" t="n">
        <v>13</v>
      </c>
      <c r="E44" s="101" t="n">
        <v>22</v>
      </c>
      <c r="F44" s="101" t="n">
        <v>1</v>
      </c>
      <c r="G44" s="101" t="n">
        <v>0</v>
      </c>
      <c r="H44" s="101" t="n">
        <v>6</v>
      </c>
      <c r="I44" s="101" t="n">
        <v>0</v>
      </c>
      <c r="J44" s="101" t="n">
        <v>0</v>
      </c>
      <c r="K44" s="101" t="n">
        <v>1</v>
      </c>
    </row>
    <row r="45" customFormat="false" ht="14.25" hidden="false" customHeight="false" outlineLevel="0" collapsed="false">
      <c r="A45" s="99" t="s">
        <v>210</v>
      </c>
      <c r="B45" s="100" t="s">
        <v>349</v>
      </c>
      <c r="C45" s="101" t="n">
        <v>9</v>
      </c>
      <c r="D45" s="101" t="n">
        <v>5</v>
      </c>
      <c r="E45" s="101" t="n">
        <v>4</v>
      </c>
      <c r="F45" s="101" t="n">
        <v>1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6</v>
      </c>
      <c r="D46" s="101" t="n">
        <v>2</v>
      </c>
      <c r="E46" s="101" t="n">
        <v>4</v>
      </c>
      <c r="F46" s="101" t="n">
        <v>1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</row>
    <row r="47" customFormat="false" ht="14.25" hidden="false" customHeight="false" outlineLevel="0" collapsed="false">
      <c r="A47" s="99" t="s">
        <v>211</v>
      </c>
      <c r="B47" s="100" t="s">
        <v>349</v>
      </c>
      <c r="C47" s="101" t="n">
        <v>34</v>
      </c>
      <c r="D47" s="101" t="n">
        <v>15</v>
      </c>
      <c r="E47" s="101" t="n">
        <v>19</v>
      </c>
      <c r="F47" s="101" t="n">
        <v>0</v>
      </c>
      <c r="G47" s="101" t="n">
        <v>0</v>
      </c>
      <c r="H47" s="101" t="n">
        <v>2</v>
      </c>
      <c r="I47" s="101" t="n">
        <v>0</v>
      </c>
      <c r="J47" s="101" t="n">
        <v>0</v>
      </c>
      <c r="K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13</v>
      </c>
      <c r="D48" s="101" t="n">
        <v>7</v>
      </c>
      <c r="E48" s="101" t="n">
        <v>6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</row>
    <row r="49" customFormat="false" ht="14.25" hidden="false" customHeight="false" outlineLevel="0" collapsed="false">
      <c r="A49" s="99" t="s">
        <v>212</v>
      </c>
      <c r="B49" s="100" t="s">
        <v>349</v>
      </c>
      <c r="C49" s="101" t="n">
        <v>90</v>
      </c>
      <c r="D49" s="101" t="n">
        <v>47</v>
      </c>
      <c r="E49" s="101" t="n">
        <v>43</v>
      </c>
      <c r="F49" s="101" t="n">
        <v>0</v>
      </c>
      <c r="G49" s="101" t="n">
        <v>1</v>
      </c>
      <c r="H49" s="101" t="n">
        <v>0</v>
      </c>
      <c r="I49" s="101" t="n">
        <v>0</v>
      </c>
      <c r="J49" s="101" t="n">
        <v>1</v>
      </c>
      <c r="K49" s="101" t="n">
        <v>0</v>
      </c>
    </row>
    <row r="50" customFormat="false" ht="14.25" hidden="false" customHeight="false" outlineLevel="0" collapsed="false">
      <c r="A50" s="99"/>
      <c r="B50" s="100" t="s">
        <v>350</v>
      </c>
      <c r="C50" s="101" t="n">
        <v>52</v>
      </c>
      <c r="D50" s="101" t="n">
        <v>25</v>
      </c>
      <c r="E50" s="101" t="n">
        <v>27</v>
      </c>
      <c r="F50" s="101" t="n">
        <v>0</v>
      </c>
      <c r="G50" s="101" t="n">
        <v>1</v>
      </c>
      <c r="H50" s="101" t="n">
        <v>0</v>
      </c>
      <c r="I50" s="101" t="n">
        <v>0</v>
      </c>
      <c r="J50" s="101" t="n">
        <v>0</v>
      </c>
      <c r="K50" s="101" t="n">
        <v>0</v>
      </c>
    </row>
    <row r="51" customFormat="false" ht="14.2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6">
      <formula>$B7="K"</formula>
    </cfRule>
    <cfRule type="expression" priority="3" aboveAverage="0" equalAverage="0" bottom="0" percent="0" rank="0" text="" dxfId="4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92" t="s">
        <v>54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25" hidden="false" customHeight="false" outlineLevel="0" collapsed="false">
      <c r="K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74</v>
      </c>
      <c r="D3" s="95" t="s">
        <v>375</v>
      </c>
      <c r="E3" s="95"/>
      <c r="F3" s="95" t="s">
        <v>376</v>
      </c>
      <c r="G3" s="95"/>
      <c r="H3" s="95"/>
      <c r="I3" s="95"/>
      <c r="J3" s="95"/>
      <c r="K3" s="95"/>
    </row>
    <row r="4" customFormat="false" ht="111.95" hidden="false" customHeight="true" outlineLevel="0" collapsed="false">
      <c r="A4" s="94"/>
      <c r="B4" s="94"/>
      <c r="C4" s="94"/>
      <c r="D4" s="94" t="s">
        <v>377</v>
      </c>
      <c r="E4" s="94" t="s">
        <v>378</v>
      </c>
      <c r="F4" s="94" t="s">
        <v>379</v>
      </c>
      <c r="G4" s="94" t="s">
        <v>380</v>
      </c>
      <c r="H4" s="94" t="s">
        <v>381</v>
      </c>
      <c r="I4" s="94" t="s">
        <v>382</v>
      </c>
      <c r="J4" s="94" t="s">
        <v>383</v>
      </c>
      <c r="K4" s="94" t="s">
        <v>384</v>
      </c>
    </row>
    <row r="5" customFormat="false" ht="14.25" hidden="false" customHeight="false" outlineLevel="0" collapsed="false">
      <c r="A5" s="96" t="n">
        <v>0</v>
      </c>
      <c r="B5" s="96"/>
      <c r="C5" s="96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</row>
    <row r="6" customFormat="false" ht="14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4.25" hidden="false" customHeight="false" outlineLevel="0" collapsed="false">
      <c r="A7" s="99" t="s">
        <v>348</v>
      </c>
      <c r="B7" s="100" t="s">
        <v>349</v>
      </c>
      <c r="C7" s="101" t="n">
        <v>1345</v>
      </c>
      <c r="D7" s="101" t="n">
        <v>98</v>
      </c>
      <c r="E7" s="101" t="n">
        <v>1247</v>
      </c>
      <c r="F7" s="101" t="n">
        <v>3</v>
      </c>
      <c r="G7" s="101" t="n">
        <v>28</v>
      </c>
      <c r="H7" s="101" t="n">
        <v>14</v>
      </c>
      <c r="I7" s="101" t="n">
        <v>0</v>
      </c>
      <c r="J7" s="101" t="n">
        <v>7</v>
      </c>
      <c r="K7" s="101" t="n">
        <v>131</v>
      </c>
    </row>
    <row r="8" customFormat="false" ht="14.25" hidden="false" customHeight="false" outlineLevel="0" collapsed="false">
      <c r="A8" s="99"/>
      <c r="B8" s="100" t="s">
        <v>350</v>
      </c>
      <c r="C8" s="101" t="n">
        <v>516</v>
      </c>
      <c r="D8" s="101" t="n">
        <v>29</v>
      </c>
      <c r="E8" s="101" t="n">
        <v>487</v>
      </c>
      <c r="F8" s="101" t="n">
        <v>0</v>
      </c>
      <c r="G8" s="101" t="n">
        <v>17</v>
      </c>
      <c r="H8" s="101" t="n">
        <v>12</v>
      </c>
      <c r="I8" s="101" t="n">
        <v>0</v>
      </c>
      <c r="J8" s="101" t="n">
        <v>0</v>
      </c>
      <c r="K8" s="101" t="n">
        <v>41</v>
      </c>
    </row>
    <row r="9" customFormat="false" ht="14.25" hidden="false" customHeight="false" outlineLevel="0" collapsed="false">
      <c r="A9" s="99" t="s">
        <v>192</v>
      </c>
      <c r="B9" s="100" t="s">
        <v>349</v>
      </c>
      <c r="C9" s="101" t="n">
        <v>50</v>
      </c>
      <c r="D9" s="102" t="n">
        <v>1</v>
      </c>
      <c r="E9" s="102" t="n">
        <v>49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</row>
    <row r="10" customFormat="false" ht="14.25" hidden="false" customHeight="false" outlineLevel="0" collapsed="false">
      <c r="A10" s="99"/>
      <c r="B10" s="100" t="s">
        <v>350</v>
      </c>
      <c r="C10" s="101" t="n">
        <v>17</v>
      </c>
      <c r="D10" s="102" t="n">
        <v>0</v>
      </c>
      <c r="E10" s="102" t="n">
        <v>17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</row>
    <row r="11" customFormat="false" ht="14.25" hidden="false" customHeight="false" outlineLevel="0" collapsed="false">
      <c r="A11" s="99" t="s">
        <v>193</v>
      </c>
      <c r="B11" s="100" t="s">
        <v>349</v>
      </c>
      <c r="C11" s="101" t="n">
        <v>54</v>
      </c>
      <c r="D11" s="101" t="n">
        <v>7</v>
      </c>
      <c r="E11" s="101" t="n">
        <v>47</v>
      </c>
      <c r="F11" s="101" t="n">
        <v>0</v>
      </c>
      <c r="G11" s="101" t="n">
        <v>0</v>
      </c>
      <c r="H11" s="101" t="n">
        <v>2</v>
      </c>
      <c r="I11" s="101" t="n">
        <v>0</v>
      </c>
      <c r="J11" s="101" t="n">
        <v>0</v>
      </c>
      <c r="K11" s="101" t="n">
        <v>0</v>
      </c>
    </row>
    <row r="12" customFormat="false" ht="14.25" hidden="false" customHeight="false" outlineLevel="0" collapsed="false">
      <c r="A12" s="99"/>
      <c r="B12" s="100" t="s">
        <v>350</v>
      </c>
      <c r="C12" s="101" t="n">
        <v>22</v>
      </c>
      <c r="D12" s="101" t="n">
        <v>0</v>
      </c>
      <c r="E12" s="101" t="n">
        <v>22</v>
      </c>
      <c r="F12" s="101" t="n">
        <v>0</v>
      </c>
      <c r="G12" s="101" t="n">
        <v>0</v>
      </c>
      <c r="H12" s="101" t="n">
        <v>2</v>
      </c>
      <c r="I12" s="101" t="n">
        <v>0</v>
      </c>
      <c r="J12" s="101" t="n">
        <v>0</v>
      </c>
      <c r="K12" s="101" t="n">
        <v>0</v>
      </c>
    </row>
    <row r="13" customFormat="false" ht="14.25" hidden="false" customHeight="false" outlineLevel="0" collapsed="false">
      <c r="A13" s="99" t="s">
        <v>194</v>
      </c>
      <c r="B13" s="100" t="s">
        <v>349</v>
      </c>
      <c r="C13" s="101" t="n">
        <v>56</v>
      </c>
      <c r="D13" s="101" t="n">
        <v>9</v>
      </c>
      <c r="E13" s="101" t="n">
        <v>47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</row>
    <row r="14" customFormat="false" ht="14.25" hidden="false" customHeight="false" outlineLevel="0" collapsed="false">
      <c r="A14" s="99"/>
      <c r="B14" s="100" t="s">
        <v>350</v>
      </c>
      <c r="C14" s="101" t="n">
        <v>15</v>
      </c>
      <c r="D14" s="101" t="n">
        <v>1</v>
      </c>
      <c r="E14" s="101" t="n">
        <v>1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</row>
    <row r="15" customFormat="false" ht="14.25" hidden="false" customHeight="false" outlineLevel="0" collapsed="false">
      <c r="A15" s="99" t="s">
        <v>195</v>
      </c>
      <c r="B15" s="100" t="s">
        <v>349</v>
      </c>
      <c r="C15" s="101" t="n">
        <v>83</v>
      </c>
      <c r="D15" s="101" t="n">
        <v>2</v>
      </c>
      <c r="E15" s="101" t="n">
        <v>81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34</v>
      </c>
    </row>
    <row r="16" customFormat="false" ht="14.25" hidden="false" customHeight="false" outlineLevel="0" collapsed="false">
      <c r="A16" s="99"/>
      <c r="B16" s="100" t="s">
        <v>350</v>
      </c>
      <c r="C16" s="101" t="n">
        <v>24</v>
      </c>
      <c r="D16" s="101" t="n">
        <v>0</v>
      </c>
      <c r="E16" s="101" t="n">
        <v>24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9</v>
      </c>
    </row>
    <row r="17" customFormat="false" ht="14.25" hidden="false" customHeight="false" outlineLevel="0" collapsed="false">
      <c r="A17" s="99" t="s">
        <v>196</v>
      </c>
      <c r="B17" s="100" t="s">
        <v>349</v>
      </c>
      <c r="C17" s="101" t="n">
        <v>53</v>
      </c>
      <c r="D17" s="101" t="n">
        <v>2</v>
      </c>
      <c r="E17" s="101" t="n">
        <v>51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</row>
    <row r="18" customFormat="false" ht="14.25" hidden="false" customHeight="false" outlineLevel="0" collapsed="false">
      <c r="A18" s="99"/>
      <c r="B18" s="100" t="s">
        <v>350</v>
      </c>
      <c r="C18" s="101" t="n">
        <v>19</v>
      </c>
      <c r="D18" s="101" t="n">
        <v>2</v>
      </c>
      <c r="E18" s="101" t="n">
        <v>17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</row>
    <row r="19" customFormat="false" ht="14.25" hidden="false" customHeight="false" outlineLevel="0" collapsed="false">
      <c r="A19" s="99" t="s">
        <v>197</v>
      </c>
      <c r="B19" s="100" t="s">
        <v>349</v>
      </c>
      <c r="C19" s="101" t="n">
        <v>30</v>
      </c>
      <c r="D19" s="101" t="n">
        <v>3</v>
      </c>
      <c r="E19" s="101" t="n">
        <v>27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15</v>
      </c>
      <c r="D20" s="101" t="n">
        <v>1</v>
      </c>
      <c r="E20" s="101" t="n">
        <v>14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</row>
    <row r="21" customFormat="false" ht="14.25" hidden="false" customHeight="false" outlineLevel="0" collapsed="false">
      <c r="A21" s="99" t="s">
        <v>198</v>
      </c>
      <c r="B21" s="100" t="s">
        <v>349</v>
      </c>
      <c r="C21" s="101" t="n">
        <v>47</v>
      </c>
      <c r="D21" s="101" t="n">
        <v>1</v>
      </c>
      <c r="E21" s="101" t="n">
        <v>46</v>
      </c>
      <c r="F21" s="101" t="n">
        <v>0</v>
      </c>
      <c r="G21" s="101" t="n">
        <v>4</v>
      </c>
      <c r="H21" s="101" t="n">
        <v>0</v>
      </c>
      <c r="I21" s="101" t="n">
        <v>0</v>
      </c>
      <c r="J21" s="101" t="n">
        <v>0</v>
      </c>
      <c r="K21" s="101" t="n">
        <v>0</v>
      </c>
    </row>
    <row r="22" customFormat="false" ht="14.25" hidden="false" customHeight="false" outlineLevel="0" collapsed="false">
      <c r="A22" s="99"/>
      <c r="B22" s="100" t="s">
        <v>350</v>
      </c>
      <c r="C22" s="101" t="n">
        <v>19</v>
      </c>
      <c r="D22" s="101" t="n">
        <v>1</v>
      </c>
      <c r="E22" s="101" t="n">
        <v>18</v>
      </c>
      <c r="F22" s="101" t="n">
        <v>0</v>
      </c>
      <c r="G22" s="101" t="n">
        <v>2</v>
      </c>
      <c r="H22" s="101" t="n">
        <v>0</v>
      </c>
      <c r="I22" s="101" t="n">
        <v>0</v>
      </c>
      <c r="J22" s="101" t="n">
        <v>0</v>
      </c>
      <c r="K22" s="101" t="n">
        <v>0</v>
      </c>
    </row>
    <row r="23" customFormat="false" ht="14.25" hidden="false" customHeight="false" outlineLevel="0" collapsed="false">
      <c r="A23" s="99" t="s">
        <v>199</v>
      </c>
      <c r="B23" s="100" t="s">
        <v>349</v>
      </c>
      <c r="C23" s="101" t="n">
        <v>46</v>
      </c>
      <c r="D23" s="101" t="n">
        <v>6</v>
      </c>
      <c r="E23" s="101" t="n">
        <v>4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</row>
    <row r="24" customFormat="false" ht="14.25" hidden="false" customHeight="false" outlineLevel="0" collapsed="false">
      <c r="A24" s="99"/>
      <c r="B24" s="100" t="s">
        <v>350</v>
      </c>
      <c r="C24" s="101" t="n">
        <v>16</v>
      </c>
      <c r="D24" s="101" t="n">
        <v>1</v>
      </c>
      <c r="E24" s="101" t="n">
        <v>15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</row>
    <row r="25" customFormat="false" ht="14.25" hidden="false" customHeight="false" outlineLevel="0" collapsed="false">
      <c r="A25" s="99" t="s">
        <v>200</v>
      </c>
      <c r="B25" s="100" t="s">
        <v>349</v>
      </c>
      <c r="C25" s="101" t="n">
        <v>75</v>
      </c>
      <c r="D25" s="101" t="n">
        <v>4</v>
      </c>
      <c r="E25" s="101" t="n">
        <v>71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7</v>
      </c>
    </row>
    <row r="26" customFormat="false" ht="14.25" hidden="false" customHeight="false" outlineLevel="0" collapsed="false">
      <c r="A26" s="99"/>
      <c r="B26" s="100" t="s">
        <v>350</v>
      </c>
      <c r="C26" s="101" t="n">
        <v>36</v>
      </c>
      <c r="D26" s="101" t="n">
        <v>2</v>
      </c>
      <c r="E26" s="101" t="n">
        <v>34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2</v>
      </c>
    </row>
    <row r="27" customFormat="false" ht="14.25" hidden="false" customHeight="false" outlineLevel="0" collapsed="false">
      <c r="A27" s="99" t="s">
        <v>201</v>
      </c>
      <c r="B27" s="100" t="s">
        <v>349</v>
      </c>
      <c r="C27" s="101" t="n">
        <v>108</v>
      </c>
      <c r="D27" s="101" t="n">
        <v>5</v>
      </c>
      <c r="E27" s="101" t="n">
        <v>103</v>
      </c>
      <c r="F27" s="101" t="n">
        <v>1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57</v>
      </c>
    </row>
    <row r="28" customFormat="false" ht="14.25" hidden="false" customHeight="false" outlineLevel="0" collapsed="false">
      <c r="A28" s="99"/>
      <c r="B28" s="100" t="s">
        <v>350</v>
      </c>
      <c r="C28" s="101" t="n">
        <v>36</v>
      </c>
      <c r="D28" s="101" t="n">
        <v>2</v>
      </c>
      <c r="E28" s="101" t="n">
        <v>34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17</v>
      </c>
    </row>
    <row r="29" customFormat="false" ht="14.25" hidden="false" customHeight="false" outlineLevel="0" collapsed="false">
      <c r="A29" s="99" t="s">
        <v>202</v>
      </c>
      <c r="B29" s="100" t="s">
        <v>349</v>
      </c>
      <c r="C29" s="101" t="n">
        <v>58</v>
      </c>
      <c r="D29" s="101" t="n">
        <v>3</v>
      </c>
      <c r="E29" s="101" t="n">
        <v>55</v>
      </c>
      <c r="F29" s="101" t="n">
        <v>0</v>
      </c>
      <c r="G29" s="101" t="n">
        <v>0</v>
      </c>
      <c r="H29" s="101" t="n">
        <v>5</v>
      </c>
      <c r="I29" s="101" t="n">
        <v>0</v>
      </c>
      <c r="J29" s="101" t="n">
        <v>1</v>
      </c>
      <c r="K29" s="101" t="n">
        <v>1</v>
      </c>
    </row>
    <row r="30" customFormat="false" ht="14.25" hidden="false" customHeight="false" outlineLevel="0" collapsed="false">
      <c r="A30" s="99"/>
      <c r="B30" s="100" t="s">
        <v>350</v>
      </c>
      <c r="C30" s="101" t="n">
        <v>31</v>
      </c>
      <c r="D30" s="101" t="n">
        <v>1</v>
      </c>
      <c r="E30" s="101" t="n">
        <v>30</v>
      </c>
      <c r="F30" s="101" t="n">
        <v>0</v>
      </c>
      <c r="G30" s="101" t="n">
        <v>0</v>
      </c>
      <c r="H30" s="101" t="n">
        <v>5</v>
      </c>
      <c r="I30" s="101" t="n">
        <v>0</v>
      </c>
      <c r="J30" s="101" t="n">
        <v>0</v>
      </c>
      <c r="K30" s="101" t="n">
        <v>0</v>
      </c>
    </row>
    <row r="31" customFormat="false" ht="14.25" hidden="false" customHeight="false" outlineLevel="0" collapsed="false">
      <c r="A31" s="99" t="s">
        <v>203</v>
      </c>
      <c r="B31" s="100" t="s">
        <v>349</v>
      </c>
      <c r="C31" s="101" t="n">
        <v>41</v>
      </c>
      <c r="D31" s="101" t="n">
        <v>2</v>
      </c>
      <c r="E31" s="101" t="n">
        <v>39</v>
      </c>
      <c r="F31" s="101" t="n">
        <v>0</v>
      </c>
      <c r="G31" s="101" t="n">
        <v>3</v>
      </c>
      <c r="H31" s="101" t="n">
        <v>2</v>
      </c>
      <c r="I31" s="101" t="n">
        <v>0</v>
      </c>
      <c r="J31" s="101" t="n">
        <v>0</v>
      </c>
      <c r="K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17</v>
      </c>
      <c r="D32" s="101" t="n">
        <v>1</v>
      </c>
      <c r="E32" s="101" t="n">
        <v>16</v>
      </c>
      <c r="F32" s="101" t="n">
        <v>0</v>
      </c>
      <c r="G32" s="101" t="n">
        <v>2</v>
      </c>
      <c r="H32" s="101" t="n">
        <v>2</v>
      </c>
      <c r="I32" s="101" t="n">
        <v>0</v>
      </c>
      <c r="J32" s="101" t="n">
        <v>0</v>
      </c>
      <c r="K32" s="101" t="n">
        <v>0</v>
      </c>
    </row>
    <row r="33" customFormat="false" ht="14.25" hidden="false" customHeight="false" outlineLevel="0" collapsed="false">
      <c r="A33" s="99" t="s">
        <v>204</v>
      </c>
      <c r="B33" s="100" t="s">
        <v>349</v>
      </c>
      <c r="C33" s="101" t="n">
        <v>39</v>
      </c>
      <c r="D33" s="101" t="n">
        <v>6</v>
      </c>
      <c r="E33" s="101" t="n">
        <v>33</v>
      </c>
      <c r="F33" s="101" t="n">
        <v>0</v>
      </c>
      <c r="G33" s="101" t="n">
        <v>7</v>
      </c>
      <c r="H33" s="101" t="n">
        <v>1</v>
      </c>
      <c r="I33" s="101" t="n">
        <v>0</v>
      </c>
      <c r="J33" s="101" t="n">
        <v>1</v>
      </c>
      <c r="K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16</v>
      </c>
      <c r="D34" s="101" t="n">
        <v>2</v>
      </c>
      <c r="E34" s="101" t="n">
        <v>14</v>
      </c>
      <c r="F34" s="101" t="n">
        <v>0</v>
      </c>
      <c r="G34" s="101" t="n">
        <v>6</v>
      </c>
      <c r="H34" s="101" t="n">
        <v>0</v>
      </c>
      <c r="I34" s="101" t="n">
        <v>0</v>
      </c>
      <c r="J34" s="101" t="n">
        <v>0</v>
      </c>
      <c r="K34" s="101" t="n">
        <v>0</v>
      </c>
    </row>
    <row r="35" customFormat="false" ht="14.25" hidden="false" customHeight="false" outlineLevel="0" collapsed="false">
      <c r="A35" s="99" t="s">
        <v>205</v>
      </c>
      <c r="B35" s="100" t="s">
        <v>349</v>
      </c>
      <c r="C35" s="101" t="n">
        <v>25</v>
      </c>
      <c r="D35" s="101" t="n">
        <v>1</v>
      </c>
      <c r="E35" s="101" t="n">
        <v>24</v>
      </c>
      <c r="F35" s="101" t="n">
        <v>1</v>
      </c>
      <c r="G35" s="101" t="n">
        <v>0</v>
      </c>
      <c r="H35" s="101" t="n">
        <v>2</v>
      </c>
      <c r="I35" s="101" t="n">
        <v>0</v>
      </c>
      <c r="J35" s="101" t="n">
        <v>0</v>
      </c>
      <c r="K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8</v>
      </c>
      <c r="D36" s="101" t="n">
        <v>0</v>
      </c>
      <c r="E36" s="101" t="n">
        <v>8</v>
      </c>
      <c r="F36" s="101" t="n">
        <v>0</v>
      </c>
      <c r="G36" s="101" t="n">
        <v>0</v>
      </c>
      <c r="H36" s="101" t="n">
        <v>1</v>
      </c>
      <c r="I36" s="101" t="n">
        <v>0</v>
      </c>
      <c r="J36" s="101" t="n">
        <v>0</v>
      </c>
      <c r="K36" s="101" t="n">
        <v>0</v>
      </c>
    </row>
    <row r="37" customFormat="false" ht="14.25" hidden="false" customHeight="false" outlineLevel="0" collapsed="false">
      <c r="A37" s="99" t="s">
        <v>206</v>
      </c>
      <c r="B37" s="100" t="s">
        <v>349</v>
      </c>
      <c r="C37" s="101" t="n">
        <v>65</v>
      </c>
      <c r="D37" s="101" t="n">
        <v>5</v>
      </c>
      <c r="E37" s="101" t="n">
        <v>60</v>
      </c>
      <c r="F37" s="101" t="n">
        <v>0</v>
      </c>
      <c r="G37" s="101" t="n">
        <v>0</v>
      </c>
      <c r="H37" s="101" t="n">
        <v>1</v>
      </c>
      <c r="I37" s="101" t="n">
        <v>0</v>
      </c>
      <c r="J37" s="101" t="n">
        <v>0</v>
      </c>
      <c r="K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22</v>
      </c>
      <c r="D38" s="101" t="n">
        <v>0</v>
      </c>
      <c r="E38" s="101" t="n">
        <v>22</v>
      </c>
      <c r="F38" s="101" t="n">
        <v>0</v>
      </c>
      <c r="G38" s="101" t="n">
        <v>0</v>
      </c>
      <c r="H38" s="101" t="n">
        <v>1</v>
      </c>
      <c r="I38" s="101" t="n">
        <v>0</v>
      </c>
      <c r="J38" s="101" t="n">
        <v>0</v>
      </c>
      <c r="K38" s="101" t="n">
        <v>0</v>
      </c>
    </row>
    <row r="39" customFormat="false" ht="14.25" hidden="false" customHeight="false" outlineLevel="0" collapsed="false">
      <c r="A39" s="99" t="s">
        <v>207</v>
      </c>
      <c r="B39" s="100" t="s">
        <v>349</v>
      </c>
      <c r="C39" s="101" t="n">
        <v>89</v>
      </c>
      <c r="D39" s="101" t="n">
        <v>6</v>
      </c>
      <c r="E39" s="101" t="n">
        <v>83</v>
      </c>
      <c r="F39" s="101" t="n">
        <v>0</v>
      </c>
      <c r="G39" s="101" t="n">
        <v>4</v>
      </c>
      <c r="H39" s="101" t="n">
        <v>0</v>
      </c>
      <c r="I39" s="101" t="n">
        <v>0</v>
      </c>
      <c r="J39" s="101" t="n">
        <v>1</v>
      </c>
      <c r="K39" s="101" t="n">
        <v>14</v>
      </c>
    </row>
    <row r="40" customFormat="false" ht="14.25" hidden="false" customHeight="false" outlineLevel="0" collapsed="false">
      <c r="A40" s="99"/>
      <c r="B40" s="100" t="s">
        <v>350</v>
      </c>
      <c r="C40" s="101" t="n">
        <v>37</v>
      </c>
      <c r="D40" s="101" t="n">
        <v>1</v>
      </c>
      <c r="E40" s="101" t="n">
        <v>36</v>
      </c>
      <c r="F40" s="101" t="n">
        <v>0</v>
      </c>
      <c r="G40" s="101" t="n">
        <v>1</v>
      </c>
      <c r="H40" s="101" t="n">
        <v>0</v>
      </c>
      <c r="I40" s="101" t="n">
        <v>0</v>
      </c>
      <c r="J40" s="101" t="n">
        <v>0</v>
      </c>
      <c r="K40" s="101" t="n">
        <v>4</v>
      </c>
    </row>
    <row r="41" customFormat="false" ht="14.25" hidden="false" customHeight="false" outlineLevel="0" collapsed="false">
      <c r="A41" s="99" t="s">
        <v>208</v>
      </c>
      <c r="B41" s="100" t="s">
        <v>349</v>
      </c>
      <c r="C41" s="101" t="n">
        <v>105</v>
      </c>
      <c r="D41" s="101" t="n">
        <v>4</v>
      </c>
      <c r="E41" s="101" t="n">
        <v>101</v>
      </c>
      <c r="F41" s="101" t="n">
        <v>1</v>
      </c>
      <c r="G41" s="101" t="n">
        <v>5</v>
      </c>
      <c r="H41" s="101" t="n">
        <v>0</v>
      </c>
      <c r="I41" s="101" t="n">
        <v>0</v>
      </c>
      <c r="J41" s="101" t="n">
        <v>0</v>
      </c>
      <c r="K41" s="101" t="n">
        <v>2</v>
      </c>
    </row>
    <row r="42" customFormat="false" ht="14.25" hidden="false" customHeight="false" outlineLevel="0" collapsed="false">
      <c r="A42" s="99"/>
      <c r="B42" s="100" t="s">
        <v>350</v>
      </c>
      <c r="C42" s="101" t="n">
        <v>41</v>
      </c>
      <c r="D42" s="101" t="n">
        <v>2</v>
      </c>
      <c r="E42" s="101" t="n">
        <v>39</v>
      </c>
      <c r="F42" s="101" t="n">
        <v>0</v>
      </c>
      <c r="G42" s="101" t="n">
        <v>3</v>
      </c>
      <c r="H42" s="101" t="n">
        <v>0</v>
      </c>
      <c r="I42" s="101" t="n">
        <v>0</v>
      </c>
      <c r="J42" s="101" t="n">
        <v>0</v>
      </c>
      <c r="K42" s="101" t="n">
        <v>2</v>
      </c>
    </row>
    <row r="43" customFormat="false" ht="14.25" hidden="false" customHeight="false" outlineLevel="0" collapsed="false">
      <c r="A43" s="99" t="s">
        <v>209</v>
      </c>
      <c r="B43" s="100" t="s">
        <v>349</v>
      </c>
      <c r="C43" s="101" t="n">
        <v>69</v>
      </c>
      <c r="D43" s="101" t="n">
        <v>6</v>
      </c>
      <c r="E43" s="101" t="n">
        <v>63</v>
      </c>
      <c r="F43" s="101" t="n">
        <v>0</v>
      </c>
      <c r="G43" s="101" t="n">
        <v>0</v>
      </c>
      <c r="H43" s="101" t="n">
        <v>1</v>
      </c>
      <c r="I43" s="101" t="n">
        <v>0</v>
      </c>
      <c r="J43" s="101" t="n">
        <v>0</v>
      </c>
      <c r="K43" s="101" t="n">
        <v>16</v>
      </c>
    </row>
    <row r="44" customFormat="false" ht="14.25" hidden="false" customHeight="false" outlineLevel="0" collapsed="false">
      <c r="A44" s="99"/>
      <c r="B44" s="100" t="s">
        <v>350</v>
      </c>
      <c r="C44" s="101" t="n">
        <v>30</v>
      </c>
      <c r="D44" s="101" t="n">
        <v>4</v>
      </c>
      <c r="E44" s="101" t="n">
        <v>26</v>
      </c>
      <c r="F44" s="101" t="n">
        <v>0</v>
      </c>
      <c r="G44" s="101" t="n">
        <v>0</v>
      </c>
      <c r="H44" s="101" t="n">
        <v>1</v>
      </c>
      <c r="I44" s="101" t="n">
        <v>0</v>
      </c>
      <c r="J44" s="101" t="n">
        <v>0</v>
      </c>
      <c r="K44" s="101" t="n">
        <v>7</v>
      </c>
    </row>
    <row r="45" customFormat="false" ht="14.25" hidden="false" customHeight="false" outlineLevel="0" collapsed="false">
      <c r="A45" s="99" t="s">
        <v>210</v>
      </c>
      <c r="B45" s="100" t="s">
        <v>349</v>
      </c>
      <c r="C45" s="101" t="n">
        <v>31</v>
      </c>
      <c r="D45" s="101" t="n">
        <v>4</v>
      </c>
      <c r="E45" s="101" t="n">
        <v>2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12</v>
      </c>
      <c r="D46" s="101" t="n">
        <v>0</v>
      </c>
      <c r="E46" s="101" t="n">
        <v>12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</row>
    <row r="47" customFormat="false" ht="14.25" hidden="false" customHeight="false" outlineLevel="0" collapsed="false">
      <c r="A47" s="99" t="s">
        <v>211</v>
      </c>
      <c r="B47" s="100" t="s">
        <v>349</v>
      </c>
      <c r="C47" s="101" t="n">
        <v>25</v>
      </c>
      <c r="D47" s="101" t="n">
        <v>1</v>
      </c>
      <c r="E47" s="101" t="n">
        <v>24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11</v>
      </c>
      <c r="D48" s="101" t="n">
        <v>0</v>
      </c>
      <c r="E48" s="101" t="n">
        <v>11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</row>
    <row r="49" customFormat="false" ht="14.25" hidden="false" customHeight="false" outlineLevel="0" collapsed="false">
      <c r="A49" s="99" t="s">
        <v>212</v>
      </c>
      <c r="B49" s="100" t="s">
        <v>349</v>
      </c>
      <c r="C49" s="101" t="n">
        <v>196</v>
      </c>
      <c r="D49" s="101" t="n">
        <v>20</v>
      </c>
      <c r="E49" s="101" t="n">
        <v>176</v>
      </c>
      <c r="F49" s="101" t="n">
        <v>0</v>
      </c>
      <c r="G49" s="101" t="n">
        <v>5</v>
      </c>
      <c r="H49" s="101" t="n">
        <v>0</v>
      </c>
      <c r="I49" s="101" t="n">
        <v>0</v>
      </c>
      <c r="J49" s="101" t="n">
        <v>4</v>
      </c>
      <c r="K49" s="101" t="n">
        <v>0</v>
      </c>
    </row>
    <row r="50" customFormat="false" ht="14.25" hidden="false" customHeight="false" outlineLevel="0" collapsed="false">
      <c r="A50" s="99"/>
      <c r="B50" s="100" t="s">
        <v>350</v>
      </c>
      <c r="C50" s="101" t="n">
        <v>72</v>
      </c>
      <c r="D50" s="101" t="n">
        <v>8</v>
      </c>
      <c r="E50" s="101" t="n">
        <v>64</v>
      </c>
      <c r="F50" s="101" t="n">
        <v>0</v>
      </c>
      <c r="G50" s="101" t="n">
        <v>3</v>
      </c>
      <c r="H50" s="101" t="n">
        <v>0</v>
      </c>
      <c r="I50" s="101" t="n">
        <v>0</v>
      </c>
      <c r="J50" s="101" t="n">
        <v>0</v>
      </c>
      <c r="K50" s="101" t="n">
        <v>0</v>
      </c>
    </row>
    <row r="51" customFormat="false" ht="14.2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92" t="s">
        <v>5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false" outlineLevel="0" collapsed="false">
      <c r="J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74</v>
      </c>
      <c r="D3" s="109" t="s">
        <v>375</v>
      </c>
      <c r="E3" s="95" t="s">
        <v>376</v>
      </c>
      <c r="F3" s="95"/>
      <c r="G3" s="95"/>
      <c r="H3" s="95"/>
      <c r="I3" s="95"/>
      <c r="J3" s="95"/>
    </row>
    <row r="4" customFormat="false" ht="111.95" hidden="false" customHeight="true" outlineLevel="0" collapsed="false">
      <c r="A4" s="94"/>
      <c r="B4" s="94"/>
      <c r="C4" s="94"/>
      <c r="D4" s="94" t="s">
        <v>378</v>
      </c>
      <c r="E4" s="94" t="s">
        <v>379</v>
      </c>
      <c r="F4" s="94" t="s">
        <v>380</v>
      </c>
      <c r="G4" s="94" t="s">
        <v>381</v>
      </c>
      <c r="H4" s="94" t="s">
        <v>382</v>
      </c>
      <c r="I4" s="94" t="s">
        <v>383</v>
      </c>
      <c r="J4" s="94" t="s">
        <v>384</v>
      </c>
    </row>
    <row r="5" customFormat="false" ht="14.25" hidden="false" customHeight="false" outlineLevel="0" collapsed="false">
      <c r="A5" s="96" t="n">
        <v>0</v>
      </c>
      <c r="B5" s="96"/>
      <c r="C5" s="96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</row>
    <row r="6" customFormat="false" ht="14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</row>
    <row r="7" customFormat="false" ht="14.25" hidden="false" customHeight="false" outlineLevel="0" collapsed="false">
      <c r="A7" s="99" t="s">
        <v>348</v>
      </c>
      <c r="B7" s="100" t="s">
        <v>349</v>
      </c>
      <c r="C7" s="101" t="n">
        <v>1961</v>
      </c>
      <c r="D7" s="101" t="n">
        <v>1961</v>
      </c>
      <c r="E7" s="101" t="n">
        <v>0</v>
      </c>
      <c r="F7" s="101" t="n">
        <v>12</v>
      </c>
      <c r="G7" s="101" t="n">
        <v>54</v>
      </c>
      <c r="H7" s="101" t="n">
        <v>0</v>
      </c>
      <c r="I7" s="101" t="n">
        <v>16</v>
      </c>
      <c r="J7" s="101" t="n">
        <v>207</v>
      </c>
    </row>
    <row r="8" customFormat="false" ht="14.25" hidden="false" customHeight="false" outlineLevel="0" collapsed="false">
      <c r="A8" s="99"/>
      <c r="B8" s="100" t="s">
        <v>350</v>
      </c>
      <c r="C8" s="101" t="n">
        <v>1082</v>
      </c>
      <c r="D8" s="101" t="n">
        <v>1082</v>
      </c>
      <c r="E8" s="101" t="n">
        <v>0</v>
      </c>
      <c r="F8" s="101" t="n">
        <v>6</v>
      </c>
      <c r="G8" s="101" t="n">
        <v>49</v>
      </c>
      <c r="H8" s="101" t="n">
        <v>0</v>
      </c>
      <c r="I8" s="101" t="n">
        <v>5</v>
      </c>
      <c r="J8" s="101" t="n">
        <v>106</v>
      </c>
    </row>
    <row r="9" customFormat="false" ht="14.25" hidden="false" customHeight="false" outlineLevel="0" collapsed="false">
      <c r="A9" s="99" t="s">
        <v>192</v>
      </c>
      <c r="B9" s="100" t="s">
        <v>349</v>
      </c>
      <c r="C9" s="101" t="n">
        <v>85</v>
      </c>
      <c r="D9" s="102" t="n">
        <v>85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1</v>
      </c>
      <c r="J9" s="101" t="n">
        <v>0</v>
      </c>
    </row>
    <row r="10" customFormat="false" ht="14.25" hidden="false" customHeight="false" outlineLevel="0" collapsed="false">
      <c r="A10" s="99"/>
      <c r="B10" s="100" t="s">
        <v>350</v>
      </c>
      <c r="C10" s="101" t="n">
        <v>46</v>
      </c>
      <c r="D10" s="102" t="n">
        <v>46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1</v>
      </c>
      <c r="J10" s="101" t="n">
        <v>0</v>
      </c>
    </row>
    <row r="11" customFormat="false" ht="14.25" hidden="false" customHeight="false" outlineLevel="0" collapsed="false">
      <c r="A11" s="99" t="s">
        <v>193</v>
      </c>
      <c r="B11" s="100" t="s">
        <v>349</v>
      </c>
      <c r="C11" s="101" t="n">
        <v>95</v>
      </c>
      <c r="D11" s="101" t="n">
        <v>95</v>
      </c>
      <c r="E11" s="101" t="n">
        <v>0</v>
      </c>
      <c r="F11" s="101" t="n">
        <v>0</v>
      </c>
      <c r="G11" s="101" t="n">
        <v>3</v>
      </c>
      <c r="H11" s="101" t="n">
        <v>0</v>
      </c>
      <c r="I11" s="101" t="n">
        <v>0</v>
      </c>
      <c r="J11" s="101" t="n">
        <v>0</v>
      </c>
    </row>
    <row r="12" customFormat="false" ht="14.25" hidden="false" customHeight="false" outlineLevel="0" collapsed="false">
      <c r="A12" s="99"/>
      <c r="B12" s="100" t="s">
        <v>350</v>
      </c>
      <c r="C12" s="101" t="n">
        <v>59</v>
      </c>
      <c r="D12" s="101" t="n">
        <v>59</v>
      </c>
      <c r="E12" s="101" t="n">
        <v>0</v>
      </c>
      <c r="F12" s="101" t="n">
        <v>0</v>
      </c>
      <c r="G12" s="101" t="n">
        <v>3</v>
      </c>
      <c r="H12" s="101" t="n">
        <v>0</v>
      </c>
      <c r="I12" s="101" t="n">
        <v>0</v>
      </c>
      <c r="J12" s="101" t="n">
        <v>0</v>
      </c>
    </row>
    <row r="13" customFormat="false" ht="14.25" hidden="false" customHeight="false" outlineLevel="0" collapsed="false">
      <c r="A13" s="99" t="s">
        <v>194</v>
      </c>
      <c r="B13" s="100" t="s">
        <v>349</v>
      </c>
      <c r="C13" s="101" t="n">
        <v>68</v>
      </c>
      <c r="D13" s="101" t="n">
        <v>68</v>
      </c>
      <c r="E13" s="101" t="n">
        <v>0</v>
      </c>
      <c r="F13" s="101" t="n">
        <v>0</v>
      </c>
      <c r="G13" s="101" t="n">
        <v>3</v>
      </c>
      <c r="H13" s="101" t="n">
        <v>0</v>
      </c>
      <c r="I13" s="101" t="n">
        <v>0</v>
      </c>
      <c r="J13" s="101" t="n">
        <v>0</v>
      </c>
    </row>
    <row r="14" customFormat="false" ht="14.25" hidden="false" customHeight="false" outlineLevel="0" collapsed="false">
      <c r="A14" s="99"/>
      <c r="B14" s="100" t="s">
        <v>350</v>
      </c>
      <c r="C14" s="101" t="n">
        <v>32</v>
      </c>
      <c r="D14" s="101" t="n">
        <v>32</v>
      </c>
      <c r="E14" s="101" t="n">
        <v>0</v>
      </c>
      <c r="F14" s="101" t="n">
        <v>0</v>
      </c>
      <c r="G14" s="101" t="n">
        <v>3</v>
      </c>
      <c r="H14" s="101" t="n">
        <v>0</v>
      </c>
      <c r="I14" s="101" t="n">
        <v>0</v>
      </c>
      <c r="J14" s="101" t="n">
        <v>0</v>
      </c>
    </row>
    <row r="15" customFormat="false" ht="14.25" hidden="false" customHeight="false" outlineLevel="0" collapsed="false">
      <c r="A15" s="99" t="s">
        <v>195</v>
      </c>
      <c r="B15" s="100" t="s">
        <v>349</v>
      </c>
      <c r="C15" s="101" t="n">
        <v>106</v>
      </c>
      <c r="D15" s="101" t="n">
        <v>106</v>
      </c>
      <c r="E15" s="101" t="n">
        <v>0</v>
      </c>
      <c r="F15" s="101" t="n">
        <v>0</v>
      </c>
      <c r="G15" s="101" t="n">
        <v>2</v>
      </c>
      <c r="H15" s="101" t="n">
        <v>0</v>
      </c>
      <c r="I15" s="101" t="n">
        <v>0</v>
      </c>
      <c r="J15" s="101" t="n">
        <v>43</v>
      </c>
    </row>
    <row r="16" customFormat="false" ht="14.25" hidden="false" customHeight="false" outlineLevel="0" collapsed="false">
      <c r="A16" s="99"/>
      <c r="B16" s="100" t="s">
        <v>350</v>
      </c>
      <c r="C16" s="101" t="n">
        <v>59</v>
      </c>
      <c r="D16" s="101" t="n">
        <v>59</v>
      </c>
      <c r="E16" s="101" t="n">
        <v>0</v>
      </c>
      <c r="F16" s="101" t="n">
        <v>0</v>
      </c>
      <c r="G16" s="101" t="n">
        <v>2</v>
      </c>
      <c r="H16" s="101" t="n">
        <v>0</v>
      </c>
      <c r="I16" s="101" t="n">
        <v>0</v>
      </c>
      <c r="J16" s="101" t="n">
        <v>20</v>
      </c>
    </row>
    <row r="17" customFormat="false" ht="14.25" hidden="false" customHeight="false" outlineLevel="0" collapsed="false">
      <c r="A17" s="99" t="s">
        <v>196</v>
      </c>
      <c r="B17" s="100" t="s">
        <v>349</v>
      </c>
      <c r="C17" s="101" t="n">
        <v>66</v>
      </c>
      <c r="D17" s="101" t="n">
        <v>66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</row>
    <row r="18" customFormat="false" ht="14.25" hidden="false" customHeight="false" outlineLevel="0" collapsed="false">
      <c r="A18" s="99"/>
      <c r="B18" s="100" t="s">
        <v>350</v>
      </c>
      <c r="C18" s="101" t="n">
        <v>49</v>
      </c>
      <c r="D18" s="101" t="n">
        <v>49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</row>
    <row r="19" customFormat="false" ht="14.25" hidden="false" customHeight="false" outlineLevel="0" collapsed="false">
      <c r="A19" s="99" t="s">
        <v>197</v>
      </c>
      <c r="B19" s="100" t="s">
        <v>349</v>
      </c>
      <c r="C19" s="101" t="n">
        <v>51</v>
      </c>
      <c r="D19" s="101" t="n">
        <v>51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4</v>
      </c>
      <c r="J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26</v>
      </c>
      <c r="D20" s="101" t="n">
        <v>26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1</v>
      </c>
      <c r="J20" s="101" t="n">
        <v>0</v>
      </c>
    </row>
    <row r="21" customFormat="false" ht="14.25" hidden="false" customHeight="false" outlineLevel="0" collapsed="false">
      <c r="A21" s="99" t="s">
        <v>198</v>
      </c>
      <c r="B21" s="100" t="s">
        <v>349</v>
      </c>
      <c r="C21" s="101" t="n">
        <v>75</v>
      </c>
      <c r="D21" s="101" t="n">
        <v>75</v>
      </c>
      <c r="E21" s="101" t="n">
        <v>0</v>
      </c>
      <c r="F21" s="101" t="n">
        <v>4</v>
      </c>
      <c r="G21" s="101" t="n">
        <v>0</v>
      </c>
      <c r="H21" s="101" t="n">
        <v>0</v>
      </c>
      <c r="I21" s="101" t="n">
        <v>0</v>
      </c>
      <c r="J21" s="101" t="n">
        <v>0</v>
      </c>
    </row>
    <row r="22" customFormat="false" ht="14.25" hidden="false" customHeight="false" outlineLevel="0" collapsed="false">
      <c r="A22" s="99"/>
      <c r="B22" s="100" t="s">
        <v>350</v>
      </c>
      <c r="C22" s="101" t="n">
        <v>39</v>
      </c>
      <c r="D22" s="101" t="n">
        <v>39</v>
      </c>
      <c r="E22" s="101" t="n">
        <v>0</v>
      </c>
      <c r="F22" s="101" t="n">
        <v>3</v>
      </c>
      <c r="G22" s="101" t="n">
        <v>0</v>
      </c>
      <c r="H22" s="101" t="n">
        <v>0</v>
      </c>
      <c r="I22" s="101" t="n">
        <v>0</v>
      </c>
      <c r="J22" s="101" t="n">
        <v>0</v>
      </c>
    </row>
    <row r="23" customFormat="false" ht="14.25" hidden="false" customHeight="false" outlineLevel="0" collapsed="false">
      <c r="A23" s="99" t="s">
        <v>199</v>
      </c>
      <c r="B23" s="100" t="s">
        <v>349</v>
      </c>
      <c r="C23" s="101" t="n">
        <v>78</v>
      </c>
      <c r="D23" s="101" t="n">
        <v>78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1</v>
      </c>
      <c r="J23" s="101" t="n">
        <v>0</v>
      </c>
    </row>
    <row r="24" customFormat="false" ht="14.25" hidden="false" customHeight="false" outlineLevel="0" collapsed="false">
      <c r="A24" s="99"/>
      <c r="B24" s="100" t="s">
        <v>350</v>
      </c>
      <c r="C24" s="101" t="n">
        <v>48</v>
      </c>
      <c r="D24" s="101" t="n">
        <v>48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</row>
    <row r="25" customFormat="false" ht="14.25" hidden="false" customHeight="false" outlineLevel="0" collapsed="false">
      <c r="A25" s="99" t="s">
        <v>200</v>
      </c>
      <c r="B25" s="100" t="s">
        <v>349</v>
      </c>
      <c r="C25" s="101" t="n">
        <v>132</v>
      </c>
      <c r="D25" s="101" t="n">
        <v>132</v>
      </c>
      <c r="E25" s="101" t="n">
        <v>0</v>
      </c>
      <c r="F25" s="101" t="n">
        <v>0</v>
      </c>
      <c r="G25" s="101" t="n">
        <v>3</v>
      </c>
      <c r="H25" s="101" t="n">
        <v>0</v>
      </c>
      <c r="I25" s="101" t="n">
        <v>0</v>
      </c>
      <c r="J25" s="101" t="n">
        <v>11</v>
      </c>
    </row>
    <row r="26" customFormat="false" ht="14.25" hidden="false" customHeight="false" outlineLevel="0" collapsed="false">
      <c r="A26" s="99"/>
      <c r="B26" s="100" t="s">
        <v>350</v>
      </c>
      <c r="C26" s="101" t="n">
        <v>64</v>
      </c>
      <c r="D26" s="101" t="n">
        <v>64</v>
      </c>
      <c r="E26" s="101" t="n">
        <v>0</v>
      </c>
      <c r="F26" s="101" t="n">
        <v>0</v>
      </c>
      <c r="G26" s="101" t="n">
        <v>3</v>
      </c>
      <c r="H26" s="101" t="n">
        <v>0</v>
      </c>
      <c r="I26" s="101" t="n">
        <v>0</v>
      </c>
      <c r="J26" s="101" t="n">
        <v>6</v>
      </c>
    </row>
    <row r="27" customFormat="false" ht="14.25" hidden="false" customHeight="false" outlineLevel="0" collapsed="false">
      <c r="A27" s="99" t="s">
        <v>201</v>
      </c>
      <c r="B27" s="100" t="s">
        <v>349</v>
      </c>
      <c r="C27" s="101" t="n">
        <v>191</v>
      </c>
      <c r="D27" s="101" t="n">
        <v>191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93</v>
      </c>
    </row>
    <row r="28" customFormat="false" ht="14.25" hidden="false" customHeight="false" outlineLevel="0" collapsed="false">
      <c r="A28" s="99"/>
      <c r="B28" s="100" t="s">
        <v>350</v>
      </c>
      <c r="C28" s="101" t="n">
        <v>96</v>
      </c>
      <c r="D28" s="101" t="n">
        <v>96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43</v>
      </c>
    </row>
    <row r="29" customFormat="false" ht="14.25" hidden="false" customHeight="false" outlineLevel="0" collapsed="false">
      <c r="A29" s="99" t="s">
        <v>202</v>
      </c>
      <c r="B29" s="100" t="s">
        <v>349</v>
      </c>
      <c r="C29" s="101" t="n">
        <v>62</v>
      </c>
      <c r="D29" s="101" t="n">
        <v>62</v>
      </c>
      <c r="E29" s="101" t="n">
        <v>0</v>
      </c>
      <c r="F29" s="101" t="n">
        <v>0</v>
      </c>
      <c r="G29" s="101" t="n">
        <v>8</v>
      </c>
      <c r="H29" s="101" t="n">
        <v>0</v>
      </c>
      <c r="I29" s="101" t="n">
        <v>0</v>
      </c>
      <c r="J29" s="101" t="n">
        <v>1</v>
      </c>
    </row>
    <row r="30" customFormat="false" ht="14.25" hidden="false" customHeight="false" outlineLevel="0" collapsed="false">
      <c r="A30" s="99"/>
      <c r="B30" s="100" t="s">
        <v>350</v>
      </c>
      <c r="C30" s="101" t="n">
        <v>37</v>
      </c>
      <c r="D30" s="101" t="n">
        <v>37</v>
      </c>
      <c r="E30" s="101" t="n">
        <v>0</v>
      </c>
      <c r="F30" s="101" t="n">
        <v>0</v>
      </c>
      <c r="G30" s="101" t="n">
        <v>8</v>
      </c>
      <c r="H30" s="101" t="n">
        <v>0</v>
      </c>
      <c r="I30" s="101" t="n">
        <v>0</v>
      </c>
      <c r="J30" s="101" t="n">
        <v>0</v>
      </c>
    </row>
    <row r="31" customFormat="false" ht="14.25" hidden="false" customHeight="false" outlineLevel="0" collapsed="false">
      <c r="A31" s="99" t="s">
        <v>203</v>
      </c>
      <c r="B31" s="100" t="s">
        <v>349</v>
      </c>
      <c r="C31" s="101" t="n">
        <v>55</v>
      </c>
      <c r="D31" s="101" t="n">
        <v>55</v>
      </c>
      <c r="E31" s="101" t="n">
        <v>0</v>
      </c>
      <c r="F31" s="101" t="n">
        <v>3</v>
      </c>
      <c r="G31" s="101" t="n">
        <v>6</v>
      </c>
      <c r="H31" s="101" t="n">
        <v>0</v>
      </c>
      <c r="I31" s="101" t="n">
        <v>0</v>
      </c>
      <c r="J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36</v>
      </c>
      <c r="D32" s="101" t="n">
        <v>36</v>
      </c>
      <c r="E32" s="101" t="n">
        <v>0</v>
      </c>
      <c r="F32" s="101" t="n">
        <v>2</v>
      </c>
      <c r="G32" s="101" t="n">
        <v>6</v>
      </c>
      <c r="H32" s="101" t="n">
        <v>0</v>
      </c>
      <c r="I32" s="101" t="n">
        <v>0</v>
      </c>
      <c r="J32" s="101" t="n">
        <v>0</v>
      </c>
    </row>
    <row r="33" customFormat="false" ht="14.25" hidden="false" customHeight="false" outlineLevel="0" collapsed="false">
      <c r="A33" s="99" t="s">
        <v>204</v>
      </c>
      <c r="B33" s="100" t="s">
        <v>349</v>
      </c>
      <c r="C33" s="101" t="n">
        <v>54</v>
      </c>
      <c r="D33" s="101" t="n">
        <v>54</v>
      </c>
      <c r="E33" s="101" t="n">
        <v>0</v>
      </c>
      <c r="F33" s="101" t="n">
        <v>0</v>
      </c>
      <c r="G33" s="101" t="n">
        <v>3</v>
      </c>
      <c r="H33" s="101" t="n">
        <v>0</v>
      </c>
      <c r="I33" s="101" t="n">
        <v>1</v>
      </c>
      <c r="J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26</v>
      </c>
      <c r="D34" s="101" t="n">
        <v>26</v>
      </c>
      <c r="E34" s="101" t="n">
        <v>0</v>
      </c>
      <c r="F34" s="101" t="n">
        <v>0</v>
      </c>
      <c r="G34" s="101" t="n">
        <v>2</v>
      </c>
      <c r="H34" s="101" t="n">
        <v>0</v>
      </c>
      <c r="I34" s="101" t="n">
        <v>0</v>
      </c>
      <c r="J34" s="101" t="n">
        <v>0</v>
      </c>
    </row>
    <row r="35" customFormat="false" ht="14.25" hidden="false" customHeight="false" outlineLevel="0" collapsed="false">
      <c r="A35" s="99" t="s">
        <v>205</v>
      </c>
      <c r="B35" s="100" t="s">
        <v>349</v>
      </c>
      <c r="C35" s="101" t="n">
        <v>48</v>
      </c>
      <c r="D35" s="101" t="n">
        <v>48</v>
      </c>
      <c r="E35" s="101" t="n">
        <v>0</v>
      </c>
      <c r="F35" s="101" t="n">
        <v>0</v>
      </c>
      <c r="G35" s="101" t="n">
        <v>4</v>
      </c>
      <c r="H35" s="101" t="n">
        <v>0</v>
      </c>
      <c r="I35" s="101" t="n">
        <v>0</v>
      </c>
      <c r="J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26</v>
      </c>
      <c r="D36" s="101" t="n">
        <v>26</v>
      </c>
      <c r="E36" s="101" t="n">
        <v>0</v>
      </c>
      <c r="F36" s="101" t="n">
        <v>0</v>
      </c>
      <c r="G36" s="101" t="n">
        <v>3</v>
      </c>
      <c r="H36" s="101" t="n">
        <v>0</v>
      </c>
      <c r="I36" s="101" t="n">
        <v>0</v>
      </c>
      <c r="J36" s="101" t="n">
        <v>0</v>
      </c>
    </row>
    <row r="37" customFormat="false" ht="14.25" hidden="false" customHeight="false" outlineLevel="0" collapsed="false">
      <c r="A37" s="99" t="s">
        <v>206</v>
      </c>
      <c r="B37" s="100" t="s">
        <v>349</v>
      </c>
      <c r="C37" s="101" t="n">
        <v>84</v>
      </c>
      <c r="D37" s="101" t="n">
        <v>84</v>
      </c>
      <c r="E37" s="101" t="n">
        <v>0</v>
      </c>
      <c r="F37" s="101" t="n">
        <v>0</v>
      </c>
      <c r="G37" s="101" t="n">
        <v>3</v>
      </c>
      <c r="H37" s="101" t="n">
        <v>0</v>
      </c>
      <c r="I37" s="101" t="n">
        <v>0</v>
      </c>
      <c r="J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50</v>
      </c>
      <c r="D38" s="101" t="n">
        <v>50</v>
      </c>
      <c r="E38" s="101" t="n">
        <v>0</v>
      </c>
      <c r="F38" s="101" t="n">
        <v>0</v>
      </c>
      <c r="G38" s="101" t="n">
        <v>3</v>
      </c>
      <c r="H38" s="101" t="n">
        <v>0</v>
      </c>
      <c r="I38" s="101" t="n">
        <v>0</v>
      </c>
      <c r="J38" s="101" t="n">
        <v>0</v>
      </c>
    </row>
    <row r="39" customFormat="false" ht="14.25" hidden="false" customHeight="false" outlineLevel="0" collapsed="false">
      <c r="A39" s="99" t="s">
        <v>207</v>
      </c>
      <c r="B39" s="100" t="s">
        <v>349</v>
      </c>
      <c r="C39" s="101" t="n">
        <v>108</v>
      </c>
      <c r="D39" s="101" t="n">
        <v>108</v>
      </c>
      <c r="E39" s="101" t="n">
        <v>0</v>
      </c>
      <c r="F39" s="101" t="n">
        <v>2</v>
      </c>
      <c r="G39" s="101" t="n">
        <v>0</v>
      </c>
      <c r="H39" s="101" t="n">
        <v>0</v>
      </c>
      <c r="I39" s="101" t="n">
        <v>3</v>
      </c>
      <c r="J39" s="101" t="n">
        <v>22</v>
      </c>
    </row>
    <row r="40" customFormat="false" ht="14.25" hidden="false" customHeight="false" outlineLevel="0" collapsed="false">
      <c r="A40" s="99"/>
      <c r="B40" s="100" t="s">
        <v>350</v>
      </c>
      <c r="C40" s="101" t="n">
        <v>56</v>
      </c>
      <c r="D40" s="101" t="n">
        <v>56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3</v>
      </c>
      <c r="J40" s="101" t="n">
        <v>11</v>
      </c>
    </row>
    <row r="41" customFormat="false" ht="14.25" hidden="false" customHeight="false" outlineLevel="0" collapsed="false">
      <c r="A41" s="99" t="s">
        <v>208</v>
      </c>
      <c r="B41" s="100" t="s">
        <v>349</v>
      </c>
      <c r="C41" s="101" t="n">
        <v>161</v>
      </c>
      <c r="D41" s="101" t="n">
        <v>161</v>
      </c>
      <c r="E41" s="101" t="n">
        <v>0</v>
      </c>
      <c r="F41" s="101" t="n">
        <v>2</v>
      </c>
      <c r="G41" s="101" t="n">
        <v>3</v>
      </c>
      <c r="H41" s="101" t="n">
        <v>0</v>
      </c>
      <c r="I41" s="101" t="n">
        <v>2</v>
      </c>
      <c r="J41" s="101" t="n">
        <v>8</v>
      </c>
    </row>
    <row r="42" customFormat="false" ht="14.25" hidden="false" customHeight="false" outlineLevel="0" collapsed="false">
      <c r="A42" s="99"/>
      <c r="B42" s="100" t="s">
        <v>350</v>
      </c>
      <c r="C42" s="101" t="n">
        <v>90</v>
      </c>
      <c r="D42" s="101" t="n">
        <v>90</v>
      </c>
      <c r="E42" s="101" t="n">
        <v>0</v>
      </c>
      <c r="F42" s="101" t="n">
        <v>1</v>
      </c>
      <c r="G42" s="101" t="n">
        <v>2</v>
      </c>
      <c r="H42" s="101" t="n">
        <v>0</v>
      </c>
      <c r="I42" s="101" t="n">
        <v>0</v>
      </c>
      <c r="J42" s="101" t="n">
        <v>8</v>
      </c>
    </row>
    <row r="43" customFormat="false" ht="14.25" hidden="false" customHeight="false" outlineLevel="0" collapsed="false">
      <c r="A43" s="99" t="s">
        <v>209</v>
      </c>
      <c r="B43" s="100" t="s">
        <v>349</v>
      </c>
      <c r="C43" s="101" t="n">
        <v>125</v>
      </c>
      <c r="D43" s="101" t="n">
        <v>125</v>
      </c>
      <c r="E43" s="101" t="n">
        <v>0</v>
      </c>
      <c r="F43" s="101" t="n">
        <v>0</v>
      </c>
      <c r="G43" s="101" t="n">
        <v>14</v>
      </c>
      <c r="H43" s="101" t="n">
        <v>0</v>
      </c>
      <c r="I43" s="101" t="n">
        <v>0</v>
      </c>
      <c r="J43" s="101" t="n">
        <v>29</v>
      </c>
    </row>
    <row r="44" customFormat="false" ht="14.25" hidden="false" customHeight="false" outlineLevel="0" collapsed="false">
      <c r="A44" s="99"/>
      <c r="B44" s="100" t="s">
        <v>350</v>
      </c>
      <c r="C44" s="101" t="n">
        <v>77</v>
      </c>
      <c r="D44" s="101" t="n">
        <v>77</v>
      </c>
      <c r="E44" s="101" t="n">
        <v>0</v>
      </c>
      <c r="F44" s="101" t="n">
        <v>0</v>
      </c>
      <c r="G44" s="101" t="n">
        <v>12</v>
      </c>
      <c r="H44" s="101" t="n">
        <v>0</v>
      </c>
      <c r="I44" s="101" t="n">
        <v>0</v>
      </c>
      <c r="J44" s="101" t="n">
        <v>18</v>
      </c>
    </row>
    <row r="45" customFormat="false" ht="14.25" hidden="false" customHeight="false" outlineLevel="0" collapsed="false">
      <c r="A45" s="99" t="s">
        <v>210</v>
      </c>
      <c r="B45" s="100" t="s">
        <v>349</v>
      </c>
      <c r="C45" s="101" t="n">
        <v>31</v>
      </c>
      <c r="D45" s="101" t="n">
        <v>31</v>
      </c>
      <c r="E45" s="101" t="n">
        <v>0</v>
      </c>
      <c r="F45" s="101" t="n">
        <v>0</v>
      </c>
      <c r="G45" s="101" t="n">
        <v>1</v>
      </c>
      <c r="H45" s="101" t="n">
        <v>0</v>
      </c>
      <c r="I45" s="101" t="n">
        <v>0</v>
      </c>
      <c r="J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18</v>
      </c>
      <c r="D46" s="101" t="n">
        <v>18</v>
      </c>
      <c r="E46" s="101" t="n">
        <v>0</v>
      </c>
      <c r="F46" s="101" t="n">
        <v>0</v>
      </c>
      <c r="G46" s="101" t="n">
        <v>1</v>
      </c>
      <c r="H46" s="101" t="n">
        <v>0</v>
      </c>
      <c r="I46" s="101" t="n">
        <v>0</v>
      </c>
      <c r="J46" s="101" t="n">
        <v>0</v>
      </c>
    </row>
    <row r="47" customFormat="false" ht="14.25" hidden="false" customHeight="false" outlineLevel="0" collapsed="false">
      <c r="A47" s="99" t="s">
        <v>211</v>
      </c>
      <c r="B47" s="100" t="s">
        <v>349</v>
      </c>
      <c r="C47" s="101" t="n">
        <v>44</v>
      </c>
      <c r="D47" s="101" t="n">
        <v>44</v>
      </c>
      <c r="E47" s="101" t="n">
        <v>0</v>
      </c>
      <c r="F47" s="101" t="n">
        <v>0</v>
      </c>
      <c r="G47" s="101" t="n">
        <v>1</v>
      </c>
      <c r="H47" s="101" t="n">
        <v>0</v>
      </c>
      <c r="I47" s="101" t="n">
        <v>0</v>
      </c>
      <c r="J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28</v>
      </c>
      <c r="D48" s="101" t="n">
        <v>28</v>
      </c>
      <c r="E48" s="101" t="n">
        <v>0</v>
      </c>
      <c r="F48" s="101" t="n">
        <v>0</v>
      </c>
      <c r="G48" s="101" t="n">
        <v>1</v>
      </c>
      <c r="H48" s="101" t="n">
        <v>0</v>
      </c>
      <c r="I48" s="101" t="n">
        <v>0</v>
      </c>
      <c r="J48" s="101" t="n">
        <v>0</v>
      </c>
    </row>
    <row r="49" customFormat="false" ht="14.25" hidden="false" customHeight="false" outlineLevel="0" collapsed="false">
      <c r="A49" s="99" t="s">
        <v>212</v>
      </c>
      <c r="B49" s="100" t="s">
        <v>349</v>
      </c>
      <c r="C49" s="101" t="n">
        <v>242</v>
      </c>
      <c r="D49" s="101" t="n">
        <v>242</v>
      </c>
      <c r="E49" s="101" t="n">
        <v>0</v>
      </c>
      <c r="F49" s="101" t="n">
        <v>1</v>
      </c>
      <c r="G49" s="101" t="n">
        <v>0</v>
      </c>
      <c r="H49" s="101" t="n">
        <v>0</v>
      </c>
      <c r="I49" s="101" t="n">
        <v>4</v>
      </c>
      <c r="J49" s="101" t="n">
        <v>0</v>
      </c>
    </row>
    <row r="50" customFormat="false" ht="14.25" hidden="false" customHeight="false" outlineLevel="0" collapsed="false">
      <c r="A50" s="99"/>
      <c r="B50" s="100" t="s">
        <v>350</v>
      </c>
      <c r="C50" s="101" t="n">
        <v>120</v>
      </c>
      <c r="D50" s="101" t="n">
        <v>12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</row>
    <row r="51" customFormat="false" ht="14.2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50">
      <formula>$B7="K"</formula>
    </cfRule>
    <cfRule type="expression" priority="3" aboveAverage="0" equalAverage="0" bottom="0" percent="0" rank="0" text="" dxfId="5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614</v>
      </c>
      <c r="C6" s="28" t="n">
        <v>1411</v>
      </c>
      <c r="D6" s="28" t="n">
        <v>444</v>
      </c>
      <c r="E6" s="28" t="n">
        <v>1065</v>
      </c>
      <c r="F6" s="28" t="n">
        <v>2227</v>
      </c>
      <c r="G6" s="28" t="n">
        <v>609</v>
      </c>
      <c r="H6" s="28" t="n">
        <v>1590</v>
      </c>
      <c r="I6" s="28" t="n">
        <v>707</v>
      </c>
      <c r="J6" s="29" t="n">
        <v>149</v>
      </c>
      <c r="K6" s="30" t="n">
        <v>103.9</v>
      </c>
      <c r="L6" s="31" t="n">
        <v>103.9</v>
      </c>
      <c r="M6" s="32" t="n">
        <v>17.7</v>
      </c>
      <c r="N6" s="28" t="n">
        <v>484</v>
      </c>
      <c r="O6" s="33" t="n">
        <v>113</v>
      </c>
    </row>
    <row r="7" customFormat="false" ht="24.95" hidden="false" customHeight="true" outlineLevel="0" collapsed="false">
      <c r="A7" s="34" t="s">
        <v>193</v>
      </c>
      <c r="B7" s="35" t="n">
        <v>2287</v>
      </c>
      <c r="C7" s="36" t="n">
        <v>1375</v>
      </c>
      <c r="D7" s="36" t="n">
        <v>237</v>
      </c>
      <c r="E7" s="36" t="n">
        <v>1456</v>
      </c>
      <c r="F7" s="36" t="n">
        <v>1967</v>
      </c>
      <c r="G7" s="36" t="n">
        <v>588</v>
      </c>
      <c r="H7" s="36" t="n">
        <v>1442</v>
      </c>
      <c r="I7" s="36" t="n">
        <v>568</v>
      </c>
      <c r="J7" s="37" t="n">
        <v>61</v>
      </c>
      <c r="K7" s="38" t="n">
        <v>104.4</v>
      </c>
      <c r="L7" s="39" t="n">
        <v>104.4</v>
      </c>
      <c r="M7" s="40" t="n">
        <v>18.7</v>
      </c>
      <c r="N7" s="36" t="n">
        <v>200</v>
      </c>
      <c r="O7" s="41" t="n">
        <v>102</v>
      </c>
    </row>
    <row r="8" customFormat="false" ht="24.95" hidden="false" customHeight="true" outlineLevel="0" collapsed="false">
      <c r="A8" s="34" t="s">
        <v>194</v>
      </c>
      <c r="B8" s="35" t="n">
        <v>2322</v>
      </c>
      <c r="C8" s="36" t="n">
        <v>1271</v>
      </c>
      <c r="D8" s="36" t="n">
        <v>411</v>
      </c>
      <c r="E8" s="36" t="n">
        <v>1031</v>
      </c>
      <c r="F8" s="36" t="n">
        <v>1978</v>
      </c>
      <c r="G8" s="36" t="n">
        <v>548</v>
      </c>
      <c r="H8" s="36" t="n">
        <v>1370</v>
      </c>
      <c r="I8" s="36" t="n">
        <v>676</v>
      </c>
      <c r="J8" s="37" t="n">
        <v>108</v>
      </c>
      <c r="K8" s="38" t="n">
        <v>104.5</v>
      </c>
      <c r="L8" s="39" t="n">
        <v>104.5</v>
      </c>
      <c r="M8" s="40" t="n">
        <v>13.5</v>
      </c>
      <c r="N8" s="36" t="n">
        <v>67</v>
      </c>
      <c r="O8" s="41" t="n">
        <v>94</v>
      </c>
    </row>
    <row r="9" customFormat="false" ht="24.95" hidden="false" customHeight="true" outlineLevel="0" collapsed="false">
      <c r="A9" s="34" t="s">
        <v>195</v>
      </c>
      <c r="B9" s="35" t="n">
        <v>1388</v>
      </c>
      <c r="C9" s="36" t="n">
        <v>838</v>
      </c>
      <c r="D9" s="36" t="n">
        <v>212</v>
      </c>
      <c r="E9" s="36" t="n">
        <v>750</v>
      </c>
      <c r="F9" s="36" t="n">
        <v>1084</v>
      </c>
      <c r="G9" s="36" t="n">
        <v>329</v>
      </c>
      <c r="H9" s="36" t="n">
        <v>610</v>
      </c>
      <c r="I9" s="36" t="n">
        <v>373</v>
      </c>
      <c r="J9" s="37" t="n">
        <v>59</v>
      </c>
      <c r="K9" s="38" t="n">
        <v>103.8</v>
      </c>
      <c r="L9" s="39" t="n">
        <v>103.8</v>
      </c>
      <c r="M9" s="40" t="n">
        <v>4.5</v>
      </c>
      <c r="N9" s="36" t="n">
        <v>289</v>
      </c>
      <c r="O9" s="41" t="n">
        <v>102</v>
      </c>
    </row>
    <row r="10" customFormat="false" ht="24.95" hidden="false" customHeight="true" outlineLevel="0" collapsed="false">
      <c r="A10" s="34" t="s">
        <v>196</v>
      </c>
      <c r="B10" s="35" t="n">
        <v>1380</v>
      </c>
      <c r="C10" s="36" t="n">
        <v>946</v>
      </c>
      <c r="D10" s="36" t="n">
        <v>266</v>
      </c>
      <c r="E10" s="36" t="n">
        <v>747</v>
      </c>
      <c r="F10" s="36" t="n">
        <v>1106</v>
      </c>
      <c r="G10" s="36" t="n">
        <v>345</v>
      </c>
      <c r="H10" s="36" t="n">
        <v>630</v>
      </c>
      <c r="I10" s="36" t="n">
        <v>364</v>
      </c>
      <c r="J10" s="37" t="n">
        <v>74</v>
      </c>
      <c r="K10" s="38" t="n">
        <v>105.8</v>
      </c>
      <c r="L10" s="39" t="n">
        <v>105.8</v>
      </c>
      <c r="M10" s="40" t="n">
        <v>8.1</v>
      </c>
      <c r="N10" s="36" t="n">
        <v>190</v>
      </c>
      <c r="O10" s="41" t="n">
        <v>91</v>
      </c>
    </row>
    <row r="11" customFormat="false" ht="24.95" hidden="false" customHeight="true" outlineLevel="0" collapsed="false">
      <c r="A11" s="34" t="s">
        <v>197</v>
      </c>
      <c r="B11" s="35" t="n">
        <v>1828</v>
      </c>
      <c r="C11" s="36" t="n">
        <v>1122</v>
      </c>
      <c r="D11" s="36" t="n">
        <v>175</v>
      </c>
      <c r="E11" s="36" t="n">
        <v>1211</v>
      </c>
      <c r="F11" s="36" t="n">
        <v>1602</v>
      </c>
      <c r="G11" s="36" t="n">
        <v>392</v>
      </c>
      <c r="H11" s="36" t="n">
        <v>1173</v>
      </c>
      <c r="I11" s="36" t="n">
        <v>544</v>
      </c>
      <c r="J11" s="37" t="n">
        <v>116</v>
      </c>
      <c r="K11" s="38" t="n">
        <v>101.4</v>
      </c>
      <c r="L11" s="39" t="n">
        <v>101.4</v>
      </c>
      <c r="M11" s="40" t="n">
        <v>7.7</v>
      </c>
      <c r="N11" s="36" t="n">
        <v>83</v>
      </c>
      <c r="O11" s="41" t="n">
        <v>85</v>
      </c>
    </row>
    <row r="12" customFormat="false" ht="24.95" hidden="false" customHeight="true" outlineLevel="0" collapsed="false">
      <c r="A12" s="34" t="s">
        <v>198</v>
      </c>
      <c r="B12" s="35" t="n">
        <v>2258</v>
      </c>
      <c r="C12" s="36" t="n">
        <v>1276</v>
      </c>
      <c r="D12" s="36" t="n">
        <v>329</v>
      </c>
      <c r="E12" s="36" t="n">
        <v>1304</v>
      </c>
      <c r="F12" s="36" t="n">
        <v>1928</v>
      </c>
      <c r="G12" s="36" t="n">
        <v>471</v>
      </c>
      <c r="H12" s="36" t="n">
        <v>1432</v>
      </c>
      <c r="I12" s="36" t="n">
        <v>599</v>
      </c>
      <c r="J12" s="37" t="n">
        <v>58</v>
      </c>
      <c r="K12" s="38" t="n">
        <v>103.9</v>
      </c>
      <c r="L12" s="39" t="n">
        <v>103.9</v>
      </c>
      <c r="M12" s="40" t="n">
        <v>16.3</v>
      </c>
      <c r="N12" s="36" t="n">
        <v>115</v>
      </c>
      <c r="O12" s="41" t="n">
        <v>75</v>
      </c>
    </row>
    <row r="13" customFormat="false" ht="24.95" hidden="false" customHeight="true" outlineLevel="0" collapsed="false">
      <c r="A13" s="34" t="s">
        <v>199</v>
      </c>
      <c r="B13" s="35" t="n">
        <v>1245</v>
      </c>
      <c r="C13" s="36" t="n">
        <v>616</v>
      </c>
      <c r="D13" s="36" t="n">
        <v>177</v>
      </c>
      <c r="E13" s="36" t="n">
        <v>549</v>
      </c>
      <c r="F13" s="36" t="n">
        <v>986</v>
      </c>
      <c r="G13" s="36" t="n">
        <v>271</v>
      </c>
      <c r="H13" s="36" t="n">
        <v>528</v>
      </c>
      <c r="I13" s="36" t="n">
        <v>359</v>
      </c>
      <c r="J13" s="37" t="n">
        <v>73</v>
      </c>
      <c r="K13" s="38" t="n">
        <v>107.4</v>
      </c>
      <c r="L13" s="39" t="n">
        <v>107.4</v>
      </c>
      <c r="M13" s="40" t="n">
        <v>4.6</v>
      </c>
      <c r="N13" s="36" t="n">
        <v>282</v>
      </c>
      <c r="O13" s="41" t="n">
        <v>53</v>
      </c>
    </row>
    <row r="14" customFormat="false" ht="24.95" hidden="false" customHeight="true" outlineLevel="0" collapsed="false">
      <c r="A14" s="34" t="s">
        <v>200</v>
      </c>
      <c r="B14" s="35" t="n">
        <v>2887</v>
      </c>
      <c r="C14" s="36" t="n">
        <v>1463</v>
      </c>
      <c r="D14" s="36" t="n">
        <v>290</v>
      </c>
      <c r="E14" s="36" t="n">
        <v>0</v>
      </c>
      <c r="F14" s="36" t="n">
        <v>2422</v>
      </c>
      <c r="G14" s="36" t="n">
        <v>432</v>
      </c>
      <c r="H14" s="36" t="n">
        <v>1769</v>
      </c>
      <c r="I14" s="36" t="n">
        <v>928</v>
      </c>
      <c r="J14" s="37" t="n">
        <v>256</v>
      </c>
      <c r="K14" s="38" t="n">
        <v>103.4</v>
      </c>
      <c r="L14" s="39" t="n">
        <v>103.4</v>
      </c>
      <c r="M14" s="40" t="n">
        <v>5.6</v>
      </c>
      <c r="N14" s="36" t="n">
        <v>434</v>
      </c>
      <c r="O14" s="41" t="n">
        <v>139</v>
      </c>
    </row>
    <row r="15" customFormat="false" ht="24.95" hidden="false" customHeight="true" outlineLevel="0" collapsed="false">
      <c r="A15" s="34" t="s">
        <v>201</v>
      </c>
      <c r="B15" s="35" t="n">
        <v>2814</v>
      </c>
      <c r="C15" s="36" t="n">
        <v>1667</v>
      </c>
      <c r="D15" s="36" t="n">
        <v>428</v>
      </c>
      <c r="E15" s="36" t="n">
        <v>2244</v>
      </c>
      <c r="F15" s="36" t="n">
        <v>2426</v>
      </c>
      <c r="G15" s="36" t="n">
        <v>617</v>
      </c>
      <c r="H15" s="36" t="n">
        <v>1790</v>
      </c>
      <c r="I15" s="36" t="n">
        <v>815</v>
      </c>
      <c r="J15" s="37" t="n">
        <v>158</v>
      </c>
      <c r="K15" s="38" t="n">
        <v>106.8</v>
      </c>
      <c r="L15" s="39" t="n">
        <v>106.8</v>
      </c>
      <c r="M15" s="40" t="n">
        <v>14.6</v>
      </c>
      <c r="N15" s="36" t="n">
        <v>98</v>
      </c>
      <c r="O15" s="41" t="n">
        <v>111</v>
      </c>
    </row>
    <row r="16" customFormat="false" ht="24.95" hidden="false" customHeight="true" outlineLevel="0" collapsed="false">
      <c r="A16" s="34" t="s">
        <v>202</v>
      </c>
      <c r="B16" s="35" t="n">
        <v>1592</v>
      </c>
      <c r="C16" s="36" t="n">
        <v>914</v>
      </c>
      <c r="D16" s="36" t="n">
        <v>246</v>
      </c>
      <c r="E16" s="36" t="n">
        <v>905</v>
      </c>
      <c r="F16" s="36" t="n">
        <v>1332</v>
      </c>
      <c r="G16" s="36" t="n">
        <v>415</v>
      </c>
      <c r="H16" s="36" t="n">
        <v>938</v>
      </c>
      <c r="I16" s="36" t="n">
        <v>424</v>
      </c>
      <c r="J16" s="37" t="n">
        <v>42</v>
      </c>
      <c r="K16" s="38" t="n">
        <v>105.2</v>
      </c>
      <c r="L16" s="39" t="n">
        <v>105.2</v>
      </c>
      <c r="M16" s="40" t="n">
        <v>16.6</v>
      </c>
      <c r="N16" s="36" t="n">
        <v>122</v>
      </c>
      <c r="O16" s="41" t="n">
        <v>110</v>
      </c>
    </row>
    <row r="17" customFormat="false" ht="24.95" hidden="false" customHeight="true" outlineLevel="0" collapsed="false">
      <c r="A17" s="34" t="s">
        <v>203</v>
      </c>
      <c r="B17" s="35" t="n">
        <v>1286</v>
      </c>
      <c r="C17" s="36" t="n">
        <v>717</v>
      </c>
      <c r="D17" s="36" t="n">
        <v>167</v>
      </c>
      <c r="E17" s="36" t="n">
        <v>671</v>
      </c>
      <c r="F17" s="36" t="n">
        <v>1108</v>
      </c>
      <c r="G17" s="36" t="n">
        <v>290</v>
      </c>
      <c r="H17" s="36" t="n">
        <v>690</v>
      </c>
      <c r="I17" s="36" t="n">
        <v>413</v>
      </c>
      <c r="J17" s="37" t="n">
        <v>114</v>
      </c>
      <c r="K17" s="38" t="n">
        <v>104.2</v>
      </c>
      <c r="L17" s="39" t="n">
        <v>104.2</v>
      </c>
      <c r="M17" s="40" t="n">
        <v>6.5</v>
      </c>
      <c r="N17" s="36" t="n">
        <v>94</v>
      </c>
      <c r="O17" s="41" t="n">
        <v>77</v>
      </c>
    </row>
    <row r="18" customFormat="false" ht="24.95" hidden="false" customHeight="true" outlineLevel="0" collapsed="false">
      <c r="A18" s="34" t="s">
        <v>204</v>
      </c>
      <c r="B18" s="35" t="n">
        <v>1559</v>
      </c>
      <c r="C18" s="36" t="n">
        <v>873</v>
      </c>
      <c r="D18" s="36" t="n">
        <v>145</v>
      </c>
      <c r="E18" s="36" t="n">
        <v>845</v>
      </c>
      <c r="F18" s="36" t="n">
        <v>1220</v>
      </c>
      <c r="G18" s="36" t="n">
        <v>288</v>
      </c>
      <c r="H18" s="36" t="n">
        <v>827</v>
      </c>
      <c r="I18" s="36" t="n">
        <v>408</v>
      </c>
      <c r="J18" s="37" t="n">
        <v>60</v>
      </c>
      <c r="K18" s="38" t="n">
        <v>103.5</v>
      </c>
      <c r="L18" s="39" t="n">
        <v>103.5</v>
      </c>
      <c r="M18" s="40" t="n">
        <v>4.7</v>
      </c>
      <c r="N18" s="36" t="n">
        <v>490</v>
      </c>
      <c r="O18" s="41" t="n">
        <v>89</v>
      </c>
    </row>
    <row r="19" customFormat="false" ht="24.95" hidden="false" customHeight="true" outlineLevel="0" collapsed="false">
      <c r="A19" s="34" t="s">
        <v>205</v>
      </c>
      <c r="B19" s="35" t="n">
        <v>1282</v>
      </c>
      <c r="C19" s="36" t="n">
        <v>685</v>
      </c>
      <c r="D19" s="36" t="n">
        <v>218</v>
      </c>
      <c r="E19" s="36" t="n">
        <v>756</v>
      </c>
      <c r="F19" s="36" t="n">
        <v>1049</v>
      </c>
      <c r="G19" s="36" t="n">
        <v>257</v>
      </c>
      <c r="H19" s="36" t="n">
        <v>690</v>
      </c>
      <c r="I19" s="36" t="n">
        <v>405</v>
      </c>
      <c r="J19" s="37" t="n">
        <v>37</v>
      </c>
      <c r="K19" s="38" t="n">
        <v>105.2</v>
      </c>
      <c r="L19" s="39" t="n">
        <v>105.2</v>
      </c>
      <c r="M19" s="40" t="n">
        <v>12.6</v>
      </c>
      <c r="N19" s="36" t="n">
        <v>70</v>
      </c>
      <c r="O19" s="41" t="n">
        <v>64</v>
      </c>
    </row>
    <row r="20" customFormat="false" ht="24.95" hidden="false" customHeight="true" outlineLevel="0" collapsed="false">
      <c r="A20" s="34" t="s">
        <v>206</v>
      </c>
      <c r="B20" s="35" t="n">
        <v>2273</v>
      </c>
      <c r="C20" s="36" t="n">
        <v>1276</v>
      </c>
      <c r="D20" s="36" t="n">
        <v>364</v>
      </c>
      <c r="E20" s="36" t="n">
        <v>1295</v>
      </c>
      <c r="F20" s="36" t="n">
        <v>1907</v>
      </c>
      <c r="G20" s="36" t="n">
        <v>543</v>
      </c>
      <c r="H20" s="36" t="n">
        <v>1286</v>
      </c>
      <c r="I20" s="36" t="n">
        <v>706</v>
      </c>
      <c r="J20" s="37" t="n">
        <v>134</v>
      </c>
      <c r="K20" s="38" t="n">
        <v>104.7</v>
      </c>
      <c r="L20" s="39" t="n">
        <v>104.7</v>
      </c>
      <c r="M20" s="40" t="n">
        <v>14.9</v>
      </c>
      <c r="N20" s="36" t="n">
        <v>204</v>
      </c>
      <c r="O20" s="41" t="n">
        <v>112</v>
      </c>
    </row>
    <row r="21" customFormat="false" ht="24.95" hidden="false" customHeight="true" outlineLevel="0" collapsed="false">
      <c r="A21" s="34" t="s">
        <v>207</v>
      </c>
      <c r="B21" s="35" t="n">
        <v>2815</v>
      </c>
      <c r="C21" s="36" t="n">
        <v>1682</v>
      </c>
      <c r="D21" s="36" t="n">
        <v>343</v>
      </c>
      <c r="E21" s="36" t="n">
        <v>1234</v>
      </c>
      <c r="F21" s="36" t="n">
        <v>2391</v>
      </c>
      <c r="G21" s="36" t="n">
        <v>686</v>
      </c>
      <c r="H21" s="36" t="n">
        <v>1593</v>
      </c>
      <c r="I21" s="36" t="n">
        <v>806</v>
      </c>
      <c r="J21" s="37" t="n">
        <v>144</v>
      </c>
      <c r="K21" s="38" t="n">
        <v>102.1</v>
      </c>
      <c r="L21" s="39" t="n">
        <v>102.1</v>
      </c>
      <c r="M21" s="40" t="n">
        <v>7.8</v>
      </c>
      <c r="N21" s="36" t="n">
        <v>1032</v>
      </c>
      <c r="O21" s="41" t="n">
        <v>106</v>
      </c>
    </row>
    <row r="22" customFormat="false" ht="24.95" hidden="false" customHeight="true" outlineLevel="0" collapsed="false">
      <c r="A22" s="34" t="s">
        <v>208</v>
      </c>
      <c r="B22" s="35" t="n">
        <v>3667</v>
      </c>
      <c r="C22" s="36" t="n">
        <v>2081</v>
      </c>
      <c r="D22" s="36" t="n">
        <v>609</v>
      </c>
      <c r="E22" s="36" t="n">
        <v>1769</v>
      </c>
      <c r="F22" s="36" t="n">
        <v>3218</v>
      </c>
      <c r="G22" s="36" t="n">
        <v>901</v>
      </c>
      <c r="H22" s="36" t="n">
        <v>2250</v>
      </c>
      <c r="I22" s="36" t="n">
        <v>1028</v>
      </c>
      <c r="J22" s="37" t="n">
        <v>262</v>
      </c>
      <c r="K22" s="38" t="n">
        <v>105.6</v>
      </c>
      <c r="L22" s="39" t="n">
        <v>105.6</v>
      </c>
      <c r="M22" s="40" t="n">
        <v>15.6</v>
      </c>
      <c r="N22" s="36" t="n">
        <v>161</v>
      </c>
      <c r="O22" s="41" t="n">
        <v>158</v>
      </c>
    </row>
    <row r="23" customFormat="false" ht="24.95" hidden="false" customHeight="true" outlineLevel="0" collapsed="false">
      <c r="A23" s="34" t="s">
        <v>209</v>
      </c>
      <c r="B23" s="35" t="n">
        <v>1662</v>
      </c>
      <c r="C23" s="36" t="n">
        <v>925</v>
      </c>
      <c r="D23" s="36" t="n">
        <v>376</v>
      </c>
      <c r="E23" s="36" t="n">
        <v>941</v>
      </c>
      <c r="F23" s="36" t="n">
        <v>1371</v>
      </c>
      <c r="G23" s="36" t="n">
        <v>404</v>
      </c>
      <c r="H23" s="36" t="n">
        <v>854</v>
      </c>
      <c r="I23" s="36" t="n">
        <v>420</v>
      </c>
      <c r="J23" s="37" t="n">
        <v>74</v>
      </c>
      <c r="K23" s="38" t="n">
        <v>107.4</v>
      </c>
      <c r="L23" s="39" t="n">
        <v>107.4</v>
      </c>
      <c r="M23" s="40" t="n">
        <v>13.7</v>
      </c>
      <c r="N23" s="36" t="n">
        <v>161</v>
      </c>
      <c r="O23" s="41" t="n">
        <v>126</v>
      </c>
    </row>
    <row r="24" customFormat="false" ht="24.95" hidden="false" customHeight="true" outlineLevel="0" collapsed="false">
      <c r="A24" s="34" t="s">
        <v>210</v>
      </c>
      <c r="B24" s="35" t="n">
        <v>595</v>
      </c>
      <c r="C24" s="36" t="n">
        <v>287</v>
      </c>
      <c r="D24" s="36" t="n">
        <v>57</v>
      </c>
      <c r="E24" s="36" t="n">
        <v>0</v>
      </c>
      <c r="F24" s="36" t="n">
        <v>440</v>
      </c>
      <c r="G24" s="36" t="n">
        <v>85</v>
      </c>
      <c r="H24" s="36" t="n">
        <v>249</v>
      </c>
      <c r="I24" s="36" t="n">
        <v>227</v>
      </c>
      <c r="J24" s="37" t="n">
        <v>20</v>
      </c>
      <c r="K24" s="38" t="n">
        <v>106.4</v>
      </c>
      <c r="L24" s="39" t="n">
        <v>106.4</v>
      </c>
      <c r="M24" s="40" t="n">
        <v>4.4</v>
      </c>
      <c r="N24" s="36" t="n">
        <v>110</v>
      </c>
      <c r="O24" s="41" t="n">
        <v>46</v>
      </c>
    </row>
    <row r="25" customFormat="false" ht="24.95" hidden="false" customHeight="true" outlineLevel="0" collapsed="false">
      <c r="A25" s="34" t="s">
        <v>211</v>
      </c>
      <c r="B25" s="35" t="n">
        <v>1271</v>
      </c>
      <c r="C25" s="36" t="n">
        <v>745</v>
      </c>
      <c r="D25" s="36" t="n">
        <v>165</v>
      </c>
      <c r="E25" s="36" t="n">
        <v>608</v>
      </c>
      <c r="F25" s="36" t="n">
        <v>1093</v>
      </c>
      <c r="G25" s="36" t="n">
        <v>291</v>
      </c>
      <c r="H25" s="36" t="n">
        <v>732</v>
      </c>
      <c r="I25" s="36" t="n">
        <v>391</v>
      </c>
      <c r="J25" s="37" t="n">
        <v>63</v>
      </c>
      <c r="K25" s="38" t="n">
        <v>100.2</v>
      </c>
      <c r="L25" s="39" t="n">
        <v>100.2</v>
      </c>
      <c r="M25" s="40" t="n">
        <v>8.9</v>
      </c>
      <c r="N25" s="36" t="n">
        <v>73</v>
      </c>
      <c r="O25" s="41" t="n">
        <v>97</v>
      </c>
    </row>
    <row r="26" customFormat="false" ht="24.95" hidden="false" customHeight="true" outlineLevel="0" collapsed="false">
      <c r="A26" s="42" t="s">
        <v>212</v>
      </c>
      <c r="B26" s="43" t="n">
        <v>6227</v>
      </c>
      <c r="C26" s="44" t="n">
        <v>2992</v>
      </c>
      <c r="D26" s="44" t="n">
        <v>585</v>
      </c>
      <c r="E26" s="44" t="n">
        <v>0</v>
      </c>
      <c r="F26" s="44" t="n">
        <v>4820</v>
      </c>
      <c r="G26" s="44" t="n">
        <v>919</v>
      </c>
      <c r="H26" s="44" t="n">
        <v>3119</v>
      </c>
      <c r="I26" s="44" t="n">
        <v>1967</v>
      </c>
      <c r="J26" s="45" t="n">
        <v>336</v>
      </c>
      <c r="K26" s="46" t="n">
        <v>102.6</v>
      </c>
      <c r="L26" s="47" t="n">
        <v>102.6</v>
      </c>
      <c r="M26" s="48" t="n">
        <v>3.4</v>
      </c>
      <c r="N26" s="44" t="n">
        <v>2233</v>
      </c>
      <c r="O26" s="49" t="n">
        <v>348</v>
      </c>
    </row>
    <row r="27" customFormat="false" ht="24.95" hidden="false" customHeight="true" outlineLevel="0" collapsed="false">
      <c r="A27" s="50" t="s">
        <v>213</v>
      </c>
      <c r="B27" s="51" t="n">
        <v>45252</v>
      </c>
      <c r="C27" s="52" t="n">
        <v>25162</v>
      </c>
      <c r="D27" s="52" t="n">
        <v>6244</v>
      </c>
      <c r="E27" s="52" t="n">
        <v>19381</v>
      </c>
      <c r="F27" s="52" t="n">
        <v>37675</v>
      </c>
      <c r="G27" s="52" t="n">
        <v>9681</v>
      </c>
      <c r="H27" s="52" t="n">
        <v>25562</v>
      </c>
      <c r="I27" s="52" t="n">
        <v>13128</v>
      </c>
      <c r="J27" s="53" t="n">
        <v>2398</v>
      </c>
      <c r="K27" s="54" t="n">
        <v>104.2</v>
      </c>
      <c r="L27" s="55" t="n">
        <v>104.2</v>
      </c>
      <c r="M27" s="56" t="n">
        <v>7.5</v>
      </c>
      <c r="N27" s="52" t="n">
        <v>6992</v>
      </c>
      <c r="O27" s="57" t="n">
        <v>2298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5" t="s">
        <v>60</v>
      </c>
      <c r="B1" s="110"/>
      <c r="C1" s="110"/>
      <c r="D1" s="110"/>
      <c r="E1" s="110"/>
      <c r="F1" s="110"/>
      <c r="G1" s="110"/>
      <c r="H1" s="110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14.25" hidden="false" customHeight="false" outlineLevel="0" collapsed="false">
      <c r="T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85</v>
      </c>
      <c r="D3" s="94" t="s">
        <v>386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14.25" hidden="false" customHeight="true" outlineLevel="0" collapsed="false">
      <c r="A4" s="94"/>
      <c r="B4" s="94"/>
      <c r="C4" s="94"/>
      <c r="D4" s="94" t="s">
        <v>387</v>
      </c>
      <c r="E4" s="94" t="s">
        <v>375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</row>
    <row r="5" customFormat="false" ht="14.25" hidden="false" customHeight="true" outlineLevel="0" collapsed="false">
      <c r="A5" s="94"/>
      <c r="B5" s="94"/>
      <c r="C5" s="94"/>
      <c r="D5" s="94"/>
      <c r="E5" s="94" t="s">
        <v>388</v>
      </c>
      <c r="F5" s="94" t="s">
        <v>389</v>
      </c>
      <c r="G5" s="94"/>
      <c r="H5" s="94" t="s">
        <v>390</v>
      </c>
      <c r="I5" s="94" t="s">
        <v>375</v>
      </c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</row>
    <row r="6" customFormat="false" ht="111.95" hidden="false" customHeight="true" outlineLevel="0" collapsed="false">
      <c r="A6" s="94"/>
      <c r="B6" s="94"/>
      <c r="C6" s="94"/>
      <c r="D6" s="94"/>
      <c r="E6" s="94"/>
      <c r="F6" s="94" t="s">
        <v>391</v>
      </c>
      <c r="G6" s="94" t="s">
        <v>392</v>
      </c>
      <c r="H6" s="94"/>
      <c r="I6" s="94" t="s">
        <v>393</v>
      </c>
      <c r="J6" s="94" t="s">
        <v>394</v>
      </c>
      <c r="K6" s="94" t="s">
        <v>395</v>
      </c>
      <c r="L6" s="94" t="s">
        <v>396</v>
      </c>
      <c r="M6" s="94" t="s">
        <v>397</v>
      </c>
      <c r="N6" s="94" t="s">
        <v>398</v>
      </c>
      <c r="O6" s="94" t="s">
        <v>399</v>
      </c>
      <c r="P6" s="94" t="s">
        <v>400</v>
      </c>
      <c r="Q6" s="94" t="s">
        <v>401</v>
      </c>
      <c r="R6" s="94" t="s">
        <v>402</v>
      </c>
      <c r="S6" s="94" t="s">
        <v>403</v>
      </c>
      <c r="T6" s="94" t="s">
        <v>404</v>
      </c>
    </row>
    <row r="7" customFormat="false" ht="14.25" hidden="false" customHeight="false" outlineLevel="0" collapsed="false">
      <c r="A7" s="96" t="n">
        <v>0</v>
      </c>
      <c r="B7" s="96"/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96" t="n">
        <v>17</v>
      </c>
      <c r="T7" s="96" t="n">
        <v>18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3963</v>
      </c>
      <c r="D9" s="101" t="n">
        <v>2298</v>
      </c>
      <c r="E9" s="101" t="n">
        <v>2057</v>
      </c>
      <c r="F9" s="101" t="n">
        <v>79</v>
      </c>
      <c r="G9" s="101" t="n">
        <v>212</v>
      </c>
      <c r="H9" s="101" t="n">
        <v>241</v>
      </c>
      <c r="I9" s="101" t="n">
        <v>67</v>
      </c>
      <c r="J9" s="101" t="n">
        <v>91</v>
      </c>
      <c r="K9" s="101" t="n">
        <v>19</v>
      </c>
      <c r="L9" s="101" t="n">
        <v>0</v>
      </c>
      <c r="M9" s="101" t="n">
        <v>31</v>
      </c>
      <c r="N9" s="101" t="n">
        <v>25</v>
      </c>
      <c r="O9" s="101" t="n">
        <v>1</v>
      </c>
      <c r="P9" s="101" t="n">
        <v>0</v>
      </c>
      <c r="Q9" s="101" t="n">
        <v>0</v>
      </c>
      <c r="R9" s="101" t="n">
        <v>0</v>
      </c>
      <c r="S9" s="101" t="n">
        <v>2</v>
      </c>
      <c r="T9" s="101" t="n">
        <v>5</v>
      </c>
    </row>
    <row r="10" customFormat="false" ht="14.25" hidden="false" customHeight="false" outlineLevel="0" collapsed="false">
      <c r="A10" s="99"/>
      <c r="B10" s="100" t="s">
        <v>350</v>
      </c>
      <c r="C10" s="101" t="n">
        <v>2036</v>
      </c>
      <c r="D10" s="101" t="n">
        <v>1285</v>
      </c>
      <c r="E10" s="101" t="n">
        <v>1152</v>
      </c>
      <c r="F10" s="101" t="n">
        <v>27</v>
      </c>
      <c r="G10" s="101" t="n">
        <v>132</v>
      </c>
      <c r="H10" s="101" t="n">
        <v>133</v>
      </c>
      <c r="I10" s="101" t="n">
        <v>39</v>
      </c>
      <c r="J10" s="101" t="n">
        <v>61</v>
      </c>
      <c r="K10" s="101" t="n">
        <v>10</v>
      </c>
      <c r="L10" s="101" t="n">
        <v>0</v>
      </c>
      <c r="M10" s="101" t="n">
        <v>8</v>
      </c>
      <c r="N10" s="101" t="n">
        <v>12</v>
      </c>
      <c r="O10" s="101" t="n">
        <v>1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2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177</v>
      </c>
      <c r="D11" s="101" t="n">
        <v>113</v>
      </c>
      <c r="E11" s="101" t="n">
        <v>99</v>
      </c>
      <c r="F11" s="101" t="n">
        <v>1</v>
      </c>
      <c r="G11" s="101" t="n">
        <v>0</v>
      </c>
      <c r="H11" s="101" t="n">
        <v>14</v>
      </c>
      <c r="I11" s="101" t="n">
        <v>7</v>
      </c>
      <c r="J11" s="101" t="n">
        <v>3</v>
      </c>
      <c r="K11" s="101" t="n">
        <v>0</v>
      </c>
      <c r="L11" s="101" t="n">
        <v>0</v>
      </c>
      <c r="M11" s="101" t="n">
        <v>2</v>
      </c>
      <c r="N11" s="101" t="n">
        <v>2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</row>
    <row r="12" customFormat="false" ht="14.25" hidden="false" customHeight="false" outlineLevel="0" collapsed="false">
      <c r="A12" s="99"/>
      <c r="B12" s="100" t="s">
        <v>350</v>
      </c>
      <c r="C12" s="101" t="n">
        <v>83</v>
      </c>
      <c r="D12" s="101" t="n">
        <v>59</v>
      </c>
      <c r="E12" s="101" t="n">
        <v>49</v>
      </c>
      <c r="F12" s="101" t="n">
        <v>1</v>
      </c>
      <c r="G12" s="101" t="n">
        <v>0</v>
      </c>
      <c r="H12" s="101" t="n">
        <v>10</v>
      </c>
      <c r="I12" s="101" t="n">
        <v>6</v>
      </c>
      <c r="J12" s="101" t="n">
        <v>2</v>
      </c>
      <c r="K12" s="101" t="n">
        <v>0</v>
      </c>
      <c r="L12" s="101" t="n">
        <v>0</v>
      </c>
      <c r="M12" s="101" t="n">
        <v>1</v>
      </c>
      <c r="N12" s="101" t="n">
        <v>1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183</v>
      </c>
      <c r="D13" s="101" t="n">
        <v>102</v>
      </c>
      <c r="E13" s="101" t="n">
        <v>98</v>
      </c>
      <c r="F13" s="101" t="n">
        <v>2</v>
      </c>
      <c r="G13" s="101" t="n">
        <v>20</v>
      </c>
      <c r="H13" s="101" t="n">
        <v>4</v>
      </c>
      <c r="I13" s="101" t="n">
        <v>0</v>
      </c>
      <c r="J13" s="101" t="n">
        <v>1</v>
      </c>
      <c r="K13" s="101" t="n">
        <v>0</v>
      </c>
      <c r="L13" s="101" t="n">
        <v>0</v>
      </c>
      <c r="M13" s="101" t="n">
        <v>3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</row>
    <row r="14" customFormat="false" ht="14.25" hidden="false" customHeight="false" outlineLevel="0" collapsed="false">
      <c r="A14" s="99"/>
      <c r="B14" s="100" t="s">
        <v>350</v>
      </c>
      <c r="C14" s="101" t="n">
        <v>95</v>
      </c>
      <c r="D14" s="101" t="n">
        <v>57</v>
      </c>
      <c r="E14" s="101" t="n">
        <v>55</v>
      </c>
      <c r="F14" s="101" t="n">
        <v>0</v>
      </c>
      <c r="G14" s="101" t="n">
        <v>11</v>
      </c>
      <c r="H14" s="101" t="n">
        <v>2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2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130</v>
      </c>
      <c r="D15" s="101" t="n">
        <v>94</v>
      </c>
      <c r="E15" s="101" t="n">
        <v>85</v>
      </c>
      <c r="F15" s="101" t="n">
        <v>4</v>
      </c>
      <c r="G15" s="101" t="n">
        <v>0</v>
      </c>
      <c r="H15" s="101" t="n">
        <v>9</v>
      </c>
      <c r="I15" s="101" t="n">
        <v>8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1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</row>
    <row r="16" customFormat="false" ht="14.25" hidden="false" customHeight="false" outlineLevel="0" collapsed="false">
      <c r="A16" s="99"/>
      <c r="B16" s="100" t="s">
        <v>350</v>
      </c>
      <c r="C16" s="101" t="n">
        <v>68</v>
      </c>
      <c r="D16" s="101" t="n">
        <v>54</v>
      </c>
      <c r="E16" s="101" t="n">
        <v>50</v>
      </c>
      <c r="F16" s="101" t="n">
        <v>0</v>
      </c>
      <c r="G16" s="101" t="n">
        <v>0</v>
      </c>
      <c r="H16" s="101" t="n">
        <v>4</v>
      </c>
      <c r="I16" s="101" t="n">
        <v>3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1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244</v>
      </c>
      <c r="D17" s="101" t="n">
        <v>102</v>
      </c>
      <c r="E17" s="101" t="n">
        <v>94</v>
      </c>
      <c r="F17" s="101" t="n">
        <v>7</v>
      </c>
      <c r="G17" s="101" t="n">
        <v>0</v>
      </c>
      <c r="H17" s="101" t="n">
        <v>8</v>
      </c>
      <c r="I17" s="101" t="n">
        <v>6</v>
      </c>
      <c r="J17" s="101" t="n">
        <v>2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</row>
    <row r="18" customFormat="false" ht="14.25" hidden="false" customHeight="false" outlineLevel="0" collapsed="false">
      <c r="A18" s="99"/>
      <c r="B18" s="100" t="s">
        <v>350</v>
      </c>
      <c r="C18" s="101" t="n">
        <v>126</v>
      </c>
      <c r="D18" s="101" t="n">
        <v>55</v>
      </c>
      <c r="E18" s="101" t="n">
        <v>49</v>
      </c>
      <c r="F18" s="101" t="n">
        <v>2</v>
      </c>
      <c r="G18" s="101" t="n">
        <v>0</v>
      </c>
      <c r="H18" s="101" t="n">
        <v>6</v>
      </c>
      <c r="I18" s="101" t="n">
        <v>4</v>
      </c>
      <c r="J18" s="101" t="n">
        <v>2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147</v>
      </c>
      <c r="D19" s="101" t="n">
        <v>91</v>
      </c>
      <c r="E19" s="101" t="n">
        <v>70</v>
      </c>
      <c r="F19" s="101" t="n">
        <v>0</v>
      </c>
      <c r="G19" s="101" t="n">
        <v>26</v>
      </c>
      <c r="H19" s="101" t="n">
        <v>21</v>
      </c>
      <c r="I19" s="101" t="n">
        <v>0</v>
      </c>
      <c r="J19" s="101" t="n">
        <v>15</v>
      </c>
      <c r="K19" s="101" t="n">
        <v>0</v>
      </c>
      <c r="L19" s="101" t="n">
        <v>0</v>
      </c>
      <c r="M19" s="101" t="n">
        <v>5</v>
      </c>
      <c r="N19" s="101" t="n">
        <v>1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94</v>
      </c>
      <c r="D20" s="101" t="n">
        <v>63</v>
      </c>
      <c r="E20" s="101" t="n">
        <v>49</v>
      </c>
      <c r="F20" s="101" t="n">
        <v>0</v>
      </c>
      <c r="G20" s="101" t="n">
        <v>18</v>
      </c>
      <c r="H20" s="101" t="n">
        <v>14</v>
      </c>
      <c r="I20" s="101" t="n">
        <v>0</v>
      </c>
      <c r="J20" s="101" t="n">
        <v>12</v>
      </c>
      <c r="K20" s="101" t="n">
        <v>0</v>
      </c>
      <c r="L20" s="101" t="n">
        <v>0</v>
      </c>
      <c r="M20" s="101" t="n">
        <v>1</v>
      </c>
      <c r="N20" s="101" t="n">
        <v>1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134</v>
      </c>
      <c r="D21" s="101" t="n">
        <v>85</v>
      </c>
      <c r="E21" s="101" t="n">
        <v>77</v>
      </c>
      <c r="F21" s="101" t="n">
        <v>4</v>
      </c>
      <c r="G21" s="101" t="n">
        <v>7</v>
      </c>
      <c r="H21" s="101" t="n">
        <v>8</v>
      </c>
      <c r="I21" s="101" t="n">
        <v>0</v>
      </c>
      <c r="J21" s="101" t="n">
        <v>0</v>
      </c>
      <c r="K21" s="101" t="n">
        <v>7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1</v>
      </c>
    </row>
    <row r="22" customFormat="false" ht="14.25" hidden="false" customHeight="false" outlineLevel="0" collapsed="false">
      <c r="A22" s="99"/>
      <c r="B22" s="100" t="s">
        <v>350</v>
      </c>
      <c r="C22" s="101" t="n">
        <v>75</v>
      </c>
      <c r="D22" s="101" t="n">
        <v>52</v>
      </c>
      <c r="E22" s="101" t="n">
        <v>48</v>
      </c>
      <c r="F22" s="101" t="n">
        <v>1</v>
      </c>
      <c r="G22" s="101" t="n">
        <v>5</v>
      </c>
      <c r="H22" s="101" t="n">
        <v>4</v>
      </c>
      <c r="I22" s="101" t="n">
        <v>0</v>
      </c>
      <c r="J22" s="101" t="n">
        <v>0</v>
      </c>
      <c r="K22" s="101" t="n">
        <v>3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1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113</v>
      </c>
      <c r="D23" s="101" t="n">
        <v>75</v>
      </c>
      <c r="E23" s="101" t="n">
        <v>73</v>
      </c>
      <c r="F23" s="101" t="n">
        <v>3</v>
      </c>
      <c r="G23" s="101" t="n">
        <v>0</v>
      </c>
      <c r="H23" s="101" t="n">
        <v>2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2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</row>
    <row r="24" customFormat="false" ht="14.25" hidden="false" customHeight="false" outlineLevel="0" collapsed="false">
      <c r="A24" s="99"/>
      <c r="B24" s="100" t="s">
        <v>350</v>
      </c>
      <c r="C24" s="101" t="n">
        <v>57</v>
      </c>
      <c r="D24" s="101" t="n">
        <v>43</v>
      </c>
      <c r="E24" s="101" t="n">
        <v>43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103</v>
      </c>
      <c r="D25" s="101" t="n">
        <v>53</v>
      </c>
      <c r="E25" s="101" t="n">
        <v>46</v>
      </c>
      <c r="F25" s="101" t="n">
        <v>2</v>
      </c>
      <c r="G25" s="101" t="n">
        <v>0</v>
      </c>
      <c r="H25" s="101" t="n">
        <v>7</v>
      </c>
      <c r="I25" s="101" t="n">
        <v>2</v>
      </c>
      <c r="J25" s="101" t="n">
        <v>0</v>
      </c>
      <c r="K25" s="101" t="n">
        <v>1</v>
      </c>
      <c r="L25" s="101" t="n">
        <v>0</v>
      </c>
      <c r="M25" s="101" t="n">
        <v>1</v>
      </c>
      <c r="N25" s="101" t="n">
        <v>2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1</v>
      </c>
      <c r="T25" s="101" t="n">
        <v>0</v>
      </c>
    </row>
    <row r="26" customFormat="false" ht="14.25" hidden="false" customHeight="false" outlineLevel="0" collapsed="false">
      <c r="A26" s="99"/>
      <c r="B26" s="100" t="s">
        <v>350</v>
      </c>
      <c r="C26" s="101" t="n">
        <v>53</v>
      </c>
      <c r="D26" s="101" t="n">
        <v>31</v>
      </c>
      <c r="E26" s="101" t="n">
        <v>27</v>
      </c>
      <c r="F26" s="101" t="n">
        <v>1</v>
      </c>
      <c r="G26" s="101" t="n">
        <v>0</v>
      </c>
      <c r="H26" s="101" t="n">
        <v>4</v>
      </c>
      <c r="I26" s="101" t="n">
        <v>1</v>
      </c>
      <c r="J26" s="101" t="n">
        <v>0</v>
      </c>
      <c r="K26" s="101" t="n">
        <v>1</v>
      </c>
      <c r="L26" s="101" t="n">
        <v>0</v>
      </c>
      <c r="M26" s="101" t="n">
        <v>0</v>
      </c>
      <c r="N26" s="101" t="n">
        <v>2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205</v>
      </c>
      <c r="D27" s="101" t="n">
        <v>139</v>
      </c>
      <c r="E27" s="101" t="n">
        <v>133</v>
      </c>
      <c r="F27" s="101" t="n">
        <v>7</v>
      </c>
      <c r="G27" s="101" t="n">
        <v>0</v>
      </c>
      <c r="H27" s="101" t="n">
        <v>6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2</v>
      </c>
      <c r="N27" s="101" t="n">
        <v>4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</row>
    <row r="28" customFormat="false" ht="14.25" hidden="false" customHeight="false" outlineLevel="0" collapsed="false">
      <c r="A28" s="99"/>
      <c r="B28" s="100" t="s">
        <v>350</v>
      </c>
      <c r="C28" s="101" t="n">
        <v>102</v>
      </c>
      <c r="D28" s="101" t="n">
        <v>81</v>
      </c>
      <c r="E28" s="101" t="n">
        <v>78</v>
      </c>
      <c r="F28" s="101" t="n">
        <v>2</v>
      </c>
      <c r="G28" s="101" t="n">
        <v>0</v>
      </c>
      <c r="H28" s="101" t="n">
        <v>3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1</v>
      </c>
      <c r="N28" s="101" t="n">
        <v>2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158</v>
      </c>
      <c r="D29" s="101" t="n">
        <v>111</v>
      </c>
      <c r="E29" s="101" t="n">
        <v>107</v>
      </c>
      <c r="F29" s="101" t="n">
        <v>4</v>
      </c>
      <c r="G29" s="101" t="n">
        <v>0</v>
      </c>
      <c r="H29" s="101" t="n">
        <v>4</v>
      </c>
      <c r="I29" s="101" t="n">
        <v>1</v>
      </c>
      <c r="J29" s="101" t="n">
        <v>0</v>
      </c>
      <c r="K29" s="101" t="n">
        <v>0</v>
      </c>
      <c r="L29" s="101" t="n">
        <v>0</v>
      </c>
      <c r="M29" s="101" t="n">
        <v>2</v>
      </c>
      <c r="N29" s="101" t="n">
        <v>1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</row>
    <row r="30" customFormat="false" ht="14.25" hidden="false" customHeight="false" outlineLevel="0" collapsed="false">
      <c r="A30" s="99"/>
      <c r="B30" s="100" t="s">
        <v>350</v>
      </c>
      <c r="C30" s="101" t="n">
        <v>75</v>
      </c>
      <c r="D30" s="101" t="n">
        <v>50</v>
      </c>
      <c r="E30" s="101" t="n">
        <v>49</v>
      </c>
      <c r="F30" s="101" t="n">
        <v>0</v>
      </c>
      <c r="G30" s="101" t="n">
        <v>0</v>
      </c>
      <c r="H30" s="101" t="n">
        <v>1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1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160</v>
      </c>
      <c r="D31" s="101" t="n">
        <v>110</v>
      </c>
      <c r="E31" s="101" t="n">
        <v>87</v>
      </c>
      <c r="F31" s="101" t="n">
        <v>3</v>
      </c>
      <c r="G31" s="101" t="n">
        <v>0</v>
      </c>
      <c r="H31" s="101" t="n">
        <v>23</v>
      </c>
      <c r="I31" s="101" t="n">
        <v>3</v>
      </c>
      <c r="J31" s="101" t="n">
        <v>16</v>
      </c>
      <c r="K31" s="101" t="n">
        <v>0</v>
      </c>
      <c r="L31" s="101" t="n">
        <v>0</v>
      </c>
      <c r="M31" s="101" t="n">
        <v>2</v>
      </c>
      <c r="N31" s="101" t="n">
        <v>1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1</v>
      </c>
      <c r="T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85</v>
      </c>
      <c r="D32" s="101" t="n">
        <v>62</v>
      </c>
      <c r="E32" s="101" t="n">
        <v>52</v>
      </c>
      <c r="F32" s="101" t="n">
        <v>0</v>
      </c>
      <c r="G32" s="101" t="n">
        <v>0</v>
      </c>
      <c r="H32" s="101" t="n">
        <v>10</v>
      </c>
      <c r="I32" s="101" t="n">
        <v>1</v>
      </c>
      <c r="J32" s="101" t="n">
        <v>9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145</v>
      </c>
      <c r="D33" s="101" t="n">
        <v>77</v>
      </c>
      <c r="E33" s="101" t="n">
        <v>70</v>
      </c>
      <c r="F33" s="101" t="n">
        <v>2</v>
      </c>
      <c r="G33" s="101" t="n">
        <v>0</v>
      </c>
      <c r="H33" s="101" t="n">
        <v>7</v>
      </c>
      <c r="I33" s="101" t="n">
        <v>4</v>
      </c>
      <c r="J33" s="101" t="n">
        <v>0</v>
      </c>
      <c r="K33" s="101" t="n">
        <v>1</v>
      </c>
      <c r="L33" s="101" t="n">
        <v>0</v>
      </c>
      <c r="M33" s="101" t="n">
        <v>0</v>
      </c>
      <c r="N33" s="101" t="n">
        <v>2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80</v>
      </c>
      <c r="D34" s="101" t="n">
        <v>45</v>
      </c>
      <c r="E34" s="101" t="n">
        <v>39</v>
      </c>
      <c r="F34" s="101" t="n">
        <v>2</v>
      </c>
      <c r="G34" s="101" t="n">
        <v>0</v>
      </c>
      <c r="H34" s="101" t="n">
        <v>6</v>
      </c>
      <c r="I34" s="101" t="n">
        <v>4</v>
      </c>
      <c r="J34" s="101" t="n">
        <v>0</v>
      </c>
      <c r="K34" s="101" t="n">
        <v>1</v>
      </c>
      <c r="L34" s="101" t="n">
        <v>0</v>
      </c>
      <c r="M34" s="101" t="n">
        <v>0</v>
      </c>
      <c r="N34" s="101" t="n">
        <v>1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145</v>
      </c>
      <c r="D35" s="101" t="n">
        <v>89</v>
      </c>
      <c r="E35" s="101" t="n">
        <v>87</v>
      </c>
      <c r="F35" s="101" t="n">
        <v>3</v>
      </c>
      <c r="G35" s="101" t="n">
        <v>0</v>
      </c>
      <c r="H35" s="101" t="n">
        <v>2</v>
      </c>
      <c r="I35" s="101" t="n">
        <v>2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71</v>
      </c>
      <c r="D36" s="101" t="n">
        <v>50</v>
      </c>
      <c r="E36" s="101" t="n">
        <v>49</v>
      </c>
      <c r="F36" s="101" t="n">
        <v>2</v>
      </c>
      <c r="G36" s="101" t="n">
        <v>0</v>
      </c>
      <c r="H36" s="101" t="n">
        <v>1</v>
      </c>
      <c r="I36" s="101" t="n">
        <v>1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102</v>
      </c>
      <c r="D37" s="101" t="n">
        <v>64</v>
      </c>
      <c r="E37" s="101" t="n">
        <v>61</v>
      </c>
      <c r="F37" s="101" t="n">
        <v>2</v>
      </c>
      <c r="G37" s="101" t="n">
        <v>1</v>
      </c>
      <c r="H37" s="101" t="n">
        <v>3</v>
      </c>
      <c r="I37" s="101" t="n">
        <v>3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49</v>
      </c>
      <c r="D38" s="101" t="n">
        <v>33</v>
      </c>
      <c r="E38" s="101" t="n">
        <v>31</v>
      </c>
      <c r="F38" s="101" t="n">
        <v>2</v>
      </c>
      <c r="G38" s="101" t="n">
        <v>0</v>
      </c>
      <c r="H38" s="101" t="n">
        <v>2</v>
      </c>
      <c r="I38" s="101" t="n">
        <v>2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166</v>
      </c>
      <c r="D39" s="101" t="n">
        <v>112</v>
      </c>
      <c r="E39" s="101" t="n">
        <v>108</v>
      </c>
      <c r="F39" s="101" t="n">
        <v>2</v>
      </c>
      <c r="G39" s="101" t="n">
        <v>40</v>
      </c>
      <c r="H39" s="101" t="n">
        <v>4</v>
      </c>
      <c r="I39" s="101" t="n">
        <v>1</v>
      </c>
      <c r="J39" s="101" t="n">
        <v>0</v>
      </c>
      <c r="K39" s="101" t="n">
        <v>0</v>
      </c>
      <c r="L39" s="101" t="n">
        <v>0</v>
      </c>
      <c r="M39" s="101" t="n">
        <v>2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1</v>
      </c>
    </row>
    <row r="40" customFormat="false" ht="14.25" hidden="false" customHeight="false" outlineLevel="0" collapsed="false">
      <c r="A40" s="99"/>
      <c r="B40" s="100" t="s">
        <v>350</v>
      </c>
      <c r="C40" s="101" t="n">
        <v>90</v>
      </c>
      <c r="D40" s="101" t="n">
        <v>63</v>
      </c>
      <c r="E40" s="101" t="n">
        <v>62</v>
      </c>
      <c r="F40" s="101" t="n">
        <v>1</v>
      </c>
      <c r="G40" s="101" t="n">
        <v>22</v>
      </c>
      <c r="H40" s="101" t="n">
        <v>1</v>
      </c>
      <c r="I40" s="101" t="n">
        <v>1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249</v>
      </c>
      <c r="D41" s="101" t="n">
        <v>106</v>
      </c>
      <c r="E41" s="101" t="n">
        <v>91</v>
      </c>
      <c r="F41" s="101" t="n">
        <v>6</v>
      </c>
      <c r="G41" s="101" t="n">
        <v>21</v>
      </c>
      <c r="H41" s="101" t="n">
        <v>15</v>
      </c>
      <c r="I41" s="101" t="n">
        <v>4</v>
      </c>
      <c r="J41" s="101" t="n">
        <v>2</v>
      </c>
      <c r="K41" s="101" t="n">
        <v>8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1</v>
      </c>
    </row>
    <row r="42" customFormat="false" ht="14.25" hidden="false" customHeight="false" outlineLevel="0" collapsed="false">
      <c r="A42" s="99"/>
      <c r="B42" s="100" t="s">
        <v>350</v>
      </c>
      <c r="C42" s="101" t="n">
        <v>129</v>
      </c>
      <c r="D42" s="101" t="n">
        <v>63</v>
      </c>
      <c r="E42" s="101" t="n">
        <v>56</v>
      </c>
      <c r="F42" s="101" t="n">
        <v>3</v>
      </c>
      <c r="G42" s="101" t="n">
        <v>15</v>
      </c>
      <c r="H42" s="101" t="n">
        <v>7</v>
      </c>
      <c r="I42" s="101" t="n">
        <v>1</v>
      </c>
      <c r="J42" s="101" t="n">
        <v>2</v>
      </c>
      <c r="K42" s="101" t="n">
        <v>3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1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272</v>
      </c>
      <c r="D43" s="101" t="n">
        <v>158</v>
      </c>
      <c r="E43" s="101" t="n">
        <v>113</v>
      </c>
      <c r="F43" s="101" t="n">
        <v>3</v>
      </c>
      <c r="G43" s="101" t="n">
        <v>0</v>
      </c>
      <c r="H43" s="101" t="n">
        <v>45</v>
      </c>
      <c r="I43" s="101" t="n">
        <v>4</v>
      </c>
      <c r="J43" s="101" t="n">
        <v>33</v>
      </c>
      <c r="K43" s="101" t="n">
        <v>1</v>
      </c>
      <c r="L43" s="101" t="n">
        <v>0</v>
      </c>
      <c r="M43" s="101" t="n">
        <v>4</v>
      </c>
      <c r="N43" s="101" t="n">
        <v>3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</row>
    <row r="44" customFormat="false" ht="14.25" hidden="false" customHeight="false" outlineLevel="0" collapsed="false">
      <c r="A44" s="99"/>
      <c r="B44" s="100" t="s">
        <v>350</v>
      </c>
      <c r="C44" s="101" t="n">
        <v>133</v>
      </c>
      <c r="D44" s="101" t="n">
        <v>79</v>
      </c>
      <c r="E44" s="101" t="n">
        <v>54</v>
      </c>
      <c r="F44" s="101" t="n">
        <v>2</v>
      </c>
      <c r="G44" s="101" t="n">
        <v>0</v>
      </c>
      <c r="H44" s="101" t="n">
        <v>25</v>
      </c>
      <c r="I44" s="101" t="n">
        <v>1</v>
      </c>
      <c r="J44" s="101" t="n">
        <v>21</v>
      </c>
      <c r="K44" s="101" t="n">
        <v>1</v>
      </c>
      <c r="L44" s="101" t="n">
        <v>0</v>
      </c>
      <c r="M44" s="101" t="n">
        <v>1</v>
      </c>
      <c r="N44" s="101" t="n">
        <v>1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225</v>
      </c>
      <c r="D45" s="101" t="n">
        <v>126</v>
      </c>
      <c r="E45" s="101" t="n">
        <v>100</v>
      </c>
      <c r="F45" s="101" t="n">
        <v>3</v>
      </c>
      <c r="G45" s="101" t="n">
        <v>97</v>
      </c>
      <c r="H45" s="101" t="n">
        <v>26</v>
      </c>
      <c r="I45" s="101" t="n">
        <v>17</v>
      </c>
      <c r="J45" s="101" t="n">
        <v>6</v>
      </c>
      <c r="K45" s="101" t="n">
        <v>0</v>
      </c>
      <c r="L45" s="101" t="n">
        <v>0</v>
      </c>
      <c r="M45" s="101" t="n">
        <v>3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132</v>
      </c>
      <c r="D46" s="101" t="n">
        <v>78</v>
      </c>
      <c r="E46" s="101" t="n">
        <v>62</v>
      </c>
      <c r="F46" s="101" t="n">
        <v>1</v>
      </c>
      <c r="G46" s="101" t="n">
        <v>61</v>
      </c>
      <c r="H46" s="101" t="n">
        <v>16</v>
      </c>
      <c r="I46" s="101" t="n">
        <v>10</v>
      </c>
      <c r="J46" s="101" t="n">
        <v>6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89</v>
      </c>
      <c r="D47" s="101" t="n">
        <v>46</v>
      </c>
      <c r="E47" s="101" t="n">
        <v>39</v>
      </c>
      <c r="F47" s="101" t="n">
        <v>4</v>
      </c>
      <c r="G47" s="101" t="n">
        <v>0</v>
      </c>
      <c r="H47" s="101" t="n">
        <v>7</v>
      </c>
      <c r="I47" s="101" t="n">
        <v>2</v>
      </c>
      <c r="J47" s="101" t="n">
        <v>0</v>
      </c>
      <c r="K47" s="101" t="n">
        <v>1</v>
      </c>
      <c r="L47" s="101" t="n">
        <v>0</v>
      </c>
      <c r="M47" s="101" t="n">
        <v>3</v>
      </c>
      <c r="N47" s="101" t="n">
        <v>1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37</v>
      </c>
      <c r="D48" s="101" t="n">
        <v>22</v>
      </c>
      <c r="E48" s="101" t="n">
        <v>18</v>
      </c>
      <c r="F48" s="101" t="n">
        <v>2</v>
      </c>
      <c r="G48" s="101" t="n">
        <v>0</v>
      </c>
      <c r="H48" s="101" t="n">
        <v>4</v>
      </c>
      <c r="I48" s="101" t="n">
        <v>1</v>
      </c>
      <c r="J48" s="101" t="n">
        <v>0</v>
      </c>
      <c r="K48" s="101" t="n">
        <v>1</v>
      </c>
      <c r="L48" s="101" t="n">
        <v>0</v>
      </c>
      <c r="M48" s="101" t="n">
        <v>1</v>
      </c>
      <c r="N48" s="101" t="n">
        <v>1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160</v>
      </c>
      <c r="D49" s="101" t="n">
        <v>97</v>
      </c>
      <c r="E49" s="101" t="n">
        <v>94</v>
      </c>
      <c r="F49" s="101" t="n">
        <v>3</v>
      </c>
      <c r="G49" s="101" t="n">
        <v>0</v>
      </c>
      <c r="H49" s="101" t="n">
        <v>3</v>
      </c>
      <c r="I49" s="101" t="n">
        <v>1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2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</row>
    <row r="50" customFormat="false" ht="14.25" hidden="false" customHeight="false" outlineLevel="0" collapsed="false">
      <c r="A50" s="99"/>
      <c r="B50" s="100" t="s">
        <v>350</v>
      </c>
      <c r="C50" s="101" t="n">
        <v>103</v>
      </c>
      <c r="D50" s="101" t="n">
        <v>63</v>
      </c>
      <c r="E50" s="101" t="n">
        <v>62</v>
      </c>
      <c r="F50" s="101" t="n">
        <v>0</v>
      </c>
      <c r="G50" s="101" t="n">
        <v>0</v>
      </c>
      <c r="H50" s="101" t="n">
        <v>1</v>
      </c>
      <c r="I50" s="101" t="n">
        <v>1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656</v>
      </c>
      <c r="D51" s="101" t="n">
        <v>348</v>
      </c>
      <c r="E51" s="101" t="n">
        <v>325</v>
      </c>
      <c r="F51" s="101" t="n">
        <v>14</v>
      </c>
      <c r="G51" s="101" t="n">
        <v>0</v>
      </c>
      <c r="H51" s="101" t="n">
        <v>23</v>
      </c>
      <c r="I51" s="101" t="n">
        <v>2</v>
      </c>
      <c r="J51" s="101" t="n">
        <v>13</v>
      </c>
      <c r="K51" s="101" t="n">
        <v>0</v>
      </c>
      <c r="L51" s="101" t="n">
        <v>0</v>
      </c>
      <c r="M51" s="101" t="n">
        <v>0</v>
      </c>
      <c r="N51" s="101" t="n">
        <v>5</v>
      </c>
      <c r="O51" s="101" t="n">
        <v>1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2</v>
      </c>
    </row>
    <row r="52" customFormat="false" ht="14.25" hidden="false" customHeight="false" outlineLevel="0" collapsed="false">
      <c r="A52" s="99"/>
      <c r="B52" s="100" t="s">
        <v>350</v>
      </c>
      <c r="C52" s="101" t="n">
        <v>299</v>
      </c>
      <c r="D52" s="101" t="n">
        <v>182</v>
      </c>
      <c r="E52" s="101" t="n">
        <v>170</v>
      </c>
      <c r="F52" s="101" t="n">
        <v>5</v>
      </c>
      <c r="G52" s="101" t="n">
        <v>0</v>
      </c>
      <c r="H52" s="101" t="n">
        <v>12</v>
      </c>
      <c r="I52" s="101" t="n">
        <v>2</v>
      </c>
      <c r="J52" s="101" t="n">
        <v>7</v>
      </c>
      <c r="K52" s="101" t="n">
        <v>0</v>
      </c>
      <c r="L52" s="101" t="n">
        <v>0</v>
      </c>
      <c r="M52" s="101" t="n">
        <v>0</v>
      </c>
      <c r="N52" s="101" t="n">
        <v>2</v>
      </c>
      <c r="O52" s="101" t="n">
        <v>1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52">
      <formula>$B9="K"</formula>
    </cfRule>
    <cfRule type="expression" priority="3" aboveAverage="0" equalAverage="0" bottom="0" percent="0" rank="0" text="" dxfId="5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05" t="s">
        <v>63</v>
      </c>
      <c r="B1" s="110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4.25" hidden="false" customHeight="false" outlineLevel="0" collapsed="false">
      <c r="R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14.25" hidden="false" customHeight="true" outlineLevel="0" collapsed="false">
      <c r="A4" s="94"/>
      <c r="B4" s="94"/>
      <c r="C4" s="94" t="s">
        <v>405</v>
      </c>
      <c r="D4" s="94" t="s">
        <v>406</v>
      </c>
      <c r="E4" s="94" t="s">
        <v>407</v>
      </c>
      <c r="F4" s="94" t="s">
        <v>408</v>
      </c>
      <c r="G4" s="94" t="s">
        <v>409</v>
      </c>
      <c r="H4" s="94" t="s">
        <v>410</v>
      </c>
      <c r="I4" s="94" t="s">
        <v>411</v>
      </c>
      <c r="J4" s="94" t="s">
        <v>412</v>
      </c>
      <c r="K4" s="94" t="s">
        <v>413</v>
      </c>
      <c r="L4" s="94" t="s">
        <v>414</v>
      </c>
      <c r="M4" s="94" t="s">
        <v>415</v>
      </c>
      <c r="N4" s="94" t="s">
        <v>416</v>
      </c>
      <c r="O4" s="94" t="s">
        <v>417</v>
      </c>
      <c r="P4" s="94" t="s">
        <v>418</v>
      </c>
      <c r="Q4" s="94" t="s">
        <v>419</v>
      </c>
      <c r="R4" s="95" t="s">
        <v>404</v>
      </c>
    </row>
    <row r="5" customFormat="false" ht="14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111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 t="s">
        <v>384</v>
      </c>
      <c r="R6" s="95" t="s">
        <v>420</v>
      </c>
    </row>
    <row r="7" customFormat="false" ht="14.25" hidden="false" customHeight="false" outlineLevel="0" collapsed="false">
      <c r="A7" s="96" t="n">
        <v>0</v>
      </c>
      <c r="B7" s="96"/>
      <c r="C7" s="96" t="n">
        <v>19</v>
      </c>
      <c r="D7" s="96" t="n">
        <v>20</v>
      </c>
      <c r="E7" s="96" t="n">
        <v>21</v>
      </c>
      <c r="F7" s="96" t="n">
        <v>22</v>
      </c>
      <c r="G7" s="96" t="n">
        <v>23</v>
      </c>
      <c r="H7" s="96" t="n">
        <v>24</v>
      </c>
      <c r="I7" s="96" t="n">
        <v>25</v>
      </c>
      <c r="J7" s="96" t="n">
        <v>26</v>
      </c>
      <c r="K7" s="96" t="n">
        <v>27</v>
      </c>
      <c r="L7" s="96" t="n">
        <v>28</v>
      </c>
      <c r="M7" s="96" t="n">
        <v>29</v>
      </c>
      <c r="N7" s="96" t="n">
        <v>30</v>
      </c>
      <c r="O7" s="96" t="n">
        <v>31</v>
      </c>
      <c r="P7" s="96" t="n">
        <v>32</v>
      </c>
      <c r="Q7" s="96" t="n">
        <v>33</v>
      </c>
      <c r="R7" s="96" t="n">
        <v>34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64</v>
      </c>
      <c r="D9" s="101" t="n">
        <v>2</v>
      </c>
      <c r="E9" s="101" t="n">
        <v>88</v>
      </c>
      <c r="F9" s="101" t="n">
        <v>0</v>
      </c>
      <c r="G9" s="101" t="n">
        <v>0</v>
      </c>
      <c r="H9" s="101" t="n">
        <v>105</v>
      </c>
      <c r="I9" s="101" t="n">
        <v>0</v>
      </c>
      <c r="J9" s="101" t="n">
        <v>0</v>
      </c>
      <c r="K9" s="101" t="n">
        <v>45</v>
      </c>
      <c r="L9" s="101" t="n">
        <v>637</v>
      </c>
      <c r="M9" s="101" t="n">
        <v>215</v>
      </c>
      <c r="N9" s="101" t="n">
        <v>3</v>
      </c>
      <c r="O9" s="101" t="n">
        <v>109</v>
      </c>
      <c r="P9" s="101" t="n">
        <v>29</v>
      </c>
      <c r="Q9" s="101" t="n">
        <v>11</v>
      </c>
      <c r="R9" s="101" t="n">
        <v>359</v>
      </c>
    </row>
    <row r="10" customFormat="false" ht="14.25" hidden="false" customHeight="false" outlineLevel="0" collapsed="false">
      <c r="A10" s="99"/>
      <c r="B10" s="100" t="s">
        <v>350</v>
      </c>
      <c r="C10" s="101" t="n">
        <v>18</v>
      </c>
      <c r="D10" s="101" t="n">
        <v>1</v>
      </c>
      <c r="E10" s="101" t="n">
        <v>73</v>
      </c>
      <c r="F10" s="101" t="n">
        <v>0</v>
      </c>
      <c r="G10" s="101" t="n">
        <v>0</v>
      </c>
      <c r="H10" s="101" t="n">
        <v>53</v>
      </c>
      <c r="I10" s="101" t="n">
        <v>0</v>
      </c>
      <c r="J10" s="101" t="n">
        <v>0</v>
      </c>
      <c r="K10" s="101" t="n">
        <v>12</v>
      </c>
      <c r="L10" s="101" t="n">
        <v>241</v>
      </c>
      <c r="M10" s="101" t="n">
        <v>124</v>
      </c>
      <c r="N10" s="101" t="n">
        <v>3</v>
      </c>
      <c r="O10" s="101" t="n">
        <v>47</v>
      </c>
      <c r="P10" s="101" t="n">
        <v>14</v>
      </c>
      <c r="Q10" s="101" t="n">
        <v>6</v>
      </c>
      <c r="R10" s="101" t="n">
        <v>160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3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23</v>
      </c>
      <c r="M11" s="101" t="n">
        <v>14</v>
      </c>
      <c r="N11" s="101" t="n">
        <v>0</v>
      </c>
      <c r="O11" s="101" t="n">
        <v>6</v>
      </c>
      <c r="P11" s="101" t="n">
        <v>3</v>
      </c>
      <c r="Q11" s="101" t="n">
        <v>1</v>
      </c>
      <c r="R11" s="101" t="n">
        <v>14</v>
      </c>
    </row>
    <row r="12" customFormat="false" ht="14.25" hidden="false" customHeight="false" outlineLevel="0" collapsed="false">
      <c r="A12" s="99"/>
      <c r="B12" s="100" t="s">
        <v>35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10</v>
      </c>
      <c r="M12" s="101" t="n">
        <v>9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5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1</v>
      </c>
      <c r="D13" s="101" t="n">
        <v>0</v>
      </c>
      <c r="E13" s="101" t="n">
        <v>5</v>
      </c>
      <c r="F13" s="101" t="n">
        <v>0</v>
      </c>
      <c r="G13" s="101" t="n">
        <v>0</v>
      </c>
      <c r="H13" s="101" t="n">
        <v>8</v>
      </c>
      <c r="I13" s="101" t="n">
        <v>0</v>
      </c>
      <c r="J13" s="101" t="n">
        <v>0</v>
      </c>
      <c r="K13" s="101" t="n">
        <v>0</v>
      </c>
      <c r="L13" s="101" t="n">
        <v>31</v>
      </c>
      <c r="M13" s="101" t="n">
        <v>10</v>
      </c>
      <c r="N13" s="101" t="n">
        <v>0</v>
      </c>
      <c r="O13" s="101" t="n">
        <v>4</v>
      </c>
      <c r="P13" s="101" t="n">
        <v>1</v>
      </c>
      <c r="Q13" s="101" t="n">
        <v>0</v>
      </c>
      <c r="R13" s="101" t="n">
        <v>21</v>
      </c>
    </row>
    <row r="14" customFormat="false" ht="14.25" hidden="false" customHeight="false" outlineLevel="0" collapsed="false">
      <c r="A14" s="99"/>
      <c r="B14" s="100" t="s">
        <v>350</v>
      </c>
      <c r="C14" s="101" t="n">
        <v>0</v>
      </c>
      <c r="D14" s="101" t="n">
        <v>0</v>
      </c>
      <c r="E14" s="101" t="n">
        <v>4</v>
      </c>
      <c r="F14" s="101" t="n">
        <v>0</v>
      </c>
      <c r="G14" s="101" t="n">
        <v>0</v>
      </c>
      <c r="H14" s="101" t="n">
        <v>6</v>
      </c>
      <c r="I14" s="101" t="n">
        <v>0</v>
      </c>
      <c r="J14" s="101" t="n">
        <v>0</v>
      </c>
      <c r="K14" s="101" t="n">
        <v>0</v>
      </c>
      <c r="L14" s="101" t="n">
        <v>10</v>
      </c>
      <c r="M14" s="101" t="n">
        <v>5</v>
      </c>
      <c r="N14" s="101" t="n">
        <v>0</v>
      </c>
      <c r="O14" s="101" t="n">
        <v>2</v>
      </c>
      <c r="P14" s="101" t="n">
        <v>1</v>
      </c>
      <c r="Q14" s="101" t="n">
        <v>0</v>
      </c>
      <c r="R14" s="101" t="n">
        <v>10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0</v>
      </c>
      <c r="D15" s="101" t="n">
        <v>0</v>
      </c>
      <c r="E15" s="101" t="n">
        <v>2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10</v>
      </c>
      <c r="M15" s="101" t="n">
        <v>6</v>
      </c>
      <c r="N15" s="101" t="n">
        <v>0</v>
      </c>
      <c r="O15" s="101" t="n">
        <v>6</v>
      </c>
      <c r="P15" s="101" t="n">
        <v>4</v>
      </c>
      <c r="Q15" s="101" t="n">
        <v>0</v>
      </c>
      <c r="R15" s="101" t="n">
        <v>8</v>
      </c>
    </row>
    <row r="16" customFormat="false" ht="14.25" hidden="false" customHeight="false" outlineLevel="0" collapsed="false">
      <c r="A16" s="99"/>
      <c r="B16" s="100" t="s">
        <v>350</v>
      </c>
      <c r="C16" s="101" t="n">
        <v>0</v>
      </c>
      <c r="D16" s="101" t="n">
        <v>0</v>
      </c>
      <c r="E16" s="101" t="n">
        <v>2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4</v>
      </c>
      <c r="M16" s="101" t="n">
        <v>4</v>
      </c>
      <c r="N16" s="101" t="n">
        <v>0</v>
      </c>
      <c r="O16" s="101" t="n">
        <v>2</v>
      </c>
      <c r="P16" s="101" t="n">
        <v>1</v>
      </c>
      <c r="Q16" s="101" t="n">
        <v>0</v>
      </c>
      <c r="R16" s="101" t="n">
        <v>1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39</v>
      </c>
      <c r="I17" s="101" t="n">
        <v>0</v>
      </c>
      <c r="J17" s="101" t="n">
        <v>0</v>
      </c>
      <c r="K17" s="101" t="n">
        <v>9</v>
      </c>
      <c r="L17" s="101" t="n">
        <v>50</v>
      </c>
      <c r="M17" s="101" t="n">
        <v>19</v>
      </c>
      <c r="N17" s="101" t="n">
        <v>0</v>
      </c>
      <c r="O17" s="101" t="n">
        <v>2</v>
      </c>
      <c r="P17" s="101" t="n">
        <v>3</v>
      </c>
      <c r="Q17" s="101" t="n">
        <v>0</v>
      </c>
      <c r="R17" s="101" t="n">
        <v>20</v>
      </c>
    </row>
    <row r="18" customFormat="false" ht="14.25" hidden="false" customHeight="false" outlineLevel="0" collapsed="false">
      <c r="A18" s="99"/>
      <c r="B18" s="100" t="s">
        <v>35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18</v>
      </c>
      <c r="I18" s="101" t="n">
        <v>0</v>
      </c>
      <c r="J18" s="101" t="n">
        <v>0</v>
      </c>
      <c r="K18" s="101" t="n">
        <v>4</v>
      </c>
      <c r="L18" s="101" t="n">
        <v>26</v>
      </c>
      <c r="M18" s="101" t="n">
        <v>13</v>
      </c>
      <c r="N18" s="101" t="n">
        <v>0</v>
      </c>
      <c r="O18" s="101" t="n">
        <v>0</v>
      </c>
      <c r="P18" s="101" t="n">
        <v>2</v>
      </c>
      <c r="Q18" s="101" t="n">
        <v>0</v>
      </c>
      <c r="R18" s="101" t="n">
        <v>8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1</v>
      </c>
      <c r="L19" s="101" t="n">
        <v>27</v>
      </c>
      <c r="M19" s="101" t="n">
        <v>9</v>
      </c>
      <c r="N19" s="101" t="n">
        <v>1</v>
      </c>
      <c r="O19" s="101" t="n">
        <v>5</v>
      </c>
      <c r="P19" s="101" t="n">
        <v>0</v>
      </c>
      <c r="Q19" s="101" t="n">
        <v>0</v>
      </c>
      <c r="R19" s="101" t="n">
        <v>13</v>
      </c>
    </row>
    <row r="20" customFormat="false" ht="14.25" hidden="false" customHeight="false" outlineLevel="0" collapsed="false">
      <c r="A20" s="99"/>
      <c r="B20" s="100" t="s">
        <v>35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16</v>
      </c>
      <c r="M20" s="101" t="n">
        <v>5</v>
      </c>
      <c r="N20" s="101" t="n">
        <v>1</v>
      </c>
      <c r="O20" s="101" t="n">
        <v>2</v>
      </c>
      <c r="P20" s="101" t="n">
        <v>0</v>
      </c>
      <c r="Q20" s="101" t="n">
        <v>0</v>
      </c>
      <c r="R20" s="101" t="n">
        <v>7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13</v>
      </c>
      <c r="D21" s="101" t="n">
        <v>0</v>
      </c>
      <c r="E21" s="101" t="n">
        <v>1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3</v>
      </c>
      <c r="L21" s="101" t="n">
        <v>6</v>
      </c>
      <c r="M21" s="101" t="n">
        <v>4</v>
      </c>
      <c r="N21" s="101" t="n">
        <v>0</v>
      </c>
      <c r="O21" s="101" t="n">
        <v>6</v>
      </c>
      <c r="P21" s="101" t="n">
        <v>0</v>
      </c>
      <c r="Q21" s="101" t="n">
        <v>0</v>
      </c>
      <c r="R21" s="101" t="n">
        <v>7</v>
      </c>
    </row>
    <row r="22" customFormat="false" ht="14.25" hidden="false" customHeight="false" outlineLevel="0" collapsed="false">
      <c r="A22" s="99"/>
      <c r="B22" s="100" t="s">
        <v>350</v>
      </c>
      <c r="C22" s="101" t="n">
        <v>3</v>
      </c>
      <c r="D22" s="101" t="n">
        <v>0</v>
      </c>
      <c r="E22" s="101" t="n">
        <v>7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1</v>
      </c>
      <c r="L22" s="101" t="n">
        <v>3</v>
      </c>
      <c r="M22" s="101" t="n">
        <v>4</v>
      </c>
      <c r="N22" s="101" t="n">
        <v>0</v>
      </c>
      <c r="O22" s="101" t="n">
        <v>4</v>
      </c>
      <c r="P22" s="101" t="n">
        <v>0</v>
      </c>
      <c r="Q22" s="101" t="n">
        <v>0</v>
      </c>
      <c r="R22" s="101" t="n">
        <v>1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0</v>
      </c>
      <c r="D23" s="101" t="n">
        <v>0</v>
      </c>
      <c r="E23" s="101" t="n">
        <v>1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16</v>
      </c>
      <c r="M23" s="101" t="n">
        <v>8</v>
      </c>
      <c r="N23" s="101" t="n">
        <v>0</v>
      </c>
      <c r="O23" s="101" t="n">
        <v>1</v>
      </c>
      <c r="P23" s="101" t="n">
        <v>1</v>
      </c>
      <c r="Q23" s="101" t="n">
        <v>2</v>
      </c>
      <c r="R23" s="101" t="n">
        <v>9</v>
      </c>
    </row>
    <row r="24" customFormat="false" ht="14.25" hidden="false" customHeight="false" outlineLevel="0" collapsed="false">
      <c r="A24" s="99"/>
      <c r="B24" s="100" t="s">
        <v>350</v>
      </c>
      <c r="C24" s="101" t="n">
        <v>0</v>
      </c>
      <c r="D24" s="101" t="n">
        <v>0</v>
      </c>
      <c r="E24" s="101" t="n">
        <v>1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7</v>
      </c>
      <c r="M24" s="101" t="n">
        <v>2</v>
      </c>
      <c r="N24" s="101" t="n">
        <v>0</v>
      </c>
      <c r="O24" s="101" t="n">
        <v>1</v>
      </c>
      <c r="P24" s="101" t="n">
        <v>1</v>
      </c>
      <c r="Q24" s="101" t="n">
        <v>1</v>
      </c>
      <c r="R24" s="101" t="n">
        <v>1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2</v>
      </c>
      <c r="L25" s="101" t="n">
        <v>18</v>
      </c>
      <c r="M25" s="101" t="n">
        <v>5</v>
      </c>
      <c r="N25" s="101" t="n">
        <v>0</v>
      </c>
      <c r="O25" s="101" t="n">
        <v>1</v>
      </c>
      <c r="P25" s="101" t="n">
        <v>0</v>
      </c>
      <c r="Q25" s="101" t="n">
        <v>0</v>
      </c>
      <c r="R25" s="101" t="n">
        <v>24</v>
      </c>
    </row>
    <row r="26" customFormat="false" ht="14.25" hidden="false" customHeight="false" outlineLevel="0" collapsed="false">
      <c r="A26" s="99"/>
      <c r="B26" s="100" t="s">
        <v>35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1</v>
      </c>
      <c r="L26" s="101" t="n">
        <v>7</v>
      </c>
      <c r="M26" s="101" t="n">
        <v>3</v>
      </c>
      <c r="N26" s="101" t="n">
        <v>0</v>
      </c>
      <c r="O26" s="101" t="n">
        <v>1</v>
      </c>
      <c r="P26" s="101" t="n">
        <v>0</v>
      </c>
      <c r="Q26" s="101" t="n">
        <v>0</v>
      </c>
      <c r="R26" s="101" t="n">
        <v>10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2</v>
      </c>
      <c r="D27" s="101" t="n">
        <v>1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5</v>
      </c>
      <c r="L27" s="101" t="n">
        <v>21</v>
      </c>
      <c r="M27" s="101" t="n">
        <v>5</v>
      </c>
      <c r="N27" s="101" t="n">
        <v>0</v>
      </c>
      <c r="O27" s="101" t="n">
        <v>13</v>
      </c>
      <c r="P27" s="101" t="n">
        <v>1</v>
      </c>
      <c r="Q27" s="101" t="n">
        <v>2</v>
      </c>
      <c r="R27" s="101" t="n">
        <v>17</v>
      </c>
    </row>
    <row r="28" customFormat="false" ht="14.25" hidden="false" customHeight="false" outlineLevel="0" collapsed="false">
      <c r="A28" s="99"/>
      <c r="B28" s="100" t="s">
        <v>35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1</v>
      </c>
      <c r="L28" s="101" t="n">
        <v>5</v>
      </c>
      <c r="M28" s="101" t="n">
        <v>2</v>
      </c>
      <c r="N28" s="101" t="n">
        <v>0</v>
      </c>
      <c r="O28" s="101" t="n">
        <v>5</v>
      </c>
      <c r="P28" s="101" t="n">
        <v>0</v>
      </c>
      <c r="Q28" s="101" t="n">
        <v>1</v>
      </c>
      <c r="R28" s="101" t="n">
        <v>7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0</v>
      </c>
      <c r="D29" s="101" t="n">
        <v>0</v>
      </c>
      <c r="E29" s="101" t="n">
        <v>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4</v>
      </c>
      <c r="L29" s="101" t="n">
        <v>8</v>
      </c>
      <c r="M29" s="101" t="n">
        <v>10</v>
      </c>
      <c r="N29" s="101" t="n">
        <v>0</v>
      </c>
      <c r="O29" s="101" t="n">
        <v>3</v>
      </c>
      <c r="P29" s="101" t="n">
        <v>2</v>
      </c>
      <c r="Q29" s="101" t="n">
        <v>1</v>
      </c>
      <c r="R29" s="101" t="n">
        <v>18</v>
      </c>
    </row>
    <row r="30" customFormat="false" ht="14.25" hidden="false" customHeight="false" outlineLevel="0" collapsed="false">
      <c r="A30" s="99"/>
      <c r="B30" s="100" t="s">
        <v>350</v>
      </c>
      <c r="C30" s="101" t="n">
        <v>0</v>
      </c>
      <c r="D30" s="101" t="n">
        <v>0</v>
      </c>
      <c r="E30" s="101" t="n">
        <v>1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2</v>
      </c>
      <c r="M30" s="101" t="n">
        <v>6</v>
      </c>
      <c r="N30" s="101" t="n">
        <v>0</v>
      </c>
      <c r="O30" s="101" t="n">
        <v>1</v>
      </c>
      <c r="P30" s="101" t="n">
        <v>1</v>
      </c>
      <c r="Q30" s="101" t="n">
        <v>0</v>
      </c>
      <c r="R30" s="101" t="n">
        <v>14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8</v>
      </c>
      <c r="D31" s="101" t="n">
        <v>0</v>
      </c>
      <c r="E31" s="101" t="n">
        <v>6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18</v>
      </c>
      <c r="M31" s="101" t="n">
        <v>7</v>
      </c>
      <c r="N31" s="101" t="n">
        <v>0</v>
      </c>
      <c r="O31" s="101" t="n">
        <v>2</v>
      </c>
      <c r="P31" s="101" t="n">
        <v>0</v>
      </c>
      <c r="Q31" s="101" t="n">
        <v>1</v>
      </c>
      <c r="R31" s="101" t="n">
        <v>8</v>
      </c>
    </row>
    <row r="32" customFormat="false" ht="14.25" hidden="false" customHeight="false" outlineLevel="0" collapsed="false">
      <c r="A32" s="99"/>
      <c r="B32" s="100" t="s">
        <v>350</v>
      </c>
      <c r="C32" s="101" t="n">
        <v>0</v>
      </c>
      <c r="D32" s="101" t="n">
        <v>0</v>
      </c>
      <c r="E32" s="101" t="n">
        <v>5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11</v>
      </c>
      <c r="M32" s="101" t="n">
        <v>3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4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0</v>
      </c>
      <c r="D33" s="101" t="n">
        <v>0</v>
      </c>
      <c r="E33" s="101" t="n">
        <v>1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1</v>
      </c>
      <c r="L33" s="101" t="n">
        <v>32</v>
      </c>
      <c r="M33" s="101" t="n">
        <v>10</v>
      </c>
      <c r="N33" s="101" t="n">
        <v>0</v>
      </c>
      <c r="O33" s="101" t="n">
        <v>1</v>
      </c>
      <c r="P33" s="101" t="n">
        <v>2</v>
      </c>
      <c r="Q33" s="101" t="n">
        <v>1</v>
      </c>
      <c r="R33" s="101" t="n">
        <v>8</v>
      </c>
    </row>
    <row r="34" customFormat="false" ht="14.25" hidden="false" customHeight="false" outlineLevel="0" collapsed="false">
      <c r="A34" s="99"/>
      <c r="B34" s="100" t="s">
        <v>350</v>
      </c>
      <c r="C34" s="101" t="n">
        <v>0</v>
      </c>
      <c r="D34" s="101" t="n">
        <v>0</v>
      </c>
      <c r="E34" s="101" t="n">
        <v>11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13</v>
      </c>
      <c r="M34" s="101" t="n">
        <v>3</v>
      </c>
      <c r="N34" s="101" t="n">
        <v>0</v>
      </c>
      <c r="O34" s="101" t="n">
        <v>1</v>
      </c>
      <c r="P34" s="101" t="n">
        <v>2</v>
      </c>
      <c r="Q34" s="101" t="n">
        <v>1</v>
      </c>
      <c r="R34" s="101" t="n">
        <v>4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3</v>
      </c>
      <c r="D35" s="101" t="n">
        <v>0</v>
      </c>
      <c r="E35" s="101" t="n">
        <v>7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3</v>
      </c>
      <c r="L35" s="101" t="n">
        <v>23</v>
      </c>
      <c r="M35" s="101" t="n">
        <v>5</v>
      </c>
      <c r="N35" s="101" t="n">
        <v>1</v>
      </c>
      <c r="O35" s="101" t="n">
        <v>3</v>
      </c>
      <c r="P35" s="101" t="n">
        <v>1</v>
      </c>
      <c r="Q35" s="101" t="n">
        <v>1</v>
      </c>
      <c r="R35" s="101" t="n">
        <v>9</v>
      </c>
    </row>
    <row r="36" customFormat="false" ht="14.25" hidden="false" customHeight="false" outlineLevel="0" collapsed="false">
      <c r="A36" s="99"/>
      <c r="B36" s="100" t="s">
        <v>350</v>
      </c>
      <c r="C36" s="101" t="n">
        <v>2</v>
      </c>
      <c r="D36" s="101" t="n">
        <v>0</v>
      </c>
      <c r="E36" s="101" t="n">
        <v>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5</v>
      </c>
      <c r="M36" s="101" t="n">
        <v>3</v>
      </c>
      <c r="N36" s="101" t="n">
        <v>1</v>
      </c>
      <c r="O36" s="101" t="n">
        <v>2</v>
      </c>
      <c r="P36" s="101" t="n">
        <v>0</v>
      </c>
      <c r="Q36" s="101" t="n">
        <v>1</v>
      </c>
      <c r="R36" s="101" t="n">
        <v>1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0</v>
      </c>
      <c r="D37" s="101" t="n">
        <v>0</v>
      </c>
      <c r="E37" s="101" t="n">
        <v>1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4</v>
      </c>
      <c r="L37" s="101" t="n">
        <v>17</v>
      </c>
      <c r="M37" s="101" t="n">
        <v>4</v>
      </c>
      <c r="N37" s="101" t="n">
        <v>0</v>
      </c>
      <c r="O37" s="101" t="n">
        <v>5</v>
      </c>
      <c r="P37" s="101" t="n">
        <v>0</v>
      </c>
      <c r="Q37" s="101" t="n">
        <v>0</v>
      </c>
      <c r="R37" s="101" t="n">
        <v>7</v>
      </c>
    </row>
    <row r="38" customFormat="false" ht="14.25" hidden="false" customHeight="false" outlineLevel="0" collapsed="false">
      <c r="A38" s="99"/>
      <c r="B38" s="100" t="s">
        <v>350</v>
      </c>
      <c r="C38" s="101" t="n">
        <v>0</v>
      </c>
      <c r="D38" s="101" t="n">
        <v>0</v>
      </c>
      <c r="E38" s="101" t="n">
        <v>1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6</v>
      </c>
      <c r="M38" s="101" t="n">
        <v>4</v>
      </c>
      <c r="N38" s="101" t="n">
        <v>0</v>
      </c>
      <c r="O38" s="101" t="n">
        <v>1</v>
      </c>
      <c r="P38" s="101" t="n">
        <v>0</v>
      </c>
      <c r="Q38" s="101" t="n">
        <v>0</v>
      </c>
      <c r="R38" s="101" t="n">
        <v>4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0</v>
      </c>
      <c r="D39" s="101" t="n">
        <v>0</v>
      </c>
      <c r="E39" s="101" t="n">
        <v>6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2</v>
      </c>
      <c r="L39" s="101" t="n">
        <v>16</v>
      </c>
      <c r="M39" s="101" t="n">
        <v>6</v>
      </c>
      <c r="N39" s="101" t="n">
        <v>0</v>
      </c>
      <c r="O39" s="101" t="n">
        <v>8</v>
      </c>
      <c r="P39" s="101" t="n">
        <v>1</v>
      </c>
      <c r="Q39" s="101" t="n">
        <v>0</v>
      </c>
      <c r="R39" s="101" t="n">
        <v>15</v>
      </c>
    </row>
    <row r="40" customFormat="false" ht="14.25" hidden="false" customHeight="false" outlineLevel="0" collapsed="false">
      <c r="A40" s="99"/>
      <c r="B40" s="100" t="s">
        <v>350</v>
      </c>
      <c r="C40" s="101" t="n">
        <v>0</v>
      </c>
      <c r="D40" s="101" t="n">
        <v>0</v>
      </c>
      <c r="E40" s="101" t="n">
        <v>4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2</v>
      </c>
      <c r="L40" s="101" t="n">
        <v>9</v>
      </c>
      <c r="M40" s="101" t="n">
        <v>6</v>
      </c>
      <c r="N40" s="101" t="n">
        <v>0</v>
      </c>
      <c r="O40" s="101" t="n">
        <v>2</v>
      </c>
      <c r="P40" s="101" t="n">
        <v>0</v>
      </c>
      <c r="Q40" s="101" t="n">
        <v>0</v>
      </c>
      <c r="R40" s="101" t="n">
        <v>4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17</v>
      </c>
      <c r="D41" s="101" t="n">
        <v>0</v>
      </c>
      <c r="E41" s="101" t="n">
        <v>2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2</v>
      </c>
      <c r="L41" s="101" t="n">
        <v>34</v>
      </c>
      <c r="M41" s="101" t="n">
        <v>3</v>
      </c>
      <c r="N41" s="101" t="n">
        <v>1</v>
      </c>
      <c r="O41" s="101" t="n">
        <v>4</v>
      </c>
      <c r="P41" s="101" t="n">
        <v>0</v>
      </c>
      <c r="Q41" s="101" t="n">
        <v>0</v>
      </c>
      <c r="R41" s="101" t="n">
        <v>80</v>
      </c>
    </row>
    <row r="42" customFormat="false" ht="14.25" hidden="false" customHeight="false" outlineLevel="0" collapsed="false">
      <c r="A42" s="99"/>
      <c r="B42" s="100" t="s">
        <v>350</v>
      </c>
      <c r="C42" s="101" t="n">
        <v>7</v>
      </c>
      <c r="D42" s="101" t="n">
        <v>0</v>
      </c>
      <c r="E42" s="101" t="n">
        <v>2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13</v>
      </c>
      <c r="M42" s="101" t="n">
        <v>2</v>
      </c>
      <c r="N42" s="101" t="n">
        <v>1</v>
      </c>
      <c r="O42" s="101" t="n">
        <v>4</v>
      </c>
      <c r="P42" s="101" t="n">
        <v>0</v>
      </c>
      <c r="Q42" s="101" t="n">
        <v>0</v>
      </c>
      <c r="R42" s="101" t="n">
        <v>37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5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9</v>
      </c>
      <c r="I43" s="101" t="n">
        <v>0</v>
      </c>
      <c r="J43" s="101" t="n">
        <v>0</v>
      </c>
      <c r="K43" s="101" t="n">
        <v>0</v>
      </c>
      <c r="L43" s="101" t="n">
        <v>58</v>
      </c>
      <c r="M43" s="101" t="n">
        <v>10</v>
      </c>
      <c r="N43" s="101" t="n">
        <v>0</v>
      </c>
      <c r="O43" s="101" t="n">
        <v>9</v>
      </c>
      <c r="P43" s="101" t="n">
        <v>1</v>
      </c>
      <c r="Q43" s="101" t="n">
        <v>0</v>
      </c>
      <c r="R43" s="101" t="n">
        <v>22</v>
      </c>
    </row>
    <row r="44" customFormat="false" ht="14.25" hidden="false" customHeight="false" outlineLevel="0" collapsed="false">
      <c r="A44" s="99"/>
      <c r="B44" s="100" t="s">
        <v>350</v>
      </c>
      <c r="C44" s="101" t="n">
        <v>2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9</v>
      </c>
      <c r="I44" s="101" t="n">
        <v>0</v>
      </c>
      <c r="J44" s="101" t="n">
        <v>0</v>
      </c>
      <c r="K44" s="101" t="n">
        <v>0</v>
      </c>
      <c r="L44" s="101" t="n">
        <v>19</v>
      </c>
      <c r="M44" s="101" t="n">
        <v>9</v>
      </c>
      <c r="N44" s="101" t="n">
        <v>0</v>
      </c>
      <c r="O44" s="101" t="n">
        <v>6</v>
      </c>
      <c r="P44" s="101" t="n">
        <v>0</v>
      </c>
      <c r="Q44" s="101" t="n">
        <v>0</v>
      </c>
      <c r="R44" s="101" t="n">
        <v>9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0</v>
      </c>
      <c r="D45" s="101" t="n">
        <v>0</v>
      </c>
      <c r="E45" s="101" t="n">
        <v>14</v>
      </c>
      <c r="F45" s="101" t="n">
        <v>0</v>
      </c>
      <c r="G45" s="101" t="n">
        <v>0</v>
      </c>
      <c r="H45" s="101" t="n">
        <v>28</v>
      </c>
      <c r="I45" s="101" t="n">
        <v>0</v>
      </c>
      <c r="J45" s="101" t="n">
        <v>0</v>
      </c>
      <c r="K45" s="101" t="n">
        <v>0</v>
      </c>
      <c r="L45" s="101" t="n">
        <v>20</v>
      </c>
      <c r="M45" s="101" t="n">
        <v>21</v>
      </c>
      <c r="N45" s="101" t="n">
        <v>0</v>
      </c>
      <c r="O45" s="101" t="n">
        <v>5</v>
      </c>
      <c r="P45" s="101" t="n">
        <v>1</v>
      </c>
      <c r="Q45" s="101" t="n">
        <v>0</v>
      </c>
      <c r="R45" s="101" t="n">
        <v>10</v>
      </c>
    </row>
    <row r="46" customFormat="false" ht="14.25" hidden="false" customHeight="false" outlineLevel="0" collapsed="false">
      <c r="A46" s="99"/>
      <c r="B46" s="100" t="s">
        <v>350</v>
      </c>
      <c r="C46" s="101" t="n">
        <v>0</v>
      </c>
      <c r="D46" s="101" t="n">
        <v>0</v>
      </c>
      <c r="E46" s="101" t="n">
        <v>12</v>
      </c>
      <c r="F46" s="101" t="n">
        <v>0</v>
      </c>
      <c r="G46" s="101" t="n">
        <v>0</v>
      </c>
      <c r="H46" s="101" t="n">
        <v>16</v>
      </c>
      <c r="I46" s="101" t="n">
        <v>0</v>
      </c>
      <c r="J46" s="101" t="n">
        <v>0</v>
      </c>
      <c r="K46" s="101" t="n">
        <v>0</v>
      </c>
      <c r="L46" s="101" t="n">
        <v>8</v>
      </c>
      <c r="M46" s="101" t="n">
        <v>11</v>
      </c>
      <c r="N46" s="101" t="n">
        <v>0</v>
      </c>
      <c r="O46" s="101" t="n">
        <v>1</v>
      </c>
      <c r="P46" s="101" t="n">
        <v>1</v>
      </c>
      <c r="Q46" s="101" t="n">
        <v>0</v>
      </c>
      <c r="R46" s="101" t="n">
        <v>5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26</v>
      </c>
      <c r="M47" s="101" t="n">
        <v>10</v>
      </c>
      <c r="N47" s="101" t="n">
        <v>0</v>
      </c>
      <c r="O47" s="101" t="n">
        <v>2</v>
      </c>
      <c r="P47" s="101" t="n">
        <v>2</v>
      </c>
      <c r="Q47" s="101" t="n">
        <v>0</v>
      </c>
      <c r="R47" s="101" t="n">
        <v>3</v>
      </c>
    </row>
    <row r="48" customFormat="false" ht="14.25" hidden="false" customHeight="false" outlineLevel="0" collapsed="false">
      <c r="A48" s="99"/>
      <c r="B48" s="100" t="s">
        <v>350</v>
      </c>
      <c r="C48" s="101" t="n"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10</v>
      </c>
      <c r="M48" s="101" t="n">
        <v>2</v>
      </c>
      <c r="N48" s="101" t="n">
        <v>0</v>
      </c>
      <c r="O48" s="101" t="n">
        <v>1</v>
      </c>
      <c r="P48" s="101" t="n">
        <v>1</v>
      </c>
      <c r="Q48" s="101" t="n">
        <v>0</v>
      </c>
      <c r="R48" s="101" t="n">
        <v>1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2</v>
      </c>
      <c r="D49" s="101" t="n">
        <v>0</v>
      </c>
      <c r="E49" s="101" t="n">
        <v>2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2</v>
      </c>
      <c r="L49" s="101" t="n">
        <v>16</v>
      </c>
      <c r="M49" s="101" t="n">
        <v>10</v>
      </c>
      <c r="N49" s="101" t="n">
        <v>0</v>
      </c>
      <c r="O49" s="101" t="n">
        <v>2</v>
      </c>
      <c r="P49" s="101" t="n">
        <v>2</v>
      </c>
      <c r="Q49" s="101" t="n">
        <v>1</v>
      </c>
      <c r="R49" s="101" t="n">
        <v>8</v>
      </c>
    </row>
    <row r="50" customFormat="false" ht="14.25" hidden="false" customHeight="false" outlineLevel="0" collapsed="false">
      <c r="A50" s="99"/>
      <c r="B50" s="100" t="s">
        <v>350</v>
      </c>
      <c r="C50" s="101" t="n">
        <v>0</v>
      </c>
      <c r="D50" s="101" t="n">
        <v>0</v>
      </c>
      <c r="E50" s="101" t="n">
        <v>17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2</v>
      </c>
      <c r="L50" s="101" t="n">
        <v>4</v>
      </c>
      <c r="M50" s="101" t="n">
        <v>8</v>
      </c>
      <c r="N50" s="101" t="n">
        <v>0</v>
      </c>
      <c r="O50" s="101" t="n">
        <v>1</v>
      </c>
      <c r="P50" s="101" t="n">
        <v>1</v>
      </c>
      <c r="Q50" s="101" t="n">
        <v>1</v>
      </c>
      <c r="R50" s="101" t="n">
        <v>6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10</v>
      </c>
      <c r="D51" s="101" t="n">
        <v>1</v>
      </c>
      <c r="E51" s="101" t="n">
        <v>0</v>
      </c>
      <c r="F51" s="101" t="n">
        <v>0</v>
      </c>
      <c r="G51" s="101" t="n">
        <v>0</v>
      </c>
      <c r="H51" s="101" t="n">
        <v>21</v>
      </c>
      <c r="I51" s="101" t="n">
        <v>0</v>
      </c>
      <c r="J51" s="101" t="n">
        <v>0</v>
      </c>
      <c r="K51" s="101" t="n">
        <v>7</v>
      </c>
      <c r="L51" s="101" t="n">
        <v>167</v>
      </c>
      <c r="M51" s="101" t="n">
        <v>39</v>
      </c>
      <c r="N51" s="101" t="n">
        <v>0</v>
      </c>
      <c r="O51" s="101" t="n">
        <v>21</v>
      </c>
      <c r="P51" s="101" t="n">
        <v>4</v>
      </c>
      <c r="Q51" s="101" t="n">
        <v>1</v>
      </c>
      <c r="R51" s="101" t="n">
        <v>38</v>
      </c>
    </row>
    <row r="52" customFormat="false" ht="14.25" hidden="false" customHeight="false" outlineLevel="0" collapsed="false">
      <c r="A52" s="99"/>
      <c r="B52" s="100" t="s">
        <v>350</v>
      </c>
      <c r="C52" s="101" t="n">
        <v>4</v>
      </c>
      <c r="D52" s="101" t="n">
        <v>1</v>
      </c>
      <c r="E52" s="101" t="n">
        <v>0</v>
      </c>
      <c r="F52" s="101" t="n">
        <v>0</v>
      </c>
      <c r="G52" s="101" t="n">
        <v>0</v>
      </c>
      <c r="H52" s="101" t="n">
        <v>4</v>
      </c>
      <c r="I52" s="101" t="n">
        <v>0</v>
      </c>
      <c r="J52" s="101" t="n">
        <v>0</v>
      </c>
      <c r="K52" s="101" t="n">
        <v>1</v>
      </c>
      <c r="L52" s="101" t="n">
        <v>53</v>
      </c>
      <c r="M52" s="101" t="n">
        <v>20</v>
      </c>
      <c r="N52" s="101" t="n">
        <v>0</v>
      </c>
      <c r="O52" s="101" t="n">
        <v>10</v>
      </c>
      <c r="P52" s="101" t="n">
        <v>3</v>
      </c>
      <c r="Q52" s="101" t="n">
        <v>1</v>
      </c>
      <c r="R52" s="101" t="n">
        <v>21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54">
      <formula>$B9="K"</formula>
    </cfRule>
    <cfRule type="expression" priority="3" aboveAverage="0" equalAverage="0" bottom="0" percent="0" rank="0" text="" dxfId="5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5" t="s">
        <v>66</v>
      </c>
      <c r="B1" s="110"/>
      <c r="C1" s="110"/>
      <c r="D1" s="110"/>
      <c r="E1" s="110"/>
      <c r="F1" s="110"/>
      <c r="G1" s="110"/>
      <c r="H1" s="110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14.25" hidden="false" customHeight="false" outlineLevel="0" collapsed="false">
      <c r="T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85</v>
      </c>
      <c r="D3" s="94" t="s">
        <v>386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14.25" hidden="false" customHeight="true" outlineLevel="0" collapsed="false">
      <c r="A4" s="94"/>
      <c r="B4" s="94"/>
      <c r="C4" s="94"/>
      <c r="D4" s="94" t="s">
        <v>387</v>
      </c>
      <c r="E4" s="94" t="s">
        <v>375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</row>
    <row r="5" customFormat="false" ht="14.25" hidden="false" customHeight="true" outlineLevel="0" collapsed="false">
      <c r="A5" s="94"/>
      <c r="B5" s="94"/>
      <c r="C5" s="94"/>
      <c r="D5" s="94"/>
      <c r="E5" s="94" t="s">
        <v>388</v>
      </c>
      <c r="F5" s="94" t="s">
        <v>389</v>
      </c>
      <c r="G5" s="94"/>
      <c r="H5" s="94" t="s">
        <v>390</v>
      </c>
      <c r="I5" s="94" t="s">
        <v>375</v>
      </c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</row>
    <row r="6" customFormat="false" ht="111.95" hidden="false" customHeight="true" outlineLevel="0" collapsed="false">
      <c r="A6" s="94"/>
      <c r="B6" s="94"/>
      <c r="C6" s="94"/>
      <c r="D6" s="94"/>
      <c r="E6" s="94"/>
      <c r="F6" s="94" t="s">
        <v>391</v>
      </c>
      <c r="G6" s="94" t="s">
        <v>392</v>
      </c>
      <c r="H6" s="94"/>
      <c r="I6" s="94" t="s">
        <v>393</v>
      </c>
      <c r="J6" s="94" t="s">
        <v>394</v>
      </c>
      <c r="K6" s="94" t="s">
        <v>395</v>
      </c>
      <c r="L6" s="94" t="s">
        <v>396</v>
      </c>
      <c r="M6" s="94" t="s">
        <v>397</v>
      </c>
      <c r="N6" s="94" t="s">
        <v>398</v>
      </c>
      <c r="O6" s="94" t="s">
        <v>399</v>
      </c>
      <c r="P6" s="94" t="s">
        <v>400</v>
      </c>
      <c r="Q6" s="94" t="s">
        <v>401</v>
      </c>
      <c r="R6" s="94" t="s">
        <v>402</v>
      </c>
      <c r="S6" s="94" t="s">
        <v>403</v>
      </c>
      <c r="T6" s="94" t="s">
        <v>404</v>
      </c>
    </row>
    <row r="7" customFormat="false" ht="14.25" hidden="false" customHeight="false" outlineLevel="0" collapsed="false">
      <c r="A7" s="96" t="n">
        <v>0</v>
      </c>
      <c r="B7" s="96"/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96" t="n">
        <v>17</v>
      </c>
      <c r="T7" s="96" t="n">
        <v>18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1451</v>
      </c>
      <c r="D9" s="101" t="n">
        <v>825</v>
      </c>
      <c r="E9" s="101" t="n">
        <v>730</v>
      </c>
      <c r="F9" s="101" t="n">
        <v>24</v>
      </c>
      <c r="G9" s="101" t="n">
        <v>108</v>
      </c>
      <c r="H9" s="101" t="n">
        <v>95</v>
      </c>
      <c r="I9" s="101" t="n">
        <v>31</v>
      </c>
      <c r="J9" s="101" t="n">
        <v>35</v>
      </c>
      <c r="K9" s="101" t="n">
        <v>7</v>
      </c>
      <c r="L9" s="101" t="n">
        <v>0</v>
      </c>
      <c r="M9" s="101" t="n">
        <v>14</v>
      </c>
      <c r="N9" s="101" t="n">
        <v>5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1</v>
      </c>
      <c r="T9" s="101" t="n">
        <v>2</v>
      </c>
    </row>
    <row r="10" customFormat="false" ht="14.25" hidden="false" customHeight="false" outlineLevel="0" collapsed="false">
      <c r="A10" s="99"/>
      <c r="B10" s="100" t="s">
        <v>350</v>
      </c>
      <c r="C10" s="101" t="n">
        <v>777</v>
      </c>
      <c r="D10" s="101" t="n">
        <v>467</v>
      </c>
      <c r="E10" s="101" t="n">
        <v>422</v>
      </c>
      <c r="F10" s="101" t="n">
        <v>11</v>
      </c>
      <c r="G10" s="101" t="n">
        <v>65</v>
      </c>
      <c r="H10" s="101" t="n">
        <v>45</v>
      </c>
      <c r="I10" s="101" t="n">
        <v>13</v>
      </c>
      <c r="J10" s="101" t="n">
        <v>21</v>
      </c>
      <c r="K10" s="101" t="n">
        <v>4</v>
      </c>
      <c r="L10" s="101" t="n">
        <v>0</v>
      </c>
      <c r="M10" s="101" t="n">
        <v>3</v>
      </c>
      <c r="N10" s="101" t="n">
        <v>3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1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58</v>
      </c>
      <c r="D11" s="101" t="n">
        <v>34</v>
      </c>
      <c r="E11" s="101" t="n">
        <v>32</v>
      </c>
      <c r="F11" s="101" t="n">
        <v>1</v>
      </c>
      <c r="G11" s="101" t="n">
        <v>0</v>
      </c>
      <c r="H11" s="101" t="n">
        <v>2</v>
      </c>
      <c r="I11" s="101" t="n">
        <v>1</v>
      </c>
      <c r="J11" s="101" t="n">
        <v>1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</row>
    <row r="12" customFormat="false" ht="14.25" hidden="false" customHeight="false" outlineLevel="0" collapsed="false">
      <c r="A12" s="99"/>
      <c r="B12" s="100" t="s">
        <v>350</v>
      </c>
      <c r="C12" s="101" t="n">
        <v>33</v>
      </c>
      <c r="D12" s="101" t="n">
        <v>23</v>
      </c>
      <c r="E12" s="101" t="n">
        <v>22</v>
      </c>
      <c r="F12" s="101" t="n">
        <v>1</v>
      </c>
      <c r="G12" s="101" t="n">
        <v>0</v>
      </c>
      <c r="H12" s="101" t="n">
        <v>1</v>
      </c>
      <c r="I12" s="101" t="n">
        <v>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117</v>
      </c>
      <c r="D13" s="101" t="n">
        <v>64</v>
      </c>
      <c r="E13" s="101" t="n">
        <v>62</v>
      </c>
      <c r="F13" s="101" t="n">
        <v>2</v>
      </c>
      <c r="G13" s="101" t="n">
        <v>12</v>
      </c>
      <c r="H13" s="101" t="n">
        <v>2</v>
      </c>
      <c r="I13" s="101" t="n">
        <v>0</v>
      </c>
      <c r="J13" s="101" t="n">
        <v>1</v>
      </c>
      <c r="K13" s="101" t="n">
        <v>0</v>
      </c>
      <c r="L13" s="101" t="n">
        <v>0</v>
      </c>
      <c r="M13" s="101" t="n">
        <v>1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</row>
    <row r="14" customFormat="false" ht="14.25" hidden="false" customHeight="false" outlineLevel="0" collapsed="false">
      <c r="A14" s="99"/>
      <c r="B14" s="100" t="s">
        <v>350</v>
      </c>
      <c r="C14" s="101" t="n">
        <v>58</v>
      </c>
      <c r="D14" s="101" t="n">
        <v>33</v>
      </c>
      <c r="E14" s="101" t="n">
        <v>32</v>
      </c>
      <c r="F14" s="101" t="n">
        <v>0</v>
      </c>
      <c r="G14" s="101" t="n">
        <v>5</v>
      </c>
      <c r="H14" s="101" t="n">
        <v>1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1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50</v>
      </c>
      <c r="D15" s="101" t="n">
        <v>35</v>
      </c>
      <c r="E15" s="101" t="n">
        <v>32</v>
      </c>
      <c r="F15" s="101" t="n">
        <v>1</v>
      </c>
      <c r="G15" s="101" t="n">
        <v>0</v>
      </c>
      <c r="H15" s="101" t="n">
        <v>3</v>
      </c>
      <c r="I15" s="101" t="n">
        <v>3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</row>
    <row r="16" customFormat="false" ht="14.25" hidden="false" customHeight="false" outlineLevel="0" collapsed="false">
      <c r="A16" s="99"/>
      <c r="B16" s="100" t="s">
        <v>350</v>
      </c>
      <c r="C16" s="101" t="n">
        <v>22</v>
      </c>
      <c r="D16" s="101" t="n">
        <v>17</v>
      </c>
      <c r="E16" s="101" t="n">
        <v>17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115</v>
      </c>
      <c r="D17" s="101" t="n">
        <v>44</v>
      </c>
      <c r="E17" s="101" t="n">
        <v>38</v>
      </c>
      <c r="F17" s="101" t="n">
        <v>6</v>
      </c>
      <c r="G17" s="101" t="n">
        <v>0</v>
      </c>
      <c r="H17" s="101" t="n">
        <v>6</v>
      </c>
      <c r="I17" s="101" t="n">
        <v>4</v>
      </c>
      <c r="J17" s="101" t="n">
        <v>2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</row>
    <row r="18" customFormat="false" ht="14.25" hidden="false" customHeight="false" outlineLevel="0" collapsed="false">
      <c r="A18" s="99"/>
      <c r="B18" s="100" t="s">
        <v>350</v>
      </c>
      <c r="C18" s="101" t="n">
        <v>55</v>
      </c>
      <c r="D18" s="101" t="n">
        <v>21</v>
      </c>
      <c r="E18" s="101" t="n">
        <v>17</v>
      </c>
      <c r="F18" s="101" t="n">
        <v>2</v>
      </c>
      <c r="G18" s="101" t="n">
        <v>0</v>
      </c>
      <c r="H18" s="101" t="n">
        <v>4</v>
      </c>
      <c r="I18" s="101" t="n">
        <v>2</v>
      </c>
      <c r="J18" s="101" t="n">
        <v>2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71</v>
      </c>
      <c r="D19" s="101" t="n">
        <v>40</v>
      </c>
      <c r="E19" s="101" t="n">
        <v>32</v>
      </c>
      <c r="F19" s="101" t="n">
        <v>0</v>
      </c>
      <c r="G19" s="101" t="n">
        <v>9</v>
      </c>
      <c r="H19" s="101" t="n">
        <v>8</v>
      </c>
      <c r="I19" s="101" t="n">
        <v>0</v>
      </c>
      <c r="J19" s="101" t="n">
        <v>4</v>
      </c>
      <c r="K19" s="101" t="n">
        <v>0</v>
      </c>
      <c r="L19" s="101" t="n">
        <v>0</v>
      </c>
      <c r="M19" s="101" t="n">
        <v>3</v>
      </c>
      <c r="N19" s="101" t="n">
        <v>1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44</v>
      </c>
      <c r="D20" s="101" t="n">
        <v>27</v>
      </c>
      <c r="E20" s="101" t="n">
        <v>22</v>
      </c>
      <c r="F20" s="101" t="n">
        <v>0</v>
      </c>
      <c r="G20" s="101" t="n">
        <v>6</v>
      </c>
      <c r="H20" s="101" t="n">
        <v>5</v>
      </c>
      <c r="I20" s="101" t="n">
        <v>0</v>
      </c>
      <c r="J20" s="101" t="n">
        <v>3</v>
      </c>
      <c r="K20" s="101" t="n">
        <v>0</v>
      </c>
      <c r="L20" s="101" t="n">
        <v>0</v>
      </c>
      <c r="M20" s="101" t="n">
        <v>1</v>
      </c>
      <c r="N20" s="101" t="n">
        <v>1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74</v>
      </c>
      <c r="D21" s="101" t="n">
        <v>42</v>
      </c>
      <c r="E21" s="101" t="n">
        <v>37</v>
      </c>
      <c r="F21" s="101" t="n">
        <v>3</v>
      </c>
      <c r="G21" s="101" t="n">
        <v>3</v>
      </c>
      <c r="H21" s="101" t="n">
        <v>5</v>
      </c>
      <c r="I21" s="101" t="n">
        <v>0</v>
      </c>
      <c r="J21" s="101" t="n">
        <v>0</v>
      </c>
      <c r="K21" s="101" t="n">
        <v>4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1</v>
      </c>
    </row>
    <row r="22" customFormat="false" ht="14.25" hidden="false" customHeight="false" outlineLevel="0" collapsed="false">
      <c r="A22" s="99"/>
      <c r="B22" s="100" t="s">
        <v>350</v>
      </c>
      <c r="C22" s="101" t="n">
        <v>40</v>
      </c>
      <c r="D22" s="101" t="n">
        <v>25</v>
      </c>
      <c r="E22" s="101" t="n">
        <v>22</v>
      </c>
      <c r="F22" s="101" t="n">
        <v>1</v>
      </c>
      <c r="G22" s="101" t="n">
        <v>3</v>
      </c>
      <c r="H22" s="101" t="n">
        <v>3</v>
      </c>
      <c r="I22" s="101" t="n">
        <v>0</v>
      </c>
      <c r="J22" s="101" t="n">
        <v>0</v>
      </c>
      <c r="K22" s="101" t="n">
        <v>2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1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56</v>
      </c>
      <c r="D23" s="101" t="n">
        <v>38</v>
      </c>
      <c r="E23" s="101" t="n">
        <v>36</v>
      </c>
      <c r="F23" s="101" t="n">
        <v>1</v>
      </c>
      <c r="G23" s="101" t="n">
        <v>0</v>
      </c>
      <c r="H23" s="101" t="n">
        <v>2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2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</row>
    <row r="24" customFormat="false" ht="14.25" hidden="false" customHeight="false" outlineLevel="0" collapsed="false">
      <c r="A24" s="99"/>
      <c r="B24" s="100" t="s">
        <v>350</v>
      </c>
      <c r="C24" s="101" t="n">
        <v>30</v>
      </c>
      <c r="D24" s="101" t="n">
        <v>23</v>
      </c>
      <c r="E24" s="101" t="n">
        <v>23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35</v>
      </c>
      <c r="D25" s="101" t="n">
        <v>19</v>
      </c>
      <c r="E25" s="101" t="n">
        <v>17</v>
      </c>
      <c r="F25" s="101" t="n">
        <v>1</v>
      </c>
      <c r="G25" s="101" t="n">
        <v>0</v>
      </c>
      <c r="H25" s="101" t="n">
        <v>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1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1</v>
      </c>
      <c r="T25" s="101" t="n">
        <v>0</v>
      </c>
    </row>
    <row r="26" customFormat="false" ht="14.25" hidden="false" customHeight="false" outlineLevel="0" collapsed="false">
      <c r="A26" s="99"/>
      <c r="B26" s="100" t="s">
        <v>350</v>
      </c>
      <c r="C26" s="101" t="n">
        <v>18</v>
      </c>
      <c r="D26" s="101" t="n">
        <v>9</v>
      </c>
      <c r="E26" s="101" t="n">
        <v>8</v>
      </c>
      <c r="F26" s="101" t="n">
        <v>1</v>
      </c>
      <c r="G26" s="101" t="n">
        <v>0</v>
      </c>
      <c r="H26" s="101" t="n">
        <v>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1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</row>
    <row r="28" customFormat="false" ht="14.25" hidden="false" customHeight="false" outlineLevel="0" collapsed="false">
      <c r="A28" s="99"/>
      <c r="B28" s="100" t="s">
        <v>35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119</v>
      </c>
      <c r="D29" s="101" t="n">
        <v>81</v>
      </c>
      <c r="E29" s="101" t="n">
        <v>77</v>
      </c>
      <c r="F29" s="101" t="n">
        <v>2</v>
      </c>
      <c r="G29" s="101" t="n">
        <v>0</v>
      </c>
      <c r="H29" s="101" t="n">
        <v>4</v>
      </c>
      <c r="I29" s="101" t="n">
        <v>1</v>
      </c>
      <c r="J29" s="101" t="n">
        <v>0</v>
      </c>
      <c r="K29" s="101" t="n">
        <v>0</v>
      </c>
      <c r="L29" s="101" t="n">
        <v>0</v>
      </c>
      <c r="M29" s="101" t="n">
        <v>2</v>
      </c>
      <c r="N29" s="101" t="n">
        <v>1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</row>
    <row r="30" customFormat="false" ht="14.25" hidden="false" customHeight="false" outlineLevel="0" collapsed="false">
      <c r="A30" s="99"/>
      <c r="B30" s="100" t="s">
        <v>350</v>
      </c>
      <c r="C30" s="101" t="n">
        <v>61</v>
      </c>
      <c r="D30" s="101" t="n">
        <v>37</v>
      </c>
      <c r="E30" s="101" t="n">
        <v>36</v>
      </c>
      <c r="F30" s="101" t="n">
        <v>0</v>
      </c>
      <c r="G30" s="101" t="n">
        <v>0</v>
      </c>
      <c r="H30" s="101" t="n">
        <v>1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1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83</v>
      </c>
      <c r="D31" s="101" t="n">
        <v>53</v>
      </c>
      <c r="E31" s="101" t="n">
        <v>38</v>
      </c>
      <c r="F31" s="101" t="n">
        <v>0</v>
      </c>
      <c r="G31" s="101" t="n">
        <v>0</v>
      </c>
      <c r="H31" s="101" t="n">
        <v>15</v>
      </c>
      <c r="I31" s="101" t="n">
        <v>3</v>
      </c>
      <c r="J31" s="101" t="n">
        <v>10</v>
      </c>
      <c r="K31" s="101" t="n">
        <v>0</v>
      </c>
      <c r="L31" s="101" t="n">
        <v>0</v>
      </c>
      <c r="M31" s="101" t="n">
        <v>2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44</v>
      </c>
      <c r="D32" s="101" t="n">
        <v>32</v>
      </c>
      <c r="E32" s="101" t="n">
        <v>25</v>
      </c>
      <c r="F32" s="101" t="n">
        <v>0</v>
      </c>
      <c r="G32" s="101" t="n">
        <v>0</v>
      </c>
      <c r="H32" s="101" t="n">
        <v>7</v>
      </c>
      <c r="I32" s="101" t="n">
        <v>1</v>
      </c>
      <c r="J32" s="101" t="n">
        <v>6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71</v>
      </c>
      <c r="D33" s="101" t="n">
        <v>35</v>
      </c>
      <c r="E33" s="101" t="n">
        <v>31</v>
      </c>
      <c r="F33" s="101" t="n">
        <v>2</v>
      </c>
      <c r="G33" s="101" t="n">
        <v>0</v>
      </c>
      <c r="H33" s="101" t="n">
        <v>4</v>
      </c>
      <c r="I33" s="101" t="n">
        <v>2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2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41</v>
      </c>
      <c r="D34" s="101" t="n">
        <v>20</v>
      </c>
      <c r="E34" s="101" t="n">
        <v>17</v>
      </c>
      <c r="F34" s="101" t="n">
        <v>2</v>
      </c>
      <c r="G34" s="101" t="n">
        <v>0</v>
      </c>
      <c r="H34" s="101" t="n">
        <v>3</v>
      </c>
      <c r="I34" s="101" t="n">
        <v>2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1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59</v>
      </c>
      <c r="D35" s="101" t="n">
        <v>40</v>
      </c>
      <c r="E35" s="101" t="n">
        <v>39</v>
      </c>
      <c r="F35" s="101" t="n">
        <v>2</v>
      </c>
      <c r="G35" s="101" t="n">
        <v>0</v>
      </c>
      <c r="H35" s="101" t="n">
        <v>1</v>
      </c>
      <c r="I35" s="101" t="n">
        <v>1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31</v>
      </c>
      <c r="D36" s="101" t="n">
        <v>22</v>
      </c>
      <c r="E36" s="101" t="n">
        <v>21</v>
      </c>
      <c r="F36" s="101" t="n">
        <v>2</v>
      </c>
      <c r="G36" s="101" t="n">
        <v>0</v>
      </c>
      <c r="H36" s="101" t="n">
        <v>1</v>
      </c>
      <c r="I36" s="101" t="n">
        <v>1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60</v>
      </c>
      <c r="D37" s="101" t="n">
        <v>33</v>
      </c>
      <c r="E37" s="101" t="n">
        <v>32</v>
      </c>
      <c r="F37" s="101" t="n">
        <v>0</v>
      </c>
      <c r="G37" s="101" t="n">
        <v>0</v>
      </c>
      <c r="H37" s="101" t="n">
        <v>1</v>
      </c>
      <c r="I37" s="101" t="n">
        <v>1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27</v>
      </c>
      <c r="D38" s="101" t="n">
        <v>17</v>
      </c>
      <c r="E38" s="101" t="n">
        <v>16</v>
      </c>
      <c r="F38" s="101" t="n">
        <v>0</v>
      </c>
      <c r="G38" s="101" t="n">
        <v>0</v>
      </c>
      <c r="H38" s="101" t="n">
        <v>1</v>
      </c>
      <c r="I38" s="101" t="n">
        <v>1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92</v>
      </c>
      <c r="D39" s="101" t="n">
        <v>65</v>
      </c>
      <c r="E39" s="101" t="n">
        <v>62</v>
      </c>
      <c r="F39" s="101" t="n">
        <v>1</v>
      </c>
      <c r="G39" s="101" t="n">
        <v>20</v>
      </c>
      <c r="H39" s="101" t="n">
        <v>3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2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1</v>
      </c>
    </row>
    <row r="40" customFormat="false" ht="14.25" hidden="false" customHeight="false" outlineLevel="0" collapsed="false">
      <c r="A40" s="99"/>
      <c r="B40" s="100" t="s">
        <v>350</v>
      </c>
      <c r="C40" s="101" t="n">
        <v>50</v>
      </c>
      <c r="D40" s="101" t="n">
        <v>41</v>
      </c>
      <c r="E40" s="101" t="n">
        <v>41</v>
      </c>
      <c r="F40" s="101" t="n">
        <v>1</v>
      </c>
      <c r="G40" s="101" t="n">
        <v>12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90</v>
      </c>
      <c r="D41" s="101" t="n">
        <v>36</v>
      </c>
      <c r="E41" s="101" t="n">
        <v>30</v>
      </c>
      <c r="F41" s="101" t="n">
        <v>0</v>
      </c>
      <c r="G41" s="101" t="n">
        <v>12</v>
      </c>
      <c r="H41" s="101" t="n">
        <v>6</v>
      </c>
      <c r="I41" s="101" t="n">
        <v>3</v>
      </c>
      <c r="J41" s="101" t="n">
        <v>0</v>
      </c>
      <c r="K41" s="101" t="n">
        <v>3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</row>
    <row r="42" customFormat="false" ht="14.25" hidden="false" customHeight="false" outlineLevel="0" collapsed="false">
      <c r="A42" s="99"/>
      <c r="B42" s="100" t="s">
        <v>350</v>
      </c>
      <c r="C42" s="101" t="n">
        <v>52</v>
      </c>
      <c r="D42" s="101" t="n">
        <v>21</v>
      </c>
      <c r="E42" s="101" t="n">
        <v>19</v>
      </c>
      <c r="F42" s="101" t="n">
        <v>0</v>
      </c>
      <c r="G42" s="101" t="n">
        <v>7</v>
      </c>
      <c r="H42" s="101" t="n">
        <v>2</v>
      </c>
      <c r="I42" s="101" t="n">
        <v>0</v>
      </c>
      <c r="J42" s="101" t="n">
        <v>0</v>
      </c>
      <c r="K42" s="101" t="n">
        <v>2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96</v>
      </c>
      <c r="D43" s="101" t="n">
        <v>54</v>
      </c>
      <c r="E43" s="101" t="n">
        <v>39</v>
      </c>
      <c r="F43" s="101" t="n">
        <v>0</v>
      </c>
      <c r="G43" s="101" t="n">
        <v>0</v>
      </c>
      <c r="H43" s="101" t="n">
        <v>15</v>
      </c>
      <c r="I43" s="101" t="n">
        <v>1</v>
      </c>
      <c r="J43" s="101" t="n">
        <v>13</v>
      </c>
      <c r="K43" s="101" t="n">
        <v>0</v>
      </c>
      <c r="L43" s="101" t="n">
        <v>0</v>
      </c>
      <c r="M43" s="101" t="n">
        <v>1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</row>
    <row r="44" customFormat="false" ht="14.25" hidden="false" customHeight="false" outlineLevel="0" collapsed="false">
      <c r="A44" s="99"/>
      <c r="B44" s="100" t="s">
        <v>350</v>
      </c>
      <c r="C44" s="101" t="n">
        <v>40</v>
      </c>
      <c r="D44" s="101" t="n">
        <v>23</v>
      </c>
      <c r="E44" s="101" t="n">
        <v>17</v>
      </c>
      <c r="F44" s="101" t="n">
        <v>0</v>
      </c>
      <c r="G44" s="101" t="n">
        <v>0</v>
      </c>
      <c r="H44" s="101" t="n">
        <v>6</v>
      </c>
      <c r="I44" s="101" t="n">
        <v>0</v>
      </c>
      <c r="J44" s="101" t="n">
        <v>6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127</v>
      </c>
      <c r="D45" s="101" t="n">
        <v>69</v>
      </c>
      <c r="E45" s="101" t="n">
        <v>54</v>
      </c>
      <c r="F45" s="101" t="n">
        <v>2</v>
      </c>
      <c r="G45" s="101" t="n">
        <v>52</v>
      </c>
      <c r="H45" s="101" t="n">
        <v>15</v>
      </c>
      <c r="I45" s="101" t="n">
        <v>10</v>
      </c>
      <c r="J45" s="101" t="n">
        <v>4</v>
      </c>
      <c r="K45" s="101" t="n">
        <v>0</v>
      </c>
      <c r="L45" s="101" t="n">
        <v>0</v>
      </c>
      <c r="M45" s="101" t="n">
        <v>1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75</v>
      </c>
      <c r="D46" s="101" t="n">
        <v>41</v>
      </c>
      <c r="E46" s="101" t="n">
        <v>33</v>
      </c>
      <c r="F46" s="101" t="n">
        <v>1</v>
      </c>
      <c r="G46" s="101" t="n">
        <v>32</v>
      </c>
      <c r="H46" s="101" t="n">
        <v>8</v>
      </c>
      <c r="I46" s="101" t="n">
        <v>4</v>
      </c>
      <c r="J46" s="101" t="n">
        <v>4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78</v>
      </c>
      <c r="D49" s="101" t="n">
        <v>43</v>
      </c>
      <c r="E49" s="101" t="n">
        <v>42</v>
      </c>
      <c r="F49" s="101" t="n">
        <v>0</v>
      </c>
      <c r="G49" s="101" t="n">
        <v>0</v>
      </c>
      <c r="H49" s="101" t="n">
        <v>1</v>
      </c>
      <c r="I49" s="101" t="n">
        <v>1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</row>
    <row r="50" customFormat="false" ht="14.25" hidden="false" customHeight="false" outlineLevel="0" collapsed="false">
      <c r="A50" s="99"/>
      <c r="B50" s="100" t="s">
        <v>350</v>
      </c>
      <c r="C50" s="101" t="n">
        <v>56</v>
      </c>
      <c r="D50" s="101" t="n">
        <v>35</v>
      </c>
      <c r="E50" s="101" t="n">
        <v>34</v>
      </c>
      <c r="F50" s="101" t="n">
        <v>0</v>
      </c>
      <c r="G50" s="101" t="n">
        <v>0</v>
      </c>
      <c r="H50" s="101" t="n">
        <v>1</v>
      </c>
      <c r="I50" s="101" t="n">
        <v>1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</row>
    <row r="52" customFormat="false" ht="14.25" hidden="false" customHeight="false" outlineLevel="0" collapsed="false">
      <c r="A52" s="99"/>
      <c r="B52" s="100" t="s">
        <v>35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56">
      <formula>$B9="K"</formula>
    </cfRule>
    <cfRule type="expression" priority="3" aboveAverage="0" equalAverage="0" bottom="0" percent="0" rank="0" text="" dxfId="5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05" t="s">
        <v>69</v>
      </c>
      <c r="B1" s="110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4.25" hidden="false" customHeight="false" outlineLevel="0" collapsed="false">
      <c r="R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14.25" hidden="false" customHeight="true" outlineLevel="0" collapsed="false">
      <c r="A4" s="94"/>
      <c r="B4" s="94"/>
      <c r="C4" s="94" t="s">
        <v>405</v>
      </c>
      <c r="D4" s="94" t="s">
        <v>406</v>
      </c>
      <c r="E4" s="94" t="s">
        <v>407</v>
      </c>
      <c r="F4" s="94" t="s">
        <v>408</v>
      </c>
      <c r="G4" s="94" t="s">
        <v>409</v>
      </c>
      <c r="H4" s="94" t="s">
        <v>410</v>
      </c>
      <c r="I4" s="94" t="s">
        <v>411</v>
      </c>
      <c r="J4" s="94" t="s">
        <v>412</v>
      </c>
      <c r="K4" s="94" t="s">
        <v>413</v>
      </c>
      <c r="L4" s="94" t="s">
        <v>414</v>
      </c>
      <c r="M4" s="94" t="s">
        <v>415</v>
      </c>
      <c r="N4" s="94" t="s">
        <v>416</v>
      </c>
      <c r="O4" s="94" t="s">
        <v>417</v>
      </c>
      <c r="P4" s="94" t="s">
        <v>418</v>
      </c>
      <c r="Q4" s="94" t="s">
        <v>419</v>
      </c>
      <c r="R4" s="95" t="s">
        <v>404</v>
      </c>
    </row>
    <row r="5" customFormat="false" ht="14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111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 t="s">
        <v>384</v>
      </c>
      <c r="R6" s="95" t="s">
        <v>420</v>
      </c>
    </row>
    <row r="7" customFormat="false" ht="14.25" hidden="false" customHeight="false" outlineLevel="0" collapsed="false">
      <c r="A7" s="96" t="n">
        <v>0</v>
      </c>
      <c r="B7" s="96"/>
      <c r="C7" s="96" t="n">
        <v>19</v>
      </c>
      <c r="D7" s="96" t="n">
        <v>20</v>
      </c>
      <c r="E7" s="96" t="n">
        <v>21</v>
      </c>
      <c r="F7" s="96" t="n">
        <v>22</v>
      </c>
      <c r="G7" s="96" t="n">
        <v>23</v>
      </c>
      <c r="H7" s="96" t="n">
        <v>24</v>
      </c>
      <c r="I7" s="96" t="n">
        <v>25</v>
      </c>
      <c r="J7" s="96" t="n">
        <v>26</v>
      </c>
      <c r="K7" s="96" t="n">
        <v>27</v>
      </c>
      <c r="L7" s="96" t="n">
        <v>28</v>
      </c>
      <c r="M7" s="96" t="n">
        <v>29</v>
      </c>
      <c r="N7" s="96" t="n">
        <v>30</v>
      </c>
      <c r="O7" s="96" t="n">
        <v>31</v>
      </c>
      <c r="P7" s="96" t="n">
        <v>32</v>
      </c>
      <c r="Q7" s="96" t="n">
        <v>33</v>
      </c>
      <c r="R7" s="96" t="n">
        <v>34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22</v>
      </c>
      <c r="D9" s="101" t="n">
        <v>0</v>
      </c>
      <c r="E9" s="101" t="n">
        <v>41</v>
      </c>
      <c r="F9" s="101" t="n">
        <v>0</v>
      </c>
      <c r="G9" s="101" t="n">
        <v>0</v>
      </c>
      <c r="H9" s="101" t="n">
        <v>56</v>
      </c>
      <c r="I9" s="101" t="n">
        <v>0</v>
      </c>
      <c r="J9" s="101" t="n">
        <v>0</v>
      </c>
      <c r="K9" s="101" t="n">
        <v>13</v>
      </c>
      <c r="L9" s="101" t="n">
        <v>209</v>
      </c>
      <c r="M9" s="101" t="n">
        <v>89</v>
      </c>
      <c r="N9" s="101" t="n">
        <v>2</v>
      </c>
      <c r="O9" s="101" t="n">
        <v>37</v>
      </c>
      <c r="P9" s="101" t="n">
        <v>9</v>
      </c>
      <c r="Q9" s="101" t="n">
        <v>2</v>
      </c>
      <c r="R9" s="101" t="n">
        <v>146</v>
      </c>
    </row>
    <row r="10" customFormat="false" ht="14.25" hidden="false" customHeight="false" outlineLevel="0" collapsed="false">
      <c r="A10" s="99"/>
      <c r="B10" s="100" t="s">
        <v>350</v>
      </c>
      <c r="C10" s="101" t="n">
        <v>8</v>
      </c>
      <c r="D10" s="101" t="n">
        <v>0</v>
      </c>
      <c r="E10" s="101" t="n">
        <v>35</v>
      </c>
      <c r="F10" s="101" t="n">
        <v>0</v>
      </c>
      <c r="G10" s="101" t="n">
        <v>0</v>
      </c>
      <c r="H10" s="101" t="n">
        <v>30</v>
      </c>
      <c r="I10" s="101" t="n">
        <v>0</v>
      </c>
      <c r="J10" s="101" t="n">
        <v>0</v>
      </c>
      <c r="K10" s="101" t="n">
        <v>4</v>
      </c>
      <c r="L10" s="101" t="n">
        <v>85</v>
      </c>
      <c r="M10" s="101" t="n">
        <v>55</v>
      </c>
      <c r="N10" s="101" t="n">
        <v>2</v>
      </c>
      <c r="O10" s="101" t="n">
        <v>17</v>
      </c>
      <c r="P10" s="101" t="n">
        <v>5</v>
      </c>
      <c r="Q10" s="101" t="n">
        <v>1</v>
      </c>
      <c r="R10" s="101" t="n">
        <v>68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1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9</v>
      </c>
      <c r="M11" s="101" t="n">
        <v>3</v>
      </c>
      <c r="N11" s="101" t="n">
        <v>0</v>
      </c>
      <c r="O11" s="101" t="n">
        <v>3</v>
      </c>
      <c r="P11" s="101" t="n">
        <v>2</v>
      </c>
      <c r="Q11" s="101" t="n">
        <v>0</v>
      </c>
      <c r="R11" s="101" t="n">
        <v>6</v>
      </c>
    </row>
    <row r="12" customFormat="false" ht="14.25" hidden="false" customHeight="false" outlineLevel="0" collapsed="false">
      <c r="A12" s="99"/>
      <c r="B12" s="100" t="s">
        <v>35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4</v>
      </c>
      <c r="M12" s="101" t="n">
        <v>3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3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0</v>
      </c>
      <c r="D13" s="101" t="n">
        <v>0</v>
      </c>
      <c r="E13" s="101" t="n">
        <v>1</v>
      </c>
      <c r="F13" s="101" t="n">
        <v>0</v>
      </c>
      <c r="G13" s="101" t="n">
        <v>0</v>
      </c>
      <c r="H13" s="101" t="n">
        <v>7</v>
      </c>
      <c r="I13" s="101" t="n">
        <v>0</v>
      </c>
      <c r="J13" s="101" t="n">
        <v>0</v>
      </c>
      <c r="K13" s="101" t="n">
        <v>0</v>
      </c>
      <c r="L13" s="101" t="n">
        <v>23</v>
      </c>
      <c r="M13" s="101" t="n">
        <v>7</v>
      </c>
      <c r="N13" s="101" t="n">
        <v>0</v>
      </c>
      <c r="O13" s="101" t="n">
        <v>3</v>
      </c>
      <c r="P13" s="101" t="n">
        <v>0</v>
      </c>
      <c r="Q13" s="101" t="n">
        <v>0</v>
      </c>
      <c r="R13" s="101" t="n">
        <v>12</v>
      </c>
    </row>
    <row r="14" customFormat="false" ht="14.25" hidden="false" customHeight="false" outlineLevel="0" collapsed="false">
      <c r="A14" s="99"/>
      <c r="B14" s="100" t="s">
        <v>350</v>
      </c>
      <c r="C14" s="101" t="n">
        <v>0</v>
      </c>
      <c r="D14" s="101" t="n">
        <v>0</v>
      </c>
      <c r="E14" s="101" t="n">
        <v>1</v>
      </c>
      <c r="F14" s="101" t="n">
        <v>0</v>
      </c>
      <c r="G14" s="101" t="n">
        <v>0</v>
      </c>
      <c r="H14" s="101" t="n">
        <v>5</v>
      </c>
      <c r="I14" s="101" t="n">
        <v>0</v>
      </c>
      <c r="J14" s="101" t="n">
        <v>0</v>
      </c>
      <c r="K14" s="101" t="n">
        <v>0</v>
      </c>
      <c r="L14" s="101" t="n">
        <v>8</v>
      </c>
      <c r="M14" s="101" t="n">
        <v>4</v>
      </c>
      <c r="N14" s="101" t="n">
        <v>0</v>
      </c>
      <c r="O14" s="101" t="n">
        <v>2</v>
      </c>
      <c r="P14" s="101" t="n">
        <v>0</v>
      </c>
      <c r="Q14" s="101" t="n">
        <v>0</v>
      </c>
      <c r="R14" s="101" t="n">
        <v>5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0</v>
      </c>
      <c r="D15" s="101" t="n">
        <v>0</v>
      </c>
      <c r="E15" s="101" t="n">
        <v>1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4</v>
      </c>
      <c r="M15" s="101" t="n">
        <v>2</v>
      </c>
      <c r="N15" s="101" t="n">
        <v>0</v>
      </c>
      <c r="O15" s="101" t="n">
        <v>3</v>
      </c>
      <c r="P15" s="101" t="n">
        <v>2</v>
      </c>
      <c r="Q15" s="101" t="n">
        <v>0</v>
      </c>
      <c r="R15" s="101" t="n">
        <v>3</v>
      </c>
    </row>
    <row r="16" customFormat="false" ht="14.25" hidden="false" customHeight="false" outlineLevel="0" collapsed="false">
      <c r="A16" s="99"/>
      <c r="B16" s="100" t="s">
        <v>350</v>
      </c>
      <c r="C16" s="101" t="n">
        <v>0</v>
      </c>
      <c r="D16" s="101" t="n">
        <v>0</v>
      </c>
      <c r="E16" s="101" t="n">
        <v>1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2</v>
      </c>
      <c r="M16" s="101" t="n">
        <v>1</v>
      </c>
      <c r="N16" s="101" t="n">
        <v>0</v>
      </c>
      <c r="O16" s="101" t="n">
        <v>0</v>
      </c>
      <c r="P16" s="101" t="n">
        <v>1</v>
      </c>
      <c r="Q16" s="101" t="n">
        <v>0</v>
      </c>
      <c r="R16" s="101" t="n">
        <v>0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22</v>
      </c>
      <c r="I17" s="101" t="n">
        <v>0</v>
      </c>
      <c r="J17" s="101" t="n">
        <v>0</v>
      </c>
      <c r="K17" s="101" t="n">
        <v>2</v>
      </c>
      <c r="L17" s="101" t="n">
        <v>28</v>
      </c>
      <c r="M17" s="101" t="n">
        <v>8</v>
      </c>
      <c r="N17" s="101" t="n">
        <v>0</v>
      </c>
      <c r="O17" s="101" t="n">
        <v>2</v>
      </c>
      <c r="P17" s="101" t="n">
        <v>1</v>
      </c>
      <c r="Q17" s="101" t="n">
        <v>0</v>
      </c>
      <c r="R17" s="101" t="n">
        <v>8</v>
      </c>
    </row>
    <row r="18" customFormat="false" ht="14.25" hidden="false" customHeight="false" outlineLevel="0" collapsed="false">
      <c r="A18" s="99"/>
      <c r="B18" s="100" t="s">
        <v>35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10</v>
      </c>
      <c r="I18" s="101" t="n">
        <v>0</v>
      </c>
      <c r="J18" s="101" t="n">
        <v>0</v>
      </c>
      <c r="K18" s="101" t="n">
        <v>1</v>
      </c>
      <c r="L18" s="101" t="n">
        <v>14</v>
      </c>
      <c r="M18" s="101" t="n">
        <v>5</v>
      </c>
      <c r="N18" s="101" t="n">
        <v>0</v>
      </c>
      <c r="O18" s="101" t="n">
        <v>0</v>
      </c>
      <c r="P18" s="101" t="n">
        <v>1</v>
      </c>
      <c r="Q18" s="101" t="n">
        <v>0</v>
      </c>
      <c r="R18" s="101" t="n">
        <v>3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1</v>
      </c>
      <c r="L19" s="101" t="n">
        <v>10</v>
      </c>
      <c r="M19" s="101" t="n">
        <v>8</v>
      </c>
      <c r="N19" s="101" t="n">
        <v>1</v>
      </c>
      <c r="O19" s="101" t="n">
        <v>4</v>
      </c>
      <c r="P19" s="101" t="n">
        <v>0</v>
      </c>
      <c r="Q19" s="101" t="n">
        <v>0</v>
      </c>
      <c r="R19" s="101" t="n">
        <v>7</v>
      </c>
    </row>
    <row r="20" customFormat="false" ht="14.25" hidden="false" customHeight="false" outlineLevel="0" collapsed="false">
      <c r="A20" s="99"/>
      <c r="B20" s="100" t="s">
        <v>35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</v>
      </c>
      <c r="M20" s="101" t="n">
        <v>4</v>
      </c>
      <c r="N20" s="101" t="n">
        <v>1</v>
      </c>
      <c r="O20" s="101" t="n">
        <v>2</v>
      </c>
      <c r="P20" s="101" t="n">
        <v>0</v>
      </c>
      <c r="Q20" s="101" t="n">
        <v>0</v>
      </c>
      <c r="R20" s="101" t="n">
        <v>3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7</v>
      </c>
      <c r="D21" s="101" t="n">
        <v>0</v>
      </c>
      <c r="E21" s="101" t="n">
        <v>5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3</v>
      </c>
      <c r="L21" s="101" t="n">
        <v>5</v>
      </c>
      <c r="M21" s="101" t="n">
        <v>3</v>
      </c>
      <c r="N21" s="101" t="n">
        <v>0</v>
      </c>
      <c r="O21" s="101" t="n">
        <v>5</v>
      </c>
      <c r="P21" s="101" t="n">
        <v>0</v>
      </c>
      <c r="Q21" s="101" t="n">
        <v>0</v>
      </c>
      <c r="R21" s="101" t="n">
        <v>4</v>
      </c>
    </row>
    <row r="22" customFormat="false" ht="14.25" hidden="false" customHeight="false" outlineLevel="0" collapsed="false">
      <c r="A22" s="99"/>
      <c r="B22" s="100" t="s">
        <v>350</v>
      </c>
      <c r="C22" s="101" t="n">
        <v>3</v>
      </c>
      <c r="D22" s="101" t="n">
        <v>0</v>
      </c>
      <c r="E22" s="101" t="n">
        <v>3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1</v>
      </c>
      <c r="L22" s="101" t="n">
        <v>2</v>
      </c>
      <c r="M22" s="101" t="n">
        <v>3</v>
      </c>
      <c r="N22" s="101" t="n">
        <v>0</v>
      </c>
      <c r="O22" s="101" t="n">
        <v>3</v>
      </c>
      <c r="P22" s="101" t="n">
        <v>0</v>
      </c>
      <c r="Q22" s="101" t="n">
        <v>0</v>
      </c>
      <c r="R22" s="101" t="n">
        <v>0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9</v>
      </c>
      <c r="M23" s="101" t="n">
        <v>3</v>
      </c>
      <c r="N23" s="101" t="n">
        <v>0</v>
      </c>
      <c r="O23" s="101" t="n">
        <v>1</v>
      </c>
      <c r="P23" s="101" t="n">
        <v>0</v>
      </c>
      <c r="Q23" s="101" t="n">
        <v>0</v>
      </c>
      <c r="R23" s="101" t="n">
        <v>5</v>
      </c>
    </row>
    <row r="24" customFormat="false" ht="14.25" hidden="false" customHeight="false" outlineLevel="0" collapsed="false">
      <c r="A24" s="99"/>
      <c r="B24" s="100" t="s">
        <v>35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4</v>
      </c>
      <c r="M24" s="101" t="n">
        <v>1</v>
      </c>
      <c r="N24" s="101" t="n">
        <v>0</v>
      </c>
      <c r="O24" s="101" t="n">
        <v>1</v>
      </c>
      <c r="P24" s="101" t="n">
        <v>0</v>
      </c>
      <c r="Q24" s="101" t="n">
        <v>0</v>
      </c>
      <c r="R24" s="101" t="n">
        <v>1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1</v>
      </c>
      <c r="L25" s="101" t="n">
        <v>4</v>
      </c>
      <c r="M25" s="101" t="n">
        <v>1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10</v>
      </c>
    </row>
    <row r="26" customFormat="false" ht="14.25" hidden="false" customHeight="false" outlineLevel="0" collapsed="false">
      <c r="A26" s="99"/>
      <c r="B26" s="100" t="s">
        <v>35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1</v>
      </c>
      <c r="L26" s="101" t="n">
        <v>2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6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</row>
    <row r="28" customFormat="false" ht="14.25" hidden="false" customHeight="false" outlineLevel="0" collapsed="false">
      <c r="A28" s="99"/>
      <c r="B28" s="100" t="s">
        <v>35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0</v>
      </c>
      <c r="D29" s="101" t="n">
        <v>0</v>
      </c>
      <c r="E29" s="101" t="n">
        <v>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1</v>
      </c>
      <c r="L29" s="101" t="n">
        <v>8</v>
      </c>
      <c r="M29" s="101" t="n">
        <v>8</v>
      </c>
      <c r="N29" s="101" t="n">
        <v>0</v>
      </c>
      <c r="O29" s="101" t="n">
        <v>3</v>
      </c>
      <c r="P29" s="101" t="n">
        <v>2</v>
      </c>
      <c r="Q29" s="101" t="n">
        <v>0</v>
      </c>
      <c r="R29" s="101" t="n">
        <v>15</v>
      </c>
    </row>
    <row r="30" customFormat="false" ht="14.25" hidden="false" customHeight="false" outlineLevel="0" collapsed="false">
      <c r="A30" s="99"/>
      <c r="B30" s="100" t="s">
        <v>350</v>
      </c>
      <c r="C30" s="101" t="n">
        <v>0</v>
      </c>
      <c r="D30" s="101" t="n">
        <v>0</v>
      </c>
      <c r="E30" s="101" t="n">
        <v>1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2</v>
      </c>
      <c r="M30" s="101" t="n">
        <v>6</v>
      </c>
      <c r="N30" s="101" t="n">
        <v>0</v>
      </c>
      <c r="O30" s="101" t="n">
        <v>1</v>
      </c>
      <c r="P30" s="101" t="n">
        <v>1</v>
      </c>
      <c r="Q30" s="101" t="n">
        <v>0</v>
      </c>
      <c r="R30" s="101" t="n">
        <v>13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3</v>
      </c>
      <c r="D31" s="101" t="n">
        <v>0</v>
      </c>
      <c r="E31" s="101" t="n">
        <v>6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10</v>
      </c>
      <c r="M31" s="101" t="n">
        <v>5</v>
      </c>
      <c r="N31" s="101" t="n">
        <v>0</v>
      </c>
      <c r="O31" s="101" t="n">
        <v>1</v>
      </c>
      <c r="P31" s="101" t="n">
        <v>0</v>
      </c>
      <c r="Q31" s="101" t="n">
        <v>1</v>
      </c>
      <c r="R31" s="101" t="n">
        <v>4</v>
      </c>
    </row>
    <row r="32" customFormat="false" ht="14.25" hidden="false" customHeight="false" outlineLevel="0" collapsed="false">
      <c r="A32" s="99"/>
      <c r="B32" s="100" t="s">
        <v>350</v>
      </c>
      <c r="C32" s="101" t="n">
        <v>0</v>
      </c>
      <c r="D32" s="101" t="n">
        <v>0</v>
      </c>
      <c r="E32" s="101" t="n">
        <v>5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5</v>
      </c>
      <c r="M32" s="101" t="n">
        <v>1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1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0</v>
      </c>
      <c r="D33" s="101" t="n">
        <v>0</v>
      </c>
      <c r="E33" s="101" t="n">
        <v>6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19</v>
      </c>
      <c r="M33" s="101" t="n">
        <v>6</v>
      </c>
      <c r="N33" s="101" t="n">
        <v>0</v>
      </c>
      <c r="O33" s="101" t="n">
        <v>0</v>
      </c>
      <c r="P33" s="101" t="n">
        <v>2</v>
      </c>
      <c r="Q33" s="101" t="n">
        <v>0</v>
      </c>
      <c r="R33" s="101" t="n">
        <v>3</v>
      </c>
    </row>
    <row r="34" customFormat="false" ht="14.25" hidden="false" customHeight="false" outlineLevel="0" collapsed="false">
      <c r="A34" s="99"/>
      <c r="B34" s="100" t="s">
        <v>350</v>
      </c>
      <c r="C34" s="101" t="n">
        <v>0</v>
      </c>
      <c r="D34" s="101" t="n">
        <v>0</v>
      </c>
      <c r="E34" s="101" t="n">
        <v>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9</v>
      </c>
      <c r="M34" s="101" t="n">
        <v>2</v>
      </c>
      <c r="N34" s="101" t="n">
        <v>0</v>
      </c>
      <c r="O34" s="101" t="n">
        <v>0</v>
      </c>
      <c r="P34" s="101" t="n">
        <v>2</v>
      </c>
      <c r="Q34" s="101" t="n">
        <v>0</v>
      </c>
      <c r="R34" s="101" t="n">
        <v>2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1</v>
      </c>
      <c r="D35" s="101" t="n">
        <v>0</v>
      </c>
      <c r="E35" s="101" t="n">
        <v>1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1</v>
      </c>
      <c r="L35" s="101" t="n">
        <v>8</v>
      </c>
      <c r="M35" s="101" t="n">
        <v>3</v>
      </c>
      <c r="N35" s="101" t="n">
        <v>1</v>
      </c>
      <c r="O35" s="101" t="n">
        <v>2</v>
      </c>
      <c r="P35" s="101" t="n">
        <v>0</v>
      </c>
      <c r="Q35" s="101" t="n">
        <v>1</v>
      </c>
      <c r="R35" s="101" t="n">
        <v>1</v>
      </c>
    </row>
    <row r="36" customFormat="false" ht="14.25" hidden="false" customHeight="false" outlineLevel="0" collapsed="false">
      <c r="A36" s="99"/>
      <c r="B36" s="100" t="s">
        <v>350</v>
      </c>
      <c r="C36" s="101" t="n">
        <v>0</v>
      </c>
      <c r="D36" s="101" t="n">
        <v>0</v>
      </c>
      <c r="E36" s="101" t="n">
        <v>1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2</v>
      </c>
      <c r="M36" s="101" t="n">
        <v>2</v>
      </c>
      <c r="N36" s="101" t="n">
        <v>1</v>
      </c>
      <c r="O36" s="101" t="n">
        <v>2</v>
      </c>
      <c r="P36" s="101" t="n">
        <v>0</v>
      </c>
      <c r="Q36" s="101" t="n">
        <v>1</v>
      </c>
      <c r="R36" s="101" t="n">
        <v>0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0</v>
      </c>
      <c r="D37" s="101" t="n">
        <v>0</v>
      </c>
      <c r="E37" s="101" t="n">
        <v>1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3</v>
      </c>
      <c r="L37" s="101" t="n">
        <v>14</v>
      </c>
      <c r="M37" s="101" t="n">
        <v>3</v>
      </c>
      <c r="N37" s="101" t="n">
        <v>0</v>
      </c>
      <c r="O37" s="101" t="n">
        <v>4</v>
      </c>
      <c r="P37" s="101" t="n">
        <v>0</v>
      </c>
      <c r="Q37" s="101" t="n">
        <v>0</v>
      </c>
      <c r="R37" s="101" t="n">
        <v>2</v>
      </c>
    </row>
    <row r="38" customFormat="false" ht="14.25" hidden="false" customHeight="false" outlineLevel="0" collapsed="false">
      <c r="A38" s="99"/>
      <c r="B38" s="100" t="s">
        <v>350</v>
      </c>
      <c r="C38" s="101" t="n">
        <v>0</v>
      </c>
      <c r="D38" s="101" t="n">
        <v>0</v>
      </c>
      <c r="E38" s="101" t="n">
        <v>1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4</v>
      </c>
      <c r="M38" s="101" t="n">
        <v>3</v>
      </c>
      <c r="N38" s="101" t="n">
        <v>0</v>
      </c>
      <c r="O38" s="101" t="n">
        <v>1</v>
      </c>
      <c r="P38" s="101" t="n">
        <v>0</v>
      </c>
      <c r="Q38" s="101" t="n">
        <v>0</v>
      </c>
      <c r="R38" s="101" t="n">
        <v>1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0</v>
      </c>
      <c r="D39" s="101" t="n">
        <v>0</v>
      </c>
      <c r="E39" s="101" t="n">
        <v>2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10</v>
      </c>
      <c r="M39" s="101" t="n">
        <v>3</v>
      </c>
      <c r="N39" s="101" t="n">
        <v>0</v>
      </c>
      <c r="O39" s="101" t="n">
        <v>1</v>
      </c>
      <c r="P39" s="101" t="n">
        <v>0</v>
      </c>
      <c r="Q39" s="101" t="n">
        <v>0</v>
      </c>
      <c r="R39" s="101" t="n">
        <v>11</v>
      </c>
    </row>
    <row r="40" customFormat="false" ht="14.25" hidden="false" customHeight="false" outlineLevel="0" collapsed="false">
      <c r="A40" s="99"/>
      <c r="B40" s="100" t="s">
        <v>350</v>
      </c>
      <c r="C40" s="101" t="n">
        <v>0</v>
      </c>
      <c r="D40" s="101" t="n">
        <v>0</v>
      </c>
      <c r="E40" s="101" t="n">
        <v>1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3</v>
      </c>
      <c r="M40" s="101" t="n">
        <v>3</v>
      </c>
      <c r="N40" s="101" t="n">
        <v>0</v>
      </c>
      <c r="O40" s="101" t="n">
        <v>1</v>
      </c>
      <c r="P40" s="101" t="n">
        <v>0</v>
      </c>
      <c r="Q40" s="101" t="n">
        <v>0</v>
      </c>
      <c r="R40" s="101" t="n">
        <v>1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8</v>
      </c>
      <c r="D41" s="101" t="n">
        <v>0</v>
      </c>
      <c r="E41" s="101" t="n">
        <v>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12</v>
      </c>
      <c r="M41" s="101" t="n">
        <v>2</v>
      </c>
      <c r="N41" s="101" t="n">
        <v>0</v>
      </c>
      <c r="O41" s="101" t="n">
        <v>1</v>
      </c>
      <c r="P41" s="101" t="n">
        <v>0</v>
      </c>
      <c r="Q41" s="101" t="n">
        <v>0</v>
      </c>
      <c r="R41" s="101" t="n">
        <v>30</v>
      </c>
    </row>
    <row r="42" customFormat="false" ht="14.25" hidden="false" customHeight="false" outlineLevel="0" collapsed="false">
      <c r="A42" s="99"/>
      <c r="B42" s="100" t="s">
        <v>350</v>
      </c>
      <c r="C42" s="101" t="n">
        <v>4</v>
      </c>
      <c r="D42" s="101" t="n">
        <v>0</v>
      </c>
      <c r="E42" s="101" t="n">
        <v>1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5</v>
      </c>
      <c r="M42" s="101" t="n">
        <v>2</v>
      </c>
      <c r="N42" s="101" t="n">
        <v>0</v>
      </c>
      <c r="O42" s="101" t="n">
        <v>1</v>
      </c>
      <c r="P42" s="101" t="n">
        <v>0</v>
      </c>
      <c r="Q42" s="101" t="n">
        <v>0</v>
      </c>
      <c r="R42" s="101" t="n">
        <v>18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2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17</v>
      </c>
      <c r="M43" s="101" t="n">
        <v>3</v>
      </c>
      <c r="N43" s="101" t="n">
        <v>0</v>
      </c>
      <c r="O43" s="101" t="n">
        <v>2</v>
      </c>
      <c r="P43" s="101" t="n">
        <v>0</v>
      </c>
      <c r="Q43" s="101" t="n">
        <v>0</v>
      </c>
      <c r="R43" s="101" t="n">
        <v>18</v>
      </c>
    </row>
    <row r="44" customFormat="false" ht="14.25" hidden="false" customHeight="false" outlineLevel="0" collapsed="false">
      <c r="A44" s="99"/>
      <c r="B44" s="100" t="s">
        <v>350</v>
      </c>
      <c r="C44" s="101" t="n">
        <v>1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6</v>
      </c>
      <c r="M44" s="101" t="n">
        <v>2</v>
      </c>
      <c r="N44" s="101" t="n">
        <v>0</v>
      </c>
      <c r="O44" s="101" t="n">
        <v>2</v>
      </c>
      <c r="P44" s="101" t="n">
        <v>0</v>
      </c>
      <c r="Q44" s="101" t="n">
        <v>0</v>
      </c>
      <c r="R44" s="101" t="n">
        <v>6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0</v>
      </c>
      <c r="D45" s="101" t="n">
        <v>0</v>
      </c>
      <c r="E45" s="101" t="n">
        <v>6</v>
      </c>
      <c r="F45" s="101" t="n">
        <v>0</v>
      </c>
      <c r="G45" s="101" t="n">
        <v>0</v>
      </c>
      <c r="H45" s="101" t="n">
        <v>27</v>
      </c>
      <c r="I45" s="101" t="n">
        <v>0</v>
      </c>
      <c r="J45" s="101" t="n">
        <v>0</v>
      </c>
      <c r="K45" s="101" t="n">
        <v>0</v>
      </c>
      <c r="L45" s="101" t="n">
        <v>7</v>
      </c>
      <c r="M45" s="101" t="n">
        <v>13</v>
      </c>
      <c r="N45" s="101" t="n">
        <v>0</v>
      </c>
      <c r="O45" s="101" t="n">
        <v>1</v>
      </c>
      <c r="P45" s="101" t="n">
        <v>0</v>
      </c>
      <c r="Q45" s="101" t="n">
        <v>0</v>
      </c>
      <c r="R45" s="101" t="n">
        <v>4</v>
      </c>
    </row>
    <row r="46" customFormat="false" ht="14.25" hidden="false" customHeight="false" outlineLevel="0" collapsed="false">
      <c r="A46" s="99"/>
      <c r="B46" s="100" t="s">
        <v>350</v>
      </c>
      <c r="C46" s="101" t="n">
        <v>0</v>
      </c>
      <c r="D46" s="101" t="n">
        <v>0</v>
      </c>
      <c r="E46" s="101" t="n">
        <v>6</v>
      </c>
      <c r="F46" s="101" t="n">
        <v>0</v>
      </c>
      <c r="G46" s="101" t="n">
        <v>0</v>
      </c>
      <c r="H46" s="101" t="n">
        <v>15</v>
      </c>
      <c r="I46" s="101" t="n">
        <v>0</v>
      </c>
      <c r="J46" s="101" t="n">
        <v>0</v>
      </c>
      <c r="K46" s="101" t="n">
        <v>0</v>
      </c>
      <c r="L46" s="101" t="n">
        <v>4</v>
      </c>
      <c r="M46" s="101" t="n">
        <v>6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3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0</v>
      </c>
      <c r="D49" s="101" t="n">
        <v>0</v>
      </c>
      <c r="E49" s="101" t="n">
        <v>1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1</v>
      </c>
      <c r="L49" s="101" t="n">
        <v>12</v>
      </c>
      <c r="M49" s="101" t="n">
        <v>8</v>
      </c>
      <c r="N49" s="101" t="n">
        <v>0</v>
      </c>
      <c r="O49" s="101" t="n">
        <v>1</v>
      </c>
      <c r="P49" s="101" t="n">
        <v>0</v>
      </c>
      <c r="Q49" s="101" t="n">
        <v>0</v>
      </c>
      <c r="R49" s="101" t="n">
        <v>3</v>
      </c>
    </row>
    <row r="50" customFormat="false" ht="14.25" hidden="false" customHeight="false" outlineLevel="0" collapsed="false">
      <c r="A50" s="99"/>
      <c r="B50" s="100" t="s">
        <v>350</v>
      </c>
      <c r="C50" s="101" t="n">
        <v>0</v>
      </c>
      <c r="D50" s="101" t="n">
        <v>0</v>
      </c>
      <c r="E50" s="101" t="n">
        <v>8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1</v>
      </c>
      <c r="L50" s="101" t="n">
        <v>2</v>
      </c>
      <c r="M50" s="101" t="n">
        <v>7</v>
      </c>
      <c r="N50" s="101" t="n">
        <v>0</v>
      </c>
      <c r="O50" s="101" t="n">
        <v>1</v>
      </c>
      <c r="P50" s="101" t="n">
        <v>0</v>
      </c>
      <c r="Q50" s="101" t="n">
        <v>0</v>
      </c>
      <c r="R50" s="101" t="n">
        <v>2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</row>
    <row r="52" customFormat="false" ht="14.25" hidden="false" customHeight="false" outlineLevel="0" collapsed="false">
      <c r="A52" s="99"/>
      <c r="B52" s="100" t="s">
        <v>35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58">
      <formula>$B9="K"</formula>
    </cfRule>
    <cfRule type="expression" priority="3" aboveAverage="0" equalAverage="0" bottom="0" percent="0" rank="0" text="" dxfId="5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5" t="s">
        <v>72</v>
      </c>
      <c r="B1" s="110"/>
      <c r="C1" s="110"/>
      <c r="D1" s="110"/>
      <c r="E1" s="110"/>
      <c r="F1" s="110"/>
      <c r="G1" s="110"/>
      <c r="H1" s="110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14.25" hidden="false" customHeight="false" outlineLevel="0" collapsed="false">
      <c r="T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85</v>
      </c>
      <c r="D3" s="94" t="s">
        <v>386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14.25" hidden="false" customHeight="true" outlineLevel="0" collapsed="false">
      <c r="A4" s="94"/>
      <c r="B4" s="94"/>
      <c r="C4" s="94"/>
      <c r="D4" s="94" t="s">
        <v>387</v>
      </c>
      <c r="E4" s="94" t="s">
        <v>375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</row>
    <row r="5" customFormat="false" ht="14.25" hidden="false" customHeight="true" outlineLevel="0" collapsed="false">
      <c r="A5" s="94"/>
      <c r="B5" s="94"/>
      <c r="C5" s="94"/>
      <c r="D5" s="94"/>
      <c r="E5" s="94" t="s">
        <v>388</v>
      </c>
      <c r="F5" s="94" t="s">
        <v>389</v>
      </c>
      <c r="G5" s="94"/>
      <c r="H5" s="94" t="s">
        <v>390</v>
      </c>
      <c r="I5" s="94" t="s">
        <v>375</v>
      </c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</row>
    <row r="6" customFormat="false" ht="111.95" hidden="false" customHeight="true" outlineLevel="0" collapsed="false">
      <c r="A6" s="94"/>
      <c r="B6" s="94"/>
      <c r="C6" s="94"/>
      <c r="D6" s="94"/>
      <c r="E6" s="94"/>
      <c r="F6" s="94" t="s">
        <v>391</v>
      </c>
      <c r="G6" s="94" t="s">
        <v>392</v>
      </c>
      <c r="H6" s="94"/>
      <c r="I6" s="94" t="s">
        <v>393</v>
      </c>
      <c r="J6" s="94" t="s">
        <v>394</v>
      </c>
      <c r="K6" s="94" t="s">
        <v>395</v>
      </c>
      <c r="L6" s="94" t="s">
        <v>396</v>
      </c>
      <c r="M6" s="94" t="s">
        <v>397</v>
      </c>
      <c r="N6" s="94" t="s">
        <v>398</v>
      </c>
      <c r="O6" s="94" t="s">
        <v>399</v>
      </c>
      <c r="P6" s="94" t="s">
        <v>400</v>
      </c>
      <c r="Q6" s="94" t="s">
        <v>401</v>
      </c>
      <c r="R6" s="94" t="s">
        <v>402</v>
      </c>
      <c r="S6" s="94" t="s">
        <v>403</v>
      </c>
      <c r="T6" s="94" t="s">
        <v>404</v>
      </c>
    </row>
    <row r="7" customFormat="false" ht="14.25" hidden="false" customHeight="false" outlineLevel="0" collapsed="false">
      <c r="A7" s="96" t="n">
        <v>0</v>
      </c>
      <c r="B7" s="96"/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96" t="n">
        <v>17</v>
      </c>
      <c r="T7" s="96" t="n">
        <v>18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626</v>
      </c>
      <c r="D9" s="101" t="n">
        <v>508</v>
      </c>
      <c r="E9" s="101" t="n">
        <v>436</v>
      </c>
      <c r="F9" s="101" t="n">
        <v>12</v>
      </c>
      <c r="G9" s="101" t="n">
        <v>56</v>
      </c>
      <c r="H9" s="101" t="n">
        <v>72</v>
      </c>
      <c r="I9" s="101" t="n">
        <v>12</v>
      </c>
      <c r="J9" s="101" t="n">
        <v>47</v>
      </c>
      <c r="K9" s="101" t="n">
        <v>3</v>
      </c>
      <c r="L9" s="101" t="n">
        <v>0</v>
      </c>
      <c r="M9" s="101" t="n">
        <v>5</v>
      </c>
      <c r="N9" s="101" t="n">
        <v>5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</row>
    <row r="10" customFormat="false" ht="14.25" hidden="false" customHeight="false" outlineLevel="0" collapsed="false">
      <c r="A10" s="99"/>
      <c r="B10" s="100" t="s">
        <v>350</v>
      </c>
      <c r="C10" s="101" t="n">
        <v>364</v>
      </c>
      <c r="D10" s="101" t="n">
        <v>307</v>
      </c>
      <c r="E10" s="101" t="n">
        <v>262</v>
      </c>
      <c r="F10" s="101" t="n">
        <v>6</v>
      </c>
      <c r="G10" s="101" t="n">
        <v>36</v>
      </c>
      <c r="H10" s="101" t="n">
        <v>45</v>
      </c>
      <c r="I10" s="101" t="n">
        <v>9</v>
      </c>
      <c r="J10" s="101" t="n">
        <v>30</v>
      </c>
      <c r="K10" s="101" t="n">
        <v>2</v>
      </c>
      <c r="L10" s="101" t="n">
        <v>0</v>
      </c>
      <c r="M10" s="101" t="n">
        <v>1</v>
      </c>
      <c r="N10" s="101" t="n">
        <v>3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33</v>
      </c>
      <c r="D11" s="101" t="n">
        <v>25</v>
      </c>
      <c r="E11" s="101" t="n">
        <v>21</v>
      </c>
      <c r="F11" s="101" t="n">
        <v>1</v>
      </c>
      <c r="G11" s="101" t="n">
        <v>0</v>
      </c>
      <c r="H11" s="101" t="n">
        <v>4</v>
      </c>
      <c r="I11" s="101" t="n">
        <v>2</v>
      </c>
      <c r="J11" s="101" t="n">
        <v>2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</row>
    <row r="12" customFormat="false" ht="14.25" hidden="false" customHeight="false" outlineLevel="0" collapsed="false">
      <c r="A12" s="99"/>
      <c r="B12" s="100" t="s">
        <v>350</v>
      </c>
      <c r="C12" s="101" t="n">
        <v>14</v>
      </c>
      <c r="D12" s="101" t="n">
        <v>14</v>
      </c>
      <c r="E12" s="101" t="n">
        <v>12</v>
      </c>
      <c r="F12" s="101" t="n">
        <v>1</v>
      </c>
      <c r="G12" s="101" t="n">
        <v>0</v>
      </c>
      <c r="H12" s="101" t="n">
        <v>2</v>
      </c>
      <c r="I12" s="101" t="n">
        <v>1</v>
      </c>
      <c r="J12" s="101" t="n">
        <v>1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24</v>
      </c>
      <c r="D13" s="101" t="n">
        <v>19</v>
      </c>
      <c r="E13" s="101" t="n">
        <v>19</v>
      </c>
      <c r="F13" s="101" t="n">
        <v>1</v>
      </c>
      <c r="G13" s="101" t="n">
        <v>4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</row>
    <row r="14" customFormat="false" ht="14.25" hidden="false" customHeight="false" outlineLevel="0" collapsed="false">
      <c r="A14" s="99"/>
      <c r="B14" s="100" t="s">
        <v>350</v>
      </c>
      <c r="C14" s="101" t="n">
        <v>12</v>
      </c>
      <c r="D14" s="101" t="n">
        <v>10</v>
      </c>
      <c r="E14" s="101" t="n">
        <v>10</v>
      </c>
      <c r="F14" s="101" t="n">
        <v>0</v>
      </c>
      <c r="G14" s="101" t="n">
        <v>1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23</v>
      </c>
      <c r="D15" s="101" t="n">
        <v>20</v>
      </c>
      <c r="E15" s="101" t="n">
        <v>16</v>
      </c>
      <c r="F15" s="101" t="n">
        <v>0</v>
      </c>
      <c r="G15" s="101" t="n">
        <v>0</v>
      </c>
      <c r="H15" s="101" t="n">
        <v>4</v>
      </c>
      <c r="I15" s="101" t="n">
        <v>4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</row>
    <row r="16" customFormat="false" ht="14.25" hidden="false" customHeight="false" outlineLevel="0" collapsed="false">
      <c r="A16" s="99"/>
      <c r="B16" s="100" t="s">
        <v>350</v>
      </c>
      <c r="C16" s="101" t="n">
        <v>14</v>
      </c>
      <c r="D16" s="101" t="n">
        <v>12</v>
      </c>
      <c r="E16" s="101" t="n">
        <v>9</v>
      </c>
      <c r="F16" s="101" t="n">
        <v>0</v>
      </c>
      <c r="G16" s="101" t="n">
        <v>0</v>
      </c>
      <c r="H16" s="101" t="n">
        <v>3</v>
      </c>
      <c r="I16" s="101" t="n">
        <v>3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24</v>
      </c>
      <c r="D17" s="101" t="n">
        <v>18</v>
      </c>
      <c r="E17" s="101" t="n">
        <v>16</v>
      </c>
      <c r="F17" s="101" t="n">
        <v>1</v>
      </c>
      <c r="G17" s="101" t="n">
        <v>0</v>
      </c>
      <c r="H17" s="101" t="n">
        <v>2</v>
      </c>
      <c r="I17" s="101" t="n">
        <v>2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</row>
    <row r="18" customFormat="false" ht="14.25" hidden="false" customHeight="false" outlineLevel="0" collapsed="false">
      <c r="A18" s="99"/>
      <c r="B18" s="100" t="s">
        <v>350</v>
      </c>
      <c r="C18" s="101" t="n">
        <v>15</v>
      </c>
      <c r="D18" s="101" t="n">
        <v>13</v>
      </c>
      <c r="E18" s="101" t="n">
        <v>11</v>
      </c>
      <c r="F18" s="101" t="n">
        <v>1</v>
      </c>
      <c r="G18" s="101" t="n">
        <v>0</v>
      </c>
      <c r="H18" s="101" t="n">
        <v>2</v>
      </c>
      <c r="I18" s="101" t="n">
        <v>2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41</v>
      </c>
      <c r="D19" s="101" t="n">
        <v>40</v>
      </c>
      <c r="E19" s="101" t="n">
        <v>28</v>
      </c>
      <c r="F19" s="101" t="n">
        <v>0</v>
      </c>
      <c r="G19" s="101" t="n">
        <v>22</v>
      </c>
      <c r="H19" s="101" t="n">
        <v>12</v>
      </c>
      <c r="I19" s="101" t="n">
        <v>0</v>
      </c>
      <c r="J19" s="101" t="n">
        <v>11</v>
      </c>
      <c r="K19" s="101" t="n">
        <v>0</v>
      </c>
      <c r="L19" s="101" t="n">
        <v>0</v>
      </c>
      <c r="M19" s="101" t="n">
        <v>1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32</v>
      </c>
      <c r="D20" s="101" t="n">
        <v>31</v>
      </c>
      <c r="E20" s="101" t="n">
        <v>23</v>
      </c>
      <c r="F20" s="101" t="n">
        <v>0</v>
      </c>
      <c r="G20" s="101" t="n">
        <v>18</v>
      </c>
      <c r="H20" s="101" t="n">
        <v>8</v>
      </c>
      <c r="I20" s="101" t="n">
        <v>0</v>
      </c>
      <c r="J20" s="101" t="n">
        <v>8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17</v>
      </c>
      <c r="D21" s="101" t="n">
        <v>11</v>
      </c>
      <c r="E21" s="101" t="n">
        <v>11</v>
      </c>
      <c r="F21" s="101" t="n">
        <v>1</v>
      </c>
      <c r="G21" s="101" t="n">
        <v>2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</row>
    <row r="22" customFormat="false" ht="14.25" hidden="false" customHeight="false" outlineLevel="0" collapsed="false">
      <c r="A22" s="99"/>
      <c r="B22" s="100" t="s">
        <v>350</v>
      </c>
      <c r="C22" s="101" t="n">
        <v>9</v>
      </c>
      <c r="D22" s="101" t="n">
        <v>7</v>
      </c>
      <c r="E22" s="101" t="n">
        <v>7</v>
      </c>
      <c r="F22" s="101" t="n">
        <v>1</v>
      </c>
      <c r="G22" s="101" t="n">
        <v>1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22</v>
      </c>
      <c r="D23" s="101" t="n">
        <v>18</v>
      </c>
      <c r="E23" s="101" t="n">
        <v>18</v>
      </c>
      <c r="F23" s="101" t="n">
        <v>1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</row>
    <row r="24" customFormat="false" ht="14.25" hidden="false" customHeight="false" outlineLevel="0" collapsed="false">
      <c r="A24" s="99"/>
      <c r="B24" s="100" t="s">
        <v>350</v>
      </c>
      <c r="C24" s="101" t="n">
        <v>15</v>
      </c>
      <c r="D24" s="101" t="n">
        <v>12</v>
      </c>
      <c r="E24" s="101" t="n">
        <v>12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16</v>
      </c>
      <c r="D25" s="101" t="n">
        <v>14</v>
      </c>
      <c r="E25" s="101" t="n">
        <v>13</v>
      </c>
      <c r="F25" s="101" t="n">
        <v>0</v>
      </c>
      <c r="G25" s="101" t="n">
        <v>0</v>
      </c>
      <c r="H25" s="101" t="n">
        <v>1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1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</row>
    <row r="26" customFormat="false" ht="14.25" hidden="false" customHeight="false" outlineLevel="0" collapsed="false">
      <c r="A26" s="99"/>
      <c r="B26" s="100" t="s">
        <v>350</v>
      </c>
      <c r="C26" s="101" t="n">
        <v>14</v>
      </c>
      <c r="D26" s="101" t="n">
        <v>12</v>
      </c>
      <c r="E26" s="101" t="n">
        <v>11</v>
      </c>
      <c r="F26" s="101" t="n">
        <v>0</v>
      </c>
      <c r="G26" s="101" t="n">
        <v>0</v>
      </c>
      <c r="H26" s="101" t="n">
        <v>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1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38</v>
      </c>
      <c r="D27" s="101" t="n">
        <v>30</v>
      </c>
      <c r="E27" s="101" t="n">
        <v>28</v>
      </c>
      <c r="F27" s="101" t="n">
        <v>0</v>
      </c>
      <c r="G27" s="101" t="n">
        <v>0</v>
      </c>
      <c r="H27" s="101" t="n">
        <v>2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2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</row>
    <row r="28" customFormat="false" ht="14.25" hidden="false" customHeight="false" outlineLevel="0" collapsed="false">
      <c r="A28" s="99"/>
      <c r="B28" s="100" t="s">
        <v>350</v>
      </c>
      <c r="C28" s="101" t="n">
        <v>24</v>
      </c>
      <c r="D28" s="101" t="n">
        <v>19</v>
      </c>
      <c r="E28" s="101" t="n">
        <v>18</v>
      </c>
      <c r="F28" s="101" t="n">
        <v>0</v>
      </c>
      <c r="G28" s="101" t="n">
        <v>0</v>
      </c>
      <c r="H28" s="101" t="n">
        <v>1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1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39</v>
      </c>
      <c r="D29" s="101" t="n">
        <v>33</v>
      </c>
      <c r="E29" s="101" t="n">
        <v>33</v>
      </c>
      <c r="F29" s="101" t="n">
        <v>1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</row>
    <row r="30" customFormat="false" ht="14.25" hidden="false" customHeight="false" outlineLevel="0" collapsed="false">
      <c r="A30" s="99"/>
      <c r="B30" s="100" t="s">
        <v>350</v>
      </c>
      <c r="C30" s="101" t="n">
        <v>20</v>
      </c>
      <c r="D30" s="101" t="n">
        <v>18</v>
      </c>
      <c r="E30" s="101" t="n">
        <v>18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35</v>
      </c>
      <c r="D31" s="101" t="n">
        <v>29</v>
      </c>
      <c r="E31" s="101" t="n">
        <v>15</v>
      </c>
      <c r="F31" s="101" t="n">
        <v>0</v>
      </c>
      <c r="G31" s="101" t="n">
        <v>0</v>
      </c>
      <c r="H31" s="101" t="n">
        <v>14</v>
      </c>
      <c r="I31" s="101" t="n">
        <v>0</v>
      </c>
      <c r="J31" s="101" t="n">
        <v>14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17</v>
      </c>
      <c r="D32" s="101" t="n">
        <v>15</v>
      </c>
      <c r="E32" s="101" t="n">
        <v>8</v>
      </c>
      <c r="F32" s="101" t="n">
        <v>0</v>
      </c>
      <c r="G32" s="101" t="n">
        <v>0</v>
      </c>
      <c r="H32" s="101" t="n">
        <v>7</v>
      </c>
      <c r="I32" s="101" t="n">
        <v>0</v>
      </c>
      <c r="J32" s="101" t="n">
        <v>7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8</v>
      </c>
      <c r="D33" s="101" t="n">
        <v>6</v>
      </c>
      <c r="E33" s="101" t="n">
        <v>5</v>
      </c>
      <c r="F33" s="101" t="n">
        <v>0</v>
      </c>
      <c r="G33" s="101" t="n">
        <v>0</v>
      </c>
      <c r="H33" s="101" t="n">
        <v>1</v>
      </c>
      <c r="I33" s="101" t="n">
        <v>0</v>
      </c>
      <c r="J33" s="101" t="n">
        <v>0</v>
      </c>
      <c r="K33" s="101" t="n">
        <v>1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3</v>
      </c>
      <c r="D34" s="101" t="n">
        <v>2</v>
      </c>
      <c r="E34" s="101" t="n">
        <v>1</v>
      </c>
      <c r="F34" s="101" t="n">
        <v>0</v>
      </c>
      <c r="G34" s="101" t="n">
        <v>0</v>
      </c>
      <c r="H34" s="101" t="n">
        <v>1</v>
      </c>
      <c r="I34" s="101" t="n">
        <v>0</v>
      </c>
      <c r="J34" s="101" t="n">
        <v>0</v>
      </c>
      <c r="K34" s="101" t="n">
        <v>1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16</v>
      </c>
      <c r="D35" s="101" t="n">
        <v>13</v>
      </c>
      <c r="E35" s="101" t="n">
        <v>13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9</v>
      </c>
      <c r="D36" s="101" t="n">
        <v>6</v>
      </c>
      <c r="E36" s="101" t="n">
        <v>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12</v>
      </c>
      <c r="D37" s="101" t="n">
        <v>10</v>
      </c>
      <c r="E37" s="101" t="n">
        <v>9</v>
      </c>
      <c r="F37" s="101" t="n">
        <v>0</v>
      </c>
      <c r="G37" s="101" t="n">
        <v>0</v>
      </c>
      <c r="H37" s="101" t="n">
        <v>1</v>
      </c>
      <c r="I37" s="101" t="n">
        <v>1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7</v>
      </c>
      <c r="D38" s="101" t="n">
        <v>7</v>
      </c>
      <c r="E38" s="101" t="n">
        <v>6</v>
      </c>
      <c r="F38" s="101" t="n">
        <v>0</v>
      </c>
      <c r="G38" s="101" t="n">
        <v>0</v>
      </c>
      <c r="H38" s="101" t="n">
        <v>1</v>
      </c>
      <c r="I38" s="101" t="n">
        <v>1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31</v>
      </c>
      <c r="D39" s="101" t="n">
        <v>26</v>
      </c>
      <c r="E39" s="101" t="n">
        <v>26</v>
      </c>
      <c r="F39" s="101" t="n">
        <v>0</v>
      </c>
      <c r="G39" s="101" t="n">
        <v>8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</row>
    <row r="40" customFormat="false" ht="14.25" hidden="false" customHeight="false" outlineLevel="0" collapsed="false">
      <c r="A40" s="99"/>
      <c r="B40" s="100" t="s">
        <v>350</v>
      </c>
      <c r="C40" s="101" t="n">
        <v>19</v>
      </c>
      <c r="D40" s="101" t="n">
        <v>18</v>
      </c>
      <c r="E40" s="101" t="n">
        <v>18</v>
      </c>
      <c r="F40" s="101" t="n">
        <v>0</v>
      </c>
      <c r="G40" s="101" t="n">
        <v>5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33</v>
      </c>
      <c r="D41" s="101" t="n">
        <v>23</v>
      </c>
      <c r="E41" s="101" t="n">
        <v>21</v>
      </c>
      <c r="F41" s="101" t="n">
        <v>1</v>
      </c>
      <c r="G41" s="101" t="n">
        <v>2</v>
      </c>
      <c r="H41" s="101" t="n">
        <v>2</v>
      </c>
      <c r="I41" s="101" t="n">
        <v>0</v>
      </c>
      <c r="J41" s="101" t="n">
        <v>0</v>
      </c>
      <c r="K41" s="101" t="n">
        <v>2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</row>
    <row r="42" customFormat="false" ht="14.25" hidden="false" customHeight="false" outlineLevel="0" collapsed="false">
      <c r="A42" s="99"/>
      <c r="B42" s="100" t="s">
        <v>350</v>
      </c>
      <c r="C42" s="101" t="n">
        <v>18</v>
      </c>
      <c r="D42" s="101" t="n">
        <v>15</v>
      </c>
      <c r="E42" s="101" t="n">
        <v>14</v>
      </c>
      <c r="F42" s="101" t="n">
        <v>1</v>
      </c>
      <c r="G42" s="101" t="n">
        <v>2</v>
      </c>
      <c r="H42" s="101" t="n">
        <v>1</v>
      </c>
      <c r="I42" s="101" t="n">
        <v>0</v>
      </c>
      <c r="J42" s="101" t="n">
        <v>0</v>
      </c>
      <c r="K42" s="101" t="n">
        <v>1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72</v>
      </c>
      <c r="D43" s="101" t="n">
        <v>62</v>
      </c>
      <c r="E43" s="101" t="n">
        <v>40</v>
      </c>
      <c r="F43" s="101" t="n">
        <v>1</v>
      </c>
      <c r="G43" s="101" t="n">
        <v>0</v>
      </c>
      <c r="H43" s="101" t="n">
        <v>22</v>
      </c>
      <c r="I43" s="101" t="n">
        <v>1</v>
      </c>
      <c r="J43" s="101" t="n">
        <v>18</v>
      </c>
      <c r="K43" s="101" t="n">
        <v>0</v>
      </c>
      <c r="L43" s="101" t="n">
        <v>0</v>
      </c>
      <c r="M43" s="101" t="n">
        <v>3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</row>
    <row r="44" customFormat="false" ht="14.25" hidden="false" customHeight="false" outlineLevel="0" collapsed="false">
      <c r="A44" s="99"/>
      <c r="B44" s="100" t="s">
        <v>350</v>
      </c>
      <c r="C44" s="101" t="n">
        <v>35</v>
      </c>
      <c r="D44" s="101" t="n">
        <v>32</v>
      </c>
      <c r="E44" s="101" t="n">
        <v>18</v>
      </c>
      <c r="F44" s="101" t="n">
        <v>1</v>
      </c>
      <c r="G44" s="101" t="n">
        <v>0</v>
      </c>
      <c r="H44" s="101" t="n">
        <v>14</v>
      </c>
      <c r="I44" s="101" t="n">
        <v>1</v>
      </c>
      <c r="J44" s="101" t="n">
        <v>12</v>
      </c>
      <c r="K44" s="101" t="n">
        <v>0</v>
      </c>
      <c r="L44" s="101" t="n">
        <v>0</v>
      </c>
      <c r="M44" s="101" t="n">
        <v>1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30</v>
      </c>
      <c r="D45" s="101" t="n">
        <v>23</v>
      </c>
      <c r="E45" s="101" t="n">
        <v>19</v>
      </c>
      <c r="F45" s="101" t="n">
        <v>1</v>
      </c>
      <c r="G45" s="101" t="n">
        <v>18</v>
      </c>
      <c r="H45" s="101" t="n">
        <v>4</v>
      </c>
      <c r="I45" s="101" t="n">
        <v>2</v>
      </c>
      <c r="J45" s="101" t="n">
        <v>1</v>
      </c>
      <c r="K45" s="101" t="n">
        <v>0</v>
      </c>
      <c r="L45" s="101" t="n">
        <v>0</v>
      </c>
      <c r="M45" s="101" t="n">
        <v>1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14</v>
      </c>
      <c r="D46" s="101" t="n">
        <v>11</v>
      </c>
      <c r="E46" s="101" t="n">
        <v>9</v>
      </c>
      <c r="F46" s="101" t="n">
        <v>0</v>
      </c>
      <c r="G46" s="101" t="n">
        <v>9</v>
      </c>
      <c r="H46" s="101" t="n">
        <v>2</v>
      </c>
      <c r="I46" s="101" t="n">
        <v>1</v>
      </c>
      <c r="J46" s="101" t="n">
        <v>1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7</v>
      </c>
      <c r="D47" s="101" t="n">
        <v>6</v>
      </c>
      <c r="E47" s="101" t="n">
        <v>5</v>
      </c>
      <c r="F47" s="101" t="n">
        <v>0</v>
      </c>
      <c r="G47" s="101" t="n">
        <v>0</v>
      </c>
      <c r="H47" s="101" t="n">
        <v>1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1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5</v>
      </c>
      <c r="D48" s="101" t="n">
        <v>4</v>
      </c>
      <c r="E48" s="101" t="n">
        <v>3</v>
      </c>
      <c r="F48" s="101" t="n">
        <v>0</v>
      </c>
      <c r="G48" s="101" t="n">
        <v>0</v>
      </c>
      <c r="H48" s="101" t="n">
        <v>1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1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34</v>
      </c>
      <c r="D49" s="101" t="n">
        <v>24</v>
      </c>
      <c r="E49" s="101" t="n">
        <v>24</v>
      </c>
      <c r="F49" s="101" t="n">
        <v>1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</row>
    <row r="50" customFormat="false" ht="14.25" hidden="false" customHeight="false" outlineLevel="0" collapsed="false">
      <c r="A50" s="99"/>
      <c r="B50" s="100" t="s">
        <v>350</v>
      </c>
      <c r="C50" s="101" t="n">
        <v>22</v>
      </c>
      <c r="D50" s="101" t="n">
        <v>13</v>
      </c>
      <c r="E50" s="101" t="n">
        <v>13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71</v>
      </c>
      <c r="D51" s="101" t="n">
        <v>58</v>
      </c>
      <c r="E51" s="101" t="n">
        <v>56</v>
      </c>
      <c r="F51" s="101" t="n">
        <v>2</v>
      </c>
      <c r="G51" s="101" t="n">
        <v>0</v>
      </c>
      <c r="H51" s="101" t="n">
        <v>2</v>
      </c>
      <c r="I51" s="101" t="n">
        <v>0</v>
      </c>
      <c r="J51" s="101" t="n">
        <v>1</v>
      </c>
      <c r="K51" s="101" t="n">
        <v>0</v>
      </c>
      <c r="L51" s="101" t="n">
        <v>0</v>
      </c>
      <c r="M51" s="101" t="n">
        <v>0</v>
      </c>
      <c r="N51" s="101" t="n">
        <v>1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</row>
    <row r="52" customFormat="false" ht="14.25" hidden="false" customHeight="false" outlineLevel="0" collapsed="false">
      <c r="A52" s="99"/>
      <c r="B52" s="100" t="s">
        <v>350</v>
      </c>
      <c r="C52" s="101" t="n">
        <v>46</v>
      </c>
      <c r="D52" s="101" t="n">
        <v>36</v>
      </c>
      <c r="E52" s="101" t="n">
        <v>35</v>
      </c>
      <c r="F52" s="101" t="n">
        <v>1</v>
      </c>
      <c r="G52" s="101" t="n">
        <v>0</v>
      </c>
      <c r="H52" s="101" t="n">
        <v>1</v>
      </c>
      <c r="I52" s="101" t="n">
        <v>0</v>
      </c>
      <c r="J52" s="101" t="n">
        <v>1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60">
      <formula>$B9="K"</formula>
    </cfRule>
    <cfRule type="expression" priority="3" aboveAverage="0" equalAverage="0" bottom="0" percent="0" rank="0" text="" dxfId="6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05" t="s">
        <v>75</v>
      </c>
      <c r="B1" s="110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4.25" hidden="false" customHeight="false" outlineLevel="0" collapsed="false">
      <c r="R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14.25" hidden="false" customHeight="true" outlineLevel="0" collapsed="false">
      <c r="A4" s="94"/>
      <c r="B4" s="94"/>
      <c r="C4" s="94" t="s">
        <v>405</v>
      </c>
      <c r="D4" s="94" t="s">
        <v>406</v>
      </c>
      <c r="E4" s="94" t="s">
        <v>407</v>
      </c>
      <c r="F4" s="94" t="s">
        <v>408</v>
      </c>
      <c r="G4" s="94" t="s">
        <v>409</v>
      </c>
      <c r="H4" s="94" t="s">
        <v>410</v>
      </c>
      <c r="I4" s="94" t="s">
        <v>411</v>
      </c>
      <c r="J4" s="94" t="s">
        <v>412</v>
      </c>
      <c r="K4" s="94" t="s">
        <v>413</v>
      </c>
      <c r="L4" s="94" t="s">
        <v>414</v>
      </c>
      <c r="M4" s="94" t="s">
        <v>415</v>
      </c>
      <c r="N4" s="94" t="s">
        <v>416</v>
      </c>
      <c r="O4" s="94" t="s">
        <v>417</v>
      </c>
      <c r="P4" s="94" t="s">
        <v>418</v>
      </c>
      <c r="Q4" s="94" t="s">
        <v>419</v>
      </c>
      <c r="R4" s="95" t="s">
        <v>404</v>
      </c>
    </row>
    <row r="5" customFormat="false" ht="14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111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 t="s">
        <v>384</v>
      </c>
      <c r="R6" s="95" t="s">
        <v>420</v>
      </c>
    </row>
    <row r="7" customFormat="false" ht="14.25" hidden="false" customHeight="false" outlineLevel="0" collapsed="false">
      <c r="A7" s="96" t="n">
        <v>0</v>
      </c>
      <c r="B7" s="96"/>
      <c r="C7" s="96" t="n">
        <v>19</v>
      </c>
      <c r="D7" s="96" t="n">
        <v>20</v>
      </c>
      <c r="E7" s="96" t="n">
        <v>21</v>
      </c>
      <c r="F7" s="96" t="n">
        <v>22</v>
      </c>
      <c r="G7" s="96" t="n">
        <v>23</v>
      </c>
      <c r="H7" s="96" t="n">
        <v>24</v>
      </c>
      <c r="I7" s="96" t="n">
        <v>25</v>
      </c>
      <c r="J7" s="96" t="n">
        <v>26</v>
      </c>
      <c r="K7" s="96" t="n">
        <v>27</v>
      </c>
      <c r="L7" s="96" t="n">
        <v>28</v>
      </c>
      <c r="M7" s="96" t="n">
        <v>29</v>
      </c>
      <c r="N7" s="96" t="n">
        <v>30</v>
      </c>
      <c r="O7" s="96" t="n">
        <v>31</v>
      </c>
      <c r="P7" s="96" t="n">
        <v>32</v>
      </c>
      <c r="Q7" s="96" t="n">
        <v>33</v>
      </c>
      <c r="R7" s="96" t="n">
        <v>34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18</v>
      </c>
      <c r="D9" s="101" t="n">
        <v>1</v>
      </c>
      <c r="E9" s="101" t="n">
        <v>8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3</v>
      </c>
      <c r="L9" s="101" t="n">
        <v>12</v>
      </c>
      <c r="M9" s="101" t="n">
        <v>7</v>
      </c>
      <c r="N9" s="101" t="n">
        <v>0</v>
      </c>
      <c r="O9" s="101" t="n">
        <v>17</v>
      </c>
      <c r="P9" s="101" t="n">
        <v>6</v>
      </c>
      <c r="Q9" s="101" t="n">
        <v>11</v>
      </c>
      <c r="R9" s="101" t="n">
        <v>36</v>
      </c>
    </row>
    <row r="10" customFormat="false" ht="14.25" hidden="false" customHeight="false" outlineLevel="0" collapsed="false">
      <c r="A10" s="99"/>
      <c r="B10" s="100" t="s">
        <v>350</v>
      </c>
      <c r="C10" s="101" t="n">
        <v>4</v>
      </c>
      <c r="D10" s="101" t="n">
        <v>0</v>
      </c>
      <c r="E10" s="101" t="n">
        <v>7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1</v>
      </c>
      <c r="L10" s="101" t="n">
        <v>5</v>
      </c>
      <c r="M10" s="101" t="n">
        <v>4</v>
      </c>
      <c r="N10" s="101" t="n">
        <v>0</v>
      </c>
      <c r="O10" s="101" t="n">
        <v>12</v>
      </c>
      <c r="P10" s="101" t="n">
        <v>3</v>
      </c>
      <c r="Q10" s="101" t="n">
        <v>6</v>
      </c>
      <c r="R10" s="101" t="n">
        <v>15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1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2</v>
      </c>
      <c r="Q11" s="101" t="n">
        <v>1</v>
      </c>
      <c r="R11" s="101" t="n">
        <v>4</v>
      </c>
    </row>
    <row r="12" customFormat="false" ht="14.25" hidden="false" customHeight="false" outlineLevel="0" collapsed="false">
      <c r="A12" s="99"/>
      <c r="B12" s="100" t="s">
        <v>35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1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4</v>
      </c>
    </row>
    <row r="14" customFormat="false" ht="14.25" hidden="false" customHeight="false" outlineLevel="0" collapsed="false">
      <c r="A14" s="99"/>
      <c r="B14" s="100" t="s">
        <v>35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2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1</v>
      </c>
      <c r="P15" s="101" t="n">
        <v>1</v>
      </c>
      <c r="Q15" s="101" t="n">
        <v>0</v>
      </c>
      <c r="R15" s="101" t="n">
        <v>1</v>
      </c>
    </row>
    <row r="16" customFormat="false" ht="14.25" hidden="false" customHeight="false" outlineLevel="0" collapsed="false">
      <c r="A16" s="99"/>
      <c r="B16" s="100" t="s">
        <v>35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1</v>
      </c>
      <c r="P16" s="101" t="n">
        <v>1</v>
      </c>
      <c r="Q16" s="101" t="n">
        <v>0</v>
      </c>
      <c r="R16" s="101" t="n">
        <v>0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1</v>
      </c>
      <c r="M17" s="101" t="n">
        <v>1</v>
      </c>
      <c r="N17" s="101" t="n">
        <v>0</v>
      </c>
      <c r="O17" s="101" t="n">
        <v>1</v>
      </c>
      <c r="P17" s="101" t="n">
        <v>1</v>
      </c>
      <c r="Q17" s="101" t="n">
        <v>0</v>
      </c>
      <c r="R17" s="101" t="n">
        <v>2</v>
      </c>
    </row>
    <row r="18" customFormat="false" ht="14.25" hidden="false" customHeight="false" outlineLevel="0" collapsed="false">
      <c r="A18" s="99"/>
      <c r="B18" s="100" t="s">
        <v>35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1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1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1</v>
      </c>
      <c r="P19" s="101" t="n">
        <v>0</v>
      </c>
      <c r="Q19" s="101" t="n">
        <v>0</v>
      </c>
      <c r="R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1</v>
      </c>
      <c r="P20" s="101" t="n">
        <v>0</v>
      </c>
      <c r="Q20" s="101" t="n">
        <v>0</v>
      </c>
      <c r="R20" s="101" t="n">
        <v>0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3</v>
      </c>
      <c r="D21" s="101" t="n">
        <v>0</v>
      </c>
      <c r="E21" s="101" t="n">
        <v>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1</v>
      </c>
      <c r="P21" s="101" t="n">
        <v>0</v>
      </c>
      <c r="Q21" s="101" t="n">
        <v>0</v>
      </c>
      <c r="R21" s="101" t="n">
        <v>1</v>
      </c>
    </row>
    <row r="22" customFormat="false" ht="14.25" hidden="false" customHeight="false" outlineLevel="0" collapsed="false">
      <c r="A22" s="99"/>
      <c r="B22" s="100" t="s">
        <v>350</v>
      </c>
      <c r="C22" s="101" t="n">
        <v>0</v>
      </c>
      <c r="D22" s="101" t="n">
        <v>0</v>
      </c>
      <c r="E22" s="101" t="n">
        <v>1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1</v>
      </c>
      <c r="P22" s="101" t="n">
        <v>0</v>
      </c>
      <c r="Q22" s="101" t="n">
        <v>0</v>
      </c>
      <c r="R22" s="101" t="n">
        <v>0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1</v>
      </c>
      <c r="Q23" s="101" t="n">
        <v>2</v>
      </c>
      <c r="R23" s="101" t="n">
        <v>1</v>
      </c>
    </row>
    <row r="24" customFormat="false" ht="14.25" hidden="false" customHeight="false" outlineLevel="0" collapsed="false">
      <c r="A24" s="99"/>
      <c r="B24" s="100" t="s">
        <v>35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1</v>
      </c>
      <c r="Q24" s="101" t="n">
        <v>1</v>
      </c>
      <c r="R24" s="101" t="n">
        <v>1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1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1</v>
      </c>
    </row>
    <row r="26" customFormat="false" ht="14.25" hidden="false" customHeight="false" outlineLevel="0" collapsed="false">
      <c r="A26" s="99"/>
      <c r="B26" s="100" t="s">
        <v>35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1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1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2</v>
      </c>
      <c r="D27" s="101" t="n">
        <v>1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1</v>
      </c>
      <c r="P27" s="101" t="n">
        <v>0</v>
      </c>
      <c r="Q27" s="101" t="n">
        <v>2</v>
      </c>
      <c r="R27" s="101" t="n">
        <v>3</v>
      </c>
    </row>
    <row r="28" customFormat="false" ht="14.25" hidden="false" customHeight="false" outlineLevel="0" collapsed="false">
      <c r="A28" s="99"/>
      <c r="B28" s="100" t="s">
        <v>35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1</v>
      </c>
      <c r="P28" s="101" t="n">
        <v>0</v>
      </c>
      <c r="Q28" s="101" t="n">
        <v>1</v>
      </c>
      <c r="R28" s="101" t="n">
        <v>3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2</v>
      </c>
      <c r="L29" s="101" t="n">
        <v>1</v>
      </c>
      <c r="M29" s="101" t="n">
        <v>1</v>
      </c>
      <c r="N29" s="101" t="n">
        <v>0</v>
      </c>
      <c r="O29" s="101" t="n">
        <v>0</v>
      </c>
      <c r="P29" s="101" t="n">
        <v>0</v>
      </c>
      <c r="Q29" s="101" t="n">
        <v>1</v>
      </c>
      <c r="R29" s="101" t="n">
        <v>1</v>
      </c>
    </row>
    <row r="30" customFormat="false" ht="14.25" hidden="false" customHeight="false" outlineLevel="0" collapsed="false">
      <c r="A30" s="99"/>
      <c r="B30" s="100" t="s">
        <v>35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1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1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3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1</v>
      </c>
      <c r="M31" s="101" t="n">
        <v>1</v>
      </c>
      <c r="N31" s="101" t="n">
        <v>0</v>
      </c>
      <c r="O31" s="101" t="n">
        <v>0</v>
      </c>
      <c r="P31" s="101" t="n">
        <v>0</v>
      </c>
      <c r="Q31" s="101" t="n">
        <v>1</v>
      </c>
      <c r="R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0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1</v>
      </c>
      <c r="M32" s="101" t="n">
        <v>1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1</v>
      </c>
      <c r="N33" s="101" t="n">
        <v>0</v>
      </c>
      <c r="O33" s="101" t="n">
        <v>0</v>
      </c>
      <c r="P33" s="101" t="n">
        <v>0</v>
      </c>
      <c r="Q33" s="101" t="n">
        <v>1</v>
      </c>
      <c r="R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1</v>
      </c>
      <c r="R34" s="101" t="n">
        <v>0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1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1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1</v>
      </c>
      <c r="R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1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1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1</v>
      </c>
      <c r="R36" s="101" t="n">
        <v>0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0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2</v>
      </c>
    </row>
    <row r="38" customFormat="false" ht="14.25" hidden="false" customHeight="false" outlineLevel="0" collapsed="false">
      <c r="A38" s="99"/>
      <c r="B38" s="100" t="s">
        <v>350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1</v>
      </c>
      <c r="M39" s="101" t="n">
        <v>0</v>
      </c>
      <c r="N39" s="101" t="n">
        <v>0</v>
      </c>
      <c r="O39" s="101" t="n">
        <v>2</v>
      </c>
      <c r="P39" s="101" t="n">
        <v>0</v>
      </c>
      <c r="Q39" s="101" t="n">
        <v>0</v>
      </c>
      <c r="R39" s="101" t="n">
        <v>2</v>
      </c>
    </row>
    <row r="40" customFormat="false" ht="14.25" hidden="false" customHeight="false" outlineLevel="0" collapsed="false">
      <c r="A40" s="99"/>
      <c r="B40" s="100" t="s">
        <v>350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1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3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2</v>
      </c>
      <c r="P41" s="101" t="n">
        <v>0</v>
      </c>
      <c r="Q41" s="101" t="n">
        <v>0</v>
      </c>
      <c r="R41" s="101" t="n">
        <v>5</v>
      </c>
    </row>
    <row r="42" customFormat="false" ht="14.25" hidden="false" customHeight="false" outlineLevel="0" collapsed="false">
      <c r="A42" s="99"/>
      <c r="B42" s="100" t="s">
        <v>350</v>
      </c>
      <c r="C42" s="101" t="n">
        <v>1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2</v>
      </c>
      <c r="P42" s="101" t="n">
        <v>0</v>
      </c>
      <c r="Q42" s="101" t="n">
        <v>0</v>
      </c>
      <c r="R42" s="101" t="n">
        <v>0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2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3</v>
      </c>
      <c r="M43" s="101" t="n">
        <v>0</v>
      </c>
      <c r="N43" s="101" t="n">
        <v>0</v>
      </c>
      <c r="O43" s="101" t="n">
        <v>1</v>
      </c>
      <c r="P43" s="101" t="n">
        <v>0</v>
      </c>
      <c r="Q43" s="101" t="n">
        <v>0</v>
      </c>
      <c r="R43" s="101" t="n">
        <v>4</v>
      </c>
    </row>
    <row r="44" customFormat="false" ht="14.25" hidden="false" customHeight="false" outlineLevel="0" collapsed="false">
      <c r="A44" s="99"/>
      <c r="B44" s="100" t="s">
        <v>350</v>
      </c>
      <c r="C44" s="101" t="n">
        <v>1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1</v>
      </c>
      <c r="P44" s="101" t="n">
        <v>0</v>
      </c>
      <c r="Q44" s="101" t="n">
        <v>0</v>
      </c>
      <c r="R44" s="101" t="n">
        <v>1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0</v>
      </c>
      <c r="D45" s="101" t="n">
        <v>0</v>
      </c>
      <c r="E45" s="101" t="n">
        <v>3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1</v>
      </c>
      <c r="N45" s="101" t="n">
        <v>0</v>
      </c>
      <c r="O45" s="101" t="n">
        <v>3</v>
      </c>
      <c r="P45" s="101" t="n">
        <v>0</v>
      </c>
      <c r="Q45" s="101" t="n">
        <v>0</v>
      </c>
      <c r="R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0</v>
      </c>
      <c r="D46" s="101" t="n">
        <v>0</v>
      </c>
      <c r="E46" s="101" t="n">
        <v>2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1</v>
      </c>
      <c r="P46" s="101" t="n">
        <v>0</v>
      </c>
      <c r="Q46" s="101" t="n">
        <v>0</v>
      </c>
      <c r="R46" s="101" t="n">
        <v>0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1</v>
      </c>
      <c r="P47" s="101" t="n">
        <v>0</v>
      </c>
      <c r="Q47" s="101" t="n">
        <v>0</v>
      </c>
      <c r="R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1</v>
      </c>
      <c r="P48" s="101" t="n">
        <v>0</v>
      </c>
      <c r="Q48" s="101" t="n">
        <v>0</v>
      </c>
      <c r="R48" s="101" t="n">
        <v>0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1</v>
      </c>
      <c r="D49" s="101" t="n">
        <v>0</v>
      </c>
      <c r="E49" s="101" t="n">
        <v>4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1</v>
      </c>
      <c r="M49" s="101" t="n">
        <v>1</v>
      </c>
      <c r="N49" s="101" t="n">
        <v>0</v>
      </c>
      <c r="O49" s="101" t="n">
        <v>0</v>
      </c>
      <c r="P49" s="101" t="n">
        <v>0</v>
      </c>
      <c r="Q49" s="101" t="n">
        <v>1</v>
      </c>
      <c r="R49" s="101" t="n">
        <v>2</v>
      </c>
    </row>
    <row r="50" customFormat="false" ht="14.25" hidden="false" customHeight="false" outlineLevel="0" collapsed="false">
      <c r="A50" s="99"/>
      <c r="B50" s="100" t="s">
        <v>350</v>
      </c>
      <c r="C50" s="101" t="n">
        <v>0</v>
      </c>
      <c r="D50" s="101" t="n">
        <v>0</v>
      </c>
      <c r="E50" s="101" t="n">
        <v>4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1</v>
      </c>
      <c r="M50" s="101" t="n">
        <v>1</v>
      </c>
      <c r="N50" s="101" t="n">
        <v>0</v>
      </c>
      <c r="O50" s="101" t="n">
        <v>0</v>
      </c>
      <c r="P50" s="101" t="n">
        <v>0</v>
      </c>
      <c r="Q50" s="101" t="n">
        <v>1</v>
      </c>
      <c r="R50" s="101" t="n">
        <v>2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1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3</v>
      </c>
      <c r="M51" s="101" t="n">
        <v>1</v>
      </c>
      <c r="N51" s="101" t="n">
        <v>0</v>
      </c>
      <c r="O51" s="101" t="n">
        <v>3</v>
      </c>
      <c r="P51" s="101" t="n">
        <v>1</v>
      </c>
      <c r="Q51" s="101" t="n">
        <v>1</v>
      </c>
      <c r="R51" s="101" t="n">
        <v>3</v>
      </c>
    </row>
    <row r="52" customFormat="false" ht="14.25" hidden="false" customHeight="false" outlineLevel="0" collapsed="false">
      <c r="A52" s="99"/>
      <c r="B52" s="100" t="s">
        <v>350</v>
      </c>
      <c r="C52" s="101" t="n">
        <v>1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1</v>
      </c>
      <c r="M52" s="101" t="n">
        <v>1</v>
      </c>
      <c r="N52" s="101" t="n">
        <v>0</v>
      </c>
      <c r="O52" s="101" t="n">
        <v>3</v>
      </c>
      <c r="P52" s="101" t="n">
        <v>1</v>
      </c>
      <c r="Q52" s="101" t="n">
        <v>1</v>
      </c>
      <c r="R52" s="101" t="n">
        <v>2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62">
      <formula>$B9="K"</formula>
    </cfRule>
    <cfRule type="expression" priority="3" aboveAverage="0" equalAverage="0" bottom="0" percent="0" rank="0" text="" dxfId="6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5" t="s">
        <v>78</v>
      </c>
      <c r="B1" s="110"/>
      <c r="C1" s="110"/>
      <c r="D1" s="110"/>
      <c r="E1" s="110"/>
      <c r="F1" s="110"/>
      <c r="G1" s="110"/>
      <c r="H1" s="110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14.25" hidden="false" customHeight="false" outlineLevel="0" collapsed="false">
      <c r="S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85</v>
      </c>
      <c r="D3" s="94" t="s">
        <v>386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customFormat="false" ht="14.25" hidden="false" customHeight="true" outlineLevel="0" collapsed="false">
      <c r="A4" s="94"/>
      <c r="B4" s="94"/>
      <c r="C4" s="94"/>
      <c r="D4" s="94" t="s">
        <v>387</v>
      </c>
      <c r="E4" s="94" t="s">
        <v>375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customFormat="false" ht="14.25" hidden="false" customHeight="true" outlineLevel="0" collapsed="false">
      <c r="A5" s="94"/>
      <c r="B5" s="94"/>
      <c r="C5" s="94"/>
      <c r="D5" s="94"/>
      <c r="E5" s="94" t="s">
        <v>388</v>
      </c>
      <c r="F5" s="94" t="s">
        <v>389</v>
      </c>
      <c r="G5" s="94"/>
      <c r="H5" s="94" t="s">
        <v>390</v>
      </c>
      <c r="I5" s="94" t="s">
        <v>375</v>
      </c>
      <c r="J5" s="94"/>
      <c r="K5" s="94"/>
      <c r="L5" s="94"/>
      <c r="M5" s="94"/>
      <c r="N5" s="94"/>
      <c r="O5" s="94"/>
      <c r="P5" s="94"/>
      <c r="Q5" s="94"/>
      <c r="R5" s="94"/>
      <c r="S5" s="94"/>
    </row>
    <row r="6" customFormat="false" ht="111.95" hidden="false" customHeight="true" outlineLevel="0" collapsed="false">
      <c r="A6" s="94"/>
      <c r="B6" s="94"/>
      <c r="C6" s="94"/>
      <c r="D6" s="94"/>
      <c r="E6" s="94"/>
      <c r="F6" s="94" t="s">
        <v>391</v>
      </c>
      <c r="G6" s="94" t="s">
        <v>392</v>
      </c>
      <c r="H6" s="94"/>
      <c r="I6" s="94" t="s">
        <v>393</v>
      </c>
      <c r="J6" s="94" t="s">
        <v>394</v>
      </c>
      <c r="K6" s="94" t="s">
        <v>395</v>
      </c>
      <c r="L6" s="94" t="s">
        <v>396</v>
      </c>
      <c r="M6" s="94" t="s">
        <v>397</v>
      </c>
      <c r="N6" s="94" t="s">
        <v>398</v>
      </c>
      <c r="O6" s="94" t="s">
        <v>399</v>
      </c>
      <c r="P6" s="94" t="s">
        <v>400</v>
      </c>
      <c r="Q6" s="94" t="s">
        <v>401</v>
      </c>
      <c r="R6" s="94" t="s">
        <v>402</v>
      </c>
      <c r="S6" s="94" t="s">
        <v>404</v>
      </c>
    </row>
    <row r="7" customFormat="false" ht="14.25" hidden="false" customHeight="false" outlineLevel="0" collapsed="false">
      <c r="A7" s="96" t="n">
        <v>0</v>
      </c>
      <c r="B7" s="96"/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96" t="n">
        <v>17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1187</v>
      </c>
      <c r="D9" s="101" t="n">
        <v>741</v>
      </c>
      <c r="E9" s="101" t="n">
        <v>650</v>
      </c>
      <c r="F9" s="101" t="n">
        <v>23</v>
      </c>
      <c r="G9" s="101" t="n">
        <v>56</v>
      </c>
      <c r="H9" s="101" t="n">
        <v>91</v>
      </c>
      <c r="I9" s="101" t="n">
        <v>24</v>
      </c>
      <c r="J9" s="101" t="n">
        <v>23</v>
      </c>
      <c r="K9" s="101" t="n">
        <v>7</v>
      </c>
      <c r="L9" s="101" t="n">
        <v>0</v>
      </c>
      <c r="M9" s="101" t="n">
        <v>10</v>
      </c>
      <c r="N9" s="101" t="n">
        <v>25</v>
      </c>
      <c r="O9" s="101" t="n">
        <v>1</v>
      </c>
      <c r="P9" s="101" t="n">
        <v>0</v>
      </c>
      <c r="Q9" s="101" t="n">
        <v>0</v>
      </c>
      <c r="R9" s="101" t="n">
        <v>0</v>
      </c>
      <c r="S9" s="101" t="n">
        <v>1</v>
      </c>
    </row>
    <row r="10" customFormat="false" ht="14.25" hidden="false" customHeight="false" outlineLevel="0" collapsed="false">
      <c r="A10" s="99"/>
      <c r="B10" s="100" t="s">
        <v>350</v>
      </c>
      <c r="C10" s="101" t="n">
        <v>657</v>
      </c>
      <c r="D10" s="101" t="n">
        <v>426</v>
      </c>
      <c r="E10" s="101" t="n">
        <v>375</v>
      </c>
      <c r="F10" s="101" t="n">
        <v>8</v>
      </c>
      <c r="G10" s="101" t="n">
        <v>37</v>
      </c>
      <c r="H10" s="101" t="n">
        <v>51</v>
      </c>
      <c r="I10" s="101" t="n">
        <v>14</v>
      </c>
      <c r="J10" s="101" t="n">
        <v>17</v>
      </c>
      <c r="K10" s="101" t="n">
        <v>5</v>
      </c>
      <c r="L10" s="101" t="n">
        <v>0</v>
      </c>
      <c r="M10" s="101" t="n">
        <v>1</v>
      </c>
      <c r="N10" s="101" t="n">
        <v>12</v>
      </c>
      <c r="O10" s="101" t="n">
        <v>1</v>
      </c>
      <c r="P10" s="101" t="n">
        <v>0</v>
      </c>
      <c r="Q10" s="101" t="n">
        <v>0</v>
      </c>
      <c r="R10" s="101" t="n">
        <v>0</v>
      </c>
      <c r="S10" s="101" t="n">
        <v>1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69</v>
      </c>
      <c r="D11" s="101" t="n">
        <v>50</v>
      </c>
      <c r="E11" s="101" t="n">
        <v>43</v>
      </c>
      <c r="F11" s="101" t="n">
        <v>0</v>
      </c>
      <c r="G11" s="101" t="n">
        <v>0</v>
      </c>
      <c r="H11" s="101" t="n">
        <v>7</v>
      </c>
      <c r="I11" s="101" t="n">
        <v>4</v>
      </c>
      <c r="J11" s="101" t="n">
        <v>1</v>
      </c>
      <c r="K11" s="101" t="n">
        <v>0</v>
      </c>
      <c r="L11" s="101" t="n">
        <v>0</v>
      </c>
      <c r="M11" s="101" t="n">
        <v>0</v>
      </c>
      <c r="N11" s="101" t="n">
        <v>2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</row>
    <row r="12" customFormat="false" ht="14.25" hidden="false" customHeight="false" outlineLevel="0" collapsed="false">
      <c r="A12" s="99"/>
      <c r="B12" s="100" t="s">
        <v>350</v>
      </c>
      <c r="C12" s="101" t="n">
        <v>35</v>
      </c>
      <c r="D12" s="101" t="n">
        <v>28</v>
      </c>
      <c r="E12" s="101" t="n">
        <v>22</v>
      </c>
      <c r="F12" s="101" t="n">
        <v>0</v>
      </c>
      <c r="G12" s="101" t="n">
        <v>0</v>
      </c>
      <c r="H12" s="101" t="n">
        <v>6</v>
      </c>
      <c r="I12" s="101" t="n">
        <v>4</v>
      </c>
      <c r="J12" s="101" t="n">
        <v>1</v>
      </c>
      <c r="K12" s="101" t="n">
        <v>0</v>
      </c>
      <c r="L12" s="101" t="n">
        <v>0</v>
      </c>
      <c r="M12" s="101" t="n">
        <v>0</v>
      </c>
      <c r="N12" s="101" t="n">
        <v>1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53</v>
      </c>
      <c r="D13" s="101" t="n">
        <v>31</v>
      </c>
      <c r="E13" s="101" t="n">
        <v>30</v>
      </c>
      <c r="F13" s="101" t="n">
        <v>2</v>
      </c>
      <c r="G13" s="101" t="n">
        <v>3</v>
      </c>
      <c r="H13" s="101" t="n">
        <v>1</v>
      </c>
      <c r="I13" s="101" t="n">
        <v>0</v>
      </c>
      <c r="J13" s="101" t="n">
        <v>1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</row>
    <row r="14" customFormat="false" ht="14.25" hidden="false" customHeight="false" outlineLevel="0" collapsed="false">
      <c r="A14" s="99"/>
      <c r="B14" s="100" t="s">
        <v>350</v>
      </c>
      <c r="C14" s="101" t="n">
        <v>23</v>
      </c>
      <c r="D14" s="101" t="n">
        <v>15</v>
      </c>
      <c r="E14" s="101" t="n">
        <v>15</v>
      </c>
      <c r="F14" s="101" t="n">
        <v>0</v>
      </c>
      <c r="G14" s="101" t="n">
        <v>1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32</v>
      </c>
      <c r="D15" s="101" t="n">
        <v>27</v>
      </c>
      <c r="E15" s="101" t="n">
        <v>25</v>
      </c>
      <c r="F15" s="101" t="n">
        <v>2</v>
      </c>
      <c r="G15" s="101" t="n">
        <v>0</v>
      </c>
      <c r="H15" s="101" t="n">
        <v>2</v>
      </c>
      <c r="I15" s="101" t="n">
        <v>1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1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</row>
    <row r="16" customFormat="false" ht="14.25" hidden="false" customHeight="false" outlineLevel="0" collapsed="false">
      <c r="A16" s="99"/>
      <c r="B16" s="100" t="s">
        <v>350</v>
      </c>
      <c r="C16" s="101" t="n">
        <v>17</v>
      </c>
      <c r="D16" s="101" t="n">
        <v>13</v>
      </c>
      <c r="E16" s="101" t="n">
        <v>12</v>
      </c>
      <c r="F16" s="101" t="n">
        <v>0</v>
      </c>
      <c r="G16" s="101" t="n">
        <v>0</v>
      </c>
      <c r="H16" s="101" t="n">
        <v>1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1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50</v>
      </c>
      <c r="D17" s="101" t="n">
        <v>35</v>
      </c>
      <c r="E17" s="101" t="n">
        <v>33</v>
      </c>
      <c r="F17" s="101" t="n">
        <v>1</v>
      </c>
      <c r="G17" s="101" t="n">
        <v>0</v>
      </c>
      <c r="H17" s="101" t="n">
        <v>2</v>
      </c>
      <c r="I17" s="101" t="n">
        <v>2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</row>
    <row r="18" customFormat="false" ht="14.25" hidden="false" customHeight="false" outlineLevel="0" collapsed="false">
      <c r="A18" s="99"/>
      <c r="B18" s="100" t="s">
        <v>350</v>
      </c>
      <c r="C18" s="101" t="n">
        <v>34</v>
      </c>
      <c r="D18" s="101" t="n">
        <v>23</v>
      </c>
      <c r="E18" s="101" t="n">
        <v>22</v>
      </c>
      <c r="F18" s="101" t="n">
        <v>1</v>
      </c>
      <c r="G18" s="101" t="n">
        <v>0</v>
      </c>
      <c r="H18" s="101" t="n">
        <v>1</v>
      </c>
      <c r="I18" s="101" t="n">
        <v>1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48</v>
      </c>
      <c r="D19" s="101" t="n">
        <v>29</v>
      </c>
      <c r="E19" s="101" t="n">
        <v>22</v>
      </c>
      <c r="F19" s="101" t="n">
        <v>0</v>
      </c>
      <c r="G19" s="101" t="n">
        <v>6</v>
      </c>
      <c r="H19" s="101" t="n">
        <v>7</v>
      </c>
      <c r="I19" s="101" t="n">
        <v>0</v>
      </c>
      <c r="J19" s="101" t="n">
        <v>5</v>
      </c>
      <c r="K19" s="101" t="n">
        <v>0</v>
      </c>
      <c r="L19" s="101" t="n">
        <v>0</v>
      </c>
      <c r="M19" s="101" t="n">
        <v>1</v>
      </c>
      <c r="N19" s="101" t="n">
        <v>1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38</v>
      </c>
      <c r="D20" s="101" t="n">
        <v>24</v>
      </c>
      <c r="E20" s="101" t="n">
        <v>19</v>
      </c>
      <c r="F20" s="101" t="n">
        <v>0</v>
      </c>
      <c r="G20" s="101" t="n">
        <v>5</v>
      </c>
      <c r="H20" s="101" t="n">
        <v>5</v>
      </c>
      <c r="I20" s="101" t="n">
        <v>0</v>
      </c>
      <c r="J20" s="101" t="n">
        <v>4</v>
      </c>
      <c r="K20" s="101" t="n">
        <v>0</v>
      </c>
      <c r="L20" s="101" t="n">
        <v>0</v>
      </c>
      <c r="M20" s="101" t="n">
        <v>0</v>
      </c>
      <c r="N20" s="101" t="n">
        <v>1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40</v>
      </c>
      <c r="D21" s="101" t="n">
        <v>30</v>
      </c>
      <c r="E21" s="101" t="n">
        <v>26</v>
      </c>
      <c r="F21" s="101" t="n">
        <v>2</v>
      </c>
      <c r="G21" s="101" t="n">
        <v>1</v>
      </c>
      <c r="H21" s="101" t="n">
        <v>4</v>
      </c>
      <c r="I21" s="101" t="n">
        <v>0</v>
      </c>
      <c r="J21" s="101" t="n">
        <v>0</v>
      </c>
      <c r="K21" s="101" t="n">
        <v>3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1</v>
      </c>
    </row>
    <row r="22" customFormat="false" ht="14.25" hidden="false" customHeight="false" outlineLevel="0" collapsed="false">
      <c r="A22" s="99"/>
      <c r="B22" s="100" t="s">
        <v>350</v>
      </c>
      <c r="C22" s="101" t="n">
        <v>26</v>
      </c>
      <c r="D22" s="101" t="n">
        <v>18</v>
      </c>
      <c r="E22" s="101" t="n">
        <v>15</v>
      </c>
      <c r="F22" s="101" t="n">
        <v>0</v>
      </c>
      <c r="G22" s="101" t="n">
        <v>1</v>
      </c>
      <c r="H22" s="101" t="n">
        <v>3</v>
      </c>
      <c r="I22" s="101" t="n">
        <v>0</v>
      </c>
      <c r="J22" s="101" t="n">
        <v>0</v>
      </c>
      <c r="K22" s="101" t="n">
        <v>2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1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38</v>
      </c>
      <c r="D23" s="101" t="n">
        <v>21</v>
      </c>
      <c r="E23" s="101" t="n">
        <v>21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</row>
    <row r="24" customFormat="false" ht="14.25" hidden="false" customHeight="false" outlineLevel="0" collapsed="false">
      <c r="A24" s="99"/>
      <c r="B24" s="100" t="s">
        <v>350</v>
      </c>
      <c r="C24" s="101" t="n">
        <v>16</v>
      </c>
      <c r="D24" s="101" t="n">
        <v>10</v>
      </c>
      <c r="E24" s="101" t="n">
        <v>1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29</v>
      </c>
      <c r="D25" s="101" t="n">
        <v>16</v>
      </c>
      <c r="E25" s="101" t="n">
        <v>12</v>
      </c>
      <c r="F25" s="101" t="n">
        <v>0</v>
      </c>
      <c r="G25" s="101" t="n">
        <v>0</v>
      </c>
      <c r="H25" s="101" t="n">
        <v>4</v>
      </c>
      <c r="I25" s="101" t="n">
        <v>1</v>
      </c>
      <c r="J25" s="101" t="n">
        <v>0</v>
      </c>
      <c r="K25" s="101" t="n">
        <v>1</v>
      </c>
      <c r="L25" s="101" t="n">
        <v>0</v>
      </c>
      <c r="M25" s="101" t="n">
        <v>0</v>
      </c>
      <c r="N25" s="101" t="n">
        <v>2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</row>
    <row r="26" customFormat="false" ht="14.25" hidden="false" customHeight="false" outlineLevel="0" collapsed="false">
      <c r="A26" s="99"/>
      <c r="B26" s="100" t="s">
        <v>350</v>
      </c>
      <c r="C26" s="101" t="n">
        <v>16</v>
      </c>
      <c r="D26" s="101" t="n">
        <v>8</v>
      </c>
      <c r="E26" s="101" t="n">
        <v>5</v>
      </c>
      <c r="F26" s="101" t="n">
        <v>0</v>
      </c>
      <c r="G26" s="101" t="n">
        <v>0</v>
      </c>
      <c r="H26" s="101" t="n">
        <v>3</v>
      </c>
      <c r="I26" s="101" t="n">
        <v>0</v>
      </c>
      <c r="J26" s="101" t="n">
        <v>0</v>
      </c>
      <c r="K26" s="101" t="n">
        <v>1</v>
      </c>
      <c r="L26" s="101" t="n">
        <v>0</v>
      </c>
      <c r="M26" s="101" t="n">
        <v>0</v>
      </c>
      <c r="N26" s="101" t="n">
        <v>2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57</v>
      </c>
      <c r="D27" s="101" t="n">
        <v>40</v>
      </c>
      <c r="E27" s="101" t="n">
        <v>35</v>
      </c>
      <c r="F27" s="101" t="n">
        <v>1</v>
      </c>
      <c r="G27" s="101" t="n">
        <v>0</v>
      </c>
      <c r="H27" s="101" t="n">
        <v>5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1</v>
      </c>
      <c r="N27" s="101" t="n">
        <v>4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</row>
    <row r="28" customFormat="false" ht="14.25" hidden="false" customHeight="false" outlineLevel="0" collapsed="false">
      <c r="A28" s="99"/>
      <c r="B28" s="100" t="s">
        <v>350</v>
      </c>
      <c r="C28" s="101" t="n">
        <v>32</v>
      </c>
      <c r="D28" s="101" t="n">
        <v>25</v>
      </c>
      <c r="E28" s="101" t="n">
        <v>23</v>
      </c>
      <c r="F28" s="101" t="n">
        <v>1</v>
      </c>
      <c r="G28" s="101" t="n">
        <v>0</v>
      </c>
      <c r="H28" s="101" t="n">
        <v>2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2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53</v>
      </c>
      <c r="D29" s="101" t="n">
        <v>41</v>
      </c>
      <c r="E29" s="101" t="n">
        <v>37</v>
      </c>
      <c r="F29" s="101" t="n">
        <v>1</v>
      </c>
      <c r="G29" s="101" t="n">
        <v>0</v>
      </c>
      <c r="H29" s="101" t="n">
        <v>4</v>
      </c>
      <c r="I29" s="101" t="n">
        <v>1</v>
      </c>
      <c r="J29" s="101" t="n">
        <v>0</v>
      </c>
      <c r="K29" s="101" t="n">
        <v>0</v>
      </c>
      <c r="L29" s="101" t="n">
        <v>0</v>
      </c>
      <c r="M29" s="101" t="n">
        <v>2</v>
      </c>
      <c r="N29" s="101" t="n">
        <v>1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</row>
    <row r="30" customFormat="false" ht="14.25" hidden="false" customHeight="false" outlineLevel="0" collapsed="false">
      <c r="A30" s="99"/>
      <c r="B30" s="100" t="s">
        <v>350</v>
      </c>
      <c r="C30" s="101" t="n">
        <v>24</v>
      </c>
      <c r="D30" s="101" t="n">
        <v>19</v>
      </c>
      <c r="E30" s="101" t="n">
        <v>18</v>
      </c>
      <c r="F30" s="101" t="n">
        <v>0</v>
      </c>
      <c r="G30" s="101" t="n">
        <v>0</v>
      </c>
      <c r="H30" s="101" t="n">
        <v>1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1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57</v>
      </c>
      <c r="D31" s="101" t="n">
        <v>36</v>
      </c>
      <c r="E31" s="101" t="n">
        <v>29</v>
      </c>
      <c r="F31" s="101" t="n">
        <v>1</v>
      </c>
      <c r="G31" s="101" t="n">
        <v>0</v>
      </c>
      <c r="H31" s="101" t="n">
        <v>7</v>
      </c>
      <c r="I31" s="101" t="n">
        <v>1</v>
      </c>
      <c r="J31" s="101" t="n">
        <v>3</v>
      </c>
      <c r="K31" s="101" t="n">
        <v>0</v>
      </c>
      <c r="L31" s="101" t="n">
        <v>0</v>
      </c>
      <c r="M31" s="101" t="n">
        <v>2</v>
      </c>
      <c r="N31" s="101" t="n">
        <v>1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35</v>
      </c>
      <c r="D32" s="101" t="n">
        <v>23</v>
      </c>
      <c r="E32" s="101" t="n">
        <v>20</v>
      </c>
      <c r="F32" s="101" t="n">
        <v>0</v>
      </c>
      <c r="G32" s="101" t="n">
        <v>0</v>
      </c>
      <c r="H32" s="101" t="n">
        <v>3</v>
      </c>
      <c r="I32" s="101" t="n">
        <v>0</v>
      </c>
      <c r="J32" s="101" t="n">
        <v>3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43</v>
      </c>
      <c r="D33" s="101" t="n">
        <v>27</v>
      </c>
      <c r="E33" s="101" t="n">
        <v>23</v>
      </c>
      <c r="F33" s="101" t="n">
        <v>1</v>
      </c>
      <c r="G33" s="101" t="n">
        <v>0</v>
      </c>
      <c r="H33" s="101" t="n">
        <v>4</v>
      </c>
      <c r="I33" s="101" t="n">
        <v>1</v>
      </c>
      <c r="J33" s="101" t="n">
        <v>0</v>
      </c>
      <c r="K33" s="101" t="n">
        <v>1</v>
      </c>
      <c r="L33" s="101" t="n">
        <v>0</v>
      </c>
      <c r="M33" s="101" t="n">
        <v>0</v>
      </c>
      <c r="N33" s="101" t="n">
        <v>2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27</v>
      </c>
      <c r="D34" s="101" t="n">
        <v>17</v>
      </c>
      <c r="E34" s="101" t="n">
        <v>14</v>
      </c>
      <c r="F34" s="101" t="n">
        <v>1</v>
      </c>
      <c r="G34" s="101" t="n">
        <v>0</v>
      </c>
      <c r="H34" s="101" t="n">
        <v>3</v>
      </c>
      <c r="I34" s="101" t="n">
        <v>1</v>
      </c>
      <c r="J34" s="101" t="n">
        <v>0</v>
      </c>
      <c r="K34" s="101" t="n">
        <v>1</v>
      </c>
      <c r="L34" s="101" t="n">
        <v>0</v>
      </c>
      <c r="M34" s="101" t="n">
        <v>0</v>
      </c>
      <c r="N34" s="101" t="n">
        <v>1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53</v>
      </c>
      <c r="D35" s="101" t="n">
        <v>34</v>
      </c>
      <c r="E35" s="101" t="n">
        <v>34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26</v>
      </c>
      <c r="D36" s="101" t="n">
        <v>21</v>
      </c>
      <c r="E36" s="101" t="n">
        <v>21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34</v>
      </c>
      <c r="D37" s="101" t="n">
        <v>24</v>
      </c>
      <c r="E37" s="101" t="n">
        <v>23</v>
      </c>
      <c r="F37" s="101" t="n">
        <v>0</v>
      </c>
      <c r="G37" s="101" t="n">
        <v>0</v>
      </c>
      <c r="H37" s="101" t="n">
        <v>1</v>
      </c>
      <c r="I37" s="101" t="n">
        <v>1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16</v>
      </c>
      <c r="D38" s="101" t="n">
        <v>10</v>
      </c>
      <c r="E38" s="101" t="n">
        <v>9</v>
      </c>
      <c r="F38" s="101" t="n">
        <v>0</v>
      </c>
      <c r="G38" s="101" t="n">
        <v>0</v>
      </c>
      <c r="H38" s="101" t="n">
        <v>1</v>
      </c>
      <c r="I38" s="101" t="n">
        <v>1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60</v>
      </c>
      <c r="D39" s="101" t="n">
        <v>44</v>
      </c>
      <c r="E39" s="101" t="n">
        <v>43</v>
      </c>
      <c r="F39" s="101" t="n">
        <v>0</v>
      </c>
      <c r="G39" s="101" t="n">
        <v>12</v>
      </c>
      <c r="H39" s="101" t="n">
        <v>1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1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</row>
    <row r="40" customFormat="false" ht="14.25" hidden="false" customHeight="false" outlineLevel="0" collapsed="false">
      <c r="A40" s="99"/>
      <c r="B40" s="100" t="s">
        <v>350</v>
      </c>
      <c r="C40" s="101" t="n">
        <v>34</v>
      </c>
      <c r="D40" s="101" t="n">
        <v>24</v>
      </c>
      <c r="E40" s="101" t="n">
        <v>24</v>
      </c>
      <c r="F40" s="101" t="n">
        <v>0</v>
      </c>
      <c r="G40" s="101" t="n">
        <v>9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76</v>
      </c>
      <c r="D41" s="101" t="n">
        <v>25</v>
      </c>
      <c r="E41" s="101" t="n">
        <v>21</v>
      </c>
      <c r="F41" s="101" t="n">
        <v>2</v>
      </c>
      <c r="G41" s="101" t="n">
        <v>7</v>
      </c>
      <c r="H41" s="101" t="n">
        <v>4</v>
      </c>
      <c r="I41" s="101" t="n">
        <v>1</v>
      </c>
      <c r="J41" s="101" t="n">
        <v>1</v>
      </c>
      <c r="K41" s="101" t="n">
        <v>2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</row>
    <row r="42" customFormat="false" ht="14.25" hidden="false" customHeight="false" outlineLevel="0" collapsed="false">
      <c r="A42" s="99"/>
      <c r="B42" s="100" t="s">
        <v>350</v>
      </c>
      <c r="C42" s="101" t="n">
        <v>48</v>
      </c>
      <c r="D42" s="101" t="n">
        <v>18</v>
      </c>
      <c r="E42" s="101" t="n">
        <v>15</v>
      </c>
      <c r="F42" s="101" t="n">
        <v>1</v>
      </c>
      <c r="G42" s="101" t="n">
        <v>7</v>
      </c>
      <c r="H42" s="101" t="n">
        <v>3</v>
      </c>
      <c r="I42" s="101" t="n">
        <v>1</v>
      </c>
      <c r="J42" s="101" t="n">
        <v>1</v>
      </c>
      <c r="K42" s="101" t="n">
        <v>1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87</v>
      </c>
      <c r="D43" s="101" t="n">
        <v>55</v>
      </c>
      <c r="E43" s="101" t="n">
        <v>41</v>
      </c>
      <c r="F43" s="101" t="n">
        <v>2</v>
      </c>
      <c r="G43" s="101" t="n">
        <v>0</v>
      </c>
      <c r="H43" s="101" t="n">
        <v>14</v>
      </c>
      <c r="I43" s="101" t="n">
        <v>2</v>
      </c>
      <c r="J43" s="101" t="n">
        <v>8</v>
      </c>
      <c r="K43" s="101" t="n">
        <v>0</v>
      </c>
      <c r="L43" s="101" t="n">
        <v>0</v>
      </c>
      <c r="M43" s="101" t="n">
        <v>1</v>
      </c>
      <c r="N43" s="101" t="n">
        <v>3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</row>
    <row r="44" customFormat="false" ht="14.25" hidden="false" customHeight="false" outlineLevel="0" collapsed="false">
      <c r="A44" s="99"/>
      <c r="B44" s="100" t="s">
        <v>350</v>
      </c>
      <c r="C44" s="101" t="n">
        <v>34</v>
      </c>
      <c r="D44" s="101" t="n">
        <v>28</v>
      </c>
      <c r="E44" s="101" t="n">
        <v>22</v>
      </c>
      <c r="F44" s="101" t="n">
        <v>1</v>
      </c>
      <c r="G44" s="101" t="n">
        <v>0</v>
      </c>
      <c r="H44" s="101" t="n">
        <v>6</v>
      </c>
      <c r="I44" s="101" t="n">
        <v>1</v>
      </c>
      <c r="J44" s="101" t="n">
        <v>4</v>
      </c>
      <c r="K44" s="101" t="n">
        <v>0</v>
      </c>
      <c r="L44" s="101" t="n">
        <v>0</v>
      </c>
      <c r="M44" s="101" t="n">
        <v>0</v>
      </c>
      <c r="N44" s="101" t="n">
        <v>1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67</v>
      </c>
      <c r="D45" s="101" t="n">
        <v>38</v>
      </c>
      <c r="E45" s="101" t="n">
        <v>27</v>
      </c>
      <c r="F45" s="101" t="n">
        <v>0</v>
      </c>
      <c r="G45" s="101" t="n">
        <v>27</v>
      </c>
      <c r="H45" s="101" t="n">
        <v>11</v>
      </c>
      <c r="I45" s="101" t="n">
        <v>7</v>
      </c>
      <c r="J45" s="101" t="n">
        <v>3</v>
      </c>
      <c r="K45" s="101" t="n">
        <v>0</v>
      </c>
      <c r="L45" s="101" t="n">
        <v>0</v>
      </c>
      <c r="M45" s="101" t="n">
        <v>1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42</v>
      </c>
      <c r="D46" s="101" t="n">
        <v>21</v>
      </c>
      <c r="E46" s="101" t="n">
        <v>14</v>
      </c>
      <c r="F46" s="101" t="n">
        <v>0</v>
      </c>
      <c r="G46" s="101" t="n">
        <v>14</v>
      </c>
      <c r="H46" s="101" t="n">
        <v>7</v>
      </c>
      <c r="I46" s="101" t="n">
        <v>4</v>
      </c>
      <c r="J46" s="101" t="n">
        <v>3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25</v>
      </c>
      <c r="D47" s="101" t="n">
        <v>13</v>
      </c>
      <c r="E47" s="101" t="n">
        <v>10</v>
      </c>
      <c r="F47" s="101" t="n">
        <v>2</v>
      </c>
      <c r="G47" s="101" t="n">
        <v>0</v>
      </c>
      <c r="H47" s="101" t="n">
        <v>3</v>
      </c>
      <c r="I47" s="101" t="n">
        <v>1</v>
      </c>
      <c r="J47" s="101" t="n">
        <v>0</v>
      </c>
      <c r="K47" s="101" t="n">
        <v>0</v>
      </c>
      <c r="L47" s="101" t="n">
        <v>0</v>
      </c>
      <c r="M47" s="101" t="n">
        <v>1</v>
      </c>
      <c r="N47" s="101" t="n">
        <v>1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15</v>
      </c>
      <c r="D48" s="101" t="n">
        <v>8</v>
      </c>
      <c r="E48" s="101" t="n">
        <v>7</v>
      </c>
      <c r="F48" s="101" t="n">
        <v>1</v>
      </c>
      <c r="G48" s="101" t="n">
        <v>0</v>
      </c>
      <c r="H48" s="101" t="n">
        <v>1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1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57</v>
      </c>
      <c r="D49" s="101" t="n">
        <v>33</v>
      </c>
      <c r="E49" s="101" t="n">
        <v>30</v>
      </c>
      <c r="F49" s="101" t="n">
        <v>0</v>
      </c>
      <c r="G49" s="101" t="n">
        <v>0</v>
      </c>
      <c r="H49" s="101" t="n">
        <v>3</v>
      </c>
      <c r="I49" s="101" t="n">
        <v>1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2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</row>
    <row r="50" customFormat="false" ht="14.25" hidden="false" customHeight="false" outlineLevel="0" collapsed="false">
      <c r="A50" s="99"/>
      <c r="B50" s="100" t="s">
        <v>350</v>
      </c>
      <c r="C50" s="101" t="n">
        <v>36</v>
      </c>
      <c r="D50" s="101" t="n">
        <v>22</v>
      </c>
      <c r="E50" s="101" t="n">
        <v>21</v>
      </c>
      <c r="F50" s="101" t="n">
        <v>0</v>
      </c>
      <c r="G50" s="101" t="n">
        <v>0</v>
      </c>
      <c r="H50" s="101" t="n">
        <v>1</v>
      </c>
      <c r="I50" s="101" t="n">
        <v>1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159</v>
      </c>
      <c r="D51" s="101" t="n">
        <v>92</v>
      </c>
      <c r="E51" s="101" t="n">
        <v>85</v>
      </c>
      <c r="F51" s="101" t="n">
        <v>6</v>
      </c>
      <c r="G51" s="101" t="n">
        <v>0</v>
      </c>
      <c r="H51" s="101" t="n">
        <v>7</v>
      </c>
      <c r="I51" s="101" t="n">
        <v>0</v>
      </c>
      <c r="J51" s="101" t="n">
        <v>1</v>
      </c>
      <c r="K51" s="101" t="n">
        <v>0</v>
      </c>
      <c r="L51" s="101" t="n">
        <v>0</v>
      </c>
      <c r="M51" s="101" t="n">
        <v>0</v>
      </c>
      <c r="N51" s="101" t="n">
        <v>5</v>
      </c>
      <c r="O51" s="101" t="n">
        <v>1</v>
      </c>
      <c r="P51" s="101" t="n">
        <v>0</v>
      </c>
      <c r="Q51" s="101" t="n">
        <v>0</v>
      </c>
      <c r="R51" s="101" t="n">
        <v>0</v>
      </c>
      <c r="S51" s="101" t="n">
        <v>0</v>
      </c>
    </row>
    <row r="52" customFormat="false" ht="14.25" hidden="false" customHeight="false" outlineLevel="0" collapsed="false">
      <c r="A52" s="99"/>
      <c r="B52" s="100" t="s">
        <v>350</v>
      </c>
      <c r="C52" s="101" t="n">
        <v>83</v>
      </c>
      <c r="D52" s="101" t="n">
        <v>51</v>
      </c>
      <c r="E52" s="101" t="n">
        <v>47</v>
      </c>
      <c r="F52" s="101" t="n">
        <v>2</v>
      </c>
      <c r="G52" s="101" t="n">
        <v>0</v>
      </c>
      <c r="H52" s="101" t="n">
        <v>4</v>
      </c>
      <c r="I52" s="101" t="n">
        <v>0</v>
      </c>
      <c r="J52" s="101" t="n">
        <v>1</v>
      </c>
      <c r="K52" s="101" t="n">
        <v>0</v>
      </c>
      <c r="L52" s="101" t="n">
        <v>0</v>
      </c>
      <c r="M52" s="101" t="n">
        <v>0</v>
      </c>
      <c r="N52" s="101" t="n">
        <v>2</v>
      </c>
      <c r="O52" s="101" t="n">
        <v>1</v>
      </c>
      <c r="P52" s="101" t="n">
        <v>0</v>
      </c>
      <c r="Q52" s="101" t="n">
        <v>0</v>
      </c>
      <c r="R52" s="101" t="n">
        <v>0</v>
      </c>
      <c r="S52" s="101" t="n">
        <v>0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64">
      <formula>$B9="K"</formula>
    </cfRule>
    <cfRule type="expression" priority="3" aboveAverage="0" equalAverage="0" bottom="0" percent="0" rank="0" text="" dxfId="6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05" t="s">
        <v>81</v>
      </c>
      <c r="B1" s="110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4.25" hidden="false" customHeight="false" outlineLevel="0" collapsed="false">
      <c r="P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4.25" hidden="false" customHeight="true" outlineLevel="0" collapsed="false">
      <c r="A4" s="94"/>
      <c r="B4" s="94"/>
      <c r="C4" s="94" t="s">
        <v>405</v>
      </c>
      <c r="D4" s="94" t="s">
        <v>406</v>
      </c>
      <c r="E4" s="94" t="s">
        <v>407</v>
      </c>
      <c r="F4" s="94" t="s">
        <v>408</v>
      </c>
      <c r="G4" s="94" t="s">
        <v>409</v>
      </c>
      <c r="H4" s="94" t="s">
        <v>410</v>
      </c>
      <c r="I4" s="94" t="s">
        <v>411</v>
      </c>
      <c r="J4" s="94" t="s">
        <v>412</v>
      </c>
      <c r="K4" s="94" t="s">
        <v>413</v>
      </c>
      <c r="L4" s="94" t="s">
        <v>414</v>
      </c>
      <c r="M4" s="94" t="s">
        <v>415</v>
      </c>
      <c r="N4" s="94" t="s">
        <v>416</v>
      </c>
      <c r="O4" s="94" t="s">
        <v>418</v>
      </c>
      <c r="P4" s="95" t="s">
        <v>404</v>
      </c>
    </row>
    <row r="5" customFormat="false" ht="14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11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5" t="s">
        <v>420</v>
      </c>
    </row>
    <row r="7" customFormat="false" ht="14.25" hidden="false" customHeight="false" outlineLevel="0" collapsed="false">
      <c r="A7" s="96" t="n">
        <v>0</v>
      </c>
      <c r="B7" s="96"/>
      <c r="C7" s="96" t="n">
        <v>18</v>
      </c>
      <c r="D7" s="96" t="n">
        <v>19</v>
      </c>
      <c r="E7" s="96" t="n">
        <v>20</v>
      </c>
      <c r="F7" s="96" t="n">
        <v>21</v>
      </c>
      <c r="G7" s="96" t="n">
        <v>22</v>
      </c>
      <c r="H7" s="96" t="n">
        <v>23</v>
      </c>
      <c r="I7" s="96" t="n">
        <v>24</v>
      </c>
      <c r="J7" s="96" t="n">
        <v>25</v>
      </c>
      <c r="K7" s="96" t="n">
        <v>26</v>
      </c>
      <c r="L7" s="96" t="n">
        <v>27</v>
      </c>
      <c r="M7" s="96" t="n">
        <v>28</v>
      </c>
      <c r="N7" s="96" t="n">
        <v>29</v>
      </c>
      <c r="O7" s="96" t="n">
        <v>30</v>
      </c>
      <c r="P7" s="96" t="n">
        <v>31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16</v>
      </c>
      <c r="D9" s="101" t="n">
        <v>2</v>
      </c>
      <c r="E9" s="101" t="n">
        <v>40</v>
      </c>
      <c r="F9" s="101" t="n">
        <v>0</v>
      </c>
      <c r="G9" s="101" t="n">
        <v>0</v>
      </c>
      <c r="H9" s="101" t="n">
        <v>3</v>
      </c>
      <c r="I9" s="101" t="n">
        <v>0</v>
      </c>
      <c r="J9" s="101" t="n">
        <v>0</v>
      </c>
      <c r="K9" s="101" t="n">
        <v>16</v>
      </c>
      <c r="L9" s="101" t="n">
        <v>213</v>
      </c>
      <c r="M9" s="101" t="n">
        <v>64</v>
      </c>
      <c r="N9" s="101" t="n">
        <v>3</v>
      </c>
      <c r="O9" s="101" t="n">
        <v>1</v>
      </c>
      <c r="P9" s="101" t="n">
        <v>90</v>
      </c>
    </row>
    <row r="10" customFormat="false" ht="14.25" hidden="false" customHeight="false" outlineLevel="0" collapsed="false">
      <c r="A10" s="99"/>
      <c r="B10" s="100" t="s">
        <v>350</v>
      </c>
      <c r="C10" s="101" t="n">
        <v>4</v>
      </c>
      <c r="D10" s="101" t="n">
        <v>1</v>
      </c>
      <c r="E10" s="101" t="n">
        <v>32</v>
      </c>
      <c r="F10" s="101" t="n">
        <v>0</v>
      </c>
      <c r="G10" s="101" t="n">
        <v>0</v>
      </c>
      <c r="H10" s="101" t="n">
        <v>3</v>
      </c>
      <c r="I10" s="101" t="n">
        <v>0</v>
      </c>
      <c r="J10" s="101" t="n">
        <v>0</v>
      </c>
      <c r="K10" s="101" t="n">
        <v>5</v>
      </c>
      <c r="L10" s="101" t="n">
        <v>91</v>
      </c>
      <c r="M10" s="101" t="n">
        <v>43</v>
      </c>
      <c r="N10" s="101" t="n">
        <v>3</v>
      </c>
      <c r="O10" s="101" t="n">
        <v>1</v>
      </c>
      <c r="P10" s="101" t="n">
        <v>49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11</v>
      </c>
      <c r="M11" s="101" t="n">
        <v>2</v>
      </c>
      <c r="N11" s="101" t="n">
        <v>0</v>
      </c>
      <c r="O11" s="101" t="n">
        <v>0</v>
      </c>
      <c r="P11" s="101" t="n">
        <v>6</v>
      </c>
    </row>
    <row r="12" customFormat="false" ht="14.25" hidden="false" customHeight="false" outlineLevel="0" collapsed="false">
      <c r="A12" s="99"/>
      <c r="B12" s="100" t="s">
        <v>35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4</v>
      </c>
      <c r="M12" s="101" t="n">
        <v>1</v>
      </c>
      <c r="N12" s="101" t="n">
        <v>0</v>
      </c>
      <c r="O12" s="101" t="n">
        <v>0</v>
      </c>
      <c r="P12" s="101" t="n">
        <v>2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13</v>
      </c>
      <c r="M13" s="101" t="n">
        <v>5</v>
      </c>
      <c r="N13" s="101" t="n">
        <v>0</v>
      </c>
      <c r="O13" s="101" t="n">
        <v>0</v>
      </c>
      <c r="P13" s="101" t="n">
        <v>4</v>
      </c>
    </row>
    <row r="14" customFormat="false" ht="14.25" hidden="false" customHeight="false" outlineLevel="0" collapsed="false">
      <c r="A14" s="99"/>
      <c r="B14" s="100" t="s">
        <v>35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4</v>
      </c>
      <c r="M14" s="101" t="n">
        <v>2</v>
      </c>
      <c r="N14" s="101" t="n">
        <v>0</v>
      </c>
      <c r="O14" s="101" t="n">
        <v>0</v>
      </c>
      <c r="P14" s="101" t="n">
        <v>2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0</v>
      </c>
      <c r="D15" s="101" t="n">
        <v>0</v>
      </c>
      <c r="E15" s="101" t="n">
        <v>2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2</v>
      </c>
      <c r="N15" s="101" t="n">
        <v>0</v>
      </c>
      <c r="O15" s="101" t="n">
        <v>0</v>
      </c>
      <c r="P15" s="101" t="n">
        <v>1</v>
      </c>
    </row>
    <row r="16" customFormat="false" ht="14.25" hidden="false" customHeight="false" outlineLevel="0" collapsed="false">
      <c r="A16" s="99"/>
      <c r="B16" s="100" t="s">
        <v>350</v>
      </c>
      <c r="C16" s="101" t="n">
        <v>0</v>
      </c>
      <c r="D16" s="101" t="n">
        <v>0</v>
      </c>
      <c r="E16" s="101" t="n">
        <v>2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2</v>
      </c>
      <c r="N16" s="101" t="n">
        <v>0</v>
      </c>
      <c r="O16" s="101" t="n">
        <v>0</v>
      </c>
      <c r="P16" s="101" t="n">
        <v>0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1</v>
      </c>
      <c r="I17" s="101" t="n">
        <v>0</v>
      </c>
      <c r="J17" s="101" t="n">
        <v>0</v>
      </c>
      <c r="K17" s="101" t="n">
        <v>1</v>
      </c>
      <c r="L17" s="101" t="n">
        <v>6</v>
      </c>
      <c r="M17" s="101" t="n">
        <v>3</v>
      </c>
      <c r="N17" s="101" t="n">
        <v>0</v>
      </c>
      <c r="O17" s="101" t="n">
        <v>0</v>
      </c>
      <c r="P17" s="101" t="n">
        <v>4</v>
      </c>
    </row>
    <row r="18" customFormat="false" ht="14.25" hidden="false" customHeight="false" outlineLevel="0" collapsed="false">
      <c r="A18" s="99"/>
      <c r="B18" s="100" t="s">
        <v>35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1</v>
      </c>
      <c r="I18" s="101" t="n">
        <v>0</v>
      </c>
      <c r="J18" s="101" t="n">
        <v>0</v>
      </c>
      <c r="K18" s="101" t="n">
        <v>1</v>
      </c>
      <c r="L18" s="101" t="n">
        <v>6</v>
      </c>
      <c r="M18" s="101" t="n">
        <v>2</v>
      </c>
      <c r="N18" s="101" t="n">
        <v>0</v>
      </c>
      <c r="O18" s="101" t="n">
        <v>0</v>
      </c>
      <c r="P18" s="101" t="n">
        <v>1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3</v>
      </c>
      <c r="M19" s="101" t="n">
        <v>3</v>
      </c>
      <c r="N19" s="101" t="n">
        <v>1</v>
      </c>
      <c r="O19" s="101" t="n">
        <v>0</v>
      </c>
      <c r="P19" s="101" t="n">
        <v>2</v>
      </c>
    </row>
    <row r="20" customFormat="false" ht="14.25" hidden="false" customHeight="false" outlineLevel="0" collapsed="false">
      <c r="A20" s="99"/>
      <c r="B20" s="100" t="s">
        <v>35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10</v>
      </c>
      <c r="M20" s="101" t="n">
        <v>3</v>
      </c>
      <c r="N20" s="101" t="n">
        <v>1</v>
      </c>
      <c r="O20" s="101" t="n">
        <v>0</v>
      </c>
      <c r="P20" s="101" t="n">
        <v>0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1</v>
      </c>
      <c r="D21" s="101" t="n">
        <v>0</v>
      </c>
      <c r="E21" s="101" t="n">
        <v>2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1</v>
      </c>
      <c r="L21" s="101" t="n">
        <v>3</v>
      </c>
      <c r="M21" s="101" t="n">
        <v>3</v>
      </c>
      <c r="N21" s="101" t="n">
        <v>0</v>
      </c>
      <c r="O21" s="101" t="n">
        <v>0</v>
      </c>
      <c r="P21" s="101" t="n">
        <v>0</v>
      </c>
    </row>
    <row r="22" customFormat="false" ht="14.25" hidden="false" customHeight="false" outlineLevel="0" collapsed="false">
      <c r="A22" s="99"/>
      <c r="B22" s="100" t="s">
        <v>350</v>
      </c>
      <c r="C22" s="101" t="n">
        <v>0</v>
      </c>
      <c r="D22" s="101" t="n">
        <v>0</v>
      </c>
      <c r="E22" s="101" t="n">
        <v>1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1</v>
      </c>
      <c r="L22" s="101" t="n">
        <v>3</v>
      </c>
      <c r="M22" s="101" t="n">
        <v>3</v>
      </c>
      <c r="N22" s="101" t="n">
        <v>0</v>
      </c>
      <c r="O22" s="101" t="n">
        <v>0</v>
      </c>
      <c r="P22" s="101" t="n">
        <v>0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0</v>
      </c>
      <c r="D23" s="101" t="n">
        <v>0</v>
      </c>
      <c r="E23" s="101" t="n">
        <v>1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8</v>
      </c>
      <c r="M23" s="101" t="n">
        <v>3</v>
      </c>
      <c r="N23" s="101" t="n">
        <v>0</v>
      </c>
      <c r="O23" s="101" t="n">
        <v>0</v>
      </c>
      <c r="P23" s="101" t="n">
        <v>5</v>
      </c>
    </row>
    <row r="24" customFormat="false" ht="14.25" hidden="false" customHeight="false" outlineLevel="0" collapsed="false">
      <c r="A24" s="99"/>
      <c r="B24" s="100" t="s">
        <v>350</v>
      </c>
      <c r="C24" s="101" t="n">
        <v>0</v>
      </c>
      <c r="D24" s="101" t="n">
        <v>0</v>
      </c>
      <c r="E24" s="101" t="n">
        <v>1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4</v>
      </c>
      <c r="M24" s="101" t="n">
        <v>0</v>
      </c>
      <c r="N24" s="101" t="n">
        <v>0</v>
      </c>
      <c r="O24" s="101" t="n">
        <v>0</v>
      </c>
      <c r="P24" s="101" t="n">
        <v>1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5</v>
      </c>
      <c r="M25" s="101" t="n">
        <v>2</v>
      </c>
      <c r="N25" s="101" t="n">
        <v>0</v>
      </c>
      <c r="O25" s="101" t="n">
        <v>0</v>
      </c>
      <c r="P25" s="101" t="n">
        <v>6</v>
      </c>
    </row>
    <row r="26" customFormat="false" ht="14.25" hidden="false" customHeight="false" outlineLevel="0" collapsed="false">
      <c r="A26" s="99"/>
      <c r="B26" s="100" t="s">
        <v>35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3</v>
      </c>
      <c r="M26" s="101" t="n">
        <v>1</v>
      </c>
      <c r="N26" s="101" t="n">
        <v>0</v>
      </c>
      <c r="O26" s="101" t="n">
        <v>0</v>
      </c>
      <c r="P26" s="101" t="n">
        <v>4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1</v>
      </c>
      <c r="D27" s="101" t="n">
        <v>1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3</v>
      </c>
      <c r="L27" s="101" t="n">
        <v>7</v>
      </c>
      <c r="M27" s="101" t="n">
        <v>2</v>
      </c>
      <c r="N27" s="101" t="n">
        <v>0</v>
      </c>
      <c r="O27" s="101" t="n">
        <v>0</v>
      </c>
      <c r="P27" s="101" t="n">
        <v>4</v>
      </c>
    </row>
    <row r="28" customFormat="false" ht="14.25" hidden="false" customHeight="false" outlineLevel="0" collapsed="false">
      <c r="A28" s="99"/>
      <c r="B28" s="100" t="s">
        <v>35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1</v>
      </c>
      <c r="L28" s="101" t="n">
        <v>1</v>
      </c>
      <c r="M28" s="101" t="n">
        <v>1</v>
      </c>
      <c r="N28" s="101" t="n">
        <v>0</v>
      </c>
      <c r="O28" s="101" t="n">
        <v>0</v>
      </c>
      <c r="P28" s="101" t="n">
        <v>4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0</v>
      </c>
      <c r="D29" s="101" t="n">
        <v>0</v>
      </c>
      <c r="E29" s="101" t="n">
        <v>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1</v>
      </c>
      <c r="L29" s="101" t="n">
        <v>3</v>
      </c>
      <c r="M29" s="101" t="n">
        <v>2</v>
      </c>
      <c r="N29" s="101" t="n">
        <v>0</v>
      </c>
      <c r="O29" s="101" t="n">
        <v>0</v>
      </c>
      <c r="P29" s="101" t="n">
        <v>5</v>
      </c>
    </row>
    <row r="30" customFormat="false" ht="14.25" hidden="false" customHeight="false" outlineLevel="0" collapsed="false">
      <c r="A30" s="99"/>
      <c r="B30" s="100" t="s">
        <v>350</v>
      </c>
      <c r="C30" s="101" t="n">
        <v>0</v>
      </c>
      <c r="D30" s="101" t="n">
        <v>0</v>
      </c>
      <c r="E30" s="101" t="n">
        <v>1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4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2</v>
      </c>
      <c r="D31" s="101" t="n">
        <v>0</v>
      </c>
      <c r="E31" s="101" t="n">
        <v>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10</v>
      </c>
      <c r="M31" s="101" t="n">
        <v>3</v>
      </c>
      <c r="N31" s="101" t="n">
        <v>0</v>
      </c>
      <c r="O31" s="101" t="n">
        <v>0</v>
      </c>
      <c r="P31" s="101" t="n">
        <v>3</v>
      </c>
    </row>
    <row r="32" customFormat="false" ht="14.25" hidden="false" customHeight="false" outlineLevel="0" collapsed="false">
      <c r="A32" s="99"/>
      <c r="B32" s="100" t="s">
        <v>350</v>
      </c>
      <c r="C32" s="101" t="n">
        <v>0</v>
      </c>
      <c r="D32" s="101" t="n">
        <v>0</v>
      </c>
      <c r="E32" s="101" t="n">
        <v>3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5</v>
      </c>
      <c r="M32" s="101" t="n">
        <v>2</v>
      </c>
      <c r="N32" s="101" t="n">
        <v>0</v>
      </c>
      <c r="O32" s="101" t="n">
        <v>0</v>
      </c>
      <c r="P32" s="101" t="n">
        <v>2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0</v>
      </c>
      <c r="D33" s="101" t="n">
        <v>0</v>
      </c>
      <c r="E33" s="101" t="n">
        <v>5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1</v>
      </c>
      <c r="L33" s="101" t="n">
        <v>8</v>
      </c>
      <c r="M33" s="101" t="n">
        <v>0</v>
      </c>
      <c r="N33" s="101" t="n">
        <v>0</v>
      </c>
      <c r="O33" s="101" t="n">
        <v>1</v>
      </c>
      <c r="P33" s="101" t="n">
        <v>1</v>
      </c>
    </row>
    <row r="34" customFormat="false" ht="14.25" hidden="false" customHeight="false" outlineLevel="0" collapsed="false">
      <c r="A34" s="99"/>
      <c r="B34" s="100" t="s">
        <v>350</v>
      </c>
      <c r="C34" s="101" t="n">
        <v>0</v>
      </c>
      <c r="D34" s="101" t="n">
        <v>0</v>
      </c>
      <c r="E34" s="101" t="n">
        <v>5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3</v>
      </c>
      <c r="M34" s="101" t="n">
        <v>0</v>
      </c>
      <c r="N34" s="101" t="n">
        <v>0</v>
      </c>
      <c r="O34" s="101" t="n">
        <v>1</v>
      </c>
      <c r="P34" s="101" t="n">
        <v>1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1</v>
      </c>
      <c r="D35" s="101" t="n">
        <v>0</v>
      </c>
      <c r="E35" s="101" t="n">
        <v>4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3</v>
      </c>
      <c r="L35" s="101" t="n">
        <v>9</v>
      </c>
      <c r="M35" s="101" t="n">
        <v>1</v>
      </c>
      <c r="N35" s="101" t="n">
        <v>1</v>
      </c>
      <c r="O35" s="101" t="n">
        <v>0</v>
      </c>
      <c r="P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0</v>
      </c>
      <c r="D36" s="101" t="n">
        <v>0</v>
      </c>
      <c r="E36" s="101" t="n">
        <v>3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1</v>
      </c>
      <c r="M36" s="101" t="n">
        <v>0</v>
      </c>
      <c r="N36" s="101" t="n">
        <v>1</v>
      </c>
      <c r="O36" s="101" t="n">
        <v>0</v>
      </c>
      <c r="P36" s="101" t="n">
        <v>0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0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3</v>
      </c>
      <c r="L37" s="101" t="n">
        <v>6</v>
      </c>
      <c r="M37" s="101" t="n">
        <v>0</v>
      </c>
      <c r="N37" s="101" t="n">
        <v>0</v>
      </c>
      <c r="O37" s="101" t="n">
        <v>0</v>
      </c>
      <c r="P37" s="101" t="n">
        <v>1</v>
      </c>
    </row>
    <row r="38" customFormat="false" ht="14.25" hidden="false" customHeight="false" outlineLevel="0" collapsed="false">
      <c r="A38" s="99"/>
      <c r="B38" s="100" t="s">
        <v>350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5</v>
      </c>
      <c r="M38" s="101" t="n">
        <v>0</v>
      </c>
      <c r="N38" s="101" t="n">
        <v>0</v>
      </c>
      <c r="O38" s="101" t="n">
        <v>0</v>
      </c>
      <c r="P38" s="101" t="n">
        <v>1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0</v>
      </c>
      <c r="D39" s="101" t="n">
        <v>0</v>
      </c>
      <c r="E39" s="101" t="n">
        <v>5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1</v>
      </c>
      <c r="L39" s="101" t="n">
        <v>5</v>
      </c>
      <c r="M39" s="101" t="n">
        <v>4</v>
      </c>
      <c r="N39" s="101" t="n">
        <v>0</v>
      </c>
      <c r="O39" s="101" t="n">
        <v>0</v>
      </c>
      <c r="P39" s="101" t="n">
        <v>1</v>
      </c>
    </row>
    <row r="40" customFormat="false" ht="14.25" hidden="false" customHeight="false" outlineLevel="0" collapsed="false">
      <c r="A40" s="99"/>
      <c r="B40" s="100" t="s">
        <v>350</v>
      </c>
      <c r="C40" s="101" t="n">
        <v>0</v>
      </c>
      <c r="D40" s="101" t="n">
        <v>0</v>
      </c>
      <c r="E40" s="101" t="n">
        <v>3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1</v>
      </c>
      <c r="L40" s="101" t="n">
        <v>2</v>
      </c>
      <c r="M40" s="101" t="n">
        <v>4</v>
      </c>
      <c r="N40" s="101" t="n">
        <v>0</v>
      </c>
      <c r="O40" s="101" t="n">
        <v>0</v>
      </c>
      <c r="P40" s="101" t="n">
        <v>0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8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9</v>
      </c>
      <c r="M41" s="101" t="n">
        <v>2</v>
      </c>
      <c r="N41" s="101" t="n">
        <v>1</v>
      </c>
      <c r="O41" s="101" t="n">
        <v>0</v>
      </c>
      <c r="P41" s="101" t="n">
        <v>31</v>
      </c>
    </row>
    <row r="42" customFormat="false" ht="14.25" hidden="false" customHeight="false" outlineLevel="0" collapsed="false">
      <c r="A42" s="99"/>
      <c r="B42" s="100" t="s">
        <v>350</v>
      </c>
      <c r="C42" s="101" t="n">
        <v>3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4</v>
      </c>
      <c r="M42" s="101" t="n">
        <v>2</v>
      </c>
      <c r="N42" s="101" t="n">
        <v>1</v>
      </c>
      <c r="O42" s="101" t="n">
        <v>0</v>
      </c>
      <c r="P42" s="101" t="n">
        <v>20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23</v>
      </c>
      <c r="M43" s="101" t="n">
        <v>2</v>
      </c>
      <c r="N43" s="101" t="n">
        <v>0</v>
      </c>
      <c r="O43" s="101" t="n">
        <v>0</v>
      </c>
      <c r="P43" s="101" t="n">
        <v>7</v>
      </c>
    </row>
    <row r="44" customFormat="false" ht="14.25" hidden="false" customHeight="false" outlineLevel="0" collapsed="false">
      <c r="A44" s="99"/>
      <c r="B44" s="100" t="s">
        <v>350</v>
      </c>
      <c r="C44" s="101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3</v>
      </c>
      <c r="M44" s="101" t="n">
        <v>2</v>
      </c>
      <c r="N44" s="101" t="n">
        <v>0</v>
      </c>
      <c r="O44" s="101" t="n">
        <v>0</v>
      </c>
      <c r="P44" s="101" t="n">
        <v>1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0</v>
      </c>
      <c r="D45" s="101" t="n">
        <v>0</v>
      </c>
      <c r="E45" s="101" t="n">
        <v>9</v>
      </c>
      <c r="F45" s="101" t="n">
        <v>0</v>
      </c>
      <c r="G45" s="101" t="n">
        <v>0</v>
      </c>
      <c r="H45" s="101" t="n">
        <v>2</v>
      </c>
      <c r="I45" s="101" t="n">
        <v>0</v>
      </c>
      <c r="J45" s="101" t="n">
        <v>0</v>
      </c>
      <c r="K45" s="101" t="n">
        <v>0</v>
      </c>
      <c r="L45" s="101" t="n">
        <v>9</v>
      </c>
      <c r="M45" s="101" t="n">
        <v>7</v>
      </c>
      <c r="N45" s="101" t="n">
        <v>0</v>
      </c>
      <c r="O45" s="101" t="n">
        <v>0</v>
      </c>
      <c r="P45" s="101" t="n">
        <v>2</v>
      </c>
    </row>
    <row r="46" customFormat="false" ht="14.25" hidden="false" customHeight="false" outlineLevel="0" collapsed="false">
      <c r="A46" s="99"/>
      <c r="B46" s="100" t="s">
        <v>350</v>
      </c>
      <c r="C46" s="101" t="n">
        <v>0</v>
      </c>
      <c r="D46" s="101" t="n">
        <v>0</v>
      </c>
      <c r="E46" s="101" t="n">
        <v>8</v>
      </c>
      <c r="F46" s="101" t="n">
        <v>0</v>
      </c>
      <c r="G46" s="101" t="n">
        <v>0</v>
      </c>
      <c r="H46" s="101" t="n">
        <v>2</v>
      </c>
      <c r="I46" s="101" t="n">
        <v>0</v>
      </c>
      <c r="J46" s="101" t="n">
        <v>0</v>
      </c>
      <c r="K46" s="101" t="n">
        <v>0</v>
      </c>
      <c r="L46" s="101" t="n">
        <v>4</v>
      </c>
      <c r="M46" s="101" t="n">
        <v>5</v>
      </c>
      <c r="N46" s="101" t="n">
        <v>0</v>
      </c>
      <c r="O46" s="101" t="n">
        <v>0</v>
      </c>
      <c r="P46" s="101" t="n">
        <v>2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8</v>
      </c>
      <c r="M47" s="101" t="n">
        <v>2</v>
      </c>
      <c r="N47" s="101" t="n">
        <v>0</v>
      </c>
      <c r="O47" s="101" t="n">
        <v>0</v>
      </c>
      <c r="P47" s="101" t="n">
        <v>2</v>
      </c>
    </row>
    <row r="48" customFormat="false" ht="14.25" hidden="false" customHeight="false" outlineLevel="0" collapsed="false">
      <c r="A48" s="99"/>
      <c r="B48" s="100" t="s">
        <v>350</v>
      </c>
      <c r="C48" s="101" t="n"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5</v>
      </c>
      <c r="M48" s="101" t="n">
        <v>1</v>
      </c>
      <c r="N48" s="101" t="n">
        <v>0</v>
      </c>
      <c r="O48" s="101" t="n">
        <v>0</v>
      </c>
      <c r="P48" s="101" t="n">
        <v>1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1</v>
      </c>
      <c r="D49" s="101" t="n">
        <v>0</v>
      </c>
      <c r="E49" s="101" t="n">
        <v>8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1</v>
      </c>
      <c r="L49" s="101" t="n">
        <v>8</v>
      </c>
      <c r="M49" s="101" t="n">
        <v>5</v>
      </c>
      <c r="N49" s="101" t="n">
        <v>0</v>
      </c>
      <c r="O49" s="101" t="n">
        <v>0</v>
      </c>
      <c r="P49" s="101" t="n">
        <v>1</v>
      </c>
    </row>
    <row r="50" customFormat="false" ht="14.25" hidden="false" customHeight="false" outlineLevel="0" collapsed="false">
      <c r="A50" s="99"/>
      <c r="B50" s="100" t="s">
        <v>350</v>
      </c>
      <c r="C50" s="101" t="n">
        <v>0</v>
      </c>
      <c r="D50" s="101" t="n">
        <v>0</v>
      </c>
      <c r="E50" s="101" t="n">
        <v>5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1</v>
      </c>
      <c r="L50" s="101" t="n">
        <v>2</v>
      </c>
      <c r="M50" s="101" t="n">
        <v>5</v>
      </c>
      <c r="N50" s="101" t="n">
        <v>0</v>
      </c>
      <c r="O50" s="101" t="n">
        <v>0</v>
      </c>
      <c r="P50" s="101" t="n">
        <v>1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2</v>
      </c>
      <c r="D51" s="101" t="n">
        <v>1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1</v>
      </c>
      <c r="L51" s="101" t="n">
        <v>49</v>
      </c>
      <c r="M51" s="101" t="n">
        <v>11</v>
      </c>
      <c r="N51" s="101" t="n">
        <v>0</v>
      </c>
      <c r="O51" s="101" t="n">
        <v>0</v>
      </c>
      <c r="P51" s="101" t="n">
        <v>4</v>
      </c>
    </row>
    <row r="52" customFormat="false" ht="14.25" hidden="false" customHeight="false" outlineLevel="0" collapsed="false">
      <c r="A52" s="99"/>
      <c r="B52" s="100" t="s">
        <v>350</v>
      </c>
      <c r="C52" s="101" t="n">
        <v>1</v>
      </c>
      <c r="D52" s="101" t="n">
        <v>1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22</v>
      </c>
      <c r="M52" s="101" t="n">
        <v>7</v>
      </c>
      <c r="N52" s="101" t="n">
        <v>0</v>
      </c>
      <c r="O52" s="101" t="n">
        <v>0</v>
      </c>
      <c r="P52" s="101" t="n">
        <v>2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66">
      <formula>$B9="K"</formula>
    </cfRule>
    <cfRule type="expression" priority="3" aboveAverage="0" equalAverage="0" bottom="0" percent="0" rank="0" text="" dxfId="6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5" t="s">
        <v>84</v>
      </c>
      <c r="B1" s="110"/>
      <c r="C1" s="110"/>
      <c r="D1" s="110"/>
      <c r="E1" s="110"/>
      <c r="F1" s="110"/>
      <c r="G1" s="110"/>
      <c r="H1" s="110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14.25" hidden="false" customHeight="false" outlineLevel="0" collapsed="false">
      <c r="S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85</v>
      </c>
      <c r="D3" s="94" t="s">
        <v>386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customFormat="false" ht="14.25" hidden="false" customHeight="true" outlineLevel="0" collapsed="false">
      <c r="A4" s="94"/>
      <c r="B4" s="94"/>
      <c r="C4" s="94"/>
      <c r="D4" s="94" t="s">
        <v>387</v>
      </c>
      <c r="E4" s="94" t="s">
        <v>375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customFormat="false" ht="14.25" hidden="false" customHeight="true" outlineLevel="0" collapsed="false">
      <c r="A5" s="94"/>
      <c r="B5" s="94"/>
      <c r="C5" s="94"/>
      <c r="D5" s="94"/>
      <c r="E5" s="94" t="s">
        <v>388</v>
      </c>
      <c r="F5" s="94" t="s">
        <v>389</v>
      </c>
      <c r="G5" s="94"/>
      <c r="H5" s="94" t="s">
        <v>390</v>
      </c>
      <c r="I5" s="94" t="s">
        <v>375</v>
      </c>
      <c r="J5" s="94"/>
      <c r="K5" s="94"/>
      <c r="L5" s="94"/>
      <c r="M5" s="94"/>
      <c r="N5" s="94"/>
      <c r="O5" s="94"/>
      <c r="P5" s="94"/>
      <c r="Q5" s="94"/>
      <c r="R5" s="94"/>
      <c r="S5" s="94"/>
    </row>
    <row r="6" customFormat="false" ht="111.95" hidden="false" customHeight="true" outlineLevel="0" collapsed="false">
      <c r="A6" s="94"/>
      <c r="B6" s="94"/>
      <c r="C6" s="94"/>
      <c r="D6" s="94"/>
      <c r="E6" s="94"/>
      <c r="F6" s="94" t="s">
        <v>391</v>
      </c>
      <c r="G6" s="94" t="s">
        <v>392</v>
      </c>
      <c r="H6" s="94"/>
      <c r="I6" s="94" t="s">
        <v>393</v>
      </c>
      <c r="J6" s="94" t="s">
        <v>394</v>
      </c>
      <c r="K6" s="94" t="s">
        <v>395</v>
      </c>
      <c r="L6" s="94" t="s">
        <v>396</v>
      </c>
      <c r="M6" s="94" t="s">
        <v>397</v>
      </c>
      <c r="N6" s="94" t="s">
        <v>398</v>
      </c>
      <c r="O6" s="94" t="s">
        <v>399</v>
      </c>
      <c r="P6" s="94" t="s">
        <v>400</v>
      </c>
      <c r="Q6" s="94" t="s">
        <v>401</v>
      </c>
      <c r="R6" s="94" t="s">
        <v>402</v>
      </c>
      <c r="S6" s="94" t="s">
        <v>404</v>
      </c>
    </row>
    <row r="7" customFormat="false" ht="14.25" hidden="false" customHeight="false" outlineLevel="0" collapsed="false">
      <c r="A7" s="96" t="n">
        <v>0</v>
      </c>
      <c r="B7" s="96"/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96" t="n">
        <v>17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609</v>
      </c>
      <c r="D9" s="101" t="n">
        <v>373</v>
      </c>
      <c r="E9" s="101" t="n">
        <v>338</v>
      </c>
      <c r="F9" s="101" t="n">
        <v>10</v>
      </c>
      <c r="G9" s="101" t="n">
        <v>21</v>
      </c>
      <c r="H9" s="101" t="n">
        <v>35</v>
      </c>
      <c r="I9" s="101" t="n">
        <v>17</v>
      </c>
      <c r="J9" s="101" t="n">
        <v>8</v>
      </c>
      <c r="K9" s="101" t="n">
        <v>2</v>
      </c>
      <c r="L9" s="101" t="n">
        <v>0</v>
      </c>
      <c r="M9" s="101" t="n">
        <v>3</v>
      </c>
      <c r="N9" s="101" t="n">
        <v>4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1</v>
      </c>
    </row>
    <row r="10" customFormat="false" ht="14.25" hidden="false" customHeight="false" outlineLevel="0" collapsed="false">
      <c r="A10" s="99"/>
      <c r="B10" s="100" t="s">
        <v>350</v>
      </c>
      <c r="C10" s="101" t="n">
        <v>328</v>
      </c>
      <c r="D10" s="101" t="n">
        <v>208</v>
      </c>
      <c r="E10" s="101" t="n">
        <v>186</v>
      </c>
      <c r="F10" s="101" t="n">
        <v>2</v>
      </c>
      <c r="G10" s="101" t="n">
        <v>16</v>
      </c>
      <c r="H10" s="101" t="n">
        <v>22</v>
      </c>
      <c r="I10" s="101" t="n">
        <v>10</v>
      </c>
      <c r="J10" s="101" t="n">
        <v>6</v>
      </c>
      <c r="K10" s="101" t="n">
        <v>2</v>
      </c>
      <c r="L10" s="101" t="n">
        <v>0</v>
      </c>
      <c r="M10" s="101" t="n">
        <v>0</v>
      </c>
      <c r="N10" s="101" t="n">
        <v>3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1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38</v>
      </c>
      <c r="D11" s="101" t="n">
        <v>26</v>
      </c>
      <c r="E11" s="101" t="n">
        <v>24</v>
      </c>
      <c r="F11" s="101" t="n">
        <v>0</v>
      </c>
      <c r="G11" s="101" t="n">
        <v>0</v>
      </c>
      <c r="H11" s="101" t="n">
        <v>2</v>
      </c>
      <c r="I11" s="101" t="n">
        <v>2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</row>
    <row r="12" customFormat="false" ht="14.25" hidden="false" customHeight="false" outlineLevel="0" collapsed="false">
      <c r="A12" s="99"/>
      <c r="B12" s="100" t="s">
        <v>350</v>
      </c>
      <c r="C12" s="101" t="n">
        <v>15</v>
      </c>
      <c r="D12" s="101" t="n">
        <v>12</v>
      </c>
      <c r="E12" s="101" t="n">
        <v>10</v>
      </c>
      <c r="F12" s="101" t="n">
        <v>0</v>
      </c>
      <c r="G12" s="101" t="n">
        <v>0</v>
      </c>
      <c r="H12" s="101" t="n">
        <v>2</v>
      </c>
      <c r="I12" s="101" t="n">
        <v>2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34</v>
      </c>
      <c r="D13" s="101" t="n">
        <v>19</v>
      </c>
      <c r="E13" s="101" t="n">
        <v>18</v>
      </c>
      <c r="F13" s="101" t="n">
        <v>1</v>
      </c>
      <c r="G13" s="101" t="n">
        <v>2</v>
      </c>
      <c r="H13" s="101" t="n">
        <v>1</v>
      </c>
      <c r="I13" s="101" t="n">
        <v>0</v>
      </c>
      <c r="J13" s="101" t="n">
        <v>1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</row>
    <row r="14" customFormat="false" ht="14.25" hidden="false" customHeight="false" outlineLevel="0" collapsed="false">
      <c r="A14" s="99"/>
      <c r="B14" s="100" t="s">
        <v>350</v>
      </c>
      <c r="C14" s="101" t="n">
        <v>15</v>
      </c>
      <c r="D14" s="101" t="n">
        <v>9</v>
      </c>
      <c r="E14" s="101" t="n">
        <v>9</v>
      </c>
      <c r="F14" s="101" t="n">
        <v>0</v>
      </c>
      <c r="G14" s="101" t="n">
        <v>1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17</v>
      </c>
      <c r="D15" s="101" t="n">
        <v>13</v>
      </c>
      <c r="E15" s="101" t="n">
        <v>12</v>
      </c>
      <c r="F15" s="101" t="n">
        <v>1</v>
      </c>
      <c r="G15" s="101" t="n">
        <v>0</v>
      </c>
      <c r="H15" s="101" t="n">
        <v>1</v>
      </c>
      <c r="I15" s="101" t="n">
        <v>1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</row>
    <row r="16" customFormat="false" ht="14.25" hidden="false" customHeight="false" outlineLevel="0" collapsed="false">
      <c r="A16" s="99"/>
      <c r="B16" s="100" t="s">
        <v>350</v>
      </c>
      <c r="C16" s="101" t="n">
        <v>7</v>
      </c>
      <c r="D16" s="101" t="n">
        <v>4</v>
      </c>
      <c r="E16" s="101" t="n">
        <v>4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26</v>
      </c>
      <c r="D17" s="101" t="n">
        <v>21</v>
      </c>
      <c r="E17" s="101" t="n">
        <v>20</v>
      </c>
      <c r="F17" s="101" t="n">
        <v>0</v>
      </c>
      <c r="G17" s="101" t="n">
        <v>0</v>
      </c>
      <c r="H17" s="101" t="n">
        <v>1</v>
      </c>
      <c r="I17" s="101" t="n">
        <v>1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</row>
    <row r="18" customFormat="false" ht="14.25" hidden="false" customHeight="false" outlineLevel="0" collapsed="false">
      <c r="A18" s="99"/>
      <c r="B18" s="100" t="s">
        <v>350</v>
      </c>
      <c r="C18" s="101" t="n">
        <v>17</v>
      </c>
      <c r="D18" s="101" t="n">
        <v>12</v>
      </c>
      <c r="E18" s="101" t="n">
        <v>12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25</v>
      </c>
      <c r="D19" s="101" t="n">
        <v>13</v>
      </c>
      <c r="E19" s="101" t="n">
        <v>12</v>
      </c>
      <c r="F19" s="101" t="n">
        <v>0</v>
      </c>
      <c r="G19" s="101" t="n">
        <v>1</v>
      </c>
      <c r="H19" s="101" t="n">
        <v>1</v>
      </c>
      <c r="I19" s="101" t="n">
        <v>0</v>
      </c>
      <c r="J19" s="101" t="n">
        <v>1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20</v>
      </c>
      <c r="D20" s="101" t="n">
        <v>11</v>
      </c>
      <c r="E20" s="101" t="n">
        <v>10</v>
      </c>
      <c r="F20" s="101" t="n">
        <v>0</v>
      </c>
      <c r="G20" s="101" t="n">
        <v>1</v>
      </c>
      <c r="H20" s="101" t="n">
        <v>1</v>
      </c>
      <c r="I20" s="101" t="n">
        <v>0</v>
      </c>
      <c r="J20" s="101" t="n">
        <v>1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17</v>
      </c>
      <c r="D21" s="101" t="n">
        <v>12</v>
      </c>
      <c r="E21" s="101" t="n">
        <v>10</v>
      </c>
      <c r="F21" s="101" t="n">
        <v>2</v>
      </c>
      <c r="G21" s="101" t="n">
        <v>0</v>
      </c>
      <c r="H21" s="101" t="n">
        <v>2</v>
      </c>
      <c r="I21" s="101" t="n">
        <v>0</v>
      </c>
      <c r="J21" s="101" t="n">
        <v>0</v>
      </c>
      <c r="K21" s="101" t="n">
        <v>1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1</v>
      </c>
    </row>
    <row r="22" customFormat="false" ht="14.25" hidden="false" customHeight="false" outlineLevel="0" collapsed="false">
      <c r="A22" s="99"/>
      <c r="B22" s="100" t="s">
        <v>350</v>
      </c>
      <c r="C22" s="101" t="n">
        <v>14</v>
      </c>
      <c r="D22" s="101" t="n">
        <v>9</v>
      </c>
      <c r="E22" s="101" t="n">
        <v>7</v>
      </c>
      <c r="F22" s="101" t="n">
        <v>0</v>
      </c>
      <c r="G22" s="101" t="n">
        <v>0</v>
      </c>
      <c r="H22" s="101" t="n">
        <v>2</v>
      </c>
      <c r="I22" s="101" t="n">
        <v>0</v>
      </c>
      <c r="J22" s="101" t="n">
        <v>0</v>
      </c>
      <c r="K22" s="101" t="n">
        <v>1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1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20</v>
      </c>
      <c r="D23" s="101" t="n">
        <v>12</v>
      </c>
      <c r="E23" s="101" t="n">
        <v>12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</row>
    <row r="24" customFormat="false" ht="14.25" hidden="false" customHeight="false" outlineLevel="0" collapsed="false">
      <c r="A24" s="99"/>
      <c r="B24" s="100" t="s">
        <v>350</v>
      </c>
      <c r="C24" s="101" t="n">
        <v>11</v>
      </c>
      <c r="D24" s="101" t="n">
        <v>6</v>
      </c>
      <c r="E24" s="101" t="n">
        <v>6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13</v>
      </c>
      <c r="D25" s="101" t="n">
        <v>8</v>
      </c>
      <c r="E25" s="101" t="n">
        <v>5</v>
      </c>
      <c r="F25" s="101" t="n">
        <v>0</v>
      </c>
      <c r="G25" s="101" t="n">
        <v>0</v>
      </c>
      <c r="H25" s="101" t="n">
        <v>3</v>
      </c>
      <c r="I25" s="101" t="n">
        <v>1</v>
      </c>
      <c r="J25" s="101" t="n">
        <v>0</v>
      </c>
      <c r="K25" s="101" t="n">
        <v>1</v>
      </c>
      <c r="L25" s="101" t="n">
        <v>0</v>
      </c>
      <c r="M25" s="101" t="n">
        <v>0</v>
      </c>
      <c r="N25" s="101" t="n">
        <v>1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</row>
    <row r="26" customFormat="false" ht="14.25" hidden="false" customHeight="false" outlineLevel="0" collapsed="false">
      <c r="A26" s="99"/>
      <c r="B26" s="100" t="s">
        <v>350</v>
      </c>
      <c r="C26" s="101" t="n">
        <v>8</v>
      </c>
      <c r="D26" s="101" t="n">
        <v>5</v>
      </c>
      <c r="E26" s="101" t="n">
        <v>3</v>
      </c>
      <c r="F26" s="101" t="n">
        <v>0</v>
      </c>
      <c r="G26" s="101" t="n">
        <v>0</v>
      </c>
      <c r="H26" s="101" t="n">
        <v>2</v>
      </c>
      <c r="I26" s="101" t="n">
        <v>0</v>
      </c>
      <c r="J26" s="101" t="n">
        <v>0</v>
      </c>
      <c r="K26" s="101" t="n">
        <v>1</v>
      </c>
      <c r="L26" s="101" t="n">
        <v>0</v>
      </c>
      <c r="M26" s="101" t="n">
        <v>0</v>
      </c>
      <c r="N26" s="101" t="n">
        <v>1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23</v>
      </c>
      <c r="D27" s="101" t="n">
        <v>14</v>
      </c>
      <c r="E27" s="101" t="n">
        <v>13</v>
      </c>
      <c r="F27" s="101" t="n">
        <v>0</v>
      </c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1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</row>
    <row r="28" customFormat="false" ht="14.25" hidden="false" customHeight="false" outlineLevel="0" collapsed="false">
      <c r="A28" s="99"/>
      <c r="B28" s="100" t="s">
        <v>350</v>
      </c>
      <c r="C28" s="101" t="n">
        <v>10</v>
      </c>
      <c r="D28" s="101" t="n">
        <v>7</v>
      </c>
      <c r="E28" s="101" t="n">
        <v>6</v>
      </c>
      <c r="F28" s="101" t="n">
        <v>0</v>
      </c>
      <c r="G28" s="101" t="n">
        <v>0</v>
      </c>
      <c r="H28" s="101" t="n">
        <v>1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1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28</v>
      </c>
      <c r="D29" s="101" t="n">
        <v>22</v>
      </c>
      <c r="E29" s="101" t="n">
        <v>20</v>
      </c>
      <c r="F29" s="101" t="n">
        <v>1</v>
      </c>
      <c r="G29" s="101" t="n">
        <v>0</v>
      </c>
      <c r="H29" s="101" t="n">
        <v>2</v>
      </c>
      <c r="I29" s="101" t="n">
        <v>1</v>
      </c>
      <c r="J29" s="101" t="n">
        <v>0</v>
      </c>
      <c r="K29" s="101" t="n">
        <v>0</v>
      </c>
      <c r="L29" s="101" t="n">
        <v>0</v>
      </c>
      <c r="M29" s="101" t="n">
        <v>1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</row>
    <row r="30" customFormat="false" ht="14.25" hidden="false" customHeight="false" outlineLevel="0" collapsed="false">
      <c r="A30" s="99"/>
      <c r="B30" s="100" t="s">
        <v>350</v>
      </c>
      <c r="C30" s="101" t="n">
        <v>12</v>
      </c>
      <c r="D30" s="101" t="n">
        <v>11</v>
      </c>
      <c r="E30" s="101" t="n">
        <v>11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30</v>
      </c>
      <c r="D31" s="101" t="n">
        <v>18</v>
      </c>
      <c r="E31" s="101" t="n">
        <v>16</v>
      </c>
      <c r="F31" s="101" t="n">
        <v>1</v>
      </c>
      <c r="G31" s="101" t="n">
        <v>0</v>
      </c>
      <c r="H31" s="101" t="n">
        <v>2</v>
      </c>
      <c r="I31" s="101" t="n">
        <v>0</v>
      </c>
      <c r="J31" s="101" t="n">
        <v>1</v>
      </c>
      <c r="K31" s="101" t="n">
        <v>0</v>
      </c>
      <c r="L31" s="101" t="n">
        <v>0</v>
      </c>
      <c r="M31" s="101" t="n">
        <v>1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18</v>
      </c>
      <c r="D32" s="101" t="n">
        <v>11</v>
      </c>
      <c r="E32" s="101" t="n">
        <v>10</v>
      </c>
      <c r="F32" s="101" t="n">
        <v>0</v>
      </c>
      <c r="G32" s="101" t="n">
        <v>0</v>
      </c>
      <c r="H32" s="101" t="n">
        <v>1</v>
      </c>
      <c r="I32" s="101" t="n">
        <v>0</v>
      </c>
      <c r="J32" s="101" t="n">
        <v>1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22</v>
      </c>
      <c r="D33" s="101" t="n">
        <v>16</v>
      </c>
      <c r="E33" s="101" t="n">
        <v>15</v>
      </c>
      <c r="F33" s="101" t="n">
        <v>1</v>
      </c>
      <c r="G33" s="101" t="n">
        <v>0</v>
      </c>
      <c r="H33" s="101" t="n">
        <v>1</v>
      </c>
      <c r="I33" s="101" t="n">
        <v>1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14</v>
      </c>
      <c r="D34" s="101" t="n">
        <v>11</v>
      </c>
      <c r="E34" s="101" t="n">
        <v>10</v>
      </c>
      <c r="F34" s="101" t="n">
        <v>1</v>
      </c>
      <c r="G34" s="101" t="n">
        <v>0</v>
      </c>
      <c r="H34" s="101" t="n">
        <v>1</v>
      </c>
      <c r="I34" s="101" t="n">
        <v>1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25</v>
      </c>
      <c r="D35" s="101" t="n">
        <v>15</v>
      </c>
      <c r="E35" s="101" t="n">
        <v>15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11</v>
      </c>
      <c r="D36" s="101" t="n">
        <v>8</v>
      </c>
      <c r="E36" s="101" t="n">
        <v>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24</v>
      </c>
      <c r="D37" s="101" t="n">
        <v>16</v>
      </c>
      <c r="E37" s="101" t="n">
        <v>15</v>
      </c>
      <c r="F37" s="101" t="n">
        <v>0</v>
      </c>
      <c r="G37" s="101" t="n">
        <v>0</v>
      </c>
      <c r="H37" s="101" t="n">
        <v>1</v>
      </c>
      <c r="I37" s="101" t="n">
        <v>1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10</v>
      </c>
      <c r="D38" s="101" t="n">
        <v>5</v>
      </c>
      <c r="E38" s="101" t="n">
        <v>4</v>
      </c>
      <c r="F38" s="101" t="n">
        <v>0</v>
      </c>
      <c r="G38" s="101" t="n">
        <v>0</v>
      </c>
      <c r="H38" s="101" t="n">
        <v>1</v>
      </c>
      <c r="I38" s="101" t="n">
        <v>1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34</v>
      </c>
      <c r="D39" s="101" t="n">
        <v>23</v>
      </c>
      <c r="E39" s="101" t="n">
        <v>23</v>
      </c>
      <c r="F39" s="101" t="n">
        <v>0</v>
      </c>
      <c r="G39" s="101" t="n">
        <v>5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</row>
    <row r="40" customFormat="false" ht="14.25" hidden="false" customHeight="false" outlineLevel="0" collapsed="false">
      <c r="A40" s="99"/>
      <c r="B40" s="100" t="s">
        <v>350</v>
      </c>
      <c r="C40" s="101" t="n">
        <v>19</v>
      </c>
      <c r="D40" s="101" t="n">
        <v>12</v>
      </c>
      <c r="E40" s="101" t="n">
        <v>12</v>
      </c>
      <c r="F40" s="101" t="n">
        <v>0</v>
      </c>
      <c r="G40" s="101" t="n">
        <v>4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38</v>
      </c>
      <c r="D41" s="101" t="n">
        <v>15</v>
      </c>
      <c r="E41" s="101" t="n">
        <v>14</v>
      </c>
      <c r="F41" s="101" t="n">
        <v>2</v>
      </c>
      <c r="G41" s="101" t="n">
        <v>3</v>
      </c>
      <c r="H41" s="101" t="n">
        <v>1</v>
      </c>
      <c r="I41" s="101" t="n">
        <v>1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</row>
    <row r="42" customFormat="false" ht="14.25" hidden="false" customHeight="false" outlineLevel="0" collapsed="false">
      <c r="A42" s="99"/>
      <c r="B42" s="100" t="s">
        <v>350</v>
      </c>
      <c r="C42" s="101" t="n">
        <v>21</v>
      </c>
      <c r="D42" s="101" t="n">
        <v>10</v>
      </c>
      <c r="E42" s="101" t="n">
        <v>9</v>
      </c>
      <c r="F42" s="101" t="n">
        <v>1</v>
      </c>
      <c r="G42" s="101" t="n">
        <v>3</v>
      </c>
      <c r="H42" s="101" t="n">
        <v>1</v>
      </c>
      <c r="I42" s="101" t="n">
        <v>1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61</v>
      </c>
      <c r="D43" s="101" t="n">
        <v>41</v>
      </c>
      <c r="E43" s="101" t="n">
        <v>36</v>
      </c>
      <c r="F43" s="101" t="n">
        <v>1</v>
      </c>
      <c r="G43" s="101" t="n">
        <v>0</v>
      </c>
      <c r="H43" s="101" t="n">
        <v>5</v>
      </c>
      <c r="I43" s="101" t="n">
        <v>0</v>
      </c>
      <c r="J43" s="101" t="n">
        <v>4</v>
      </c>
      <c r="K43" s="101" t="n">
        <v>0</v>
      </c>
      <c r="L43" s="101" t="n">
        <v>0</v>
      </c>
      <c r="M43" s="101" t="n">
        <v>1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</row>
    <row r="44" customFormat="false" ht="14.25" hidden="false" customHeight="false" outlineLevel="0" collapsed="false">
      <c r="A44" s="99"/>
      <c r="B44" s="100" t="s">
        <v>350</v>
      </c>
      <c r="C44" s="101" t="n">
        <v>29</v>
      </c>
      <c r="D44" s="101" t="n">
        <v>25</v>
      </c>
      <c r="E44" s="101" t="n">
        <v>22</v>
      </c>
      <c r="F44" s="101" t="n">
        <v>0</v>
      </c>
      <c r="G44" s="101" t="n">
        <v>0</v>
      </c>
      <c r="H44" s="101" t="n">
        <v>3</v>
      </c>
      <c r="I44" s="101" t="n">
        <v>0</v>
      </c>
      <c r="J44" s="101" t="n">
        <v>3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35</v>
      </c>
      <c r="D45" s="101" t="n">
        <v>16</v>
      </c>
      <c r="E45" s="101" t="n">
        <v>10</v>
      </c>
      <c r="F45" s="101" t="n">
        <v>0</v>
      </c>
      <c r="G45" s="101" t="n">
        <v>10</v>
      </c>
      <c r="H45" s="101" t="n">
        <v>6</v>
      </c>
      <c r="I45" s="101" t="n">
        <v>6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24</v>
      </c>
      <c r="D46" s="101" t="n">
        <v>11</v>
      </c>
      <c r="E46" s="101" t="n">
        <v>7</v>
      </c>
      <c r="F46" s="101" t="n">
        <v>0</v>
      </c>
      <c r="G46" s="101" t="n">
        <v>7</v>
      </c>
      <c r="H46" s="101" t="n">
        <v>4</v>
      </c>
      <c r="I46" s="101" t="n">
        <v>4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5</v>
      </c>
      <c r="D47" s="101" t="n">
        <v>3</v>
      </c>
      <c r="E47" s="101" t="n">
        <v>2</v>
      </c>
      <c r="F47" s="101" t="n">
        <v>0</v>
      </c>
      <c r="G47" s="101" t="n">
        <v>0</v>
      </c>
      <c r="H47" s="101" t="n">
        <v>1</v>
      </c>
      <c r="I47" s="101" t="n">
        <v>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4</v>
      </c>
      <c r="D48" s="101" t="n">
        <v>2</v>
      </c>
      <c r="E48" s="101" t="n">
        <v>2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33</v>
      </c>
      <c r="D49" s="101" t="n">
        <v>20</v>
      </c>
      <c r="E49" s="101" t="n">
        <v>19</v>
      </c>
      <c r="F49" s="101" t="n">
        <v>0</v>
      </c>
      <c r="G49" s="101" t="n">
        <v>0</v>
      </c>
      <c r="H49" s="101" t="n">
        <v>1</v>
      </c>
      <c r="I49" s="101" t="n">
        <v>1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</row>
    <row r="50" customFormat="false" ht="14.25" hidden="false" customHeight="false" outlineLevel="0" collapsed="false">
      <c r="A50" s="99"/>
      <c r="B50" s="100" t="s">
        <v>350</v>
      </c>
      <c r="C50" s="101" t="n">
        <v>21</v>
      </c>
      <c r="D50" s="101" t="n">
        <v>13</v>
      </c>
      <c r="E50" s="101" t="n">
        <v>12</v>
      </c>
      <c r="F50" s="101" t="n">
        <v>0</v>
      </c>
      <c r="G50" s="101" t="n">
        <v>0</v>
      </c>
      <c r="H50" s="101" t="n">
        <v>1</v>
      </c>
      <c r="I50" s="101" t="n">
        <v>1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61</v>
      </c>
      <c r="D51" s="101" t="n">
        <v>30</v>
      </c>
      <c r="E51" s="101" t="n">
        <v>27</v>
      </c>
      <c r="F51" s="101" t="n">
        <v>0</v>
      </c>
      <c r="G51" s="101" t="n">
        <v>0</v>
      </c>
      <c r="H51" s="101" t="n">
        <v>3</v>
      </c>
      <c r="I51" s="101" t="n">
        <v>0</v>
      </c>
      <c r="J51" s="101" t="n">
        <v>1</v>
      </c>
      <c r="K51" s="101" t="n">
        <v>0</v>
      </c>
      <c r="L51" s="101" t="n">
        <v>0</v>
      </c>
      <c r="M51" s="101" t="n">
        <v>0</v>
      </c>
      <c r="N51" s="101" t="n">
        <v>2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</row>
    <row r="52" customFormat="false" ht="14.25" hidden="false" customHeight="false" outlineLevel="0" collapsed="false">
      <c r="A52" s="99"/>
      <c r="B52" s="100" t="s">
        <v>350</v>
      </c>
      <c r="C52" s="101" t="n">
        <v>28</v>
      </c>
      <c r="D52" s="101" t="n">
        <v>14</v>
      </c>
      <c r="E52" s="101" t="n">
        <v>12</v>
      </c>
      <c r="F52" s="101" t="n">
        <v>0</v>
      </c>
      <c r="G52" s="101" t="n">
        <v>0</v>
      </c>
      <c r="H52" s="101" t="n">
        <v>2</v>
      </c>
      <c r="I52" s="101" t="n">
        <v>0</v>
      </c>
      <c r="J52" s="101" t="n">
        <v>1</v>
      </c>
      <c r="K52" s="101" t="n">
        <v>0</v>
      </c>
      <c r="L52" s="101" t="n">
        <v>0</v>
      </c>
      <c r="M52" s="101" t="n">
        <v>0</v>
      </c>
      <c r="N52" s="101" t="n">
        <v>1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68">
      <formula>$B9="K"</formula>
    </cfRule>
    <cfRule type="expression" priority="3" aboveAverage="0" equalAverage="0" bottom="0" percent="0" rank="0" text="" dxfId="6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05" t="s">
        <v>87</v>
      </c>
      <c r="B1" s="110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4.25" hidden="false" customHeight="false" outlineLevel="0" collapsed="false">
      <c r="P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4.25" hidden="false" customHeight="true" outlineLevel="0" collapsed="false">
      <c r="A4" s="94"/>
      <c r="B4" s="94"/>
      <c r="C4" s="94" t="s">
        <v>405</v>
      </c>
      <c r="D4" s="94" t="s">
        <v>406</v>
      </c>
      <c r="E4" s="94" t="s">
        <v>407</v>
      </c>
      <c r="F4" s="94" t="s">
        <v>408</v>
      </c>
      <c r="G4" s="94" t="s">
        <v>409</v>
      </c>
      <c r="H4" s="94" t="s">
        <v>410</v>
      </c>
      <c r="I4" s="94" t="s">
        <v>411</v>
      </c>
      <c r="J4" s="94" t="s">
        <v>412</v>
      </c>
      <c r="K4" s="94" t="s">
        <v>413</v>
      </c>
      <c r="L4" s="94" t="s">
        <v>414</v>
      </c>
      <c r="M4" s="94" t="s">
        <v>415</v>
      </c>
      <c r="N4" s="94" t="s">
        <v>416</v>
      </c>
      <c r="O4" s="94" t="s">
        <v>418</v>
      </c>
      <c r="P4" s="95" t="s">
        <v>404</v>
      </c>
    </row>
    <row r="5" customFormat="false" ht="14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11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5" t="s">
        <v>420</v>
      </c>
    </row>
    <row r="7" customFormat="false" ht="14.25" hidden="false" customHeight="false" outlineLevel="0" collapsed="false">
      <c r="A7" s="96" t="n">
        <v>0</v>
      </c>
      <c r="B7" s="96"/>
      <c r="C7" s="96" t="n">
        <v>18</v>
      </c>
      <c r="D7" s="96" t="n">
        <v>19</v>
      </c>
      <c r="E7" s="96" t="n">
        <v>20</v>
      </c>
      <c r="F7" s="96" t="n">
        <v>21</v>
      </c>
      <c r="G7" s="96" t="n">
        <v>22</v>
      </c>
      <c r="H7" s="96" t="n">
        <v>23</v>
      </c>
      <c r="I7" s="96" t="n">
        <v>24</v>
      </c>
      <c r="J7" s="96" t="n">
        <v>25</v>
      </c>
      <c r="K7" s="96" t="n">
        <v>26</v>
      </c>
      <c r="L7" s="96" t="n">
        <v>27</v>
      </c>
      <c r="M7" s="96" t="n">
        <v>28</v>
      </c>
      <c r="N7" s="96" t="n">
        <v>29</v>
      </c>
      <c r="O7" s="96" t="n">
        <v>30</v>
      </c>
      <c r="P7" s="96" t="n">
        <v>31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5</v>
      </c>
      <c r="D9" s="101" t="n">
        <v>0</v>
      </c>
      <c r="E9" s="101" t="n">
        <v>24</v>
      </c>
      <c r="F9" s="101" t="n">
        <v>0</v>
      </c>
      <c r="G9" s="101" t="n">
        <v>0</v>
      </c>
      <c r="H9" s="101" t="n">
        <v>2</v>
      </c>
      <c r="I9" s="101" t="n">
        <v>0</v>
      </c>
      <c r="J9" s="101" t="n">
        <v>0</v>
      </c>
      <c r="K9" s="101" t="n">
        <v>9</v>
      </c>
      <c r="L9" s="101" t="n">
        <v>132</v>
      </c>
      <c r="M9" s="101" t="n">
        <v>20</v>
      </c>
      <c r="N9" s="101" t="n">
        <v>3</v>
      </c>
      <c r="O9" s="101" t="n">
        <v>0</v>
      </c>
      <c r="P9" s="101" t="n">
        <v>41</v>
      </c>
    </row>
    <row r="10" customFormat="false" ht="14.25" hidden="false" customHeight="false" outlineLevel="0" collapsed="false">
      <c r="A10" s="99"/>
      <c r="B10" s="100" t="s">
        <v>350</v>
      </c>
      <c r="C10" s="101" t="n">
        <v>0</v>
      </c>
      <c r="D10" s="101" t="n">
        <v>0</v>
      </c>
      <c r="E10" s="101" t="n">
        <v>18</v>
      </c>
      <c r="F10" s="101" t="n">
        <v>0</v>
      </c>
      <c r="G10" s="101" t="n">
        <v>0</v>
      </c>
      <c r="H10" s="101" t="n">
        <v>2</v>
      </c>
      <c r="I10" s="101" t="n">
        <v>0</v>
      </c>
      <c r="J10" s="101" t="n">
        <v>0</v>
      </c>
      <c r="K10" s="101" t="n">
        <v>2</v>
      </c>
      <c r="L10" s="101" t="n">
        <v>60</v>
      </c>
      <c r="M10" s="101" t="n">
        <v>14</v>
      </c>
      <c r="N10" s="101" t="n">
        <v>3</v>
      </c>
      <c r="O10" s="101" t="n">
        <v>0</v>
      </c>
      <c r="P10" s="101" t="n">
        <v>21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10</v>
      </c>
      <c r="M11" s="101" t="n">
        <v>1</v>
      </c>
      <c r="N11" s="101" t="n">
        <v>0</v>
      </c>
      <c r="O11" s="101" t="n">
        <v>0</v>
      </c>
      <c r="P11" s="101" t="n">
        <v>1</v>
      </c>
    </row>
    <row r="12" customFormat="false" ht="14.25" hidden="false" customHeight="false" outlineLevel="0" collapsed="false">
      <c r="A12" s="99"/>
      <c r="B12" s="100" t="s">
        <v>35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3</v>
      </c>
      <c r="M12" s="101" t="n">
        <v>0</v>
      </c>
      <c r="N12" s="101" t="n">
        <v>0</v>
      </c>
      <c r="O12" s="101" t="n">
        <v>0</v>
      </c>
      <c r="P12" s="101" t="n">
        <v>0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10</v>
      </c>
      <c r="M13" s="101" t="n">
        <v>2</v>
      </c>
      <c r="N13" s="101" t="n">
        <v>0</v>
      </c>
      <c r="O13" s="101" t="n">
        <v>0</v>
      </c>
      <c r="P13" s="101" t="n">
        <v>3</v>
      </c>
    </row>
    <row r="14" customFormat="false" ht="14.25" hidden="false" customHeight="false" outlineLevel="0" collapsed="false">
      <c r="A14" s="99"/>
      <c r="B14" s="100" t="s">
        <v>35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4</v>
      </c>
      <c r="M14" s="101" t="n">
        <v>0</v>
      </c>
      <c r="N14" s="101" t="n">
        <v>0</v>
      </c>
      <c r="O14" s="101" t="n">
        <v>0</v>
      </c>
      <c r="P14" s="101" t="n">
        <v>2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0</v>
      </c>
      <c r="D15" s="101" t="n">
        <v>0</v>
      </c>
      <c r="E15" s="101" t="n">
        <v>2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1</v>
      </c>
      <c r="N15" s="101" t="n">
        <v>0</v>
      </c>
      <c r="O15" s="101" t="n">
        <v>0</v>
      </c>
      <c r="P15" s="101" t="n">
        <v>1</v>
      </c>
    </row>
    <row r="16" customFormat="false" ht="14.25" hidden="false" customHeight="false" outlineLevel="0" collapsed="false">
      <c r="A16" s="99"/>
      <c r="B16" s="100" t="s">
        <v>350</v>
      </c>
      <c r="C16" s="101" t="n">
        <v>0</v>
      </c>
      <c r="D16" s="101" t="n">
        <v>0</v>
      </c>
      <c r="E16" s="101" t="n">
        <v>2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1</v>
      </c>
      <c r="N16" s="101" t="n">
        <v>0</v>
      </c>
      <c r="O16" s="101" t="n">
        <v>0</v>
      </c>
      <c r="P16" s="101" t="n">
        <v>0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1</v>
      </c>
      <c r="I17" s="101" t="n">
        <v>0</v>
      </c>
      <c r="J17" s="101" t="n">
        <v>0</v>
      </c>
      <c r="K17" s="101" t="n">
        <v>0</v>
      </c>
      <c r="L17" s="101" t="n">
        <v>3</v>
      </c>
      <c r="M17" s="101" t="n">
        <v>0</v>
      </c>
      <c r="N17" s="101" t="n">
        <v>0</v>
      </c>
      <c r="O17" s="101" t="n">
        <v>0</v>
      </c>
      <c r="P17" s="101" t="n">
        <v>1</v>
      </c>
    </row>
    <row r="18" customFormat="false" ht="14.25" hidden="false" customHeight="false" outlineLevel="0" collapsed="false">
      <c r="A18" s="99"/>
      <c r="B18" s="100" t="s">
        <v>35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1</v>
      </c>
      <c r="I18" s="101" t="n">
        <v>0</v>
      </c>
      <c r="J18" s="101" t="n">
        <v>0</v>
      </c>
      <c r="K18" s="101" t="n">
        <v>0</v>
      </c>
      <c r="L18" s="101" t="n">
        <v>3</v>
      </c>
      <c r="M18" s="101" t="n">
        <v>0</v>
      </c>
      <c r="N18" s="101" t="n">
        <v>0</v>
      </c>
      <c r="O18" s="101" t="n">
        <v>0</v>
      </c>
      <c r="P18" s="101" t="n">
        <v>1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</v>
      </c>
      <c r="M19" s="101" t="n">
        <v>0</v>
      </c>
      <c r="N19" s="101" t="n">
        <v>1</v>
      </c>
      <c r="O19" s="101" t="n">
        <v>0</v>
      </c>
      <c r="P19" s="101" t="n">
        <v>1</v>
      </c>
    </row>
    <row r="20" customFormat="false" ht="14.25" hidden="false" customHeight="false" outlineLevel="0" collapsed="false">
      <c r="A20" s="99"/>
      <c r="B20" s="100" t="s">
        <v>35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8</v>
      </c>
      <c r="M20" s="101" t="n">
        <v>0</v>
      </c>
      <c r="N20" s="101" t="n">
        <v>1</v>
      </c>
      <c r="O20" s="101" t="n">
        <v>0</v>
      </c>
      <c r="P20" s="101" t="n">
        <v>0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0</v>
      </c>
      <c r="D21" s="101" t="n">
        <v>0</v>
      </c>
      <c r="E21" s="101" t="n">
        <v>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1</v>
      </c>
      <c r="L21" s="101" t="n">
        <v>3</v>
      </c>
      <c r="M21" s="101" t="n">
        <v>0</v>
      </c>
      <c r="N21" s="101" t="n">
        <v>0</v>
      </c>
      <c r="O21" s="101" t="n">
        <v>0</v>
      </c>
      <c r="P21" s="101" t="n">
        <v>0</v>
      </c>
    </row>
    <row r="22" customFormat="false" ht="14.25" hidden="false" customHeight="false" outlineLevel="0" collapsed="false">
      <c r="A22" s="99"/>
      <c r="B22" s="100" t="s">
        <v>350</v>
      </c>
      <c r="C22" s="101" t="n">
        <v>0</v>
      </c>
      <c r="D22" s="101" t="n">
        <v>0</v>
      </c>
      <c r="E22" s="101" t="n">
        <v>1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1</v>
      </c>
      <c r="L22" s="101" t="n">
        <v>3</v>
      </c>
      <c r="M22" s="101" t="n">
        <v>0</v>
      </c>
      <c r="N22" s="101" t="n">
        <v>0</v>
      </c>
      <c r="O22" s="101" t="n">
        <v>0</v>
      </c>
      <c r="P22" s="101" t="n">
        <v>0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0</v>
      </c>
      <c r="D23" s="101" t="n">
        <v>0</v>
      </c>
      <c r="E23" s="101" t="n">
        <v>1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4</v>
      </c>
      <c r="M23" s="101" t="n">
        <v>0</v>
      </c>
      <c r="N23" s="101" t="n">
        <v>0</v>
      </c>
      <c r="O23" s="101" t="n">
        <v>0</v>
      </c>
      <c r="P23" s="101" t="n">
        <v>3</v>
      </c>
    </row>
    <row r="24" customFormat="false" ht="14.25" hidden="false" customHeight="false" outlineLevel="0" collapsed="false">
      <c r="A24" s="99"/>
      <c r="B24" s="100" t="s">
        <v>350</v>
      </c>
      <c r="C24" s="101" t="n">
        <v>0</v>
      </c>
      <c r="D24" s="101" t="n">
        <v>0</v>
      </c>
      <c r="E24" s="101" t="n">
        <v>1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3</v>
      </c>
      <c r="M24" s="101" t="n">
        <v>0</v>
      </c>
      <c r="N24" s="101" t="n">
        <v>0</v>
      </c>
      <c r="O24" s="101" t="n">
        <v>0</v>
      </c>
      <c r="P24" s="101" t="n">
        <v>1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1</v>
      </c>
      <c r="M25" s="101" t="n">
        <v>0</v>
      </c>
      <c r="N25" s="101" t="n">
        <v>0</v>
      </c>
      <c r="O25" s="101" t="n">
        <v>0</v>
      </c>
      <c r="P25" s="101" t="n">
        <v>4</v>
      </c>
    </row>
    <row r="26" customFormat="false" ht="14.25" hidden="false" customHeight="false" outlineLevel="0" collapsed="false">
      <c r="A26" s="99"/>
      <c r="B26" s="100" t="s">
        <v>35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3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</v>
      </c>
      <c r="L27" s="101" t="n">
        <v>5</v>
      </c>
      <c r="M27" s="101" t="n">
        <v>2</v>
      </c>
      <c r="N27" s="101" t="n">
        <v>0</v>
      </c>
      <c r="O27" s="101" t="n">
        <v>0</v>
      </c>
      <c r="P27" s="101" t="n">
        <v>1</v>
      </c>
    </row>
    <row r="28" customFormat="false" ht="14.25" hidden="false" customHeight="false" outlineLevel="0" collapsed="false">
      <c r="A28" s="99"/>
      <c r="B28" s="100" t="s">
        <v>35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1</v>
      </c>
      <c r="M28" s="101" t="n">
        <v>1</v>
      </c>
      <c r="N28" s="101" t="n">
        <v>0</v>
      </c>
      <c r="O28" s="101" t="n">
        <v>0</v>
      </c>
      <c r="P28" s="101" t="n">
        <v>1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1</v>
      </c>
      <c r="L29" s="101" t="n">
        <v>3</v>
      </c>
      <c r="M29" s="101" t="n">
        <v>0</v>
      </c>
      <c r="N29" s="101" t="n">
        <v>0</v>
      </c>
      <c r="O29" s="101" t="n">
        <v>0</v>
      </c>
      <c r="P29" s="101" t="n">
        <v>2</v>
      </c>
    </row>
    <row r="30" customFormat="false" ht="14.25" hidden="false" customHeight="false" outlineLevel="0" collapsed="false">
      <c r="A30" s="99"/>
      <c r="B30" s="100" t="s">
        <v>35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1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0</v>
      </c>
      <c r="D31" s="101" t="n">
        <v>0</v>
      </c>
      <c r="E31" s="101" t="n">
        <v>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7</v>
      </c>
      <c r="M31" s="101" t="n">
        <v>3</v>
      </c>
      <c r="N31" s="101" t="n">
        <v>0</v>
      </c>
      <c r="O31" s="101" t="n">
        <v>0</v>
      </c>
      <c r="P31" s="101" t="n">
        <v>1</v>
      </c>
    </row>
    <row r="32" customFormat="false" ht="14.25" hidden="false" customHeight="false" outlineLevel="0" collapsed="false">
      <c r="A32" s="99"/>
      <c r="B32" s="100" t="s">
        <v>350</v>
      </c>
      <c r="C32" s="101" t="n">
        <v>0</v>
      </c>
      <c r="D32" s="101" t="n">
        <v>0</v>
      </c>
      <c r="E32" s="101" t="n">
        <v>1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3</v>
      </c>
      <c r="M32" s="101" t="n">
        <v>2</v>
      </c>
      <c r="N32" s="101" t="n">
        <v>0</v>
      </c>
      <c r="O32" s="101" t="n">
        <v>0</v>
      </c>
      <c r="P32" s="101" t="n">
        <v>1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0</v>
      </c>
      <c r="D33" s="101" t="n">
        <v>0</v>
      </c>
      <c r="E33" s="101" t="n">
        <v>1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1</v>
      </c>
      <c r="L33" s="101" t="n">
        <v>4</v>
      </c>
      <c r="M33" s="101" t="n">
        <v>0</v>
      </c>
      <c r="N33" s="101" t="n">
        <v>0</v>
      </c>
      <c r="O33" s="101" t="n">
        <v>0</v>
      </c>
      <c r="P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0</v>
      </c>
      <c r="D34" s="101" t="n">
        <v>0</v>
      </c>
      <c r="E34" s="101" t="n">
        <v>1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2</v>
      </c>
      <c r="M34" s="101" t="n">
        <v>0</v>
      </c>
      <c r="N34" s="101" t="n">
        <v>0</v>
      </c>
      <c r="O34" s="101" t="n">
        <v>0</v>
      </c>
      <c r="P34" s="101" t="n">
        <v>0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0</v>
      </c>
      <c r="D35" s="101" t="n">
        <v>0</v>
      </c>
      <c r="E35" s="101" t="n">
        <v>2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2</v>
      </c>
      <c r="L35" s="101" t="n">
        <v>5</v>
      </c>
      <c r="M35" s="101" t="n">
        <v>0</v>
      </c>
      <c r="N35" s="101" t="n">
        <v>1</v>
      </c>
      <c r="O35" s="101" t="n">
        <v>0</v>
      </c>
      <c r="P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0</v>
      </c>
      <c r="D36" s="101" t="n">
        <v>0</v>
      </c>
      <c r="E36" s="101" t="n">
        <v>1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1</v>
      </c>
      <c r="M36" s="101" t="n">
        <v>0</v>
      </c>
      <c r="N36" s="101" t="n">
        <v>1</v>
      </c>
      <c r="O36" s="101" t="n">
        <v>0</v>
      </c>
      <c r="P36" s="101" t="n">
        <v>0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0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2</v>
      </c>
      <c r="L37" s="101" t="n">
        <v>5</v>
      </c>
      <c r="M37" s="101" t="n">
        <v>0</v>
      </c>
      <c r="N37" s="101" t="n">
        <v>0</v>
      </c>
      <c r="O37" s="101" t="n">
        <v>0</v>
      </c>
      <c r="P37" s="101" t="n">
        <v>1</v>
      </c>
    </row>
    <row r="38" customFormat="false" ht="14.25" hidden="false" customHeight="false" outlineLevel="0" collapsed="false">
      <c r="A38" s="99"/>
      <c r="B38" s="100" t="s">
        <v>350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4</v>
      </c>
      <c r="M38" s="101" t="n">
        <v>0</v>
      </c>
      <c r="N38" s="101" t="n">
        <v>0</v>
      </c>
      <c r="O38" s="101" t="n">
        <v>0</v>
      </c>
      <c r="P38" s="101" t="n">
        <v>1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0</v>
      </c>
      <c r="D39" s="101" t="n">
        <v>0</v>
      </c>
      <c r="E39" s="101" t="n">
        <v>5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4</v>
      </c>
      <c r="M39" s="101" t="n">
        <v>2</v>
      </c>
      <c r="N39" s="101" t="n">
        <v>0</v>
      </c>
      <c r="O39" s="101" t="n">
        <v>0</v>
      </c>
      <c r="P39" s="101" t="n">
        <v>0</v>
      </c>
    </row>
    <row r="40" customFormat="false" ht="14.25" hidden="false" customHeight="false" outlineLevel="0" collapsed="false">
      <c r="A40" s="99"/>
      <c r="B40" s="100" t="s">
        <v>350</v>
      </c>
      <c r="C40" s="101" t="n">
        <v>0</v>
      </c>
      <c r="D40" s="101" t="n">
        <v>0</v>
      </c>
      <c r="E40" s="101" t="n">
        <v>3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2</v>
      </c>
      <c r="M40" s="101" t="n">
        <v>2</v>
      </c>
      <c r="N40" s="101" t="n">
        <v>0</v>
      </c>
      <c r="O40" s="101" t="n">
        <v>0</v>
      </c>
      <c r="P40" s="101" t="n">
        <v>0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4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3</v>
      </c>
      <c r="M41" s="101" t="n">
        <v>1</v>
      </c>
      <c r="N41" s="101" t="n">
        <v>1</v>
      </c>
      <c r="O41" s="101" t="n">
        <v>0</v>
      </c>
      <c r="P41" s="101" t="n">
        <v>14</v>
      </c>
    </row>
    <row r="42" customFormat="false" ht="14.25" hidden="false" customHeight="false" outlineLevel="0" collapsed="false">
      <c r="A42" s="99"/>
      <c r="B42" s="100" t="s">
        <v>350</v>
      </c>
      <c r="C42" s="101" t="n">
        <v>0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1</v>
      </c>
      <c r="M42" s="101" t="n">
        <v>1</v>
      </c>
      <c r="N42" s="101" t="n">
        <v>1</v>
      </c>
      <c r="O42" s="101" t="n">
        <v>0</v>
      </c>
      <c r="P42" s="101" t="n">
        <v>8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14</v>
      </c>
      <c r="M43" s="101" t="n">
        <v>1</v>
      </c>
      <c r="N43" s="101" t="n">
        <v>0</v>
      </c>
      <c r="O43" s="101" t="n">
        <v>0</v>
      </c>
      <c r="P43" s="101" t="n">
        <v>5</v>
      </c>
    </row>
    <row r="44" customFormat="false" ht="14.25" hidden="false" customHeight="false" outlineLevel="0" collapsed="false">
      <c r="A44" s="99"/>
      <c r="B44" s="100" t="s">
        <v>350</v>
      </c>
      <c r="C44" s="101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3</v>
      </c>
      <c r="M44" s="101" t="n">
        <v>1</v>
      </c>
      <c r="N44" s="101" t="n">
        <v>0</v>
      </c>
      <c r="O44" s="101" t="n">
        <v>0</v>
      </c>
      <c r="P44" s="101" t="n">
        <v>0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0</v>
      </c>
      <c r="D45" s="101" t="n">
        <v>0</v>
      </c>
      <c r="E45" s="101" t="n">
        <v>6</v>
      </c>
      <c r="F45" s="101" t="n">
        <v>0</v>
      </c>
      <c r="G45" s="101" t="n">
        <v>0</v>
      </c>
      <c r="H45" s="101" t="n">
        <v>1</v>
      </c>
      <c r="I45" s="101" t="n">
        <v>0</v>
      </c>
      <c r="J45" s="101" t="n">
        <v>0</v>
      </c>
      <c r="K45" s="101" t="n">
        <v>0</v>
      </c>
      <c r="L45" s="101" t="n">
        <v>9</v>
      </c>
      <c r="M45" s="101" t="n">
        <v>2</v>
      </c>
      <c r="N45" s="101" t="n">
        <v>0</v>
      </c>
      <c r="O45" s="101" t="n">
        <v>0</v>
      </c>
      <c r="P45" s="101" t="n">
        <v>1</v>
      </c>
    </row>
    <row r="46" customFormat="false" ht="14.25" hidden="false" customHeight="false" outlineLevel="0" collapsed="false">
      <c r="A46" s="99"/>
      <c r="B46" s="100" t="s">
        <v>350</v>
      </c>
      <c r="C46" s="101" t="n">
        <v>0</v>
      </c>
      <c r="D46" s="101" t="n">
        <v>0</v>
      </c>
      <c r="E46" s="101" t="n">
        <v>5</v>
      </c>
      <c r="F46" s="101" t="n">
        <v>0</v>
      </c>
      <c r="G46" s="101" t="n">
        <v>0</v>
      </c>
      <c r="H46" s="101" t="n">
        <v>1</v>
      </c>
      <c r="I46" s="101" t="n">
        <v>0</v>
      </c>
      <c r="J46" s="101" t="n">
        <v>0</v>
      </c>
      <c r="K46" s="101" t="n">
        <v>0</v>
      </c>
      <c r="L46" s="101" t="n">
        <v>4</v>
      </c>
      <c r="M46" s="101" t="n">
        <v>2</v>
      </c>
      <c r="N46" s="101" t="n">
        <v>0</v>
      </c>
      <c r="O46" s="101" t="n">
        <v>0</v>
      </c>
      <c r="P46" s="101" t="n">
        <v>1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2</v>
      </c>
      <c r="M47" s="101" t="n">
        <v>0</v>
      </c>
      <c r="N47" s="101" t="n">
        <v>0</v>
      </c>
      <c r="O47" s="101" t="n">
        <v>0</v>
      </c>
      <c r="P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2</v>
      </c>
      <c r="M48" s="101" t="n">
        <v>0</v>
      </c>
      <c r="N48" s="101" t="n">
        <v>0</v>
      </c>
      <c r="O48" s="101" t="n">
        <v>0</v>
      </c>
      <c r="P48" s="101" t="n">
        <v>0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0</v>
      </c>
      <c r="D49" s="101" t="n">
        <v>0</v>
      </c>
      <c r="E49" s="101" t="n">
        <v>5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1</v>
      </c>
      <c r="L49" s="101" t="n">
        <v>5</v>
      </c>
      <c r="M49" s="101" t="n">
        <v>2</v>
      </c>
      <c r="N49" s="101" t="n">
        <v>0</v>
      </c>
      <c r="O49" s="101" t="n">
        <v>0</v>
      </c>
      <c r="P49" s="101" t="n">
        <v>0</v>
      </c>
    </row>
    <row r="50" customFormat="false" ht="14.25" hidden="false" customHeight="false" outlineLevel="0" collapsed="false">
      <c r="A50" s="99"/>
      <c r="B50" s="100" t="s">
        <v>350</v>
      </c>
      <c r="C50" s="101" t="n">
        <v>0</v>
      </c>
      <c r="D50" s="101" t="n">
        <v>0</v>
      </c>
      <c r="E50" s="101" t="n">
        <v>3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1</v>
      </c>
      <c r="L50" s="101" t="n">
        <v>2</v>
      </c>
      <c r="M50" s="101" t="n">
        <v>2</v>
      </c>
      <c r="N50" s="101" t="n">
        <v>0</v>
      </c>
      <c r="O50" s="101" t="n">
        <v>0</v>
      </c>
      <c r="P50" s="101" t="n">
        <v>0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1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25</v>
      </c>
      <c r="M51" s="101" t="n">
        <v>3</v>
      </c>
      <c r="N51" s="101" t="n">
        <v>0</v>
      </c>
      <c r="O51" s="101" t="n">
        <v>0</v>
      </c>
      <c r="P51" s="101" t="n">
        <v>2</v>
      </c>
    </row>
    <row r="52" customFormat="false" ht="14.25" hidden="false" customHeight="false" outlineLevel="0" collapsed="false">
      <c r="A52" s="99"/>
      <c r="B52" s="100" t="s">
        <v>35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11</v>
      </c>
      <c r="M52" s="101" t="n">
        <v>2</v>
      </c>
      <c r="N52" s="101" t="n">
        <v>0</v>
      </c>
      <c r="O52" s="101" t="n">
        <v>0</v>
      </c>
      <c r="P52" s="101" t="n">
        <v>1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70">
      <formula>$B9="K"</formula>
    </cfRule>
    <cfRule type="expression" priority="3" aboveAverage="0" equalAverage="0" bottom="0" percent="0" rank="0" text="" dxfId="7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2.99"/>
    <col collapsed="false" customWidth="false" hidden="false" outlineLevel="0" max="257" min="9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614</v>
      </c>
      <c r="C5" s="70" t="n">
        <v>1411</v>
      </c>
      <c r="D5" s="70" t="n">
        <v>444</v>
      </c>
      <c r="E5" s="70" t="n">
        <v>234</v>
      </c>
      <c r="F5" s="70" t="n">
        <v>1065</v>
      </c>
      <c r="G5" s="70" t="n">
        <v>587</v>
      </c>
      <c r="H5" s="71" t="n">
        <v>0.0915907498248073</v>
      </c>
    </row>
    <row r="6" customFormat="false" ht="15" hidden="false" customHeight="false" outlineLevel="0" collapsed="false">
      <c r="A6" s="72" t="s">
        <v>224</v>
      </c>
      <c r="B6" s="73" t="n">
        <v>1121</v>
      </c>
      <c r="C6" s="73" t="n">
        <v>582</v>
      </c>
      <c r="D6" s="73" t="n">
        <v>209</v>
      </c>
      <c r="E6" s="73" t="n">
        <v>120</v>
      </c>
      <c r="F6" s="73" t="n">
        <v>0</v>
      </c>
      <c r="G6" s="73" t="n">
        <v>0</v>
      </c>
      <c r="H6" s="74" t="n">
        <v>0.0793515962341615</v>
      </c>
    </row>
    <row r="7" customFormat="false" ht="15" hidden="false" customHeight="false" outlineLevel="0" collapsed="false">
      <c r="A7" s="72" t="s">
        <v>225</v>
      </c>
      <c r="B7" s="73" t="n">
        <v>483</v>
      </c>
      <c r="C7" s="73" t="n">
        <v>275</v>
      </c>
      <c r="D7" s="73" t="n">
        <v>76</v>
      </c>
      <c r="E7" s="73" t="n">
        <v>37</v>
      </c>
      <c r="F7" s="73" t="n">
        <v>483</v>
      </c>
      <c r="G7" s="73" t="n">
        <v>275</v>
      </c>
      <c r="H7" s="74" t="n">
        <v>0.0999172527927183</v>
      </c>
    </row>
    <row r="8" customFormat="false" ht="15" hidden="false" customHeight="false" outlineLevel="0" collapsed="false">
      <c r="A8" s="72" t="s">
        <v>226</v>
      </c>
      <c r="B8" s="73" t="n">
        <v>548</v>
      </c>
      <c r="C8" s="73" t="n">
        <v>306</v>
      </c>
      <c r="D8" s="73" t="n">
        <v>86</v>
      </c>
      <c r="E8" s="73" t="n">
        <v>42</v>
      </c>
      <c r="F8" s="73" t="n">
        <v>227</v>
      </c>
      <c r="G8" s="73" t="n">
        <v>122</v>
      </c>
      <c r="H8" s="74" t="n">
        <v>0.0994374886590455</v>
      </c>
    </row>
    <row r="9" customFormat="false" ht="15" hidden="false" customHeight="false" outlineLevel="0" collapsed="false">
      <c r="A9" s="72" t="s">
        <v>227</v>
      </c>
      <c r="B9" s="73" t="n">
        <v>462</v>
      </c>
      <c r="C9" s="73" t="n">
        <v>248</v>
      </c>
      <c r="D9" s="73" t="n">
        <v>73</v>
      </c>
      <c r="E9" s="73" t="n">
        <v>35</v>
      </c>
      <c r="F9" s="73" t="n">
        <v>355</v>
      </c>
      <c r="G9" s="73" t="n">
        <v>190</v>
      </c>
      <c r="H9" s="75" t="n">
        <v>0.113569321533923</v>
      </c>
    </row>
    <row r="10" customFormat="false" ht="15.75" hidden="false" customHeight="false" outlineLevel="0" collapsed="false">
      <c r="A10" s="69" t="s">
        <v>193</v>
      </c>
      <c r="B10" s="70" t="n">
        <v>2287</v>
      </c>
      <c r="C10" s="70" t="n">
        <v>1375</v>
      </c>
      <c r="D10" s="70" t="n">
        <v>237</v>
      </c>
      <c r="E10" s="70" t="n">
        <v>146</v>
      </c>
      <c r="F10" s="70" t="n">
        <v>1456</v>
      </c>
      <c r="G10" s="70" t="n">
        <v>897</v>
      </c>
      <c r="H10" s="71" t="n">
        <v>0.0791541203751774</v>
      </c>
    </row>
    <row r="11" customFormat="false" ht="15" hidden="false" customHeight="false" outlineLevel="0" collapsed="false">
      <c r="A11" s="72" t="s">
        <v>228</v>
      </c>
      <c r="B11" s="73" t="n">
        <v>254</v>
      </c>
      <c r="C11" s="73" t="n">
        <v>144</v>
      </c>
      <c r="D11" s="73" t="n">
        <v>30</v>
      </c>
      <c r="E11" s="73" t="n">
        <v>19</v>
      </c>
      <c r="F11" s="73" t="n">
        <v>254</v>
      </c>
      <c r="G11" s="73" t="n">
        <v>144</v>
      </c>
      <c r="H11" s="74" t="n">
        <v>0.0917298663777537</v>
      </c>
    </row>
    <row r="12" customFormat="false" ht="15" hidden="false" customHeight="false" outlineLevel="0" collapsed="false">
      <c r="A12" s="72" t="s">
        <v>229</v>
      </c>
      <c r="B12" s="73" t="n">
        <v>848</v>
      </c>
      <c r="C12" s="73" t="n">
        <v>495</v>
      </c>
      <c r="D12" s="73" t="n">
        <v>95</v>
      </c>
      <c r="E12" s="73" t="n">
        <v>56</v>
      </c>
      <c r="F12" s="73" t="n">
        <v>362</v>
      </c>
      <c r="G12" s="73" t="n">
        <v>220</v>
      </c>
      <c r="H12" s="74" t="n">
        <v>0.0662810692512115</v>
      </c>
    </row>
    <row r="13" customFormat="false" ht="15" hidden="false" customHeight="false" outlineLevel="0" collapsed="false">
      <c r="A13" s="72" t="s">
        <v>230</v>
      </c>
      <c r="B13" s="73" t="n">
        <v>231</v>
      </c>
      <c r="C13" s="73" t="n">
        <v>135</v>
      </c>
      <c r="D13" s="73" t="n">
        <v>20</v>
      </c>
      <c r="E13" s="73" t="n">
        <v>10</v>
      </c>
      <c r="F13" s="73" t="n">
        <v>151</v>
      </c>
      <c r="G13" s="73" t="n">
        <v>88</v>
      </c>
      <c r="H13" s="74" t="n">
        <v>0.0755890052356021</v>
      </c>
    </row>
    <row r="14" customFormat="false" ht="15" hidden="false" customHeight="false" outlineLevel="0" collapsed="false">
      <c r="A14" s="72" t="s">
        <v>231</v>
      </c>
      <c r="B14" s="73" t="n">
        <v>184</v>
      </c>
      <c r="C14" s="73" t="n">
        <v>121</v>
      </c>
      <c r="D14" s="73" t="n">
        <v>21</v>
      </c>
      <c r="E14" s="73" t="n">
        <v>17</v>
      </c>
      <c r="F14" s="73" t="n">
        <v>184</v>
      </c>
      <c r="G14" s="73" t="n">
        <v>121</v>
      </c>
      <c r="H14" s="74" t="n">
        <v>0.0824742268041237</v>
      </c>
    </row>
    <row r="15" customFormat="false" ht="15" hidden="false" customHeight="false" outlineLevel="0" collapsed="false">
      <c r="A15" s="72" t="s">
        <v>232</v>
      </c>
      <c r="B15" s="73" t="n">
        <v>418</v>
      </c>
      <c r="C15" s="73" t="n">
        <v>272</v>
      </c>
      <c r="D15" s="73" t="n">
        <v>35</v>
      </c>
      <c r="E15" s="73" t="n">
        <v>23</v>
      </c>
      <c r="F15" s="73" t="n">
        <v>292</v>
      </c>
      <c r="G15" s="73" t="n">
        <v>203</v>
      </c>
      <c r="H15" s="74" t="n">
        <v>0.0887661923975366</v>
      </c>
    </row>
    <row r="16" customFormat="false" ht="15" hidden="false" customHeight="false" outlineLevel="0" collapsed="false">
      <c r="A16" s="72" t="s">
        <v>233</v>
      </c>
      <c r="B16" s="73" t="n">
        <v>352</v>
      </c>
      <c r="C16" s="73" t="n">
        <v>208</v>
      </c>
      <c r="D16" s="73" t="n">
        <v>36</v>
      </c>
      <c r="E16" s="73" t="n">
        <v>21</v>
      </c>
      <c r="F16" s="73" t="n">
        <v>213</v>
      </c>
      <c r="G16" s="73" t="n">
        <v>121</v>
      </c>
      <c r="H16" s="74" t="n">
        <v>0.105578884223155</v>
      </c>
    </row>
    <row r="17" customFormat="false" ht="15.75" hidden="false" customHeight="false" outlineLevel="0" collapsed="false">
      <c r="A17" s="69" t="s">
        <v>194</v>
      </c>
      <c r="B17" s="70" t="n">
        <v>2322</v>
      </c>
      <c r="C17" s="70" t="n">
        <v>1271</v>
      </c>
      <c r="D17" s="70" t="n">
        <v>411</v>
      </c>
      <c r="E17" s="70" t="n">
        <v>228</v>
      </c>
      <c r="F17" s="70" t="n">
        <v>1031</v>
      </c>
      <c r="G17" s="70" t="n">
        <v>608</v>
      </c>
      <c r="H17" s="71" t="n">
        <v>0.0687592537755404</v>
      </c>
      <c r="J17" s="76"/>
    </row>
    <row r="18" customFormat="false" ht="15" hidden="false" customHeight="false" outlineLevel="0" collapsed="false">
      <c r="A18" s="72" t="s">
        <v>234</v>
      </c>
      <c r="B18" s="73" t="n">
        <v>558</v>
      </c>
      <c r="C18" s="73" t="n">
        <v>308</v>
      </c>
      <c r="D18" s="73" t="n">
        <v>113</v>
      </c>
      <c r="E18" s="73" t="n">
        <v>66</v>
      </c>
      <c r="F18" s="73" t="n">
        <v>223</v>
      </c>
      <c r="G18" s="73" t="n">
        <v>135</v>
      </c>
      <c r="H18" s="74" t="n">
        <v>0.0551437889119478</v>
      </c>
      <c r="J18" s="76"/>
    </row>
    <row r="19" customFormat="false" ht="15" hidden="false" customHeight="false" outlineLevel="0" collapsed="false">
      <c r="A19" s="72" t="s">
        <v>235</v>
      </c>
      <c r="B19" s="73" t="n">
        <v>346</v>
      </c>
      <c r="C19" s="73" t="n">
        <v>224</v>
      </c>
      <c r="D19" s="73" t="n">
        <v>77</v>
      </c>
      <c r="E19" s="73" t="n">
        <v>46</v>
      </c>
      <c r="F19" s="73" t="n">
        <v>186</v>
      </c>
      <c r="G19" s="73" t="n">
        <v>120</v>
      </c>
      <c r="H19" s="74" t="n">
        <v>0.0788693868247094</v>
      </c>
      <c r="J19" s="76"/>
    </row>
    <row r="20" customFormat="false" ht="15" hidden="false" customHeight="false" outlineLevel="0" collapsed="false">
      <c r="A20" s="77" t="s">
        <v>236</v>
      </c>
      <c r="B20" s="73" t="n">
        <v>484</v>
      </c>
      <c r="C20" s="78" t="n">
        <v>253</v>
      </c>
      <c r="D20" s="73" t="n">
        <v>71</v>
      </c>
      <c r="E20" s="78" t="n">
        <v>42</v>
      </c>
      <c r="F20" s="73" t="n">
        <v>235</v>
      </c>
      <c r="G20" s="78" t="n">
        <v>136</v>
      </c>
      <c r="H20" s="74" t="n">
        <v>0.0688477951635846</v>
      </c>
      <c r="J20" s="76"/>
    </row>
    <row r="21" customFormat="false" ht="15" hidden="false" customHeight="false" outlineLevel="0" collapsed="false">
      <c r="A21" s="72" t="s">
        <v>237</v>
      </c>
      <c r="B21" s="73" t="n">
        <v>190</v>
      </c>
      <c r="C21" s="73" t="n">
        <v>120</v>
      </c>
      <c r="D21" s="73" t="n">
        <v>27</v>
      </c>
      <c r="E21" s="73" t="n">
        <v>16</v>
      </c>
      <c r="F21" s="73" t="n">
        <v>190</v>
      </c>
      <c r="G21" s="73" t="n">
        <v>120</v>
      </c>
      <c r="H21" s="74" t="n">
        <v>0.0753071739992073</v>
      </c>
      <c r="J21" s="76"/>
    </row>
    <row r="22" customFormat="false" ht="15" hidden="false" customHeight="false" outlineLevel="0" collapsed="false">
      <c r="A22" s="77" t="s">
        <v>238</v>
      </c>
      <c r="B22" s="73" t="n">
        <v>744</v>
      </c>
      <c r="C22" s="78" t="n">
        <v>366</v>
      </c>
      <c r="D22" s="73" t="n">
        <v>123</v>
      </c>
      <c r="E22" s="78" t="n">
        <v>58</v>
      </c>
      <c r="F22" s="73" t="n">
        <v>197</v>
      </c>
      <c r="G22" s="78" t="n">
        <v>97</v>
      </c>
      <c r="H22" s="74" t="n">
        <v>0.0766141489033055</v>
      </c>
      <c r="J22" s="76"/>
    </row>
    <row r="23" customFormat="false" ht="15.75" hidden="false" customHeight="false" outlineLevel="0" collapsed="false">
      <c r="A23" s="69" t="s">
        <v>195</v>
      </c>
      <c r="B23" s="70" t="n">
        <v>1388</v>
      </c>
      <c r="C23" s="70" t="n">
        <v>838</v>
      </c>
      <c r="D23" s="70" t="n">
        <v>212</v>
      </c>
      <c r="E23" s="70" t="n">
        <v>138</v>
      </c>
      <c r="F23" s="70" t="n">
        <v>750</v>
      </c>
      <c r="G23" s="70" t="n">
        <v>469</v>
      </c>
      <c r="H23" s="71" t="n">
        <v>0.0278826838087585</v>
      </c>
      <c r="J23" s="76"/>
    </row>
    <row r="24" customFormat="false" ht="15" hidden="false" customHeight="false" outlineLevel="0" collapsed="false">
      <c r="A24" s="72" t="s">
        <v>239</v>
      </c>
      <c r="B24" s="73" t="n">
        <v>443</v>
      </c>
      <c r="C24" s="73" t="n">
        <v>271</v>
      </c>
      <c r="D24" s="73" t="n">
        <v>87</v>
      </c>
      <c r="E24" s="73" t="n">
        <v>72</v>
      </c>
      <c r="F24" s="73" t="n">
        <v>199</v>
      </c>
      <c r="G24" s="73" t="n">
        <v>120</v>
      </c>
      <c r="H24" s="74" t="n">
        <v>0.0205092592592593</v>
      </c>
    </row>
    <row r="25" customFormat="false" ht="15" hidden="false" customHeight="false" outlineLevel="0" collapsed="false">
      <c r="A25" s="72" t="s">
        <v>240</v>
      </c>
      <c r="B25" s="73" t="n">
        <v>182</v>
      </c>
      <c r="C25" s="73" t="n">
        <v>99</v>
      </c>
      <c r="D25" s="73" t="n">
        <v>28</v>
      </c>
      <c r="E25" s="73" t="n">
        <v>13</v>
      </c>
      <c r="F25" s="73" t="n">
        <v>113</v>
      </c>
      <c r="G25" s="73" t="n">
        <v>61</v>
      </c>
      <c r="H25" s="74" t="n">
        <v>0.0332967435053055</v>
      </c>
    </row>
    <row r="26" customFormat="false" ht="15" hidden="false" customHeight="false" outlineLevel="0" collapsed="false">
      <c r="A26" s="72" t="s">
        <v>241</v>
      </c>
      <c r="B26" s="73" t="n">
        <v>107</v>
      </c>
      <c r="C26" s="73" t="n">
        <v>70</v>
      </c>
      <c r="D26" s="73" t="n">
        <v>14</v>
      </c>
      <c r="E26" s="73" t="n">
        <v>7</v>
      </c>
      <c r="F26" s="73" t="n">
        <v>107</v>
      </c>
      <c r="G26" s="73" t="n">
        <v>70</v>
      </c>
      <c r="H26" s="74" t="n">
        <v>0.0345272668602775</v>
      </c>
    </row>
    <row r="27" customFormat="false" ht="15" hidden="false" customHeight="false" outlineLevel="0" collapsed="false">
      <c r="A27" s="72" t="s">
        <v>242</v>
      </c>
      <c r="B27" s="73" t="n">
        <v>93</v>
      </c>
      <c r="C27" s="73" t="n">
        <v>57</v>
      </c>
      <c r="D27" s="73" t="n">
        <v>17</v>
      </c>
      <c r="E27" s="73" t="n">
        <v>9</v>
      </c>
      <c r="F27" s="73" t="n">
        <v>48</v>
      </c>
      <c r="G27" s="73" t="n">
        <v>30</v>
      </c>
      <c r="H27" s="74" t="n">
        <v>0.0301752109020117</v>
      </c>
    </row>
    <row r="28" customFormat="false" ht="15" hidden="false" customHeight="false" outlineLevel="0" collapsed="false">
      <c r="A28" s="72" t="s">
        <v>243</v>
      </c>
      <c r="B28" s="73" t="n">
        <v>508</v>
      </c>
      <c r="C28" s="73" t="n">
        <v>304</v>
      </c>
      <c r="D28" s="73" t="n">
        <v>61</v>
      </c>
      <c r="E28" s="73" t="n">
        <v>34</v>
      </c>
      <c r="F28" s="73" t="n">
        <v>228</v>
      </c>
      <c r="G28" s="73" t="n">
        <v>151</v>
      </c>
      <c r="H28" s="74" t="n">
        <v>0.0347516760158708</v>
      </c>
    </row>
    <row r="29" customFormat="false" ht="15" hidden="false" customHeight="false" outlineLevel="0" collapsed="false">
      <c r="A29" s="72" t="s">
        <v>244</v>
      </c>
      <c r="B29" s="73" t="n">
        <v>55</v>
      </c>
      <c r="C29" s="73" t="n">
        <v>37</v>
      </c>
      <c r="D29" s="73" t="n">
        <v>5</v>
      </c>
      <c r="E29" s="73" t="n">
        <v>3</v>
      </c>
      <c r="F29" s="73" t="n">
        <v>55</v>
      </c>
      <c r="G29" s="73" t="n">
        <v>37</v>
      </c>
      <c r="H29" s="74" t="n">
        <v>0.0287206266318538</v>
      </c>
    </row>
    <row r="30" customFormat="false" ht="15.75" hidden="false" customHeight="false" outlineLevel="0" collapsed="false">
      <c r="A30" s="69" t="s">
        <v>196</v>
      </c>
      <c r="B30" s="70" t="n">
        <v>1380</v>
      </c>
      <c r="C30" s="70" t="n">
        <v>946</v>
      </c>
      <c r="D30" s="70" t="n">
        <v>266</v>
      </c>
      <c r="E30" s="70" t="n">
        <v>177</v>
      </c>
      <c r="F30" s="70" t="n">
        <v>747</v>
      </c>
      <c r="G30" s="70" t="n">
        <v>510</v>
      </c>
      <c r="H30" s="71" t="n">
        <v>0.0381236532405105</v>
      </c>
    </row>
    <row r="31" customFormat="false" ht="15" hidden="false" customHeight="false" outlineLevel="0" collapsed="false">
      <c r="A31" s="72" t="s">
        <v>245</v>
      </c>
      <c r="B31" s="73" t="n">
        <v>106</v>
      </c>
      <c r="C31" s="73" t="n">
        <v>66</v>
      </c>
      <c r="D31" s="73" t="n">
        <v>20</v>
      </c>
      <c r="E31" s="73" t="n">
        <v>9</v>
      </c>
      <c r="F31" s="73" t="n">
        <v>106</v>
      </c>
      <c r="G31" s="73" t="n">
        <v>66</v>
      </c>
      <c r="H31" s="74" t="n">
        <v>0.0475336322869955</v>
      </c>
    </row>
    <row r="32" customFormat="false" ht="15" hidden="false" customHeight="false" outlineLevel="0" collapsed="false">
      <c r="A32" s="72" t="s">
        <v>246</v>
      </c>
      <c r="B32" s="73" t="n">
        <v>537</v>
      </c>
      <c r="C32" s="73" t="n">
        <v>372</v>
      </c>
      <c r="D32" s="73" t="n">
        <v>96</v>
      </c>
      <c r="E32" s="73" t="n">
        <v>62</v>
      </c>
      <c r="F32" s="73" t="n">
        <v>179</v>
      </c>
      <c r="G32" s="73" t="n">
        <v>129</v>
      </c>
      <c r="H32" s="74" t="n">
        <v>0.0387027027027027</v>
      </c>
    </row>
    <row r="33" customFormat="false" ht="15" hidden="false" customHeight="false" outlineLevel="0" collapsed="false">
      <c r="A33" s="72" t="s">
        <v>247</v>
      </c>
      <c r="B33" s="73" t="n">
        <v>112</v>
      </c>
      <c r="C33" s="73" t="n">
        <v>67</v>
      </c>
      <c r="D33" s="73" t="n">
        <v>24</v>
      </c>
      <c r="E33" s="73" t="n">
        <v>17</v>
      </c>
      <c r="F33" s="73" t="n">
        <v>112</v>
      </c>
      <c r="G33" s="73" t="n">
        <v>67</v>
      </c>
      <c r="H33" s="74" t="n">
        <v>0.0451977401129944</v>
      </c>
    </row>
    <row r="34" customFormat="false" ht="15" hidden="false" customHeight="false" outlineLevel="0" collapsed="false">
      <c r="A34" s="72" t="s">
        <v>248</v>
      </c>
      <c r="B34" s="73" t="n">
        <v>251</v>
      </c>
      <c r="C34" s="73" t="n">
        <v>191</v>
      </c>
      <c r="D34" s="73" t="n">
        <v>38</v>
      </c>
      <c r="E34" s="73" t="n">
        <v>27</v>
      </c>
      <c r="F34" s="73" t="n">
        <v>156</v>
      </c>
      <c r="G34" s="73" t="n">
        <v>115</v>
      </c>
      <c r="H34" s="74" t="n">
        <v>0.046810891458411</v>
      </c>
    </row>
    <row r="35" customFormat="false" ht="15" hidden="false" customHeight="false" outlineLevel="0" collapsed="false">
      <c r="A35" s="72" t="s">
        <v>249</v>
      </c>
      <c r="B35" s="73" t="n">
        <v>87</v>
      </c>
      <c r="C35" s="73" t="n">
        <v>56</v>
      </c>
      <c r="D35" s="73" t="n">
        <v>19</v>
      </c>
      <c r="E35" s="73" t="n">
        <v>11</v>
      </c>
      <c r="F35" s="73" t="n">
        <v>87</v>
      </c>
      <c r="G35" s="73" t="n">
        <v>56</v>
      </c>
      <c r="H35" s="74" t="n">
        <v>0.0371160409556314</v>
      </c>
    </row>
    <row r="36" customFormat="false" ht="15" hidden="false" customHeight="false" outlineLevel="0" collapsed="false">
      <c r="A36" s="72" t="s">
        <v>250</v>
      </c>
      <c r="B36" s="73" t="n">
        <v>287</v>
      </c>
      <c r="C36" s="73" t="n">
        <v>194</v>
      </c>
      <c r="D36" s="73" t="n">
        <v>69</v>
      </c>
      <c r="E36" s="73" t="n">
        <v>51</v>
      </c>
      <c r="F36" s="73" t="n">
        <v>107</v>
      </c>
      <c r="G36" s="73" t="n">
        <v>77</v>
      </c>
      <c r="H36" s="74" t="n">
        <v>0.0289635684731053</v>
      </c>
    </row>
    <row r="37" customFormat="false" ht="15.75" hidden="false" customHeight="false" outlineLevel="0" collapsed="false">
      <c r="A37" s="69" t="s">
        <v>197</v>
      </c>
      <c r="B37" s="70" t="n">
        <v>1828</v>
      </c>
      <c r="C37" s="70" t="n">
        <v>1122</v>
      </c>
      <c r="D37" s="70" t="n">
        <v>175</v>
      </c>
      <c r="E37" s="70" t="n">
        <v>115</v>
      </c>
      <c r="F37" s="70" t="n">
        <v>1211</v>
      </c>
      <c r="G37" s="70" t="n">
        <v>745</v>
      </c>
      <c r="H37" s="71" t="n">
        <v>0.0371559819504858</v>
      </c>
    </row>
    <row r="38" customFormat="false" ht="15" hidden="false" customHeight="false" outlineLevel="0" collapsed="false">
      <c r="A38" s="72" t="s">
        <v>251</v>
      </c>
      <c r="B38" s="73" t="n">
        <v>115</v>
      </c>
      <c r="C38" s="73" t="n">
        <v>82</v>
      </c>
      <c r="D38" s="73" t="n">
        <v>12</v>
      </c>
      <c r="E38" s="73" t="n">
        <v>9</v>
      </c>
      <c r="F38" s="73" t="n">
        <v>115</v>
      </c>
      <c r="G38" s="73" t="n">
        <v>82</v>
      </c>
      <c r="H38" s="74" t="n">
        <v>0.029986962190352</v>
      </c>
    </row>
    <row r="39" customFormat="false" ht="15" hidden="false" customHeight="false" outlineLevel="0" collapsed="false">
      <c r="A39" s="72" t="s">
        <v>252</v>
      </c>
      <c r="B39" s="73" t="n">
        <v>335</v>
      </c>
      <c r="C39" s="73" t="n">
        <v>231</v>
      </c>
      <c r="D39" s="73" t="n">
        <v>46</v>
      </c>
      <c r="E39" s="73" t="n">
        <v>31</v>
      </c>
      <c r="F39" s="73" t="n">
        <v>147</v>
      </c>
      <c r="G39" s="73" t="n">
        <v>95</v>
      </c>
      <c r="H39" s="74" t="n">
        <v>0.0180817185728936</v>
      </c>
    </row>
    <row r="40" customFormat="false" ht="15" hidden="false" customHeight="false" outlineLevel="0" collapsed="false">
      <c r="A40" s="72" t="s">
        <v>253</v>
      </c>
      <c r="B40" s="73" t="n">
        <v>37</v>
      </c>
      <c r="C40" s="73" t="n">
        <v>19</v>
      </c>
      <c r="D40" s="73" t="n">
        <v>5</v>
      </c>
      <c r="E40" s="73" t="n">
        <v>2</v>
      </c>
      <c r="F40" s="73" t="n">
        <v>37</v>
      </c>
      <c r="G40" s="73" t="n">
        <v>19</v>
      </c>
      <c r="H40" s="74" t="n">
        <v>0.0158458244111349</v>
      </c>
    </row>
    <row r="41" customFormat="false" ht="15" hidden="false" customHeight="false" outlineLevel="0" collapsed="false">
      <c r="A41" s="72" t="s">
        <v>254</v>
      </c>
      <c r="B41" s="73" t="n">
        <v>137</v>
      </c>
      <c r="C41" s="73" t="n">
        <v>92</v>
      </c>
      <c r="D41" s="73" t="n">
        <v>20</v>
      </c>
      <c r="E41" s="73" t="n">
        <v>16</v>
      </c>
      <c r="F41" s="73" t="n">
        <v>137</v>
      </c>
      <c r="G41" s="73" t="n">
        <v>92</v>
      </c>
      <c r="H41" s="74" t="n">
        <v>0.0407011289364231</v>
      </c>
    </row>
    <row r="42" customFormat="false" ht="15" hidden="false" customHeight="false" outlineLevel="0" collapsed="false">
      <c r="A42" s="72" t="s">
        <v>255</v>
      </c>
      <c r="B42" s="73" t="n">
        <v>168</v>
      </c>
      <c r="C42" s="73" t="n">
        <v>82</v>
      </c>
      <c r="D42" s="73" t="n">
        <v>12</v>
      </c>
      <c r="E42" s="73" t="n">
        <v>7</v>
      </c>
      <c r="F42" s="73" t="n">
        <v>122</v>
      </c>
      <c r="G42" s="73" t="n">
        <v>67</v>
      </c>
      <c r="H42" s="74" t="n">
        <v>0.0638540478905359</v>
      </c>
    </row>
    <row r="43" customFormat="false" ht="15" hidden="false" customHeight="false" outlineLevel="0" collapsed="false">
      <c r="A43" s="72" t="s">
        <v>256</v>
      </c>
      <c r="B43" s="73" t="n">
        <v>498</v>
      </c>
      <c r="C43" s="73" t="n">
        <v>310</v>
      </c>
      <c r="D43" s="73" t="n">
        <v>36</v>
      </c>
      <c r="E43" s="73" t="n">
        <v>24</v>
      </c>
      <c r="F43" s="73" t="n">
        <v>313</v>
      </c>
      <c r="G43" s="73" t="n">
        <v>184</v>
      </c>
      <c r="H43" s="74" t="n">
        <v>0.0590327169274538</v>
      </c>
    </row>
    <row r="44" customFormat="false" ht="15" hidden="false" customHeight="false" outlineLevel="0" collapsed="false">
      <c r="A44" s="72" t="s">
        <v>257</v>
      </c>
      <c r="B44" s="73" t="n">
        <v>233</v>
      </c>
      <c r="C44" s="73" t="n">
        <v>142</v>
      </c>
      <c r="D44" s="73" t="n">
        <v>20</v>
      </c>
      <c r="E44" s="73" t="n">
        <v>10</v>
      </c>
      <c r="F44" s="73" t="n">
        <v>135</v>
      </c>
      <c r="G44" s="73" t="n">
        <v>89</v>
      </c>
      <c r="H44" s="74" t="n">
        <v>0.0538479315923272</v>
      </c>
    </row>
    <row r="45" customFormat="false" ht="15" hidden="false" customHeight="false" outlineLevel="0" collapsed="false">
      <c r="A45" s="72" t="s">
        <v>258</v>
      </c>
      <c r="B45" s="73" t="n">
        <v>128</v>
      </c>
      <c r="C45" s="73" t="n">
        <v>65</v>
      </c>
      <c r="D45" s="73" t="n">
        <v>8</v>
      </c>
      <c r="E45" s="73" t="n">
        <v>6</v>
      </c>
      <c r="F45" s="73" t="n">
        <v>91</v>
      </c>
      <c r="G45" s="73" t="n">
        <v>49</v>
      </c>
      <c r="H45" s="74" t="n">
        <v>0.0492876395841355</v>
      </c>
    </row>
    <row r="46" customFormat="false" ht="15.75" hidden="false" customHeight="false" outlineLevel="0" collapsed="false">
      <c r="A46" s="79" t="s">
        <v>259</v>
      </c>
      <c r="B46" s="80" t="n">
        <v>177</v>
      </c>
      <c r="C46" s="80" t="n">
        <v>99</v>
      </c>
      <c r="D46" s="80" t="n">
        <v>16</v>
      </c>
      <c r="E46" s="80" t="n">
        <v>10</v>
      </c>
      <c r="F46" s="80" t="n">
        <v>114</v>
      </c>
      <c r="G46" s="80" t="n">
        <v>68</v>
      </c>
      <c r="H46" s="81" t="n">
        <v>0.0562977099236641</v>
      </c>
    </row>
    <row r="47" customFormat="false" ht="15.75" hidden="false" customHeight="false" outlineLevel="0" collapsed="false">
      <c r="A47" s="82" t="s">
        <v>198</v>
      </c>
      <c r="B47" s="83" t="n">
        <v>2258</v>
      </c>
      <c r="C47" s="83" t="n">
        <v>1276</v>
      </c>
      <c r="D47" s="83" t="n">
        <v>329</v>
      </c>
      <c r="E47" s="83" t="n">
        <v>207</v>
      </c>
      <c r="F47" s="83" t="n">
        <v>1304</v>
      </c>
      <c r="G47" s="83" t="n">
        <v>763</v>
      </c>
      <c r="H47" s="84" t="n">
        <v>0.0816931982633864</v>
      </c>
    </row>
    <row r="48" customFormat="false" ht="15" hidden="false" customHeight="false" outlineLevel="0" collapsed="false">
      <c r="A48" s="72" t="s">
        <v>260</v>
      </c>
      <c r="B48" s="73" t="n">
        <v>180</v>
      </c>
      <c r="C48" s="73" t="n">
        <v>97</v>
      </c>
      <c r="D48" s="73" t="n">
        <v>32</v>
      </c>
      <c r="E48" s="73" t="n">
        <v>17</v>
      </c>
      <c r="F48" s="73" t="n">
        <v>74</v>
      </c>
      <c r="G48" s="73" t="n">
        <v>46</v>
      </c>
      <c r="H48" s="74" t="n">
        <v>0.0759493670886076</v>
      </c>
    </row>
    <row r="49" customFormat="false" ht="15" hidden="false" customHeight="false" outlineLevel="0" collapsed="false">
      <c r="A49" s="72" t="s">
        <v>261</v>
      </c>
      <c r="B49" s="73" t="n">
        <v>309</v>
      </c>
      <c r="C49" s="73" t="n">
        <v>161</v>
      </c>
      <c r="D49" s="73" t="n">
        <v>48</v>
      </c>
      <c r="E49" s="73" t="n">
        <v>25</v>
      </c>
      <c r="F49" s="73" t="n">
        <v>194</v>
      </c>
      <c r="G49" s="73" t="n">
        <v>99</v>
      </c>
      <c r="H49" s="74" t="n">
        <v>0.0864577504196978</v>
      </c>
    </row>
    <row r="50" customFormat="false" ht="15" hidden="false" customHeight="false" outlineLevel="0" collapsed="false">
      <c r="A50" s="72" t="s">
        <v>262</v>
      </c>
      <c r="B50" s="73" t="n">
        <v>687</v>
      </c>
      <c r="C50" s="73" t="n">
        <v>380</v>
      </c>
      <c r="D50" s="73" t="n">
        <v>105</v>
      </c>
      <c r="E50" s="73" t="n">
        <v>72</v>
      </c>
      <c r="F50" s="73" t="n">
        <v>312</v>
      </c>
      <c r="G50" s="73" t="n">
        <v>183</v>
      </c>
      <c r="H50" s="74" t="n">
        <v>0.0835563123327658</v>
      </c>
    </row>
    <row r="51" customFormat="false" ht="15" hidden="false" customHeight="false" outlineLevel="0" collapsed="false">
      <c r="A51" s="72" t="s">
        <v>263</v>
      </c>
      <c r="B51" s="73" t="n">
        <v>295</v>
      </c>
      <c r="C51" s="73" t="n">
        <v>189</v>
      </c>
      <c r="D51" s="73" t="n">
        <v>43</v>
      </c>
      <c r="E51" s="73" t="n">
        <v>27</v>
      </c>
      <c r="F51" s="73" t="n">
        <v>295</v>
      </c>
      <c r="G51" s="73" t="n">
        <v>189</v>
      </c>
      <c r="H51" s="74" t="n">
        <v>0.112167300380228</v>
      </c>
    </row>
    <row r="52" customFormat="false" ht="15" hidden="false" customHeight="false" outlineLevel="0" collapsed="false">
      <c r="A52" s="72" t="s">
        <v>264</v>
      </c>
      <c r="B52" s="73" t="n">
        <v>188</v>
      </c>
      <c r="C52" s="73" t="n">
        <v>106</v>
      </c>
      <c r="D52" s="73" t="n">
        <v>18</v>
      </c>
      <c r="E52" s="73" t="n">
        <v>11</v>
      </c>
      <c r="F52" s="73" t="n">
        <v>26</v>
      </c>
      <c r="G52" s="73" t="n">
        <v>15</v>
      </c>
      <c r="H52" s="74" t="n">
        <v>0.0505920344456405</v>
      </c>
    </row>
    <row r="53" customFormat="false" ht="15" hidden="false" customHeight="false" outlineLevel="0" collapsed="false">
      <c r="A53" s="72" t="s">
        <v>265</v>
      </c>
      <c r="B53" s="73" t="n">
        <v>599</v>
      </c>
      <c r="C53" s="73" t="n">
        <v>343</v>
      </c>
      <c r="D53" s="73" t="n">
        <v>83</v>
      </c>
      <c r="E53" s="73" t="n">
        <v>55</v>
      </c>
      <c r="F53" s="73" t="n">
        <v>403</v>
      </c>
      <c r="G53" s="73" t="n">
        <v>231</v>
      </c>
      <c r="H53" s="74" t="n">
        <v>0.0840347923681257</v>
      </c>
    </row>
    <row r="54" customFormat="false" ht="15.75" hidden="false" customHeight="false" outlineLevel="0" collapsed="false">
      <c r="A54" s="69" t="s">
        <v>199</v>
      </c>
      <c r="B54" s="70" t="n">
        <v>1245</v>
      </c>
      <c r="C54" s="70" t="n">
        <v>616</v>
      </c>
      <c r="D54" s="70" t="n">
        <v>177</v>
      </c>
      <c r="E54" s="70" t="n">
        <v>103</v>
      </c>
      <c r="F54" s="70" t="n">
        <v>549</v>
      </c>
      <c r="G54" s="70" t="n">
        <v>282</v>
      </c>
      <c r="H54" s="71" t="n">
        <v>0.0266749512566152</v>
      </c>
    </row>
    <row r="55" customFormat="false" ht="15" hidden="false" customHeight="false" outlineLevel="0" collapsed="false">
      <c r="A55" s="72" t="s">
        <v>266</v>
      </c>
      <c r="B55" s="73" t="n">
        <v>110</v>
      </c>
      <c r="C55" s="73" t="n">
        <v>48</v>
      </c>
      <c r="D55" s="73" t="n">
        <v>21</v>
      </c>
      <c r="E55" s="73" t="n">
        <v>11</v>
      </c>
      <c r="F55" s="73" t="n">
        <v>110</v>
      </c>
      <c r="G55" s="73" t="n">
        <v>48</v>
      </c>
      <c r="H55" s="74" t="n">
        <v>0.0323529411764706</v>
      </c>
    </row>
    <row r="56" customFormat="false" ht="15" hidden="false" customHeight="false" outlineLevel="0" collapsed="false">
      <c r="A56" s="72" t="s">
        <v>267</v>
      </c>
      <c r="B56" s="73" t="n">
        <v>113</v>
      </c>
      <c r="C56" s="73" t="n">
        <v>62</v>
      </c>
      <c r="D56" s="73" t="n">
        <v>17</v>
      </c>
      <c r="E56" s="73" t="n">
        <v>7</v>
      </c>
      <c r="F56" s="73" t="n">
        <v>63</v>
      </c>
      <c r="G56" s="73" t="n">
        <v>33</v>
      </c>
      <c r="H56" s="74" t="n">
        <v>0.0369039843239713</v>
      </c>
    </row>
    <row r="57" customFormat="false" ht="15" hidden="false" customHeight="false" outlineLevel="0" collapsed="false">
      <c r="A57" s="72" t="s">
        <v>268</v>
      </c>
      <c r="B57" s="73" t="n">
        <v>646</v>
      </c>
      <c r="C57" s="73" t="n">
        <v>305</v>
      </c>
      <c r="D57" s="73" t="n">
        <v>86</v>
      </c>
      <c r="E57" s="73" t="n">
        <v>50</v>
      </c>
      <c r="F57" s="73" t="n">
        <v>0</v>
      </c>
      <c r="G57" s="73" t="n">
        <v>0</v>
      </c>
      <c r="H57" s="74" t="n">
        <v>0.0246875835976612</v>
      </c>
    </row>
    <row r="58" customFormat="false" ht="15" hidden="false" customHeight="false" outlineLevel="0" collapsed="false">
      <c r="A58" s="72" t="s">
        <v>269</v>
      </c>
      <c r="B58" s="73" t="n">
        <v>169</v>
      </c>
      <c r="C58" s="73" t="n">
        <v>81</v>
      </c>
      <c r="D58" s="73" t="n">
        <v>17</v>
      </c>
      <c r="E58" s="73" t="n">
        <v>11</v>
      </c>
      <c r="F58" s="73" t="n">
        <v>169</v>
      </c>
      <c r="G58" s="73" t="n">
        <v>81</v>
      </c>
      <c r="H58" s="74" t="n">
        <v>0.0246427529892097</v>
      </c>
    </row>
    <row r="59" customFormat="false" ht="15" hidden="false" customHeight="false" outlineLevel="0" collapsed="false">
      <c r="A59" s="72" t="s">
        <v>270</v>
      </c>
      <c r="B59" s="73" t="n">
        <v>88</v>
      </c>
      <c r="C59" s="73" t="n">
        <v>49</v>
      </c>
      <c r="D59" s="73" t="n">
        <v>15</v>
      </c>
      <c r="E59" s="73" t="n">
        <v>9</v>
      </c>
      <c r="F59" s="73" t="n">
        <v>88</v>
      </c>
      <c r="G59" s="73" t="n">
        <v>49</v>
      </c>
      <c r="H59" s="74" t="n">
        <v>0.035584310553983</v>
      </c>
    </row>
    <row r="60" customFormat="false" ht="15" hidden="false" customHeight="false" outlineLevel="0" collapsed="false">
      <c r="A60" s="72" t="s">
        <v>271</v>
      </c>
      <c r="B60" s="73" t="n">
        <v>53</v>
      </c>
      <c r="C60" s="73" t="n">
        <v>31</v>
      </c>
      <c r="D60" s="73" t="n">
        <v>5</v>
      </c>
      <c r="E60" s="73" t="n">
        <v>2</v>
      </c>
      <c r="F60" s="73" t="n">
        <v>53</v>
      </c>
      <c r="G60" s="73" t="n">
        <v>31</v>
      </c>
      <c r="H60" s="74" t="n">
        <v>0.0215710215710216</v>
      </c>
    </row>
    <row r="61" customFormat="false" ht="15" hidden="false" customHeight="false" outlineLevel="0" collapsed="false">
      <c r="A61" s="72" t="s">
        <v>272</v>
      </c>
      <c r="B61" s="73" t="n">
        <v>66</v>
      </c>
      <c r="C61" s="73" t="n">
        <v>40</v>
      </c>
      <c r="D61" s="73" t="n">
        <v>16</v>
      </c>
      <c r="E61" s="73" t="n">
        <v>13</v>
      </c>
      <c r="F61" s="73" t="n">
        <v>66</v>
      </c>
      <c r="G61" s="73" t="n">
        <v>40</v>
      </c>
      <c r="H61" s="74" t="n">
        <v>0.0292553191489362</v>
      </c>
    </row>
    <row r="62" customFormat="false" ht="15.75" hidden="false" customHeight="false" outlineLevel="0" collapsed="false">
      <c r="A62" s="69" t="s">
        <v>273</v>
      </c>
      <c r="B62" s="70" t="n">
        <v>2887</v>
      </c>
      <c r="C62" s="70" t="n">
        <v>1463</v>
      </c>
      <c r="D62" s="70" t="n">
        <v>290</v>
      </c>
      <c r="E62" s="70" t="n">
        <v>186</v>
      </c>
      <c r="F62" s="70" t="n">
        <v>0</v>
      </c>
      <c r="G62" s="70" t="n">
        <v>0</v>
      </c>
      <c r="H62" s="71" t="n">
        <v>0.0487323182877013</v>
      </c>
    </row>
    <row r="63" customFormat="false" ht="15.75" hidden="false" customHeight="false" outlineLevel="0" collapsed="false">
      <c r="A63" s="69" t="s">
        <v>201</v>
      </c>
      <c r="B63" s="70" t="n">
        <v>2814</v>
      </c>
      <c r="C63" s="70" t="n">
        <v>1667</v>
      </c>
      <c r="D63" s="70" t="n">
        <v>428</v>
      </c>
      <c r="E63" s="70" t="n">
        <v>269</v>
      </c>
      <c r="F63" s="70" t="n">
        <v>2244</v>
      </c>
      <c r="G63" s="70" t="n">
        <v>1339</v>
      </c>
      <c r="H63" s="71" t="n">
        <v>0.0680564960820354</v>
      </c>
    </row>
    <row r="64" customFormat="false" ht="15" hidden="false" customHeight="false" outlineLevel="0" collapsed="false">
      <c r="A64" s="72" t="s">
        <v>274</v>
      </c>
      <c r="B64" s="73" t="n">
        <v>339</v>
      </c>
      <c r="C64" s="73" t="n">
        <v>179</v>
      </c>
      <c r="D64" s="73" t="n">
        <v>53</v>
      </c>
      <c r="E64" s="73" t="n">
        <v>36</v>
      </c>
      <c r="F64" s="73" t="n">
        <v>339</v>
      </c>
      <c r="G64" s="73" t="n">
        <v>179</v>
      </c>
      <c r="H64" s="74" t="n">
        <v>0.0639260795775976</v>
      </c>
    </row>
    <row r="65" customFormat="false" ht="15" hidden="false" customHeight="false" outlineLevel="0" collapsed="false">
      <c r="A65" s="72" t="s">
        <v>275</v>
      </c>
      <c r="B65" s="73" t="n">
        <v>243</v>
      </c>
      <c r="C65" s="73" t="n">
        <v>141</v>
      </c>
      <c r="D65" s="73" t="n">
        <v>38</v>
      </c>
      <c r="E65" s="73" t="n">
        <v>25</v>
      </c>
      <c r="F65" s="73" t="n">
        <v>243</v>
      </c>
      <c r="G65" s="73" t="n">
        <v>141</v>
      </c>
      <c r="H65" s="74" t="n">
        <v>0.053536021150033</v>
      </c>
    </row>
    <row r="66" customFormat="false" ht="15" hidden="false" customHeight="false" outlineLevel="0" collapsed="false">
      <c r="A66" s="72" t="s">
        <v>276</v>
      </c>
      <c r="B66" s="73" t="n">
        <v>456</v>
      </c>
      <c r="C66" s="73" t="n">
        <v>295</v>
      </c>
      <c r="D66" s="73" t="n">
        <v>81</v>
      </c>
      <c r="E66" s="73" t="n">
        <v>42</v>
      </c>
      <c r="F66" s="73" t="n">
        <v>310</v>
      </c>
      <c r="G66" s="73" t="n">
        <v>212</v>
      </c>
      <c r="H66" s="74" t="n">
        <v>0.0834095481982806</v>
      </c>
    </row>
    <row r="67" customFormat="false" ht="15" hidden="false" customHeight="false" outlineLevel="0" collapsed="false">
      <c r="A67" s="72" t="s">
        <v>277</v>
      </c>
      <c r="B67" s="73" t="n">
        <v>255</v>
      </c>
      <c r="C67" s="73" t="n">
        <v>156</v>
      </c>
      <c r="D67" s="73" t="n">
        <v>41</v>
      </c>
      <c r="E67" s="73" t="n">
        <v>26</v>
      </c>
      <c r="F67" s="73" t="n">
        <v>255</v>
      </c>
      <c r="G67" s="73" t="n">
        <v>156</v>
      </c>
      <c r="H67" s="74" t="n">
        <v>0.06</v>
      </c>
    </row>
    <row r="68" customFormat="false" ht="15" hidden="false" customHeight="false" outlineLevel="0" collapsed="false">
      <c r="A68" s="72" t="s">
        <v>278</v>
      </c>
      <c r="B68" s="73" t="n">
        <v>177</v>
      </c>
      <c r="C68" s="73" t="n">
        <v>100</v>
      </c>
      <c r="D68" s="73" t="n">
        <v>26</v>
      </c>
      <c r="E68" s="73" t="n">
        <v>20</v>
      </c>
      <c r="F68" s="73" t="n">
        <v>98</v>
      </c>
      <c r="G68" s="73" t="n">
        <v>57</v>
      </c>
      <c r="H68" s="74" t="n">
        <v>0.0613518197573657</v>
      </c>
    </row>
    <row r="69" customFormat="false" ht="15" hidden="false" customHeight="false" outlineLevel="0" collapsed="false">
      <c r="A69" s="72" t="s">
        <v>279</v>
      </c>
      <c r="B69" s="73" t="n">
        <v>465</v>
      </c>
      <c r="C69" s="73" t="n">
        <v>298</v>
      </c>
      <c r="D69" s="73" t="n">
        <v>68</v>
      </c>
      <c r="E69" s="73" t="n">
        <v>45</v>
      </c>
      <c r="F69" s="73" t="n">
        <v>368</v>
      </c>
      <c r="G69" s="73" t="n">
        <v>241</v>
      </c>
      <c r="H69" s="74" t="n">
        <v>0.0880181714934696</v>
      </c>
    </row>
    <row r="70" customFormat="false" ht="15" hidden="false" customHeight="false" outlineLevel="0" collapsed="false">
      <c r="A70" s="72" t="s">
        <v>280</v>
      </c>
      <c r="B70" s="73" t="n">
        <v>597</v>
      </c>
      <c r="C70" s="73" t="n">
        <v>338</v>
      </c>
      <c r="D70" s="73" t="n">
        <v>80</v>
      </c>
      <c r="E70" s="73" t="n">
        <v>49</v>
      </c>
      <c r="F70" s="73" t="n">
        <v>349</v>
      </c>
      <c r="G70" s="73" t="n">
        <v>193</v>
      </c>
      <c r="H70" s="74" t="n">
        <v>0.0685340374239467</v>
      </c>
    </row>
    <row r="71" customFormat="false" ht="15" hidden="false" customHeight="false" outlineLevel="0" collapsed="false">
      <c r="A71" s="72" t="s">
        <v>281</v>
      </c>
      <c r="B71" s="73" t="n">
        <v>282</v>
      </c>
      <c r="C71" s="73" t="n">
        <v>160</v>
      </c>
      <c r="D71" s="73" t="n">
        <v>41</v>
      </c>
      <c r="E71" s="73" t="n">
        <v>26</v>
      </c>
      <c r="F71" s="73" t="n">
        <v>282</v>
      </c>
      <c r="G71" s="73" t="n">
        <v>160</v>
      </c>
      <c r="H71" s="74" t="n">
        <v>0.0574338085539715</v>
      </c>
    </row>
    <row r="72" customFormat="false" ht="15.75" hidden="false" customHeight="false" outlineLevel="0" collapsed="false">
      <c r="A72" s="69" t="s">
        <v>202</v>
      </c>
      <c r="B72" s="70" t="n">
        <v>1592</v>
      </c>
      <c r="C72" s="70" t="n">
        <v>914</v>
      </c>
      <c r="D72" s="70" t="n">
        <v>246</v>
      </c>
      <c r="E72" s="70" t="n">
        <v>137</v>
      </c>
      <c r="F72" s="70" t="n">
        <v>905</v>
      </c>
      <c r="G72" s="70" t="n">
        <v>530</v>
      </c>
      <c r="H72" s="71" t="n">
        <v>0.0735300909888689</v>
      </c>
    </row>
    <row r="73" customFormat="false" ht="15" hidden="false" customHeight="false" outlineLevel="0" collapsed="false">
      <c r="A73" s="72" t="s">
        <v>282</v>
      </c>
      <c r="B73" s="73" t="n">
        <v>169</v>
      </c>
      <c r="C73" s="73" t="n">
        <v>104</v>
      </c>
      <c r="D73" s="73" t="n">
        <v>26</v>
      </c>
      <c r="E73" s="73" t="n">
        <v>17</v>
      </c>
      <c r="F73" s="73" t="n">
        <v>86</v>
      </c>
      <c r="G73" s="73" t="n">
        <v>50</v>
      </c>
      <c r="H73" s="74" t="n">
        <v>0.0648752399232246</v>
      </c>
    </row>
    <row r="74" customFormat="false" ht="15" hidden="false" customHeight="false" outlineLevel="0" collapsed="false">
      <c r="A74" s="72" t="s">
        <v>283</v>
      </c>
      <c r="B74" s="73" t="n">
        <v>523</v>
      </c>
      <c r="C74" s="73" t="n">
        <v>283</v>
      </c>
      <c r="D74" s="73" t="n">
        <v>92</v>
      </c>
      <c r="E74" s="73" t="n">
        <v>43</v>
      </c>
      <c r="F74" s="73" t="n">
        <v>191</v>
      </c>
      <c r="G74" s="73" t="n">
        <v>103</v>
      </c>
      <c r="H74" s="74" t="n">
        <v>0.064993165154716</v>
      </c>
    </row>
    <row r="75" customFormat="false" ht="15" hidden="false" customHeight="false" outlineLevel="0" collapsed="false">
      <c r="A75" s="72" t="s">
        <v>284</v>
      </c>
      <c r="B75" s="73" t="n">
        <v>163</v>
      </c>
      <c r="C75" s="73" t="n">
        <v>99</v>
      </c>
      <c r="D75" s="73" t="n">
        <v>28</v>
      </c>
      <c r="E75" s="73" t="n">
        <v>13</v>
      </c>
      <c r="F75" s="73" t="n">
        <v>163</v>
      </c>
      <c r="G75" s="73" t="n">
        <v>99</v>
      </c>
      <c r="H75" s="74" t="n">
        <v>0.0771415049692381</v>
      </c>
    </row>
    <row r="76" customFormat="false" ht="15" hidden="false" customHeight="false" outlineLevel="0" collapsed="false">
      <c r="A76" s="72" t="s">
        <v>285</v>
      </c>
      <c r="B76" s="73" t="n">
        <v>448</v>
      </c>
      <c r="C76" s="73" t="n">
        <v>237</v>
      </c>
      <c r="D76" s="73" t="n">
        <v>56</v>
      </c>
      <c r="E76" s="73" t="n">
        <v>32</v>
      </c>
      <c r="F76" s="73" t="n">
        <v>265</v>
      </c>
      <c r="G76" s="73" t="n">
        <v>138</v>
      </c>
      <c r="H76" s="74" t="n">
        <v>0.0955223880597015</v>
      </c>
    </row>
    <row r="77" customFormat="false" ht="15" hidden="false" customHeight="false" outlineLevel="0" collapsed="false">
      <c r="A77" s="72" t="s">
        <v>286</v>
      </c>
      <c r="B77" s="73" t="n">
        <v>289</v>
      </c>
      <c r="C77" s="73" t="n">
        <v>191</v>
      </c>
      <c r="D77" s="73" t="n">
        <v>44</v>
      </c>
      <c r="E77" s="73" t="n">
        <v>32</v>
      </c>
      <c r="F77" s="73" t="n">
        <v>200</v>
      </c>
      <c r="G77" s="73" t="n">
        <v>140</v>
      </c>
      <c r="H77" s="74" t="n">
        <v>0.0688751191611058</v>
      </c>
    </row>
    <row r="78" customFormat="false" ht="15.75" hidden="false" customHeight="false" outlineLevel="0" collapsed="false">
      <c r="A78" s="69" t="s">
        <v>203</v>
      </c>
      <c r="B78" s="70" t="n">
        <v>1286</v>
      </c>
      <c r="C78" s="70" t="n">
        <v>717</v>
      </c>
      <c r="D78" s="70" t="n">
        <v>167</v>
      </c>
      <c r="E78" s="70" t="n">
        <v>105</v>
      </c>
      <c r="F78" s="70" t="n">
        <v>671</v>
      </c>
      <c r="G78" s="70" t="n">
        <v>388</v>
      </c>
      <c r="H78" s="71" t="n">
        <v>0.032974358974359</v>
      </c>
    </row>
    <row r="79" customFormat="false" ht="15" hidden="false" customHeight="false" outlineLevel="0" collapsed="false">
      <c r="A79" s="72" t="s">
        <v>287</v>
      </c>
      <c r="B79" s="73" t="n">
        <v>320</v>
      </c>
      <c r="C79" s="73" t="n">
        <v>165</v>
      </c>
      <c r="D79" s="73" t="n">
        <v>50</v>
      </c>
      <c r="E79" s="73" t="n">
        <v>29</v>
      </c>
      <c r="F79" s="73" t="n">
        <v>237</v>
      </c>
      <c r="G79" s="73" t="n">
        <v>128</v>
      </c>
      <c r="H79" s="74" t="n">
        <v>0.0278236675071733</v>
      </c>
    </row>
    <row r="80" customFormat="false" ht="15" hidden="false" customHeight="false" outlineLevel="0" collapsed="false">
      <c r="A80" s="72" t="s">
        <v>288</v>
      </c>
      <c r="B80" s="73" t="n">
        <v>104</v>
      </c>
      <c r="C80" s="73" t="n">
        <v>57</v>
      </c>
      <c r="D80" s="73" t="n">
        <v>15</v>
      </c>
      <c r="E80" s="73" t="n">
        <v>10</v>
      </c>
      <c r="F80" s="73" t="n">
        <v>104</v>
      </c>
      <c r="G80" s="73" t="n">
        <v>57</v>
      </c>
      <c r="H80" s="74" t="n">
        <v>0.0497369679579149</v>
      </c>
    </row>
    <row r="81" customFormat="false" ht="15" hidden="false" customHeight="false" outlineLevel="0" collapsed="false">
      <c r="A81" s="72" t="s">
        <v>289</v>
      </c>
      <c r="B81" s="73" t="n">
        <v>399</v>
      </c>
      <c r="C81" s="73" t="n">
        <v>224</v>
      </c>
      <c r="D81" s="73" t="n">
        <v>45</v>
      </c>
      <c r="E81" s="73" t="n">
        <v>30</v>
      </c>
      <c r="F81" s="73" t="n">
        <v>145</v>
      </c>
      <c r="G81" s="73" t="n">
        <v>89</v>
      </c>
      <c r="H81" s="74" t="n">
        <v>0.0351108764519535</v>
      </c>
    </row>
    <row r="82" customFormat="false" ht="15" hidden="false" customHeight="false" outlineLevel="0" collapsed="false">
      <c r="A82" s="72" t="s">
        <v>290</v>
      </c>
      <c r="B82" s="73" t="n">
        <v>412</v>
      </c>
      <c r="C82" s="73" t="n">
        <v>241</v>
      </c>
      <c r="D82" s="73" t="n">
        <v>52</v>
      </c>
      <c r="E82" s="73" t="n">
        <v>33</v>
      </c>
      <c r="F82" s="73" t="n">
        <v>134</v>
      </c>
      <c r="G82" s="73" t="n">
        <v>84</v>
      </c>
      <c r="H82" s="74" t="n">
        <v>0.0336408916469339</v>
      </c>
    </row>
    <row r="83" customFormat="false" ht="15" hidden="false" customHeight="false" outlineLevel="0" collapsed="false">
      <c r="A83" s="72" t="s">
        <v>291</v>
      </c>
      <c r="B83" s="73" t="n">
        <v>51</v>
      </c>
      <c r="C83" s="73" t="n">
        <v>30</v>
      </c>
      <c r="D83" s="73" t="n">
        <v>5</v>
      </c>
      <c r="E83" s="73" t="n">
        <v>3</v>
      </c>
      <c r="F83" s="73" t="n">
        <v>51</v>
      </c>
      <c r="G83" s="73" t="n">
        <v>30</v>
      </c>
      <c r="H83" s="74" t="n">
        <v>0.0283806343906511</v>
      </c>
    </row>
    <row r="84" customFormat="false" ht="15.75" hidden="false" customHeight="false" outlineLevel="0" collapsed="false">
      <c r="A84" s="69" t="s">
        <v>204</v>
      </c>
      <c r="B84" s="70" t="n">
        <v>1559</v>
      </c>
      <c r="C84" s="70" t="n">
        <v>873</v>
      </c>
      <c r="D84" s="70" t="n">
        <v>145</v>
      </c>
      <c r="E84" s="70" t="n">
        <v>94</v>
      </c>
      <c r="F84" s="70" t="n">
        <v>845</v>
      </c>
      <c r="G84" s="70" t="n">
        <v>472</v>
      </c>
      <c r="H84" s="71" t="n">
        <v>0.030672070512316</v>
      </c>
    </row>
    <row r="85" customFormat="false" ht="15" hidden="false" customHeight="false" outlineLevel="0" collapsed="false">
      <c r="A85" s="72" t="s">
        <v>292</v>
      </c>
      <c r="B85" s="73" t="n">
        <v>373</v>
      </c>
      <c r="C85" s="73" t="n">
        <v>212</v>
      </c>
      <c r="D85" s="73" t="n">
        <v>36</v>
      </c>
      <c r="E85" s="73" t="n">
        <v>25</v>
      </c>
      <c r="F85" s="73" t="n">
        <v>373</v>
      </c>
      <c r="G85" s="73" t="n">
        <v>212</v>
      </c>
      <c r="H85" s="74" t="n">
        <v>0.0231576333271249</v>
      </c>
    </row>
    <row r="86" customFormat="false" ht="15" hidden="false" customHeight="false" outlineLevel="0" collapsed="false">
      <c r="A86" s="72" t="s">
        <v>293</v>
      </c>
      <c r="B86" s="73" t="n">
        <v>268</v>
      </c>
      <c r="C86" s="73" t="n">
        <v>151</v>
      </c>
      <c r="D86" s="73" t="n">
        <v>26</v>
      </c>
      <c r="E86" s="73" t="n">
        <v>19</v>
      </c>
      <c r="F86" s="73" t="n">
        <v>268</v>
      </c>
      <c r="G86" s="73" t="n">
        <v>151</v>
      </c>
      <c r="H86" s="74" t="n">
        <v>0.0295349349790611</v>
      </c>
    </row>
    <row r="87" customFormat="false" ht="15" hidden="false" customHeight="false" outlineLevel="0" collapsed="false">
      <c r="A87" s="72" t="s">
        <v>294</v>
      </c>
      <c r="B87" s="73" t="n">
        <v>84</v>
      </c>
      <c r="C87" s="73" t="n">
        <v>49</v>
      </c>
      <c r="D87" s="73" t="n">
        <v>4</v>
      </c>
      <c r="E87" s="73" t="n">
        <v>2</v>
      </c>
      <c r="F87" s="73" t="n">
        <v>23</v>
      </c>
      <c r="G87" s="73" t="n">
        <v>14</v>
      </c>
      <c r="H87" s="74" t="n">
        <v>0.0827586206896552</v>
      </c>
    </row>
    <row r="88" customFormat="false" ht="15" hidden="false" customHeight="false" outlineLevel="0" collapsed="false">
      <c r="A88" s="72" t="s">
        <v>295</v>
      </c>
      <c r="B88" s="73" t="n">
        <v>834</v>
      </c>
      <c r="C88" s="73" t="n">
        <v>461</v>
      </c>
      <c r="D88" s="73" t="n">
        <v>79</v>
      </c>
      <c r="E88" s="73" t="n">
        <v>48</v>
      </c>
      <c r="F88" s="73" t="n">
        <v>181</v>
      </c>
      <c r="G88" s="73" t="n">
        <v>95</v>
      </c>
      <c r="H88" s="74" t="n">
        <v>0.0338583955829815</v>
      </c>
    </row>
    <row r="89" customFormat="false" ht="15.75" hidden="false" customHeight="false" outlineLevel="0" collapsed="false">
      <c r="A89" s="69" t="s">
        <v>205</v>
      </c>
      <c r="B89" s="70" t="n">
        <v>1282</v>
      </c>
      <c r="C89" s="70" t="n">
        <v>685</v>
      </c>
      <c r="D89" s="70" t="n">
        <v>218</v>
      </c>
      <c r="E89" s="70" t="n">
        <v>117</v>
      </c>
      <c r="F89" s="70" t="n">
        <v>756</v>
      </c>
      <c r="G89" s="70" t="n">
        <v>424</v>
      </c>
      <c r="H89" s="71" t="n">
        <v>0.0544998512094546</v>
      </c>
    </row>
    <row r="90" customFormat="false" ht="15" hidden="false" customHeight="false" outlineLevel="0" collapsed="false">
      <c r="A90" s="72" t="s">
        <v>296</v>
      </c>
      <c r="B90" s="73" t="n">
        <v>72</v>
      </c>
      <c r="C90" s="73" t="n">
        <v>44</v>
      </c>
      <c r="D90" s="73" t="n">
        <v>13</v>
      </c>
      <c r="E90" s="73" t="n">
        <v>9</v>
      </c>
      <c r="F90" s="73" t="n">
        <v>72</v>
      </c>
      <c r="G90" s="73" t="n">
        <v>44</v>
      </c>
      <c r="H90" s="74" t="n">
        <v>0.0358923230309073</v>
      </c>
    </row>
    <row r="91" customFormat="false" ht="15" hidden="false" customHeight="false" outlineLevel="0" collapsed="false">
      <c r="A91" s="72" t="s">
        <v>297</v>
      </c>
      <c r="B91" s="73" t="n">
        <v>101</v>
      </c>
      <c r="C91" s="73" t="n">
        <v>51</v>
      </c>
      <c r="D91" s="73" t="n">
        <v>16</v>
      </c>
      <c r="E91" s="73" t="n">
        <v>8</v>
      </c>
      <c r="F91" s="73" t="n">
        <v>101</v>
      </c>
      <c r="G91" s="73" t="n">
        <v>51</v>
      </c>
      <c r="H91" s="74" t="n">
        <v>0.0660130718954248</v>
      </c>
    </row>
    <row r="92" customFormat="false" ht="15" hidden="false" customHeight="false" outlineLevel="0" collapsed="false">
      <c r="A92" s="72" t="s">
        <v>298</v>
      </c>
      <c r="B92" s="73" t="n">
        <v>212</v>
      </c>
      <c r="C92" s="73" t="n">
        <v>126</v>
      </c>
      <c r="D92" s="73" t="n">
        <v>35</v>
      </c>
      <c r="E92" s="73" t="n">
        <v>18</v>
      </c>
      <c r="F92" s="73" t="n">
        <v>212</v>
      </c>
      <c r="G92" s="73" t="n">
        <v>126</v>
      </c>
      <c r="H92" s="74" t="n">
        <v>0.0682989690721649</v>
      </c>
    </row>
    <row r="93" customFormat="false" ht="15" hidden="false" customHeight="false" outlineLevel="0" collapsed="false">
      <c r="A93" s="72" t="s">
        <v>299</v>
      </c>
      <c r="B93" s="73" t="n">
        <v>520</v>
      </c>
      <c r="C93" s="73" t="n">
        <v>274</v>
      </c>
      <c r="D93" s="73" t="n">
        <v>96</v>
      </c>
      <c r="E93" s="73" t="n">
        <v>50</v>
      </c>
      <c r="F93" s="73" t="n">
        <v>196</v>
      </c>
      <c r="G93" s="73" t="n">
        <v>114</v>
      </c>
      <c r="H93" s="74" t="n">
        <v>0.045831129913626</v>
      </c>
    </row>
    <row r="94" customFormat="false" ht="15" hidden="false" customHeight="false" outlineLevel="0" collapsed="false">
      <c r="A94" s="72" t="s">
        <v>300</v>
      </c>
      <c r="B94" s="73" t="n">
        <v>85</v>
      </c>
      <c r="C94" s="73" t="n">
        <v>44</v>
      </c>
      <c r="D94" s="73" t="n">
        <v>19</v>
      </c>
      <c r="E94" s="73" t="n">
        <v>11</v>
      </c>
      <c r="F94" s="73" t="n">
        <v>85</v>
      </c>
      <c r="G94" s="73" t="n">
        <v>44</v>
      </c>
      <c r="H94" s="74" t="n">
        <v>0.0398686679174484</v>
      </c>
    </row>
    <row r="95" customFormat="false" ht="15.75" hidden="false" customHeight="false" outlineLevel="0" collapsed="false">
      <c r="A95" s="79" t="s">
        <v>301</v>
      </c>
      <c r="B95" s="80" t="n">
        <v>292</v>
      </c>
      <c r="C95" s="80" t="n">
        <v>146</v>
      </c>
      <c r="D95" s="80" t="n">
        <v>39</v>
      </c>
      <c r="E95" s="80" t="n">
        <v>21</v>
      </c>
      <c r="F95" s="80" t="n">
        <v>90</v>
      </c>
      <c r="G95" s="80" t="n">
        <v>45</v>
      </c>
      <c r="H95" s="81" t="n">
        <v>0.0857562408223201</v>
      </c>
    </row>
    <row r="96" customFormat="false" ht="15.75" hidden="false" customHeight="false" outlineLevel="0" collapsed="false">
      <c r="A96" s="82" t="s">
        <v>206</v>
      </c>
      <c r="B96" s="83" t="n">
        <v>2273</v>
      </c>
      <c r="C96" s="83" t="n">
        <v>1276</v>
      </c>
      <c r="D96" s="83" t="n">
        <v>364</v>
      </c>
      <c r="E96" s="83" t="n">
        <v>215</v>
      </c>
      <c r="F96" s="83" t="n">
        <v>1295</v>
      </c>
      <c r="G96" s="83" t="n">
        <v>750</v>
      </c>
      <c r="H96" s="84" t="n">
        <v>0.0682480108091878</v>
      </c>
    </row>
    <row r="97" customFormat="false" ht="15" hidden="false" customHeight="false" outlineLevel="0" collapsed="false">
      <c r="A97" s="72" t="s">
        <v>302</v>
      </c>
      <c r="B97" s="73" t="n">
        <v>499</v>
      </c>
      <c r="C97" s="73" t="n">
        <v>265</v>
      </c>
      <c r="D97" s="73" t="n">
        <v>77</v>
      </c>
      <c r="E97" s="73" t="n">
        <v>46</v>
      </c>
      <c r="F97" s="73" t="n">
        <v>0</v>
      </c>
      <c r="G97" s="73" t="n">
        <v>0</v>
      </c>
      <c r="H97" s="74" t="n">
        <v>0.0642958381651849</v>
      </c>
    </row>
    <row r="98" customFormat="false" ht="15" hidden="false" customHeight="false" outlineLevel="0" collapsed="false">
      <c r="A98" s="72" t="s">
        <v>303</v>
      </c>
      <c r="B98" s="73" t="n">
        <v>302</v>
      </c>
      <c r="C98" s="73" t="n">
        <v>162</v>
      </c>
      <c r="D98" s="73" t="n">
        <v>58</v>
      </c>
      <c r="E98" s="73" t="n">
        <v>33</v>
      </c>
      <c r="F98" s="73" t="n">
        <v>302</v>
      </c>
      <c r="G98" s="73" t="n">
        <v>162</v>
      </c>
      <c r="H98" s="74" t="n">
        <v>0.0602553870710295</v>
      </c>
    </row>
    <row r="99" customFormat="false" ht="15" hidden="false" customHeight="false" outlineLevel="0" collapsed="false">
      <c r="A99" s="72" t="s">
        <v>304</v>
      </c>
      <c r="B99" s="73" t="n">
        <v>284</v>
      </c>
      <c r="C99" s="73" t="n">
        <v>161</v>
      </c>
      <c r="D99" s="73" t="n">
        <v>44</v>
      </c>
      <c r="E99" s="73" t="n">
        <v>28</v>
      </c>
      <c r="F99" s="73" t="n">
        <v>284</v>
      </c>
      <c r="G99" s="73" t="n">
        <v>161</v>
      </c>
      <c r="H99" s="74" t="n">
        <v>0.0741901776384535</v>
      </c>
    </row>
    <row r="100" customFormat="false" ht="15" hidden="false" customHeight="false" outlineLevel="0" collapsed="false">
      <c r="A100" s="72" t="s">
        <v>305</v>
      </c>
      <c r="B100" s="73" t="n">
        <v>265</v>
      </c>
      <c r="C100" s="73" t="n">
        <v>142</v>
      </c>
      <c r="D100" s="73" t="n">
        <v>52</v>
      </c>
      <c r="E100" s="73" t="n">
        <v>29</v>
      </c>
      <c r="F100" s="73" t="n">
        <v>265</v>
      </c>
      <c r="G100" s="73" t="n">
        <v>142</v>
      </c>
      <c r="H100" s="74" t="n">
        <v>0.0630502022364977</v>
      </c>
    </row>
    <row r="101" customFormat="false" ht="15" hidden="false" customHeight="false" outlineLevel="0" collapsed="false">
      <c r="A101" s="72" t="s">
        <v>306</v>
      </c>
      <c r="B101" s="73" t="n">
        <v>479</v>
      </c>
      <c r="C101" s="73" t="n">
        <v>261</v>
      </c>
      <c r="D101" s="73" t="n">
        <v>65</v>
      </c>
      <c r="E101" s="73" t="n">
        <v>30</v>
      </c>
      <c r="F101" s="73" t="n">
        <v>0</v>
      </c>
      <c r="G101" s="73" t="n">
        <v>0</v>
      </c>
      <c r="H101" s="74" t="n">
        <v>0.0690201729106628</v>
      </c>
    </row>
    <row r="102" customFormat="false" ht="15" hidden="false" customHeight="false" outlineLevel="0" collapsed="false">
      <c r="A102" s="72" t="s">
        <v>307</v>
      </c>
      <c r="B102" s="73" t="n">
        <v>444</v>
      </c>
      <c r="C102" s="73" t="n">
        <v>285</v>
      </c>
      <c r="D102" s="73" t="n">
        <v>68</v>
      </c>
      <c r="E102" s="73" t="n">
        <v>49</v>
      </c>
      <c r="F102" s="73" t="n">
        <v>444</v>
      </c>
      <c r="G102" s="73" t="n">
        <v>285</v>
      </c>
      <c r="H102" s="74" t="n">
        <v>0.0798417550800216</v>
      </c>
    </row>
    <row r="103" customFormat="false" ht="15.75" hidden="false" customHeight="false" outlineLevel="0" collapsed="false">
      <c r="A103" s="69" t="s">
        <v>207</v>
      </c>
      <c r="B103" s="70" t="n">
        <v>2815</v>
      </c>
      <c r="C103" s="70" t="n">
        <v>1682</v>
      </c>
      <c r="D103" s="70" t="n">
        <v>343</v>
      </c>
      <c r="E103" s="70" t="n">
        <v>216</v>
      </c>
      <c r="F103" s="70" t="n">
        <v>1234</v>
      </c>
      <c r="G103" s="70" t="n">
        <v>761</v>
      </c>
      <c r="H103" s="71" t="n">
        <v>0.0393123481272519</v>
      </c>
    </row>
    <row r="104" customFormat="false" ht="15" hidden="false" customHeight="false" outlineLevel="0" collapsed="false">
      <c r="A104" s="72" t="s">
        <v>308</v>
      </c>
      <c r="B104" s="73" t="n">
        <v>1425</v>
      </c>
      <c r="C104" s="73" t="n">
        <v>830</v>
      </c>
      <c r="D104" s="73" t="n">
        <v>183</v>
      </c>
      <c r="E104" s="73" t="n">
        <v>125</v>
      </c>
      <c r="F104" s="73" t="n">
        <v>0</v>
      </c>
      <c r="G104" s="73" t="n">
        <v>0</v>
      </c>
      <c r="H104" s="74" t="n">
        <v>0.0367400608466973</v>
      </c>
    </row>
    <row r="105" customFormat="false" ht="15" hidden="false" customHeight="false" outlineLevel="0" collapsed="false">
      <c r="A105" s="72" t="s">
        <v>309</v>
      </c>
      <c r="B105" s="73" t="n">
        <v>327</v>
      </c>
      <c r="C105" s="73" t="n">
        <v>194</v>
      </c>
      <c r="D105" s="73" t="n">
        <v>46</v>
      </c>
      <c r="E105" s="73" t="n">
        <v>23</v>
      </c>
      <c r="F105" s="73" t="n">
        <v>327</v>
      </c>
      <c r="G105" s="73" t="n">
        <v>194</v>
      </c>
      <c r="H105" s="74" t="n">
        <v>0.0360847495034209</v>
      </c>
    </row>
    <row r="106" customFormat="false" ht="15" hidden="false" customHeight="false" outlineLevel="0" collapsed="false">
      <c r="A106" s="72" t="s">
        <v>310</v>
      </c>
      <c r="B106" s="73" t="n">
        <v>158</v>
      </c>
      <c r="C106" s="73" t="n">
        <v>102</v>
      </c>
      <c r="D106" s="73" t="n">
        <v>16</v>
      </c>
      <c r="E106" s="73" t="n">
        <v>13</v>
      </c>
      <c r="F106" s="73" t="n">
        <v>87</v>
      </c>
      <c r="G106" s="73" t="n">
        <v>52</v>
      </c>
      <c r="H106" s="74" t="n">
        <v>0.0442205429610971</v>
      </c>
    </row>
    <row r="107" customFormat="false" ht="15" hidden="false" customHeight="false" outlineLevel="0" collapsed="false">
      <c r="A107" s="72" t="s">
        <v>311</v>
      </c>
      <c r="B107" s="73" t="n">
        <v>147</v>
      </c>
      <c r="C107" s="73" t="n">
        <v>91</v>
      </c>
      <c r="D107" s="73" t="n">
        <v>12</v>
      </c>
      <c r="E107" s="73" t="n">
        <v>7</v>
      </c>
      <c r="F107" s="73" t="n">
        <v>138</v>
      </c>
      <c r="G107" s="73" t="n">
        <v>87</v>
      </c>
      <c r="H107" s="74" t="n">
        <v>0.050498110614909</v>
      </c>
    </row>
    <row r="108" customFormat="false" ht="15" hidden="false" customHeight="false" outlineLevel="0" collapsed="false">
      <c r="A108" s="72" t="s">
        <v>312</v>
      </c>
      <c r="B108" s="73" t="n">
        <v>227</v>
      </c>
      <c r="C108" s="73" t="n">
        <v>154</v>
      </c>
      <c r="D108" s="73" t="n">
        <v>22</v>
      </c>
      <c r="E108" s="73" t="n">
        <v>11</v>
      </c>
      <c r="F108" s="73" t="n">
        <v>227</v>
      </c>
      <c r="G108" s="73" t="n">
        <v>154</v>
      </c>
      <c r="H108" s="74" t="n">
        <v>0.0478196755845797</v>
      </c>
    </row>
    <row r="109" customFormat="false" ht="15" hidden="false" customHeight="false" outlineLevel="0" collapsed="false">
      <c r="A109" s="72" t="s">
        <v>313</v>
      </c>
      <c r="B109" s="73" t="n">
        <v>110</v>
      </c>
      <c r="C109" s="73" t="n">
        <v>74</v>
      </c>
      <c r="D109" s="73" t="n">
        <v>16</v>
      </c>
      <c r="E109" s="73" t="n">
        <v>13</v>
      </c>
      <c r="F109" s="73" t="n">
        <v>110</v>
      </c>
      <c r="G109" s="73" t="n">
        <v>74</v>
      </c>
      <c r="H109" s="74" t="n">
        <v>0.0305725403001668</v>
      </c>
    </row>
    <row r="110" customFormat="false" ht="15" hidden="false" customHeight="false" outlineLevel="0" collapsed="false">
      <c r="A110" s="72" t="s">
        <v>314</v>
      </c>
      <c r="B110" s="73" t="n">
        <v>74</v>
      </c>
      <c r="C110" s="73" t="n">
        <v>47</v>
      </c>
      <c r="D110" s="73" t="n">
        <v>9</v>
      </c>
      <c r="E110" s="73" t="n">
        <v>5</v>
      </c>
      <c r="F110" s="73" t="n">
        <v>74</v>
      </c>
      <c r="G110" s="73" t="n">
        <v>47</v>
      </c>
      <c r="H110" s="74" t="n">
        <v>0.0380658436213992</v>
      </c>
    </row>
    <row r="111" customFormat="false" ht="15" hidden="false" customHeight="false" outlineLevel="0" collapsed="false">
      <c r="A111" s="72" t="s">
        <v>315</v>
      </c>
      <c r="B111" s="73" t="n">
        <v>139</v>
      </c>
      <c r="C111" s="73" t="n">
        <v>84</v>
      </c>
      <c r="D111" s="73" t="n">
        <v>17</v>
      </c>
      <c r="E111" s="73" t="n">
        <v>9</v>
      </c>
      <c r="F111" s="73" t="n">
        <v>139</v>
      </c>
      <c r="G111" s="73" t="n">
        <v>84</v>
      </c>
      <c r="H111" s="74" t="n">
        <v>0.0602514087559601</v>
      </c>
    </row>
    <row r="112" customFormat="false" ht="15" hidden="false" customHeight="false" outlineLevel="0" collapsed="false">
      <c r="A112" s="72" t="s">
        <v>316</v>
      </c>
      <c r="B112" s="73" t="n">
        <v>111</v>
      </c>
      <c r="C112" s="73" t="n">
        <v>59</v>
      </c>
      <c r="D112" s="73" t="n">
        <v>13</v>
      </c>
      <c r="E112" s="73" t="n">
        <v>6</v>
      </c>
      <c r="F112" s="73" t="n">
        <v>72</v>
      </c>
      <c r="G112" s="73" t="n">
        <v>40</v>
      </c>
      <c r="H112" s="74" t="n">
        <v>0.0419501133786848</v>
      </c>
    </row>
    <row r="113" customFormat="false" ht="15" hidden="false" customHeight="false" outlineLevel="0" collapsed="false">
      <c r="A113" s="72" t="s">
        <v>317</v>
      </c>
      <c r="B113" s="73" t="n">
        <v>97</v>
      </c>
      <c r="C113" s="73" t="n">
        <v>47</v>
      </c>
      <c r="D113" s="73" t="n">
        <v>9</v>
      </c>
      <c r="E113" s="73" t="n">
        <v>4</v>
      </c>
      <c r="F113" s="73" t="n">
        <v>60</v>
      </c>
      <c r="G113" s="73" t="n">
        <v>29</v>
      </c>
      <c r="H113" s="74" t="n">
        <v>0.0477362204724409</v>
      </c>
    </row>
    <row r="114" customFormat="false" ht="15.75" hidden="false" customHeight="false" outlineLevel="0" collapsed="false">
      <c r="A114" s="69" t="s">
        <v>208</v>
      </c>
      <c r="B114" s="70" t="n">
        <v>3667</v>
      </c>
      <c r="C114" s="70" t="n">
        <v>2081</v>
      </c>
      <c r="D114" s="70" t="n">
        <v>609</v>
      </c>
      <c r="E114" s="70" t="n">
        <v>316</v>
      </c>
      <c r="F114" s="70" t="n">
        <v>1769</v>
      </c>
      <c r="G114" s="70" t="n">
        <v>1005</v>
      </c>
      <c r="H114" s="71" t="n">
        <v>0.0798893270299122</v>
      </c>
    </row>
    <row r="115" customFormat="false" ht="15" hidden="false" customHeight="false" outlineLevel="0" collapsed="false">
      <c r="A115" s="72" t="s">
        <v>318</v>
      </c>
      <c r="B115" s="73" t="n">
        <v>653</v>
      </c>
      <c r="C115" s="73" t="n">
        <v>365</v>
      </c>
      <c r="D115" s="73" t="n">
        <v>86</v>
      </c>
      <c r="E115" s="73" t="n">
        <v>31</v>
      </c>
      <c r="F115" s="73" t="n">
        <v>429</v>
      </c>
      <c r="G115" s="73" t="n">
        <v>245</v>
      </c>
      <c r="H115" s="74" t="n">
        <v>0.125</v>
      </c>
    </row>
    <row r="116" customFormat="false" ht="15" hidden="false" customHeight="false" outlineLevel="0" collapsed="false">
      <c r="A116" s="72" t="s">
        <v>319</v>
      </c>
      <c r="B116" s="73" t="n">
        <v>345</v>
      </c>
      <c r="C116" s="73" t="n">
        <v>208</v>
      </c>
      <c r="D116" s="73" t="n">
        <v>47</v>
      </c>
      <c r="E116" s="73" t="n">
        <v>22</v>
      </c>
      <c r="F116" s="73" t="n">
        <v>236</v>
      </c>
      <c r="G116" s="73" t="n">
        <v>145</v>
      </c>
      <c r="H116" s="74" t="n">
        <v>0.111146907216495</v>
      </c>
    </row>
    <row r="117" customFormat="false" ht="15" hidden="false" customHeight="false" outlineLevel="0" collapsed="false">
      <c r="A117" s="72" t="s">
        <v>320</v>
      </c>
      <c r="B117" s="73" t="n">
        <v>443</v>
      </c>
      <c r="C117" s="73" t="n">
        <v>245</v>
      </c>
      <c r="D117" s="73" t="n">
        <v>99</v>
      </c>
      <c r="E117" s="73" t="n">
        <v>44</v>
      </c>
      <c r="F117" s="73" t="n">
        <v>271</v>
      </c>
      <c r="G117" s="73" t="n">
        <v>154</v>
      </c>
      <c r="H117" s="74" t="n">
        <v>0.0755328218243819</v>
      </c>
    </row>
    <row r="118" customFormat="false" ht="15" hidden="false" customHeight="false" outlineLevel="0" collapsed="false">
      <c r="A118" s="72" t="s">
        <v>321</v>
      </c>
      <c r="B118" s="73" t="n">
        <v>306</v>
      </c>
      <c r="C118" s="73" t="n">
        <v>168</v>
      </c>
      <c r="D118" s="73" t="n">
        <v>44</v>
      </c>
      <c r="E118" s="73" t="n">
        <v>24</v>
      </c>
      <c r="F118" s="73" t="n">
        <v>306</v>
      </c>
      <c r="G118" s="73" t="n">
        <v>168</v>
      </c>
      <c r="H118" s="74" t="n">
        <v>0.106731775374956</v>
      </c>
    </row>
    <row r="119" customFormat="false" ht="15" hidden="false" customHeight="false" outlineLevel="0" collapsed="false">
      <c r="A119" s="72" t="s">
        <v>322</v>
      </c>
      <c r="B119" s="73" t="n">
        <v>1393</v>
      </c>
      <c r="C119" s="73" t="n">
        <v>802</v>
      </c>
      <c r="D119" s="73" t="n">
        <v>244</v>
      </c>
      <c r="E119" s="73" t="n">
        <v>149</v>
      </c>
      <c r="F119" s="73" t="n">
        <v>0</v>
      </c>
      <c r="G119" s="73" t="n">
        <v>0</v>
      </c>
      <c r="H119" s="74" t="n">
        <v>0.0603814477676636</v>
      </c>
    </row>
    <row r="120" customFormat="false" ht="15" hidden="false" customHeight="false" outlineLevel="0" collapsed="false">
      <c r="A120" s="72" t="s">
        <v>323</v>
      </c>
      <c r="B120" s="73" t="n">
        <v>527</v>
      </c>
      <c r="C120" s="73" t="n">
        <v>293</v>
      </c>
      <c r="D120" s="73" t="n">
        <v>89</v>
      </c>
      <c r="E120" s="73" t="n">
        <v>46</v>
      </c>
      <c r="F120" s="73" t="n">
        <v>527</v>
      </c>
      <c r="G120" s="73" t="n">
        <v>293</v>
      </c>
      <c r="H120" s="74" t="n">
        <v>0.0913186622769018</v>
      </c>
    </row>
    <row r="121" customFormat="false" ht="15.75" hidden="false" customHeight="false" outlineLevel="0" collapsed="false">
      <c r="A121" s="69" t="s">
        <v>209</v>
      </c>
      <c r="B121" s="70" t="n">
        <v>1662</v>
      </c>
      <c r="C121" s="70" t="n">
        <v>925</v>
      </c>
      <c r="D121" s="70" t="n">
        <v>376</v>
      </c>
      <c r="E121" s="70" t="n">
        <v>194</v>
      </c>
      <c r="F121" s="70" t="n">
        <v>941</v>
      </c>
      <c r="G121" s="70" t="n">
        <v>521</v>
      </c>
      <c r="H121" s="71" t="n">
        <v>0.0598293675078297</v>
      </c>
    </row>
    <row r="122" customFormat="false" ht="15" hidden="false" customHeight="false" outlineLevel="0" collapsed="false">
      <c r="A122" s="72" t="s">
        <v>324</v>
      </c>
      <c r="B122" s="73" t="n">
        <v>92</v>
      </c>
      <c r="C122" s="73" t="n">
        <v>59</v>
      </c>
      <c r="D122" s="73" t="n">
        <v>19</v>
      </c>
      <c r="E122" s="73" t="n">
        <v>14</v>
      </c>
      <c r="F122" s="73" t="n">
        <v>92</v>
      </c>
      <c r="G122" s="73" t="n">
        <v>59</v>
      </c>
      <c r="H122" s="74" t="n">
        <v>0.0559270516717325</v>
      </c>
    </row>
    <row r="123" customFormat="false" ht="15" hidden="false" customHeight="false" outlineLevel="0" collapsed="false">
      <c r="A123" s="72" t="s">
        <v>325</v>
      </c>
      <c r="B123" s="73" t="n">
        <v>147</v>
      </c>
      <c r="C123" s="73" t="n">
        <v>68</v>
      </c>
      <c r="D123" s="73" t="n">
        <v>39</v>
      </c>
      <c r="E123" s="73" t="n">
        <v>16</v>
      </c>
      <c r="F123" s="73" t="n">
        <v>147</v>
      </c>
      <c r="G123" s="73" t="n">
        <v>68</v>
      </c>
      <c r="H123" s="74" t="n">
        <v>0.0678983833718245</v>
      </c>
    </row>
    <row r="124" customFormat="false" ht="15" hidden="false" customHeight="false" outlineLevel="0" collapsed="false">
      <c r="A124" s="72" t="s">
        <v>326</v>
      </c>
      <c r="B124" s="73" t="n">
        <v>157</v>
      </c>
      <c r="C124" s="73" t="n">
        <v>84</v>
      </c>
      <c r="D124" s="73" t="n">
        <v>47</v>
      </c>
      <c r="E124" s="73" t="n">
        <v>23</v>
      </c>
      <c r="F124" s="73" t="n">
        <v>157</v>
      </c>
      <c r="G124" s="73" t="n">
        <v>84</v>
      </c>
      <c r="H124" s="74" t="n">
        <v>0.0643706437064371</v>
      </c>
    </row>
    <row r="125" customFormat="false" ht="15" hidden="false" customHeight="false" outlineLevel="0" collapsed="false">
      <c r="A125" s="72" t="s">
        <v>327</v>
      </c>
      <c r="B125" s="73" t="n">
        <v>450</v>
      </c>
      <c r="C125" s="73" t="n">
        <v>261</v>
      </c>
      <c r="D125" s="73" t="n">
        <v>108</v>
      </c>
      <c r="E125" s="73" t="n">
        <v>69</v>
      </c>
      <c r="F125" s="73" t="n">
        <v>0</v>
      </c>
      <c r="G125" s="73" t="n">
        <v>0</v>
      </c>
      <c r="H125" s="74" t="n">
        <v>0.0496579121606709</v>
      </c>
    </row>
    <row r="126" customFormat="false" ht="15" hidden="false" customHeight="false" outlineLevel="0" collapsed="false">
      <c r="A126" s="77" t="s">
        <v>328</v>
      </c>
      <c r="B126" s="73" t="n">
        <v>244</v>
      </c>
      <c r="C126" s="78" t="n">
        <v>143</v>
      </c>
      <c r="D126" s="73" t="n">
        <v>56</v>
      </c>
      <c r="E126" s="78" t="n">
        <v>28</v>
      </c>
      <c r="F126" s="73" t="n">
        <v>244</v>
      </c>
      <c r="G126" s="73" t="n">
        <v>143</v>
      </c>
      <c r="H126" s="74" t="n">
        <v>0.0679855112844804</v>
      </c>
    </row>
    <row r="127" customFormat="false" ht="15" hidden="false" customHeight="false" outlineLevel="0" collapsed="false">
      <c r="A127" s="72" t="s">
        <v>329</v>
      </c>
      <c r="B127" s="73" t="n">
        <v>572</v>
      </c>
      <c r="C127" s="73" t="n">
        <v>310</v>
      </c>
      <c r="D127" s="73" t="n">
        <v>107</v>
      </c>
      <c r="E127" s="73" t="n">
        <v>44</v>
      </c>
      <c r="F127" s="73" t="n">
        <v>301</v>
      </c>
      <c r="G127" s="73" t="n">
        <v>167</v>
      </c>
      <c r="H127" s="74" t="n">
        <v>0.0644216691068814</v>
      </c>
    </row>
    <row r="128" customFormat="false" ht="15.75" hidden="false" customHeight="false" outlineLevel="0" collapsed="false">
      <c r="A128" s="69" t="s">
        <v>330</v>
      </c>
      <c r="B128" s="70" t="n">
        <v>595</v>
      </c>
      <c r="C128" s="70" t="n">
        <v>287</v>
      </c>
      <c r="D128" s="70" t="n">
        <v>57</v>
      </c>
      <c r="E128" s="70" t="n">
        <v>31</v>
      </c>
      <c r="F128" s="70" t="n">
        <v>0</v>
      </c>
      <c r="G128" s="70" t="n">
        <v>0</v>
      </c>
      <c r="H128" s="71" t="n">
        <v>0.0251841191907221</v>
      </c>
    </row>
    <row r="129" customFormat="false" ht="15.75" hidden="false" customHeight="false" outlineLevel="0" collapsed="false">
      <c r="A129" s="69" t="s">
        <v>211</v>
      </c>
      <c r="B129" s="70" t="n">
        <v>1271</v>
      </c>
      <c r="C129" s="70" t="n">
        <v>745</v>
      </c>
      <c r="D129" s="70" t="n">
        <v>165</v>
      </c>
      <c r="E129" s="70" t="n">
        <v>98</v>
      </c>
      <c r="F129" s="70" t="n">
        <v>608</v>
      </c>
      <c r="G129" s="70" t="n">
        <v>370</v>
      </c>
      <c r="H129" s="71" t="n">
        <v>0.0402253378485299</v>
      </c>
    </row>
    <row r="130" customFormat="false" ht="15" hidden="false" customHeight="false" outlineLevel="0" collapsed="false">
      <c r="A130" s="72" t="s">
        <v>331</v>
      </c>
      <c r="B130" s="73" t="n">
        <v>139</v>
      </c>
      <c r="C130" s="73" t="n">
        <v>81</v>
      </c>
      <c r="D130" s="73" t="n">
        <v>19</v>
      </c>
      <c r="E130" s="73" t="n">
        <v>13</v>
      </c>
      <c r="F130" s="73" t="n">
        <v>86</v>
      </c>
      <c r="G130" s="73" t="n">
        <v>48</v>
      </c>
      <c r="H130" s="74" t="n">
        <v>0.0466130114017438</v>
      </c>
    </row>
    <row r="131" customFormat="false" ht="15" hidden="false" customHeight="false" outlineLevel="0" collapsed="false">
      <c r="A131" s="72" t="s">
        <v>332</v>
      </c>
      <c r="B131" s="73" t="n">
        <v>139</v>
      </c>
      <c r="C131" s="73" t="n">
        <v>104</v>
      </c>
      <c r="D131" s="73" t="n">
        <v>22</v>
      </c>
      <c r="E131" s="73" t="n">
        <v>18</v>
      </c>
      <c r="F131" s="73" t="n">
        <v>74</v>
      </c>
      <c r="G131" s="73" t="n">
        <v>56</v>
      </c>
      <c r="H131" s="74" t="n">
        <v>0.0432617491441021</v>
      </c>
    </row>
    <row r="132" customFormat="false" ht="15" hidden="false" customHeight="false" outlineLevel="0" collapsed="false">
      <c r="A132" s="72" t="s">
        <v>333</v>
      </c>
      <c r="B132" s="73" t="n">
        <v>115</v>
      </c>
      <c r="C132" s="73" t="n">
        <v>60</v>
      </c>
      <c r="D132" s="73" t="n">
        <v>17</v>
      </c>
      <c r="E132" s="73" t="n">
        <v>6</v>
      </c>
      <c r="F132" s="73" t="n">
        <v>86</v>
      </c>
      <c r="G132" s="73" t="n">
        <v>44</v>
      </c>
      <c r="H132" s="74" t="n">
        <v>0.0398337374437132</v>
      </c>
    </row>
    <row r="133" customFormat="false" ht="15" hidden="false" customHeight="false" outlineLevel="0" collapsed="false">
      <c r="A133" s="72" t="s">
        <v>334</v>
      </c>
      <c r="B133" s="73" t="n">
        <v>516</v>
      </c>
      <c r="C133" s="73" t="n">
        <v>278</v>
      </c>
      <c r="D133" s="73" t="n">
        <v>71</v>
      </c>
      <c r="E133" s="73" t="n">
        <v>35</v>
      </c>
      <c r="F133" s="73" t="n">
        <v>0</v>
      </c>
      <c r="G133" s="73" t="n">
        <v>0</v>
      </c>
      <c r="H133" s="74" t="n">
        <v>0.0353885193059461</v>
      </c>
    </row>
    <row r="134" customFormat="false" ht="15" hidden="false" customHeight="false" outlineLevel="0" collapsed="false">
      <c r="A134" s="72" t="s">
        <v>335</v>
      </c>
      <c r="B134" s="73" t="n">
        <v>362</v>
      </c>
      <c r="C134" s="73" t="n">
        <v>222</v>
      </c>
      <c r="D134" s="73" t="n">
        <v>36</v>
      </c>
      <c r="E134" s="73" t="n">
        <v>26</v>
      </c>
      <c r="F134" s="73" t="n">
        <v>362</v>
      </c>
      <c r="G134" s="73" t="n">
        <v>222</v>
      </c>
      <c r="H134" s="74" t="n">
        <v>0.0456264179480716</v>
      </c>
    </row>
    <row r="135" customFormat="false" ht="15.75" hidden="false" customHeight="false" outlineLevel="0" collapsed="false">
      <c r="A135" s="69" t="s">
        <v>336</v>
      </c>
      <c r="B135" s="70" t="n">
        <v>6227</v>
      </c>
      <c r="C135" s="70" t="n">
        <v>2992</v>
      </c>
      <c r="D135" s="70" t="n">
        <v>585</v>
      </c>
      <c r="E135" s="70" t="n">
        <v>378</v>
      </c>
      <c r="F135" s="70" t="n">
        <v>0</v>
      </c>
      <c r="G135" s="70" t="n">
        <v>0</v>
      </c>
      <c r="H135" s="71" t="n">
        <v>0.0273043379125577</v>
      </c>
    </row>
    <row r="136" customFormat="false" ht="18.75" hidden="false" customHeight="false" outlineLevel="0" collapsed="false">
      <c r="A136" s="85" t="s">
        <v>337</v>
      </c>
      <c r="B136" s="86" t="n">
        <v>45252</v>
      </c>
      <c r="C136" s="86" t="n">
        <v>25162</v>
      </c>
      <c r="D136" s="86" t="n">
        <v>6244</v>
      </c>
      <c r="E136" s="86" t="n">
        <v>3704</v>
      </c>
      <c r="F136" s="86" t="n">
        <v>19381</v>
      </c>
      <c r="G136" s="86" t="n">
        <v>11421</v>
      </c>
      <c r="H136" s="87" t="n">
        <v>0.0453355534249622</v>
      </c>
    </row>
    <row r="137" s="90" customFormat="true" ht="12.75" hidden="false" customHeight="false" outlineLevel="0" collapsed="false">
      <c r="A137" s="88" t="s">
        <v>338</v>
      </c>
      <c r="B137" s="89"/>
      <c r="C137" s="89"/>
      <c r="D137" s="89"/>
      <c r="E137" s="89"/>
      <c r="F137" s="89"/>
      <c r="G137" s="89"/>
      <c r="H137" s="89"/>
    </row>
    <row r="138" customFormat="false" ht="12.75" hidden="false" customHeight="false" outlineLevel="0" collapsed="false">
      <c r="A138" s="91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37:G37">
    <cfRule type="expression" priority="2" aboveAverage="0" equalAverage="0" bottom="0" percent="0" rank="0" text="" dxfId="0">
      <formula>B37&lt;&gt;SUM(B38:B46)</formula>
    </cfRule>
  </conditionalFormatting>
  <conditionalFormatting sqref="B54:G54">
    <cfRule type="expression" priority="3" aboveAverage="0" equalAverage="0" bottom="0" percent="0" rank="0" text="" dxfId="1">
      <formula>B54&lt;&gt;SUM(B55:B61)</formula>
    </cfRule>
  </conditionalFormatting>
  <conditionalFormatting sqref="B63:G63">
    <cfRule type="expression" priority="4" aboveAverage="0" equalAverage="0" bottom="0" percent="0" rank="0" text="" dxfId="2">
      <formula>B63&lt;&gt;SUM(B64:B71)</formula>
    </cfRule>
  </conditionalFormatting>
  <conditionalFormatting sqref="B72:G72">
    <cfRule type="expression" priority="5" aboveAverage="0" equalAverage="0" bottom="0" percent="0" rank="0" text="" dxfId="3">
      <formula>B72&lt;&gt;SUM(B73:B77)</formula>
    </cfRule>
  </conditionalFormatting>
  <conditionalFormatting sqref="B103:G103">
    <cfRule type="expression" priority="6" aboveAverage="0" equalAverage="0" bottom="0" percent="0" rank="0" text="" dxfId="4">
      <formula>B103&lt;&gt;SUM(B104:B113)</formula>
    </cfRule>
  </conditionalFormatting>
  <conditionalFormatting sqref="B10:G10">
    <cfRule type="expression" priority="7" aboveAverage="0" equalAverage="0" bottom="0" percent="0" rank="0" text="" dxfId="5">
      <formula>B10&lt;&gt;SUM(B11:B16)</formula>
    </cfRule>
  </conditionalFormatting>
  <conditionalFormatting sqref="B23:G23">
    <cfRule type="expression" priority="8" aboveAverage="0" equalAverage="0" bottom="0" percent="0" rank="0" text="" dxfId="6">
      <formula>B23&lt;&gt;SUM(B24:B29)</formula>
    </cfRule>
  </conditionalFormatting>
  <conditionalFormatting sqref="B30:G30">
    <cfRule type="expression" priority="9" aboveAverage="0" equalAverage="0" bottom="0" percent="0" rank="0" text="" dxfId="7">
      <formula>B30&lt;&gt;SUM(B31:B36)</formula>
    </cfRule>
  </conditionalFormatting>
  <conditionalFormatting sqref="B47:G47">
    <cfRule type="expression" priority="10" aboveAverage="0" equalAverage="0" bottom="0" percent="0" rank="0" text="" dxfId="8">
      <formula>B47&lt;&gt;SUM(B48:B53)</formula>
    </cfRule>
  </conditionalFormatting>
  <conditionalFormatting sqref="B78:G78 B17:G17">
    <cfRule type="expression" priority="11" aboveAverage="0" equalAverage="0" bottom="0" percent="0" rank="0" text="" dxfId="9">
      <formula>B78&lt;&gt;SUM(B79:B83)</formula>
    </cfRule>
  </conditionalFormatting>
  <conditionalFormatting sqref="B84:G84">
    <cfRule type="expression" priority="12" aboveAverage="0" equalAverage="0" bottom="0" percent="0" rank="0" text="" dxfId="10">
      <formula>B84&lt;&gt;SUM(B85:B88)</formula>
    </cfRule>
  </conditionalFormatting>
  <conditionalFormatting sqref="B96:G96">
    <cfRule type="expression" priority="13" aboveAverage="0" equalAverage="0" bottom="0" percent="0" rank="0" text="" dxfId="11">
      <formula>B96&lt;&gt;SUM(B97:B102)</formula>
    </cfRule>
  </conditionalFormatting>
  <conditionalFormatting sqref="B114:G114">
    <cfRule type="expression" priority="14" aboveAverage="0" equalAverage="0" bottom="0" percent="0" rank="0" text="" dxfId="12">
      <formula>B114&lt;&gt;SUM(B115:B120)</formula>
    </cfRule>
  </conditionalFormatting>
  <conditionalFormatting sqref="B121:G121">
    <cfRule type="expression" priority="15" aboveAverage="0" equalAverage="0" bottom="0" percent="0" rank="0" text="" dxfId="13">
      <formula>B121&lt;&gt;SUM(B122:B127)</formula>
    </cfRule>
  </conditionalFormatting>
  <conditionalFormatting sqref="B129:G129">
    <cfRule type="expression" priority="16" aboveAverage="0" equalAverage="0" bottom="0" percent="0" rank="0" text="" dxfId="14">
      <formula>B129&lt;&gt;SUM(B130:B134)</formula>
    </cfRule>
  </conditionalFormatting>
  <conditionalFormatting sqref="B89:G89">
    <cfRule type="expression" priority="17" aboveAverage="0" equalAverage="0" bottom="0" percent="0" rank="0" text="" dxfId="15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05" t="s">
        <v>90</v>
      </c>
      <c r="B1" s="110"/>
      <c r="C1" s="110"/>
      <c r="D1" s="110"/>
      <c r="E1" s="110"/>
      <c r="F1" s="110"/>
      <c r="G1" s="110"/>
      <c r="H1" s="110"/>
      <c r="I1" s="111"/>
      <c r="J1" s="111"/>
      <c r="K1" s="111"/>
      <c r="L1" s="111"/>
      <c r="M1" s="111"/>
      <c r="N1" s="111"/>
      <c r="O1" s="111"/>
    </row>
    <row r="2" customFormat="false" ht="14.25" hidden="false" customHeight="false" outlineLevel="0" collapsed="false">
      <c r="P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85</v>
      </c>
      <c r="D3" s="94" t="s">
        <v>386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4.25" hidden="false" customHeight="true" outlineLevel="0" collapsed="false">
      <c r="A4" s="94"/>
      <c r="B4" s="94"/>
      <c r="C4" s="94"/>
      <c r="D4" s="94" t="s">
        <v>387</v>
      </c>
      <c r="E4" s="94" t="s">
        <v>375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4.25" hidden="false" customHeight="true" outlineLevel="0" collapsed="false">
      <c r="A5" s="94"/>
      <c r="B5" s="94"/>
      <c r="C5" s="94"/>
      <c r="D5" s="94"/>
      <c r="E5" s="94" t="s">
        <v>388</v>
      </c>
      <c r="F5" s="94" t="s">
        <v>389</v>
      </c>
      <c r="G5" s="94"/>
      <c r="H5" s="94" t="s">
        <v>390</v>
      </c>
      <c r="I5" s="94" t="s">
        <v>375</v>
      </c>
      <c r="J5" s="94"/>
      <c r="K5" s="94"/>
      <c r="L5" s="94"/>
      <c r="M5" s="94"/>
      <c r="N5" s="94"/>
      <c r="O5" s="94"/>
      <c r="P5" s="94"/>
    </row>
    <row r="6" customFormat="false" ht="111.95" hidden="false" customHeight="true" outlineLevel="0" collapsed="false">
      <c r="A6" s="94"/>
      <c r="B6" s="94"/>
      <c r="C6" s="94"/>
      <c r="D6" s="94"/>
      <c r="E6" s="94"/>
      <c r="F6" s="94" t="s">
        <v>391</v>
      </c>
      <c r="G6" s="94" t="s">
        <v>392</v>
      </c>
      <c r="H6" s="94"/>
      <c r="I6" s="94" t="s">
        <v>393</v>
      </c>
      <c r="J6" s="94" t="s">
        <v>394</v>
      </c>
      <c r="K6" s="94" t="s">
        <v>395</v>
      </c>
      <c r="L6" s="94" t="s">
        <v>397</v>
      </c>
      <c r="M6" s="94" t="s">
        <v>400</v>
      </c>
      <c r="N6" s="94" t="s">
        <v>401</v>
      </c>
      <c r="O6" s="94" t="s">
        <v>403</v>
      </c>
      <c r="P6" s="94" t="s">
        <v>404</v>
      </c>
    </row>
    <row r="7" customFormat="false" ht="14.25" hidden="false" customHeight="false" outlineLevel="0" collapsed="false">
      <c r="A7" s="96" t="n">
        <v>0</v>
      </c>
      <c r="B7" s="96"/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873</v>
      </c>
      <c r="D9" s="101" t="n">
        <v>380</v>
      </c>
      <c r="E9" s="101" t="n">
        <v>333</v>
      </c>
      <c r="F9" s="101" t="n">
        <v>3</v>
      </c>
      <c r="G9" s="101" t="n">
        <v>53</v>
      </c>
      <c r="H9" s="101" t="n">
        <v>47</v>
      </c>
      <c r="I9" s="101" t="n">
        <v>10</v>
      </c>
      <c r="J9" s="101" t="n">
        <v>30</v>
      </c>
      <c r="K9" s="101" t="n">
        <v>0</v>
      </c>
      <c r="L9" s="101" t="n">
        <v>4</v>
      </c>
      <c r="M9" s="101" t="n">
        <v>0</v>
      </c>
      <c r="N9" s="101" t="n">
        <v>0</v>
      </c>
      <c r="O9" s="101" t="n">
        <v>2</v>
      </c>
      <c r="P9" s="101" t="n">
        <v>1</v>
      </c>
    </row>
    <row r="10" customFormat="false" ht="14.25" hidden="false" customHeight="false" outlineLevel="0" collapsed="false">
      <c r="A10" s="99"/>
      <c r="B10" s="100" t="s">
        <v>350</v>
      </c>
      <c r="C10" s="101" t="n">
        <v>330</v>
      </c>
      <c r="D10" s="101" t="n">
        <v>166</v>
      </c>
      <c r="E10" s="101" t="n">
        <v>145</v>
      </c>
      <c r="F10" s="101" t="n">
        <v>1</v>
      </c>
      <c r="G10" s="101" t="n">
        <v>32</v>
      </c>
      <c r="H10" s="101" t="n">
        <v>21</v>
      </c>
      <c r="I10" s="101" t="n">
        <v>5</v>
      </c>
      <c r="J10" s="101" t="n">
        <v>16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29</v>
      </c>
      <c r="D11" s="101" t="n">
        <v>10</v>
      </c>
      <c r="E11" s="101" t="n">
        <v>9</v>
      </c>
      <c r="F11" s="101" t="n">
        <v>0</v>
      </c>
      <c r="G11" s="101" t="n">
        <v>0</v>
      </c>
      <c r="H11" s="101" t="n">
        <v>1</v>
      </c>
      <c r="I11" s="101" t="n">
        <v>1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</row>
    <row r="12" customFormat="false" ht="14.25" hidden="false" customHeight="false" outlineLevel="0" collapsed="false">
      <c r="A12" s="99"/>
      <c r="B12" s="100" t="s">
        <v>350</v>
      </c>
      <c r="C12" s="101" t="n">
        <v>7</v>
      </c>
      <c r="D12" s="101" t="n">
        <v>2</v>
      </c>
      <c r="E12" s="101" t="n">
        <v>1</v>
      </c>
      <c r="F12" s="101" t="n">
        <v>0</v>
      </c>
      <c r="G12" s="101" t="n">
        <v>0</v>
      </c>
      <c r="H12" s="101" t="n">
        <v>1</v>
      </c>
      <c r="I12" s="101" t="n">
        <v>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40</v>
      </c>
      <c r="D13" s="101" t="n">
        <v>20</v>
      </c>
      <c r="E13" s="101" t="n">
        <v>20</v>
      </c>
      <c r="F13" s="101" t="n">
        <v>0</v>
      </c>
      <c r="G13" s="101" t="n">
        <v>6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</row>
    <row r="14" customFormat="false" ht="14.25" hidden="false" customHeight="false" outlineLevel="0" collapsed="false">
      <c r="A14" s="99"/>
      <c r="B14" s="100" t="s">
        <v>350</v>
      </c>
      <c r="C14" s="101" t="n">
        <v>15</v>
      </c>
      <c r="D14" s="101" t="n">
        <v>9</v>
      </c>
      <c r="E14" s="101" t="n">
        <v>9</v>
      </c>
      <c r="F14" s="101" t="n">
        <v>0</v>
      </c>
      <c r="G14" s="101" t="n">
        <v>4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34</v>
      </c>
      <c r="D15" s="101" t="n">
        <v>17</v>
      </c>
      <c r="E15" s="101" t="n">
        <v>13</v>
      </c>
      <c r="F15" s="101" t="n">
        <v>0</v>
      </c>
      <c r="G15" s="101" t="n">
        <v>0</v>
      </c>
      <c r="H15" s="101" t="n">
        <v>4</v>
      </c>
      <c r="I15" s="101" t="n">
        <v>4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</row>
    <row r="16" customFormat="false" ht="14.25" hidden="false" customHeight="false" outlineLevel="0" collapsed="false">
      <c r="A16" s="99"/>
      <c r="B16" s="100" t="s">
        <v>350</v>
      </c>
      <c r="C16" s="101" t="n">
        <v>14</v>
      </c>
      <c r="D16" s="101" t="n">
        <v>8</v>
      </c>
      <c r="E16" s="101" t="n">
        <v>7</v>
      </c>
      <c r="F16" s="101" t="n">
        <v>0</v>
      </c>
      <c r="G16" s="101" t="n">
        <v>0</v>
      </c>
      <c r="H16" s="101" t="n">
        <v>1</v>
      </c>
      <c r="I16" s="101" t="n">
        <v>1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68</v>
      </c>
      <c r="D17" s="101" t="n">
        <v>13</v>
      </c>
      <c r="E17" s="101" t="n">
        <v>11</v>
      </c>
      <c r="F17" s="101" t="n">
        <v>1</v>
      </c>
      <c r="G17" s="101" t="n">
        <v>0</v>
      </c>
      <c r="H17" s="101" t="n">
        <v>2</v>
      </c>
      <c r="I17" s="101" t="n">
        <v>2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</row>
    <row r="18" customFormat="false" ht="14.25" hidden="false" customHeight="false" outlineLevel="0" collapsed="false">
      <c r="A18" s="99"/>
      <c r="B18" s="100" t="s">
        <v>350</v>
      </c>
      <c r="C18" s="101" t="n">
        <v>20</v>
      </c>
      <c r="D18" s="101" t="n">
        <v>3</v>
      </c>
      <c r="E18" s="101" t="n">
        <v>1</v>
      </c>
      <c r="F18" s="101" t="n">
        <v>0</v>
      </c>
      <c r="G18" s="101" t="n">
        <v>0</v>
      </c>
      <c r="H18" s="101" t="n">
        <v>2</v>
      </c>
      <c r="I18" s="101" t="n">
        <v>2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36</v>
      </c>
      <c r="D19" s="101" t="n">
        <v>21</v>
      </c>
      <c r="E19" s="101" t="n">
        <v>16</v>
      </c>
      <c r="F19" s="101" t="n">
        <v>0</v>
      </c>
      <c r="G19" s="101" t="n">
        <v>7</v>
      </c>
      <c r="H19" s="101" t="n">
        <v>5</v>
      </c>
      <c r="I19" s="101" t="n">
        <v>0</v>
      </c>
      <c r="J19" s="101" t="n">
        <v>4</v>
      </c>
      <c r="K19" s="101" t="n">
        <v>0</v>
      </c>
      <c r="L19" s="101" t="n">
        <v>1</v>
      </c>
      <c r="M19" s="101" t="n">
        <v>0</v>
      </c>
      <c r="N19" s="101" t="n">
        <v>0</v>
      </c>
      <c r="O19" s="101" t="n">
        <v>0</v>
      </c>
      <c r="P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19</v>
      </c>
      <c r="D20" s="101" t="n">
        <v>13</v>
      </c>
      <c r="E20" s="101" t="n">
        <v>11</v>
      </c>
      <c r="F20" s="101" t="n">
        <v>0</v>
      </c>
      <c r="G20" s="101" t="n">
        <v>5</v>
      </c>
      <c r="H20" s="101" t="n">
        <v>2</v>
      </c>
      <c r="I20" s="101" t="n">
        <v>0</v>
      </c>
      <c r="J20" s="101" t="n">
        <v>2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28</v>
      </c>
      <c r="D21" s="101" t="n">
        <v>14</v>
      </c>
      <c r="E21" s="101" t="n">
        <v>14</v>
      </c>
      <c r="F21" s="101" t="n">
        <v>0</v>
      </c>
      <c r="G21" s="101" t="n">
        <v>3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</row>
    <row r="22" customFormat="false" ht="14.25" hidden="false" customHeight="false" outlineLevel="0" collapsed="false">
      <c r="A22" s="99"/>
      <c r="B22" s="100" t="s">
        <v>350</v>
      </c>
      <c r="C22" s="101" t="n">
        <v>11</v>
      </c>
      <c r="D22" s="101" t="n">
        <v>6</v>
      </c>
      <c r="E22" s="101" t="n">
        <v>6</v>
      </c>
      <c r="F22" s="101" t="n">
        <v>0</v>
      </c>
      <c r="G22" s="101" t="n">
        <v>1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20</v>
      </c>
      <c r="D23" s="101" t="n">
        <v>8</v>
      </c>
      <c r="E23" s="101" t="n">
        <v>7</v>
      </c>
      <c r="F23" s="101" t="n">
        <v>0</v>
      </c>
      <c r="G23" s="101" t="n">
        <v>0</v>
      </c>
      <c r="H23" s="101" t="n">
        <v>1</v>
      </c>
      <c r="I23" s="101" t="n">
        <v>0</v>
      </c>
      <c r="J23" s="101" t="n">
        <v>0</v>
      </c>
      <c r="K23" s="101" t="n">
        <v>0</v>
      </c>
      <c r="L23" s="101" t="n">
        <v>1</v>
      </c>
      <c r="M23" s="101" t="n">
        <v>0</v>
      </c>
      <c r="N23" s="101" t="n">
        <v>0</v>
      </c>
      <c r="O23" s="101" t="n">
        <v>0</v>
      </c>
      <c r="P23" s="101" t="n">
        <v>0</v>
      </c>
    </row>
    <row r="24" customFormat="false" ht="14.25" hidden="false" customHeight="false" outlineLevel="0" collapsed="false">
      <c r="A24" s="99"/>
      <c r="B24" s="100" t="s">
        <v>350</v>
      </c>
      <c r="C24" s="101" t="n">
        <v>9</v>
      </c>
      <c r="D24" s="101" t="n">
        <v>4</v>
      </c>
      <c r="E24" s="101" t="n">
        <v>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20</v>
      </c>
      <c r="D25" s="101" t="n">
        <v>6</v>
      </c>
      <c r="E25" s="101" t="n">
        <v>5</v>
      </c>
      <c r="F25" s="101" t="n">
        <v>1</v>
      </c>
      <c r="G25" s="101" t="n">
        <v>0</v>
      </c>
      <c r="H25" s="101" t="n">
        <v>1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1</v>
      </c>
      <c r="P25" s="101" t="n">
        <v>0</v>
      </c>
    </row>
    <row r="26" customFormat="false" ht="14.25" hidden="false" customHeight="false" outlineLevel="0" collapsed="false">
      <c r="A26" s="99"/>
      <c r="B26" s="100" t="s">
        <v>350</v>
      </c>
      <c r="C26" s="101" t="n">
        <v>7</v>
      </c>
      <c r="D26" s="101" t="n">
        <v>3</v>
      </c>
      <c r="E26" s="101" t="n">
        <v>3</v>
      </c>
      <c r="F26" s="101" t="n">
        <v>1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48</v>
      </c>
      <c r="D27" s="101" t="n">
        <v>23</v>
      </c>
      <c r="E27" s="101" t="n">
        <v>23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</row>
    <row r="28" customFormat="false" ht="14.25" hidden="false" customHeight="false" outlineLevel="0" collapsed="false">
      <c r="A28" s="99"/>
      <c r="B28" s="100" t="s">
        <v>350</v>
      </c>
      <c r="C28" s="101" t="n">
        <v>18</v>
      </c>
      <c r="D28" s="101" t="n">
        <v>10</v>
      </c>
      <c r="E28" s="101" t="n">
        <v>1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33</v>
      </c>
      <c r="D29" s="101" t="n">
        <v>21</v>
      </c>
      <c r="E29" s="101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</row>
    <row r="30" customFormat="false" ht="14.25" hidden="false" customHeight="false" outlineLevel="0" collapsed="false">
      <c r="A30" s="99"/>
      <c r="B30" s="100" t="s">
        <v>350</v>
      </c>
      <c r="C30" s="101" t="n">
        <v>9</v>
      </c>
      <c r="D30" s="101" t="n">
        <v>5</v>
      </c>
      <c r="E30" s="101" t="n">
        <v>5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34</v>
      </c>
      <c r="D31" s="101" t="n">
        <v>21</v>
      </c>
      <c r="E31" s="101" t="n">
        <v>12</v>
      </c>
      <c r="F31" s="101" t="n">
        <v>1</v>
      </c>
      <c r="G31" s="101" t="n">
        <v>0</v>
      </c>
      <c r="H31" s="101" t="n">
        <v>9</v>
      </c>
      <c r="I31" s="101" t="n">
        <v>0</v>
      </c>
      <c r="J31" s="101" t="n">
        <v>8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1</v>
      </c>
      <c r="P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13</v>
      </c>
      <c r="D32" s="101" t="n">
        <v>10</v>
      </c>
      <c r="E32" s="101" t="n">
        <v>7</v>
      </c>
      <c r="F32" s="101" t="n">
        <v>0</v>
      </c>
      <c r="G32" s="101" t="n">
        <v>0</v>
      </c>
      <c r="H32" s="101" t="n">
        <v>3</v>
      </c>
      <c r="I32" s="101" t="n">
        <v>0</v>
      </c>
      <c r="J32" s="101" t="n">
        <v>3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20</v>
      </c>
      <c r="D33" s="101" t="n">
        <v>8</v>
      </c>
      <c r="E33" s="101" t="n">
        <v>8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9</v>
      </c>
      <c r="D34" s="101" t="n">
        <v>4</v>
      </c>
      <c r="E34" s="101" t="n">
        <v>4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27</v>
      </c>
      <c r="D35" s="101" t="n">
        <v>11</v>
      </c>
      <c r="E35" s="101" t="n">
        <v>11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10</v>
      </c>
      <c r="D36" s="101" t="n">
        <v>3</v>
      </c>
      <c r="E36" s="101" t="n">
        <v>3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22</v>
      </c>
      <c r="D37" s="101" t="n">
        <v>11</v>
      </c>
      <c r="E37" s="101" t="n">
        <v>11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7</v>
      </c>
      <c r="D38" s="101" t="n">
        <v>4</v>
      </c>
      <c r="E38" s="101" t="n">
        <v>4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41</v>
      </c>
      <c r="D39" s="101" t="n">
        <v>20</v>
      </c>
      <c r="E39" s="101" t="n">
        <v>19</v>
      </c>
      <c r="F39" s="101" t="n">
        <v>0</v>
      </c>
      <c r="G39" s="101" t="n">
        <v>12</v>
      </c>
      <c r="H39" s="101" t="n">
        <v>1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1</v>
      </c>
    </row>
    <row r="40" customFormat="false" ht="14.25" hidden="false" customHeight="false" outlineLevel="0" collapsed="false">
      <c r="A40" s="99"/>
      <c r="B40" s="100" t="s">
        <v>350</v>
      </c>
      <c r="C40" s="101" t="n">
        <v>14</v>
      </c>
      <c r="D40" s="101" t="n">
        <v>8</v>
      </c>
      <c r="E40" s="101" t="n">
        <v>8</v>
      </c>
      <c r="F40" s="101" t="n">
        <v>0</v>
      </c>
      <c r="G40" s="101" t="n">
        <v>3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48</v>
      </c>
      <c r="D41" s="101" t="n">
        <v>12</v>
      </c>
      <c r="E41" s="101" t="n">
        <v>12</v>
      </c>
      <c r="F41" s="101" t="n">
        <v>0</v>
      </c>
      <c r="G41" s="101" t="n">
        <v>5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</row>
    <row r="42" customFormat="false" ht="14.25" hidden="false" customHeight="false" outlineLevel="0" collapsed="false">
      <c r="A42" s="99"/>
      <c r="B42" s="100" t="s">
        <v>350</v>
      </c>
      <c r="C42" s="101" t="n">
        <v>14</v>
      </c>
      <c r="D42" s="101" t="n">
        <v>5</v>
      </c>
      <c r="E42" s="101" t="n">
        <v>5</v>
      </c>
      <c r="F42" s="101" t="n">
        <v>0</v>
      </c>
      <c r="G42" s="101" t="n">
        <v>2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59</v>
      </c>
      <c r="D43" s="101" t="n">
        <v>28</v>
      </c>
      <c r="E43" s="101" t="n">
        <v>15</v>
      </c>
      <c r="F43" s="101" t="n">
        <v>0</v>
      </c>
      <c r="G43" s="101" t="n">
        <v>0</v>
      </c>
      <c r="H43" s="101" t="n">
        <v>13</v>
      </c>
      <c r="I43" s="101" t="n">
        <v>0</v>
      </c>
      <c r="J43" s="101" t="n">
        <v>12</v>
      </c>
      <c r="K43" s="101" t="n">
        <v>0</v>
      </c>
      <c r="L43" s="101" t="n">
        <v>1</v>
      </c>
      <c r="M43" s="101" t="n">
        <v>0</v>
      </c>
      <c r="N43" s="101" t="n">
        <v>0</v>
      </c>
      <c r="O43" s="101" t="n">
        <v>0</v>
      </c>
      <c r="P43" s="101" t="n">
        <v>0</v>
      </c>
    </row>
    <row r="44" customFormat="false" ht="14.25" hidden="false" customHeight="false" outlineLevel="0" collapsed="false">
      <c r="A44" s="99"/>
      <c r="B44" s="100" t="s">
        <v>350</v>
      </c>
      <c r="C44" s="101" t="n">
        <v>29</v>
      </c>
      <c r="D44" s="101" t="n">
        <v>14</v>
      </c>
      <c r="E44" s="101" t="n">
        <v>7</v>
      </c>
      <c r="F44" s="101" t="n">
        <v>0</v>
      </c>
      <c r="G44" s="101" t="n">
        <v>0</v>
      </c>
      <c r="H44" s="101" t="n">
        <v>7</v>
      </c>
      <c r="I44" s="101" t="n">
        <v>0</v>
      </c>
      <c r="J44" s="101" t="n">
        <v>7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53</v>
      </c>
      <c r="D45" s="101" t="n">
        <v>24</v>
      </c>
      <c r="E45" s="101" t="n">
        <v>20</v>
      </c>
      <c r="F45" s="101" t="n">
        <v>0</v>
      </c>
      <c r="G45" s="101" t="n">
        <v>20</v>
      </c>
      <c r="H45" s="101" t="n">
        <v>4</v>
      </c>
      <c r="I45" s="101" t="n">
        <v>3</v>
      </c>
      <c r="J45" s="101" t="n">
        <v>1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29</v>
      </c>
      <c r="D46" s="101" t="n">
        <v>19</v>
      </c>
      <c r="E46" s="101" t="n">
        <v>17</v>
      </c>
      <c r="F46" s="101" t="n">
        <v>0</v>
      </c>
      <c r="G46" s="101" t="n">
        <v>17</v>
      </c>
      <c r="H46" s="101" t="n">
        <v>2</v>
      </c>
      <c r="I46" s="101" t="n">
        <v>1</v>
      </c>
      <c r="J46" s="101" t="n">
        <v>1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21</v>
      </c>
      <c r="D47" s="101" t="n">
        <v>6</v>
      </c>
      <c r="E47" s="101" t="n">
        <v>5</v>
      </c>
      <c r="F47" s="101" t="n">
        <v>0</v>
      </c>
      <c r="G47" s="101" t="n">
        <v>0</v>
      </c>
      <c r="H47" s="101" t="n">
        <v>1</v>
      </c>
      <c r="I47" s="101" t="n">
        <v>0</v>
      </c>
      <c r="J47" s="101" t="n">
        <v>0</v>
      </c>
      <c r="K47" s="101" t="n">
        <v>0</v>
      </c>
      <c r="L47" s="101" t="n">
        <v>1</v>
      </c>
      <c r="M47" s="101" t="n">
        <v>0</v>
      </c>
      <c r="N47" s="101" t="n">
        <v>0</v>
      </c>
      <c r="O47" s="101" t="n">
        <v>0</v>
      </c>
      <c r="P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5</v>
      </c>
      <c r="D48" s="101" t="n">
        <v>2</v>
      </c>
      <c r="E48" s="101" t="n">
        <v>2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28</v>
      </c>
      <c r="D49" s="101" t="n">
        <v>15</v>
      </c>
      <c r="E49" s="101" t="n">
        <v>15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</row>
    <row r="50" customFormat="false" ht="14.25" hidden="false" customHeight="false" outlineLevel="0" collapsed="false">
      <c r="A50" s="99"/>
      <c r="B50" s="100" t="s">
        <v>350</v>
      </c>
      <c r="C50" s="101" t="n">
        <v>19</v>
      </c>
      <c r="D50" s="101" t="n">
        <v>7</v>
      </c>
      <c r="E50" s="101" t="n">
        <v>7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164</v>
      </c>
      <c r="D51" s="101" t="n">
        <v>71</v>
      </c>
      <c r="E51" s="101" t="n">
        <v>66</v>
      </c>
      <c r="F51" s="101" t="n">
        <v>0</v>
      </c>
      <c r="G51" s="101" t="n">
        <v>0</v>
      </c>
      <c r="H51" s="101" t="n">
        <v>5</v>
      </c>
      <c r="I51" s="101" t="n">
        <v>0</v>
      </c>
      <c r="J51" s="101" t="n">
        <v>5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</row>
    <row r="52" customFormat="false" ht="14.25" hidden="false" customHeight="false" outlineLevel="0" collapsed="false">
      <c r="A52" s="99"/>
      <c r="B52" s="100" t="s">
        <v>350</v>
      </c>
      <c r="C52" s="101" t="n">
        <v>52</v>
      </c>
      <c r="D52" s="101" t="n">
        <v>27</v>
      </c>
      <c r="E52" s="101" t="n">
        <v>24</v>
      </c>
      <c r="F52" s="101" t="n">
        <v>0</v>
      </c>
      <c r="G52" s="101" t="n">
        <v>0</v>
      </c>
      <c r="H52" s="101" t="n">
        <v>3</v>
      </c>
      <c r="I52" s="101" t="n">
        <v>0</v>
      </c>
      <c r="J52" s="101" t="n">
        <v>3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72">
      <formula>$B9="K"</formula>
    </cfRule>
    <cfRule type="expression" priority="3" aboveAverage="0" equalAverage="0" bottom="0" percent="0" rank="0" text="" dxfId="7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05" t="s">
        <v>93</v>
      </c>
      <c r="B1" s="110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P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4.25" hidden="false" customHeight="true" outlineLevel="0" collapsed="false">
      <c r="A4" s="94"/>
      <c r="B4" s="94"/>
      <c r="C4" s="94" t="s">
        <v>405</v>
      </c>
      <c r="D4" s="94" t="s">
        <v>407</v>
      </c>
      <c r="E4" s="94" t="s">
        <v>409</v>
      </c>
      <c r="F4" s="94" t="s">
        <v>410</v>
      </c>
      <c r="G4" s="94" t="s">
        <v>411</v>
      </c>
      <c r="H4" s="94" t="s">
        <v>412</v>
      </c>
      <c r="I4" s="94" t="s">
        <v>413</v>
      </c>
      <c r="J4" s="94" t="s">
        <v>414</v>
      </c>
      <c r="K4" s="94" t="s">
        <v>415</v>
      </c>
      <c r="L4" s="94" t="s">
        <v>416</v>
      </c>
      <c r="M4" s="94" t="s">
        <v>417</v>
      </c>
      <c r="N4" s="94" t="s">
        <v>418</v>
      </c>
      <c r="O4" s="94" t="s">
        <v>419</v>
      </c>
      <c r="P4" s="95" t="s">
        <v>404</v>
      </c>
    </row>
    <row r="5" customFormat="false" ht="14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11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 t="s">
        <v>384</v>
      </c>
      <c r="P6" s="95" t="s">
        <v>420</v>
      </c>
    </row>
    <row r="7" customFormat="false" ht="14.25" hidden="false" customHeight="false" outlineLevel="0" collapsed="false">
      <c r="A7" s="96" t="n">
        <v>0</v>
      </c>
      <c r="B7" s="96"/>
      <c r="C7" s="96" t="n">
        <v>15</v>
      </c>
      <c r="D7" s="96" t="n">
        <v>16</v>
      </c>
      <c r="E7" s="96" t="n">
        <v>17</v>
      </c>
      <c r="F7" s="96" t="n">
        <v>18</v>
      </c>
      <c r="G7" s="96" t="n">
        <v>19</v>
      </c>
      <c r="H7" s="96" t="n">
        <v>20</v>
      </c>
      <c r="I7" s="96" t="n">
        <v>21</v>
      </c>
      <c r="J7" s="96" t="n">
        <v>22</v>
      </c>
      <c r="K7" s="96" t="n">
        <v>23</v>
      </c>
      <c r="L7" s="96" t="n">
        <v>24</v>
      </c>
      <c r="M7" s="96" t="n">
        <v>25</v>
      </c>
      <c r="N7" s="96" t="n">
        <v>26</v>
      </c>
      <c r="O7" s="96" t="n">
        <v>27</v>
      </c>
      <c r="P7" s="96" t="n">
        <v>28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8</v>
      </c>
      <c r="D9" s="101" t="n">
        <v>13</v>
      </c>
      <c r="E9" s="101" t="n">
        <v>0</v>
      </c>
      <c r="F9" s="101" t="n">
        <v>58</v>
      </c>
      <c r="G9" s="101" t="n">
        <v>0</v>
      </c>
      <c r="H9" s="101" t="n">
        <v>0</v>
      </c>
      <c r="I9" s="101" t="n">
        <v>14</v>
      </c>
      <c r="J9" s="101" t="n">
        <v>114</v>
      </c>
      <c r="K9" s="101" t="n">
        <v>35</v>
      </c>
      <c r="L9" s="101" t="n">
        <v>0</v>
      </c>
      <c r="M9" s="101" t="n">
        <v>109</v>
      </c>
      <c r="N9" s="101" t="n">
        <v>19</v>
      </c>
      <c r="O9" s="101" t="n">
        <v>11</v>
      </c>
      <c r="P9" s="101" t="n">
        <v>112</v>
      </c>
    </row>
    <row r="10" customFormat="false" ht="14.25" hidden="false" customHeight="false" outlineLevel="0" collapsed="false">
      <c r="A10" s="99"/>
      <c r="B10" s="100" t="s">
        <v>350</v>
      </c>
      <c r="C10" s="101" t="n">
        <v>1</v>
      </c>
      <c r="D10" s="101" t="n">
        <v>10</v>
      </c>
      <c r="E10" s="101" t="n">
        <v>0</v>
      </c>
      <c r="F10" s="101" t="n">
        <v>16</v>
      </c>
      <c r="G10" s="101" t="n">
        <v>0</v>
      </c>
      <c r="H10" s="101" t="n">
        <v>0</v>
      </c>
      <c r="I10" s="101" t="n">
        <v>2</v>
      </c>
      <c r="J10" s="101" t="n">
        <v>29</v>
      </c>
      <c r="K10" s="101" t="n">
        <v>16</v>
      </c>
      <c r="L10" s="101" t="n">
        <v>0</v>
      </c>
      <c r="M10" s="101" t="n">
        <v>47</v>
      </c>
      <c r="N10" s="101" t="n">
        <v>8</v>
      </c>
      <c r="O10" s="101" t="n">
        <v>6</v>
      </c>
      <c r="P10" s="101" t="n">
        <v>29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2</v>
      </c>
      <c r="K11" s="101" t="n">
        <v>4</v>
      </c>
      <c r="L11" s="101" t="n">
        <v>0</v>
      </c>
      <c r="M11" s="101" t="n">
        <v>6</v>
      </c>
      <c r="N11" s="101" t="n">
        <v>2</v>
      </c>
      <c r="O11" s="101" t="n">
        <v>1</v>
      </c>
      <c r="P11" s="101" t="n">
        <v>4</v>
      </c>
    </row>
    <row r="12" customFormat="false" ht="14.25" hidden="false" customHeight="false" outlineLevel="0" collapsed="false">
      <c r="A12" s="99"/>
      <c r="B12" s="100" t="s">
        <v>35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2</v>
      </c>
      <c r="K12" s="101" t="n">
        <v>2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1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1</v>
      </c>
      <c r="D13" s="101" t="n">
        <v>1</v>
      </c>
      <c r="E13" s="101" t="n">
        <v>0</v>
      </c>
      <c r="F13" s="101" t="n">
        <v>4</v>
      </c>
      <c r="G13" s="101" t="n">
        <v>0</v>
      </c>
      <c r="H13" s="101" t="n">
        <v>0</v>
      </c>
      <c r="I13" s="101" t="n">
        <v>0</v>
      </c>
      <c r="J13" s="101" t="n">
        <v>2</v>
      </c>
      <c r="K13" s="101" t="n">
        <v>1</v>
      </c>
      <c r="L13" s="101" t="n">
        <v>0</v>
      </c>
      <c r="M13" s="101" t="n">
        <v>4</v>
      </c>
      <c r="N13" s="101" t="n">
        <v>0</v>
      </c>
      <c r="O13" s="101" t="n">
        <v>0</v>
      </c>
      <c r="P13" s="101" t="n">
        <v>7</v>
      </c>
    </row>
    <row r="14" customFormat="false" ht="14.25" hidden="false" customHeight="false" outlineLevel="0" collapsed="false">
      <c r="A14" s="99"/>
      <c r="B14" s="100" t="s">
        <v>350</v>
      </c>
      <c r="C14" s="101" t="n">
        <v>0</v>
      </c>
      <c r="D14" s="101" t="n">
        <v>0</v>
      </c>
      <c r="E14" s="101" t="n">
        <v>0</v>
      </c>
      <c r="F14" s="101" t="n">
        <v>3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1</v>
      </c>
      <c r="L14" s="101" t="n">
        <v>0</v>
      </c>
      <c r="M14" s="101" t="n">
        <v>2</v>
      </c>
      <c r="N14" s="101" t="n">
        <v>0</v>
      </c>
      <c r="O14" s="101" t="n">
        <v>0</v>
      </c>
      <c r="P14" s="101" t="n">
        <v>0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3</v>
      </c>
      <c r="K15" s="101" t="n">
        <v>2</v>
      </c>
      <c r="L15" s="101" t="n">
        <v>0</v>
      </c>
      <c r="M15" s="101" t="n">
        <v>6</v>
      </c>
      <c r="N15" s="101" t="n">
        <v>4</v>
      </c>
      <c r="O15" s="101" t="n">
        <v>0</v>
      </c>
      <c r="P15" s="101" t="n">
        <v>2</v>
      </c>
    </row>
    <row r="16" customFormat="false" ht="14.25" hidden="false" customHeight="false" outlineLevel="0" collapsed="false">
      <c r="A16" s="99"/>
      <c r="B16" s="100" t="s">
        <v>35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2</v>
      </c>
      <c r="K16" s="101" t="n">
        <v>1</v>
      </c>
      <c r="L16" s="101" t="n">
        <v>0</v>
      </c>
      <c r="M16" s="101" t="n">
        <v>2</v>
      </c>
      <c r="N16" s="101" t="n">
        <v>1</v>
      </c>
      <c r="O16" s="101" t="n">
        <v>0</v>
      </c>
      <c r="P16" s="101" t="n">
        <v>0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0</v>
      </c>
      <c r="D17" s="101" t="n">
        <v>0</v>
      </c>
      <c r="E17" s="101" t="n">
        <v>0</v>
      </c>
      <c r="F17" s="101" t="n">
        <v>25</v>
      </c>
      <c r="G17" s="101" t="n">
        <v>0</v>
      </c>
      <c r="H17" s="101" t="n">
        <v>0</v>
      </c>
      <c r="I17" s="101" t="n">
        <v>6</v>
      </c>
      <c r="J17" s="101" t="n">
        <v>12</v>
      </c>
      <c r="K17" s="101" t="n">
        <v>2</v>
      </c>
      <c r="L17" s="101" t="n">
        <v>0</v>
      </c>
      <c r="M17" s="101" t="n">
        <v>2</v>
      </c>
      <c r="N17" s="101" t="n">
        <v>3</v>
      </c>
      <c r="O17" s="101" t="n">
        <v>0</v>
      </c>
      <c r="P17" s="101" t="n">
        <v>5</v>
      </c>
    </row>
    <row r="18" customFormat="false" ht="14.25" hidden="false" customHeight="false" outlineLevel="0" collapsed="false">
      <c r="A18" s="99"/>
      <c r="B18" s="100" t="s">
        <v>350</v>
      </c>
      <c r="C18" s="101" t="n">
        <v>0</v>
      </c>
      <c r="D18" s="101" t="n">
        <v>0</v>
      </c>
      <c r="E18" s="101" t="n">
        <v>0</v>
      </c>
      <c r="F18" s="101" t="n">
        <v>6</v>
      </c>
      <c r="G18" s="101" t="n">
        <v>0</v>
      </c>
      <c r="H18" s="101" t="n">
        <v>0</v>
      </c>
      <c r="I18" s="101" t="n">
        <v>2</v>
      </c>
      <c r="J18" s="101" t="n">
        <v>4</v>
      </c>
      <c r="K18" s="101" t="n">
        <v>2</v>
      </c>
      <c r="L18" s="101" t="n">
        <v>0</v>
      </c>
      <c r="M18" s="101" t="n">
        <v>0</v>
      </c>
      <c r="N18" s="101" t="n">
        <v>2</v>
      </c>
      <c r="O18" s="101" t="n">
        <v>0</v>
      </c>
      <c r="P18" s="101" t="n">
        <v>1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1</v>
      </c>
      <c r="J19" s="101" t="n">
        <v>4</v>
      </c>
      <c r="K19" s="101" t="n">
        <v>0</v>
      </c>
      <c r="L19" s="101" t="n">
        <v>0</v>
      </c>
      <c r="M19" s="101" t="n">
        <v>5</v>
      </c>
      <c r="N19" s="101" t="n">
        <v>0</v>
      </c>
      <c r="O19" s="101" t="n">
        <v>0</v>
      </c>
      <c r="P19" s="101" t="n">
        <v>5</v>
      </c>
    </row>
    <row r="20" customFormat="false" ht="14.25" hidden="false" customHeight="false" outlineLevel="0" collapsed="false">
      <c r="A20" s="99"/>
      <c r="B20" s="100" t="s">
        <v>35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</v>
      </c>
      <c r="K20" s="101" t="n">
        <v>0</v>
      </c>
      <c r="L20" s="101" t="n">
        <v>0</v>
      </c>
      <c r="M20" s="101" t="n">
        <v>2</v>
      </c>
      <c r="N20" s="101" t="n">
        <v>0</v>
      </c>
      <c r="O20" s="101" t="n">
        <v>0</v>
      </c>
      <c r="P20" s="101" t="n">
        <v>2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0</v>
      </c>
      <c r="D21" s="101" t="n">
        <v>1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1</v>
      </c>
      <c r="K21" s="101" t="n">
        <v>0</v>
      </c>
      <c r="L21" s="101" t="n">
        <v>0</v>
      </c>
      <c r="M21" s="101" t="n">
        <v>6</v>
      </c>
      <c r="N21" s="101" t="n">
        <v>0</v>
      </c>
      <c r="O21" s="101" t="n">
        <v>0</v>
      </c>
      <c r="P21" s="101" t="n">
        <v>6</v>
      </c>
    </row>
    <row r="22" customFormat="false" ht="14.25" hidden="false" customHeight="false" outlineLevel="0" collapsed="false">
      <c r="A22" s="99"/>
      <c r="B22" s="100" t="s">
        <v>350</v>
      </c>
      <c r="C22" s="101" t="n">
        <v>0</v>
      </c>
      <c r="D22" s="101" t="n">
        <v>1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4</v>
      </c>
      <c r="N22" s="101" t="n">
        <v>0</v>
      </c>
      <c r="O22" s="101" t="n">
        <v>0</v>
      </c>
      <c r="P22" s="101" t="n">
        <v>0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4</v>
      </c>
      <c r="K23" s="101" t="n">
        <v>2</v>
      </c>
      <c r="L23" s="101" t="n">
        <v>0</v>
      </c>
      <c r="M23" s="101" t="n">
        <v>1</v>
      </c>
      <c r="N23" s="101" t="n">
        <v>1</v>
      </c>
      <c r="O23" s="101" t="n">
        <v>2</v>
      </c>
      <c r="P23" s="101" t="n">
        <v>2</v>
      </c>
    </row>
    <row r="24" customFormat="false" ht="14.25" hidden="false" customHeight="false" outlineLevel="0" collapsed="false">
      <c r="A24" s="99"/>
      <c r="B24" s="100" t="s">
        <v>35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1</v>
      </c>
      <c r="K24" s="101" t="n">
        <v>1</v>
      </c>
      <c r="L24" s="101" t="n">
        <v>0</v>
      </c>
      <c r="M24" s="101" t="n">
        <v>1</v>
      </c>
      <c r="N24" s="101" t="n">
        <v>1</v>
      </c>
      <c r="O24" s="101" t="n">
        <v>1</v>
      </c>
      <c r="P24" s="101" t="n">
        <v>0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1</v>
      </c>
      <c r="J25" s="101" t="n">
        <v>4</v>
      </c>
      <c r="K25" s="101" t="n">
        <v>0</v>
      </c>
      <c r="L25" s="101" t="n">
        <v>0</v>
      </c>
      <c r="M25" s="101" t="n">
        <v>1</v>
      </c>
      <c r="N25" s="101" t="n">
        <v>0</v>
      </c>
      <c r="O25" s="101" t="n">
        <v>0</v>
      </c>
      <c r="P25" s="101" t="n">
        <v>8</v>
      </c>
    </row>
    <row r="26" customFormat="false" ht="14.25" hidden="false" customHeight="false" outlineLevel="0" collapsed="false">
      <c r="A26" s="99"/>
      <c r="B26" s="100" t="s">
        <v>35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1</v>
      </c>
      <c r="K26" s="101" t="n">
        <v>0</v>
      </c>
      <c r="L26" s="101" t="n">
        <v>0</v>
      </c>
      <c r="M26" s="101" t="n">
        <v>1</v>
      </c>
      <c r="N26" s="101" t="n">
        <v>0</v>
      </c>
      <c r="O26" s="101" t="n">
        <v>0</v>
      </c>
      <c r="P26" s="101" t="n">
        <v>2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</v>
      </c>
      <c r="J27" s="101" t="n">
        <v>4</v>
      </c>
      <c r="K27" s="101" t="n">
        <v>0</v>
      </c>
      <c r="L27" s="101" t="n">
        <v>0</v>
      </c>
      <c r="M27" s="101" t="n">
        <v>13</v>
      </c>
      <c r="N27" s="101" t="n">
        <v>1</v>
      </c>
      <c r="O27" s="101" t="n">
        <v>2</v>
      </c>
      <c r="P27" s="101" t="n">
        <v>4</v>
      </c>
    </row>
    <row r="28" customFormat="false" ht="14.25" hidden="false" customHeight="false" outlineLevel="0" collapsed="false">
      <c r="A28" s="99"/>
      <c r="B28" s="100" t="s">
        <v>35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1</v>
      </c>
      <c r="K28" s="101" t="n">
        <v>0</v>
      </c>
      <c r="L28" s="101" t="n">
        <v>0</v>
      </c>
      <c r="M28" s="101" t="n">
        <v>5</v>
      </c>
      <c r="N28" s="101" t="n">
        <v>0</v>
      </c>
      <c r="O28" s="101" t="n">
        <v>1</v>
      </c>
      <c r="P28" s="101" t="n">
        <v>1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1</v>
      </c>
      <c r="J29" s="101" t="n">
        <v>2</v>
      </c>
      <c r="K29" s="101" t="n">
        <v>2</v>
      </c>
      <c r="L29" s="101" t="n">
        <v>0</v>
      </c>
      <c r="M29" s="101" t="n">
        <v>3</v>
      </c>
      <c r="N29" s="101" t="n">
        <v>1</v>
      </c>
      <c r="O29" s="101" t="n">
        <v>1</v>
      </c>
      <c r="P29" s="101" t="n">
        <v>2</v>
      </c>
    </row>
    <row r="30" customFormat="false" ht="14.25" hidden="false" customHeight="false" outlineLevel="0" collapsed="false">
      <c r="A30" s="99"/>
      <c r="B30" s="100" t="s">
        <v>35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1</v>
      </c>
      <c r="L30" s="101" t="n">
        <v>0</v>
      </c>
      <c r="M30" s="101" t="n">
        <v>1</v>
      </c>
      <c r="N30" s="101" t="n">
        <v>1</v>
      </c>
      <c r="O30" s="101" t="n">
        <v>0</v>
      </c>
      <c r="P30" s="101" t="n">
        <v>1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3</v>
      </c>
      <c r="D31" s="101" t="n">
        <v>1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2</v>
      </c>
      <c r="K31" s="101" t="n">
        <v>1</v>
      </c>
      <c r="L31" s="101" t="n">
        <v>0</v>
      </c>
      <c r="M31" s="101" t="n">
        <v>2</v>
      </c>
      <c r="N31" s="101" t="n">
        <v>0</v>
      </c>
      <c r="O31" s="101" t="n">
        <v>1</v>
      </c>
      <c r="P31" s="101" t="n">
        <v>3</v>
      </c>
    </row>
    <row r="32" customFormat="false" ht="14.25" hidden="false" customHeight="false" outlineLevel="0" collapsed="false">
      <c r="A32" s="99"/>
      <c r="B32" s="100" t="s">
        <v>350</v>
      </c>
      <c r="C32" s="101" t="n">
        <v>0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2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1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0</v>
      </c>
      <c r="D33" s="101" t="n">
        <v>2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5</v>
      </c>
      <c r="K33" s="101" t="n">
        <v>1</v>
      </c>
      <c r="L33" s="101" t="n">
        <v>0</v>
      </c>
      <c r="M33" s="101" t="n">
        <v>1</v>
      </c>
      <c r="N33" s="101" t="n">
        <v>0</v>
      </c>
      <c r="O33" s="101" t="n">
        <v>1</v>
      </c>
      <c r="P33" s="101" t="n">
        <v>2</v>
      </c>
    </row>
    <row r="34" customFormat="false" ht="14.25" hidden="false" customHeight="false" outlineLevel="0" collapsed="false">
      <c r="A34" s="99"/>
      <c r="B34" s="100" t="s">
        <v>350</v>
      </c>
      <c r="C34" s="101" t="n">
        <v>0</v>
      </c>
      <c r="D34" s="101" t="n">
        <v>1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1</v>
      </c>
      <c r="L34" s="101" t="n">
        <v>0</v>
      </c>
      <c r="M34" s="101" t="n">
        <v>1</v>
      </c>
      <c r="N34" s="101" t="n">
        <v>0</v>
      </c>
      <c r="O34" s="101" t="n">
        <v>1</v>
      </c>
      <c r="P34" s="101" t="n">
        <v>1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1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2</v>
      </c>
      <c r="K35" s="101" t="n">
        <v>1</v>
      </c>
      <c r="L35" s="101" t="n">
        <v>0</v>
      </c>
      <c r="M35" s="101" t="n">
        <v>3</v>
      </c>
      <c r="N35" s="101" t="n">
        <v>1</v>
      </c>
      <c r="O35" s="101" t="n">
        <v>1</v>
      </c>
      <c r="P35" s="101" t="n">
        <v>7</v>
      </c>
    </row>
    <row r="36" customFormat="false" ht="14.25" hidden="false" customHeight="false" outlineLevel="0" collapsed="false">
      <c r="A36" s="99"/>
      <c r="B36" s="100" t="s">
        <v>350</v>
      </c>
      <c r="C36" s="101" t="n">
        <v>1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1</v>
      </c>
      <c r="K36" s="101" t="n">
        <v>1</v>
      </c>
      <c r="L36" s="101" t="n">
        <v>0</v>
      </c>
      <c r="M36" s="101" t="n">
        <v>2</v>
      </c>
      <c r="N36" s="101" t="n">
        <v>0</v>
      </c>
      <c r="O36" s="101" t="n">
        <v>1</v>
      </c>
      <c r="P36" s="101" t="n">
        <v>1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0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2</v>
      </c>
      <c r="K37" s="101" t="n">
        <v>1</v>
      </c>
      <c r="L37" s="101" t="n">
        <v>0</v>
      </c>
      <c r="M37" s="101" t="n">
        <v>5</v>
      </c>
      <c r="N37" s="101" t="n">
        <v>0</v>
      </c>
      <c r="O37" s="101" t="n">
        <v>0</v>
      </c>
      <c r="P37" s="101" t="n">
        <v>3</v>
      </c>
    </row>
    <row r="38" customFormat="false" ht="14.25" hidden="false" customHeight="false" outlineLevel="0" collapsed="false">
      <c r="A38" s="99"/>
      <c r="B38" s="100" t="s">
        <v>350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1</v>
      </c>
      <c r="L38" s="101" t="n">
        <v>0</v>
      </c>
      <c r="M38" s="101" t="n">
        <v>1</v>
      </c>
      <c r="N38" s="101" t="n">
        <v>0</v>
      </c>
      <c r="O38" s="101" t="n">
        <v>0</v>
      </c>
      <c r="P38" s="101" t="n">
        <v>1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5</v>
      </c>
      <c r="K39" s="101" t="n">
        <v>0</v>
      </c>
      <c r="L39" s="101" t="n">
        <v>0</v>
      </c>
      <c r="M39" s="101" t="n">
        <v>8</v>
      </c>
      <c r="N39" s="101" t="n">
        <v>0</v>
      </c>
      <c r="O39" s="101" t="n">
        <v>0</v>
      </c>
      <c r="P39" s="101" t="n">
        <v>8</v>
      </c>
    </row>
    <row r="40" customFormat="false" ht="14.25" hidden="false" customHeight="false" outlineLevel="0" collapsed="false">
      <c r="A40" s="99"/>
      <c r="B40" s="100" t="s">
        <v>350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2</v>
      </c>
      <c r="K40" s="101" t="n">
        <v>0</v>
      </c>
      <c r="L40" s="101" t="n">
        <v>0</v>
      </c>
      <c r="M40" s="101" t="n">
        <v>2</v>
      </c>
      <c r="N40" s="101" t="n">
        <v>0</v>
      </c>
      <c r="O40" s="101" t="n">
        <v>0</v>
      </c>
      <c r="P40" s="101" t="n">
        <v>2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1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1</v>
      </c>
      <c r="J41" s="101" t="n">
        <v>11</v>
      </c>
      <c r="K41" s="101" t="n">
        <v>1</v>
      </c>
      <c r="L41" s="101" t="n">
        <v>0</v>
      </c>
      <c r="M41" s="101" t="n">
        <v>4</v>
      </c>
      <c r="N41" s="101" t="n">
        <v>0</v>
      </c>
      <c r="O41" s="101" t="n">
        <v>0</v>
      </c>
      <c r="P41" s="101" t="n">
        <v>18</v>
      </c>
    </row>
    <row r="42" customFormat="false" ht="14.25" hidden="false" customHeight="false" outlineLevel="0" collapsed="false">
      <c r="A42" s="99"/>
      <c r="B42" s="100" t="s">
        <v>350</v>
      </c>
      <c r="C42" s="101" t="n">
        <v>0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1</v>
      </c>
      <c r="K42" s="101" t="n">
        <v>0</v>
      </c>
      <c r="L42" s="101" t="n">
        <v>0</v>
      </c>
      <c r="M42" s="101" t="n">
        <v>4</v>
      </c>
      <c r="N42" s="101" t="n">
        <v>0</v>
      </c>
      <c r="O42" s="101" t="n">
        <v>0</v>
      </c>
      <c r="P42" s="101" t="n">
        <v>4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0</v>
      </c>
      <c r="D43" s="101" t="n">
        <v>0</v>
      </c>
      <c r="E43" s="101" t="n">
        <v>0</v>
      </c>
      <c r="F43" s="101" t="n">
        <v>2</v>
      </c>
      <c r="G43" s="101" t="n">
        <v>0</v>
      </c>
      <c r="H43" s="101" t="n">
        <v>0</v>
      </c>
      <c r="I43" s="101" t="n">
        <v>0</v>
      </c>
      <c r="J43" s="101" t="n">
        <v>9</v>
      </c>
      <c r="K43" s="101" t="n">
        <v>3</v>
      </c>
      <c r="L43" s="101" t="n">
        <v>0</v>
      </c>
      <c r="M43" s="101" t="n">
        <v>9</v>
      </c>
      <c r="N43" s="101" t="n">
        <v>1</v>
      </c>
      <c r="O43" s="101" t="n">
        <v>0</v>
      </c>
      <c r="P43" s="101" t="n">
        <v>7</v>
      </c>
    </row>
    <row r="44" customFormat="false" ht="14.25" hidden="false" customHeight="false" outlineLevel="0" collapsed="false">
      <c r="A44" s="99"/>
      <c r="B44" s="100" t="s">
        <v>350</v>
      </c>
      <c r="C44" s="101" t="n">
        <v>0</v>
      </c>
      <c r="D44" s="101" t="n">
        <v>0</v>
      </c>
      <c r="E44" s="101" t="n">
        <v>0</v>
      </c>
      <c r="F44" s="101" t="n">
        <v>2</v>
      </c>
      <c r="G44" s="101" t="n">
        <v>0</v>
      </c>
      <c r="H44" s="101" t="n">
        <v>0</v>
      </c>
      <c r="I44" s="101" t="n">
        <v>0</v>
      </c>
      <c r="J44" s="101" t="n">
        <v>2</v>
      </c>
      <c r="K44" s="101" t="n">
        <v>3</v>
      </c>
      <c r="L44" s="101" t="n">
        <v>0</v>
      </c>
      <c r="M44" s="101" t="n">
        <v>6</v>
      </c>
      <c r="N44" s="101" t="n">
        <v>0</v>
      </c>
      <c r="O44" s="101" t="n">
        <v>0</v>
      </c>
      <c r="P44" s="101" t="n">
        <v>2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0</v>
      </c>
      <c r="D45" s="101" t="n">
        <v>0</v>
      </c>
      <c r="E45" s="101" t="n">
        <v>0</v>
      </c>
      <c r="F45" s="101" t="n">
        <v>13</v>
      </c>
      <c r="G45" s="101" t="n">
        <v>0</v>
      </c>
      <c r="H45" s="101" t="n">
        <v>0</v>
      </c>
      <c r="I45" s="101" t="n">
        <v>0</v>
      </c>
      <c r="J45" s="101" t="n">
        <v>3</v>
      </c>
      <c r="K45" s="101" t="n">
        <v>5</v>
      </c>
      <c r="L45" s="101" t="n">
        <v>0</v>
      </c>
      <c r="M45" s="101" t="n">
        <v>5</v>
      </c>
      <c r="N45" s="101" t="n">
        <v>0</v>
      </c>
      <c r="O45" s="101" t="n">
        <v>0</v>
      </c>
      <c r="P45" s="101" t="n">
        <v>3</v>
      </c>
    </row>
    <row r="46" customFormat="false" ht="14.25" hidden="false" customHeight="false" outlineLevel="0" collapsed="false">
      <c r="A46" s="99"/>
      <c r="B46" s="100" t="s">
        <v>350</v>
      </c>
      <c r="C46" s="101" t="n">
        <v>0</v>
      </c>
      <c r="D46" s="101" t="n">
        <v>0</v>
      </c>
      <c r="E46" s="101" t="n">
        <v>0</v>
      </c>
      <c r="F46" s="101" t="n">
        <v>4</v>
      </c>
      <c r="G46" s="101" t="n">
        <v>0</v>
      </c>
      <c r="H46" s="101" t="n">
        <v>0</v>
      </c>
      <c r="I46" s="101" t="n">
        <v>0</v>
      </c>
      <c r="J46" s="101" t="n">
        <v>1</v>
      </c>
      <c r="K46" s="101" t="n">
        <v>2</v>
      </c>
      <c r="L46" s="101" t="n">
        <v>0</v>
      </c>
      <c r="M46" s="101" t="n">
        <v>1</v>
      </c>
      <c r="N46" s="101" t="n">
        <v>0</v>
      </c>
      <c r="O46" s="101" t="n">
        <v>0</v>
      </c>
      <c r="P46" s="101" t="n">
        <v>2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6</v>
      </c>
      <c r="K47" s="101" t="n">
        <v>4</v>
      </c>
      <c r="L47" s="101" t="n">
        <v>0</v>
      </c>
      <c r="M47" s="101" t="n">
        <v>2</v>
      </c>
      <c r="N47" s="101" t="n">
        <v>2</v>
      </c>
      <c r="O47" s="101" t="n">
        <v>0</v>
      </c>
      <c r="P47" s="101" t="n">
        <v>1</v>
      </c>
    </row>
    <row r="48" customFormat="false" ht="14.25" hidden="false" customHeight="false" outlineLevel="0" collapsed="false">
      <c r="A48" s="99"/>
      <c r="B48" s="100" t="s">
        <v>350</v>
      </c>
      <c r="C48" s="101" t="n"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1</v>
      </c>
      <c r="K48" s="101" t="n">
        <v>0</v>
      </c>
      <c r="L48" s="101" t="n">
        <v>0</v>
      </c>
      <c r="M48" s="101" t="n">
        <v>1</v>
      </c>
      <c r="N48" s="101" t="n">
        <v>1</v>
      </c>
      <c r="O48" s="101" t="n">
        <v>0</v>
      </c>
      <c r="P48" s="101" t="n">
        <v>0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0</v>
      </c>
      <c r="D49" s="101" t="n">
        <v>8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2</v>
      </c>
      <c r="N49" s="101" t="n">
        <v>0</v>
      </c>
      <c r="O49" s="101" t="n">
        <v>1</v>
      </c>
      <c r="P49" s="101" t="n">
        <v>2</v>
      </c>
    </row>
    <row r="50" customFormat="false" ht="14.25" hidden="false" customHeight="false" outlineLevel="0" collapsed="false">
      <c r="A50" s="99"/>
      <c r="B50" s="100" t="s">
        <v>350</v>
      </c>
      <c r="C50" s="101" t="n">
        <v>0</v>
      </c>
      <c r="D50" s="101" t="n">
        <v>8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1</v>
      </c>
      <c r="N50" s="101" t="n">
        <v>0</v>
      </c>
      <c r="O50" s="101" t="n">
        <v>1</v>
      </c>
      <c r="P50" s="101" t="n">
        <v>2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2</v>
      </c>
      <c r="D51" s="101" t="n">
        <v>0</v>
      </c>
      <c r="E51" s="101" t="n">
        <v>0</v>
      </c>
      <c r="F51" s="101" t="n">
        <v>14</v>
      </c>
      <c r="G51" s="101" t="n">
        <v>0</v>
      </c>
      <c r="H51" s="101" t="n">
        <v>0</v>
      </c>
      <c r="I51" s="101" t="n">
        <v>3</v>
      </c>
      <c r="J51" s="101" t="n">
        <v>31</v>
      </c>
      <c r="K51" s="101" t="n">
        <v>5</v>
      </c>
      <c r="L51" s="101" t="n">
        <v>0</v>
      </c>
      <c r="M51" s="101" t="n">
        <v>21</v>
      </c>
      <c r="N51" s="101" t="n">
        <v>3</v>
      </c>
      <c r="O51" s="101" t="n">
        <v>1</v>
      </c>
      <c r="P51" s="101" t="n">
        <v>13</v>
      </c>
    </row>
    <row r="52" customFormat="false" ht="14.25" hidden="false" customHeight="false" outlineLevel="0" collapsed="false">
      <c r="A52" s="99"/>
      <c r="B52" s="100" t="s">
        <v>350</v>
      </c>
      <c r="C52" s="101" t="n">
        <v>0</v>
      </c>
      <c r="D52" s="101" t="n">
        <v>0</v>
      </c>
      <c r="E52" s="101" t="n">
        <v>0</v>
      </c>
      <c r="F52" s="101" t="n">
        <v>1</v>
      </c>
      <c r="G52" s="101" t="n">
        <v>0</v>
      </c>
      <c r="H52" s="101" t="n">
        <v>0</v>
      </c>
      <c r="I52" s="101" t="n">
        <v>0</v>
      </c>
      <c r="J52" s="101" t="n">
        <v>6</v>
      </c>
      <c r="K52" s="101" t="n">
        <v>0</v>
      </c>
      <c r="L52" s="101" t="n">
        <v>0</v>
      </c>
      <c r="M52" s="101" t="n">
        <v>10</v>
      </c>
      <c r="N52" s="101" t="n">
        <v>2</v>
      </c>
      <c r="O52" s="101" t="n">
        <v>1</v>
      </c>
      <c r="P52" s="101" t="n">
        <v>5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74">
      <formula>$B9="K"</formula>
    </cfRule>
    <cfRule type="expression" priority="3" aboveAverage="0" equalAverage="0" bottom="0" percent="0" rank="0" text="" dxfId="7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5" t="s">
        <v>96</v>
      </c>
      <c r="B1" s="110"/>
      <c r="C1" s="110"/>
      <c r="D1" s="110"/>
      <c r="E1" s="110"/>
      <c r="F1" s="110"/>
      <c r="G1" s="110"/>
      <c r="H1" s="110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14.25" hidden="false" customHeight="false" outlineLevel="0" collapsed="false">
      <c r="T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85</v>
      </c>
      <c r="D3" s="94" t="s">
        <v>386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14.25" hidden="false" customHeight="true" outlineLevel="0" collapsed="false">
      <c r="A4" s="94"/>
      <c r="B4" s="94"/>
      <c r="C4" s="94"/>
      <c r="D4" s="94" t="s">
        <v>387</v>
      </c>
      <c r="E4" s="94" t="s">
        <v>375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</row>
    <row r="5" customFormat="false" ht="14.25" hidden="false" customHeight="true" outlineLevel="0" collapsed="false">
      <c r="A5" s="94"/>
      <c r="B5" s="94"/>
      <c r="C5" s="94"/>
      <c r="D5" s="94"/>
      <c r="E5" s="94" t="s">
        <v>388</v>
      </c>
      <c r="F5" s="94" t="s">
        <v>389</v>
      </c>
      <c r="G5" s="94"/>
      <c r="H5" s="94" t="s">
        <v>390</v>
      </c>
      <c r="I5" s="94" t="s">
        <v>375</v>
      </c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</row>
    <row r="6" customFormat="false" ht="111.95" hidden="false" customHeight="true" outlineLevel="0" collapsed="false">
      <c r="A6" s="94"/>
      <c r="B6" s="94"/>
      <c r="C6" s="94"/>
      <c r="D6" s="94"/>
      <c r="E6" s="94"/>
      <c r="F6" s="94" t="s">
        <v>391</v>
      </c>
      <c r="G6" s="94" t="s">
        <v>392</v>
      </c>
      <c r="H6" s="94"/>
      <c r="I6" s="94" t="s">
        <v>393</v>
      </c>
      <c r="J6" s="94" t="s">
        <v>394</v>
      </c>
      <c r="K6" s="94" t="s">
        <v>395</v>
      </c>
      <c r="L6" s="94" t="s">
        <v>396</v>
      </c>
      <c r="M6" s="94" t="s">
        <v>397</v>
      </c>
      <c r="N6" s="94" t="s">
        <v>398</v>
      </c>
      <c r="O6" s="94" t="s">
        <v>399</v>
      </c>
      <c r="P6" s="94" t="s">
        <v>400</v>
      </c>
      <c r="Q6" s="94" t="s">
        <v>401</v>
      </c>
      <c r="R6" s="94" t="s">
        <v>402</v>
      </c>
      <c r="S6" s="94" t="s">
        <v>403</v>
      </c>
      <c r="T6" s="94" t="s">
        <v>404</v>
      </c>
    </row>
    <row r="7" customFormat="false" ht="14.25" hidden="false" customHeight="false" outlineLevel="0" collapsed="false">
      <c r="A7" s="96" t="n">
        <v>0</v>
      </c>
      <c r="B7" s="96"/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96" t="n">
        <v>17</v>
      </c>
      <c r="T7" s="96" t="n">
        <v>18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1383</v>
      </c>
      <c r="D9" s="101" t="n">
        <v>616</v>
      </c>
      <c r="E9" s="101" t="n">
        <v>573</v>
      </c>
      <c r="F9" s="101" t="n">
        <v>21</v>
      </c>
      <c r="G9" s="101" t="n">
        <v>68</v>
      </c>
      <c r="H9" s="101" t="n">
        <v>43</v>
      </c>
      <c r="I9" s="101" t="n">
        <v>18</v>
      </c>
      <c r="J9" s="101" t="n">
        <v>10</v>
      </c>
      <c r="K9" s="101" t="n">
        <v>7</v>
      </c>
      <c r="L9" s="101" t="n">
        <v>0</v>
      </c>
      <c r="M9" s="101" t="n">
        <v>5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1</v>
      </c>
      <c r="T9" s="101" t="n">
        <v>2</v>
      </c>
    </row>
    <row r="10" customFormat="false" ht="14.25" hidden="false" customHeight="false" outlineLevel="0" collapsed="false">
      <c r="A10" s="99"/>
      <c r="B10" s="100" t="s">
        <v>350</v>
      </c>
      <c r="C10" s="101" t="n">
        <v>772</v>
      </c>
      <c r="D10" s="101" t="n">
        <v>393</v>
      </c>
      <c r="E10" s="101" t="n">
        <v>367</v>
      </c>
      <c r="F10" s="101" t="n">
        <v>9</v>
      </c>
      <c r="G10" s="101" t="n">
        <v>46</v>
      </c>
      <c r="H10" s="101" t="n">
        <v>26</v>
      </c>
      <c r="I10" s="101" t="n">
        <v>12</v>
      </c>
      <c r="J10" s="101" t="n">
        <v>6</v>
      </c>
      <c r="K10" s="101" t="n">
        <v>4</v>
      </c>
      <c r="L10" s="101" t="n">
        <v>0</v>
      </c>
      <c r="M10" s="101" t="n">
        <v>4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74</v>
      </c>
      <c r="D11" s="101" t="n">
        <v>39</v>
      </c>
      <c r="E11" s="101" t="n">
        <v>36</v>
      </c>
      <c r="F11" s="101" t="n">
        <v>0</v>
      </c>
      <c r="G11" s="101" t="n">
        <v>0</v>
      </c>
      <c r="H11" s="101" t="n">
        <v>3</v>
      </c>
      <c r="I11" s="101" t="n">
        <v>2</v>
      </c>
      <c r="J11" s="101" t="n">
        <v>0</v>
      </c>
      <c r="K11" s="101" t="n">
        <v>0</v>
      </c>
      <c r="L11" s="101" t="n">
        <v>0</v>
      </c>
      <c r="M11" s="101" t="n">
        <v>1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</row>
    <row r="12" customFormat="false" ht="14.25" hidden="false" customHeight="false" outlineLevel="0" collapsed="false">
      <c r="A12" s="99"/>
      <c r="B12" s="100" t="s">
        <v>350</v>
      </c>
      <c r="C12" s="101" t="n">
        <v>39</v>
      </c>
      <c r="D12" s="101" t="n">
        <v>22</v>
      </c>
      <c r="E12" s="101" t="n">
        <v>19</v>
      </c>
      <c r="F12" s="101" t="n">
        <v>0</v>
      </c>
      <c r="G12" s="101" t="n">
        <v>0</v>
      </c>
      <c r="H12" s="101" t="n">
        <v>3</v>
      </c>
      <c r="I12" s="101" t="n">
        <v>2</v>
      </c>
      <c r="J12" s="101" t="n">
        <v>0</v>
      </c>
      <c r="K12" s="101" t="n">
        <v>0</v>
      </c>
      <c r="L12" s="101" t="n">
        <v>0</v>
      </c>
      <c r="M12" s="101" t="n">
        <v>1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71</v>
      </c>
      <c r="D13" s="101" t="n">
        <v>28</v>
      </c>
      <c r="E13" s="101" t="n">
        <v>26</v>
      </c>
      <c r="F13" s="101" t="n">
        <v>0</v>
      </c>
      <c r="G13" s="101" t="n">
        <v>4</v>
      </c>
      <c r="H13" s="101" t="n">
        <v>2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2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</row>
    <row r="14" customFormat="false" ht="14.25" hidden="false" customHeight="false" outlineLevel="0" collapsed="false">
      <c r="A14" s="99"/>
      <c r="B14" s="100" t="s">
        <v>350</v>
      </c>
      <c r="C14" s="101" t="n">
        <v>40</v>
      </c>
      <c r="D14" s="101" t="n">
        <v>20</v>
      </c>
      <c r="E14" s="101" t="n">
        <v>18</v>
      </c>
      <c r="F14" s="101" t="n">
        <v>0</v>
      </c>
      <c r="G14" s="101" t="n">
        <v>3</v>
      </c>
      <c r="H14" s="101" t="n">
        <v>2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2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45</v>
      </c>
      <c r="D15" s="101" t="n">
        <v>26</v>
      </c>
      <c r="E15" s="101" t="n">
        <v>24</v>
      </c>
      <c r="F15" s="101" t="n">
        <v>1</v>
      </c>
      <c r="G15" s="101" t="n">
        <v>0</v>
      </c>
      <c r="H15" s="101" t="n">
        <v>2</v>
      </c>
      <c r="I15" s="101" t="n">
        <v>2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</row>
    <row r="16" customFormat="false" ht="14.25" hidden="false" customHeight="false" outlineLevel="0" collapsed="false">
      <c r="A16" s="99"/>
      <c r="B16" s="100" t="s">
        <v>350</v>
      </c>
      <c r="C16" s="101" t="n">
        <v>20</v>
      </c>
      <c r="D16" s="101" t="n">
        <v>17</v>
      </c>
      <c r="E16" s="101" t="n">
        <v>17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110</v>
      </c>
      <c r="D17" s="101" t="n">
        <v>20</v>
      </c>
      <c r="E17" s="101" t="n">
        <v>19</v>
      </c>
      <c r="F17" s="101" t="n">
        <v>1</v>
      </c>
      <c r="G17" s="101" t="n">
        <v>0</v>
      </c>
      <c r="H17" s="101" t="n">
        <v>1</v>
      </c>
      <c r="I17" s="101" t="n">
        <v>1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</row>
    <row r="18" customFormat="false" ht="14.25" hidden="false" customHeight="false" outlineLevel="0" collapsed="false">
      <c r="A18" s="99"/>
      <c r="B18" s="100" t="s">
        <v>350</v>
      </c>
      <c r="C18" s="101" t="n">
        <v>64</v>
      </c>
      <c r="D18" s="101" t="n">
        <v>12</v>
      </c>
      <c r="E18" s="101" t="n">
        <v>11</v>
      </c>
      <c r="F18" s="101" t="n">
        <v>0</v>
      </c>
      <c r="G18" s="101" t="n">
        <v>0</v>
      </c>
      <c r="H18" s="101" t="n">
        <v>1</v>
      </c>
      <c r="I18" s="101" t="n">
        <v>1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33</v>
      </c>
      <c r="D19" s="101" t="n">
        <v>15</v>
      </c>
      <c r="E19" s="101" t="n">
        <v>14</v>
      </c>
      <c r="F19" s="101" t="n">
        <v>0</v>
      </c>
      <c r="G19" s="101" t="n">
        <v>0</v>
      </c>
      <c r="H19" s="101" t="n">
        <v>1</v>
      </c>
      <c r="I19" s="101" t="n">
        <v>0</v>
      </c>
      <c r="J19" s="101" t="n">
        <v>1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24</v>
      </c>
      <c r="D20" s="101" t="n">
        <v>13</v>
      </c>
      <c r="E20" s="101" t="n">
        <v>12</v>
      </c>
      <c r="F20" s="101" t="n">
        <v>0</v>
      </c>
      <c r="G20" s="101" t="n">
        <v>0</v>
      </c>
      <c r="H20" s="101" t="n">
        <v>1</v>
      </c>
      <c r="I20" s="101" t="n">
        <v>0</v>
      </c>
      <c r="J20" s="101" t="n">
        <v>1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46</v>
      </c>
      <c r="D21" s="101" t="n">
        <v>23</v>
      </c>
      <c r="E21" s="101" t="n">
        <v>19</v>
      </c>
      <c r="F21" s="101" t="n">
        <v>0</v>
      </c>
      <c r="G21" s="101" t="n">
        <v>3</v>
      </c>
      <c r="H21" s="101" t="n">
        <v>4</v>
      </c>
      <c r="I21" s="101" t="n">
        <v>0</v>
      </c>
      <c r="J21" s="101" t="n">
        <v>0</v>
      </c>
      <c r="K21" s="101" t="n">
        <v>4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</row>
    <row r="22" customFormat="false" ht="14.25" hidden="false" customHeight="false" outlineLevel="0" collapsed="false">
      <c r="A22" s="99"/>
      <c r="B22" s="100" t="s">
        <v>350</v>
      </c>
      <c r="C22" s="101" t="n">
        <v>27</v>
      </c>
      <c r="D22" s="101" t="n">
        <v>18</v>
      </c>
      <c r="E22" s="101" t="n">
        <v>16</v>
      </c>
      <c r="F22" s="101" t="n">
        <v>0</v>
      </c>
      <c r="G22" s="101" t="n">
        <v>2</v>
      </c>
      <c r="H22" s="101" t="n">
        <v>2</v>
      </c>
      <c r="I22" s="101" t="n">
        <v>0</v>
      </c>
      <c r="J22" s="101" t="n">
        <v>0</v>
      </c>
      <c r="K22" s="101" t="n">
        <v>2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50</v>
      </c>
      <c r="D23" s="101" t="n">
        <v>29</v>
      </c>
      <c r="E23" s="101" t="n">
        <v>28</v>
      </c>
      <c r="F23" s="101" t="n">
        <v>2</v>
      </c>
      <c r="G23" s="101" t="n">
        <v>0</v>
      </c>
      <c r="H23" s="101" t="n">
        <v>1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1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</row>
    <row r="24" customFormat="false" ht="14.25" hidden="false" customHeight="false" outlineLevel="0" collapsed="false">
      <c r="A24" s="99"/>
      <c r="B24" s="100" t="s">
        <v>350</v>
      </c>
      <c r="C24" s="101" t="n">
        <v>26</v>
      </c>
      <c r="D24" s="101" t="n">
        <v>18</v>
      </c>
      <c r="E24" s="101" t="n">
        <v>18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36</v>
      </c>
      <c r="D25" s="101" t="n">
        <v>6</v>
      </c>
      <c r="E25" s="101" t="n">
        <v>5</v>
      </c>
      <c r="F25" s="101" t="n">
        <v>0</v>
      </c>
      <c r="G25" s="101" t="n">
        <v>0</v>
      </c>
      <c r="H25" s="101" t="n">
        <v>1</v>
      </c>
      <c r="I25" s="101" t="n">
        <v>1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</row>
    <row r="26" customFormat="false" ht="14.25" hidden="false" customHeight="false" outlineLevel="0" collapsed="false">
      <c r="A26" s="99"/>
      <c r="B26" s="100" t="s">
        <v>350</v>
      </c>
      <c r="C26" s="101" t="n">
        <v>17</v>
      </c>
      <c r="D26" s="101" t="n">
        <v>4</v>
      </c>
      <c r="E26" s="101" t="n">
        <v>3</v>
      </c>
      <c r="F26" s="101" t="n">
        <v>0</v>
      </c>
      <c r="G26" s="101" t="n">
        <v>0</v>
      </c>
      <c r="H26" s="101" t="n">
        <v>1</v>
      </c>
      <c r="I26" s="101" t="n">
        <v>1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70</v>
      </c>
      <c r="D27" s="101" t="n">
        <v>34</v>
      </c>
      <c r="E27" s="101" t="n">
        <v>34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</row>
    <row r="28" customFormat="false" ht="14.25" hidden="false" customHeight="false" outlineLevel="0" collapsed="false">
      <c r="A28" s="99"/>
      <c r="B28" s="100" t="s">
        <v>350</v>
      </c>
      <c r="C28" s="101" t="n">
        <v>35</v>
      </c>
      <c r="D28" s="101" t="n">
        <v>25</v>
      </c>
      <c r="E28" s="101" t="n">
        <v>25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61</v>
      </c>
      <c r="D29" s="101" t="n">
        <v>29</v>
      </c>
      <c r="E29" s="101" t="n">
        <v>28</v>
      </c>
      <c r="F29" s="101" t="n">
        <v>0</v>
      </c>
      <c r="G29" s="101" t="n">
        <v>0</v>
      </c>
      <c r="H29" s="101" t="n">
        <v>1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1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</row>
    <row r="30" customFormat="false" ht="14.25" hidden="false" customHeight="false" outlineLevel="0" collapsed="false">
      <c r="A30" s="99"/>
      <c r="B30" s="100" t="s">
        <v>350</v>
      </c>
      <c r="C30" s="101" t="n">
        <v>33</v>
      </c>
      <c r="D30" s="101" t="n">
        <v>13</v>
      </c>
      <c r="E30" s="101" t="n">
        <v>12</v>
      </c>
      <c r="F30" s="101" t="n">
        <v>0</v>
      </c>
      <c r="G30" s="101" t="n">
        <v>0</v>
      </c>
      <c r="H30" s="101" t="n">
        <v>1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1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42</v>
      </c>
      <c r="D31" s="101" t="n">
        <v>27</v>
      </c>
      <c r="E31" s="101" t="n">
        <v>24</v>
      </c>
      <c r="F31" s="101" t="n">
        <v>3</v>
      </c>
      <c r="G31" s="101" t="n">
        <v>0</v>
      </c>
      <c r="H31" s="101" t="n">
        <v>3</v>
      </c>
      <c r="I31" s="101" t="n">
        <v>2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1</v>
      </c>
      <c r="T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23</v>
      </c>
      <c r="D32" s="101" t="n">
        <v>16</v>
      </c>
      <c r="E32" s="101" t="n">
        <v>15</v>
      </c>
      <c r="F32" s="101" t="n">
        <v>0</v>
      </c>
      <c r="G32" s="101" t="n">
        <v>0</v>
      </c>
      <c r="H32" s="101" t="n">
        <v>1</v>
      </c>
      <c r="I32" s="101" t="n">
        <v>1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42</v>
      </c>
      <c r="D33" s="101" t="n">
        <v>24</v>
      </c>
      <c r="E33" s="101" t="n">
        <v>23</v>
      </c>
      <c r="F33" s="101" t="n">
        <v>0</v>
      </c>
      <c r="G33" s="101" t="n">
        <v>0</v>
      </c>
      <c r="H33" s="101" t="n">
        <v>1</v>
      </c>
      <c r="I33" s="101" t="n">
        <v>1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30</v>
      </c>
      <c r="D34" s="101" t="n">
        <v>18</v>
      </c>
      <c r="E34" s="101" t="n">
        <v>17</v>
      </c>
      <c r="F34" s="101" t="n">
        <v>0</v>
      </c>
      <c r="G34" s="101" t="n">
        <v>0</v>
      </c>
      <c r="H34" s="101" t="n">
        <v>1</v>
      </c>
      <c r="I34" s="101" t="n">
        <v>1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41</v>
      </c>
      <c r="D35" s="101" t="n">
        <v>23</v>
      </c>
      <c r="E35" s="101" t="n">
        <v>23</v>
      </c>
      <c r="F35" s="101" t="n">
        <v>1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22</v>
      </c>
      <c r="D36" s="101" t="n">
        <v>15</v>
      </c>
      <c r="E36" s="101" t="n">
        <v>15</v>
      </c>
      <c r="F36" s="101" t="n">
        <v>1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38</v>
      </c>
      <c r="D37" s="101" t="n">
        <v>21</v>
      </c>
      <c r="E37" s="101" t="n">
        <v>20</v>
      </c>
      <c r="F37" s="101" t="n">
        <v>2</v>
      </c>
      <c r="G37" s="101" t="n">
        <v>0</v>
      </c>
      <c r="H37" s="101" t="n">
        <v>1</v>
      </c>
      <c r="I37" s="101" t="n">
        <v>1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22</v>
      </c>
      <c r="D38" s="101" t="n">
        <v>14</v>
      </c>
      <c r="E38" s="101" t="n">
        <v>14</v>
      </c>
      <c r="F38" s="101" t="n">
        <v>2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48</v>
      </c>
      <c r="D39" s="101" t="n">
        <v>24</v>
      </c>
      <c r="E39" s="101" t="n">
        <v>23</v>
      </c>
      <c r="F39" s="101" t="n">
        <v>1</v>
      </c>
      <c r="G39" s="101" t="n">
        <v>12</v>
      </c>
      <c r="H39" s="101" t="n">
        <v>1</v>
      </c>
      <c r="I39" s="101" t="n">
        <v>1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</row>
    <row r="40" customFormat="false" ht="14.25" hidden="false" customHeight="false" outlineLevel="0" collapsed="false">
      <c r="A40" s="99"/>
      <c r="B40" s="100" t="s">
        <v>350</v>
      </c>
      <c r="C40" s="101" t="n">
        <v>24</v>
      </c>
      <c r="D40" s="101" t="n">
        <v>14</v>
      </c>
      <c r="E40" s="101" t="n">
        <v>13</v>
      </c>
      <c r="F40" s="101" t="n">
        <v>1</v>
      </c>
      <c r="G40" s="101" t="n">
        <v>6</v>
      </c>
      <c r="H40" s="101" t="n">
        <v>1</v>
      </c>
      <c r="I40" s="101" t="n">
        <v>1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88</v>
      </c>
      <c r="D41" s="101" t="n">
        <v>29</v>
      </c>
      <c r="E41" s="101" t="n">
        <v>25</v>
      </c>
      <c r="F41" s="101" t="n">
        <v>1</v>
      </c>
      <c r="G41" s="101" t="n">
        <v>8</v>
      </c>
      <c r="H41" s="101" t="n">
        <v>4</v>
      </c>
      <c r="I41" s="101" t="n">
        <v>1</v>
      </c>
      <c r="J41" s="101" t="n">
        <v>0</v>
      </c>
      <c r="K41" s="101" t="n">
        <v>3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</row>
    <row r="42" customFormat="false" ht="14.25" hidden="false" customHeight="false" outlineLevel="0" collapsed="false">
      <c r="A42" s="99"/>
      <c r="B42" s="100" t="s">
        <v>350</v>
      </c>
      <c r="C42" s="101" t="n">
        <v>47</v>
      </c>
      <c r="D42" s="101" t="n">
        <v>17</v>
      </c>
      <c r="E42" s="101" t="n">
        <v>15</v>
      </c>
      <c r="F42" s="101" t="n">
        <v>0</v>
      </c>
      <c r="G42" s="101" t="n">
        <v>4</v>
      </c>
      <c r="H42" s="101" t="n">
        <v>2</v>
      </c>
      <c r="I42" s="101" t="n">
        <v>0</v>
      </c>
      <c r="J42" s="101" t="n">
        <v>0</v>
      </c>
      <c r="K42" s="101" t="n">
        <v>2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102</v>
      </c>
      <c r="D43" s="101" t="n">
        <v>42</v>
      </c>
      <c r="E43" s="101" t="n">
        <v>38</v>
      </c>
      <c r="F43" s="101" t="n">
        <v>1</v>
      </c>
      <c r="G43" s="101" t="n">
        <v>0</v>
      </c>
      <c r="H43" s="101" t="n">
        <v>4</v>
      </c>
      <c r="I43" s="101" t="n">
        <v>0</v>
      </c>
      <c r="J43" s="101" t="n">
        <v>4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</row>
    <row r="44" customFormat="false" ht="14.25" hidden="false" customHeight="false" outlineLevel="0" collapsed="false">
      <c r="A44" s="99"/>
      <c r="B44" s="100" t="s">
        <v>350</v>
      </c>
      <c r="C44" s="101" t="n">
        <v>58</v>
      </c>
      <c r="D44" s="101" t="n">
        <v>22</v>
      </c>
      <c r="E44" s="101" t="n">
        <v>21</v>
      </c>
      <c r="F44" s="101" t="n">
        <v>1</v>
      </c>
      <c r="G44" s="101" t="n">
        <v>0</v>
      </c>
      <c r="H44" s="101" t="n">
        <v>1</v>
      </c>
      <c r="I44" s="101" t="n">
        <v>0</v>
      </c>
      <c r="J44" s="101" t="n">
        <v>1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112</v>
      </c>
      <c r="D45" s="101" t="n">
        <v>48</v>
      </c>
      <c r="E45" s="101" t="n">
        <v>41</v>
      </c>
      <c r="F45" s="101" t="n">
        <v>0</v>
      </c>
      <c r="G45" s="101" t="n">
        <v>41</v>
      </c>
      <c r="H45" s="101" t="n">
        <v>7</v>
      </c>
      <c r="I45" s="101" t="n">
        <v>5</v>
      </c>
      <c r="J45" s="101" t="n">
        <v>2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73</v>
      </c>
      <c r="D46" s="101" t="n">
        <v>37</v>
      </c>
      <c r="E46" s="101" t="n">
        <v>31</v>
      </c>
      <c r="F46" s="101" t="n">
        <v>0</v>
      </c>
      <c r="G46" s="101" t="n">
        <v>31</v>
      </c>
      <c r="H46" s="101" t="n">
        <v>6</v>
      </c>
      <c r="I46" s="101" t="n">
        <v>4</v>
      </c>
      <c r="J46" s="101" t="n">
        <v>2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16</v>
      </c>
      <c r="D47" s="101" t="n">
        <v>8</v>
      </c>
      <c r="E47" s="101" t="n">
        <v>7</v>
      </c>
      <c r="F47" s="101" t="n">
        <v>2</v>
      </c>
      <c r="G47" s="101" t="n">
        <v>0</v>
      </c>
      <c r="H47" s="101" t="n">
        <v>1</v>
      </c>
      <c r="I47" s="101" t="n">
        <v>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8</v>
      </c>
      <c r="D48" s="101" t="n">
        <v>6</v>
      </c>
      <c r="E48" s="101" t="n">
        <v>5</v>
      </c>
      <c r="F48" s="101" t="n">
        <v>2</v>
      </c>
      <c r="G48" s="101" t="n">
        <v>0</v>
      </c>
      <c r="H48" s="101" t="n">
        <v>1</v>
      </c>
      <c r="I48" s="101" t="n">
        <v>1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49</v>
      </c>
      <c r="D49" s="101" t="n">
        <v>29</v>
      </c>
      <c r="E49" s="101" t="n">
        <v>29</v>
      </c>
      <c r="F49" s="101" t="n">
        <v>1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</row>
    <row r="50" customFormat="false" ht="14.25" hidden="false" customHeight="false" outlineLevel="0" collapsed="false">
      <c r="A50" s="99"/>
      <c r="B50" s="100" t="s">
        <v>350</v>
      </c>
      <c r="C50" s="101" t="n">
        <v>38</v>
      </c>
      <c r="D50" s="101" t="n">
        <v>23</v>
      </c>
      <c r="E50" s="101" t="n">
        <v>23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209</v>
      </c>
      <c r="D51" s="101" t="n">
        <v>92</v>
      </c>
      <c r="E51" s="101" t="n">
        <v>87</v>
      </c>
      <c r="F51" s="101" t="n">
        <v>5</v>
      </c>
      <c r="G51" s="101" t="n">
        <v>0</v>
      </c>
      <c r="H51" s="101" t="n">
        <v>5</v>
      </c>
      <c r="I51" s="101" t="n">
        <v>0</v>
      </c>
      <c r="J51" s="101" t="n">
        <v>3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2</v>
      </c>
    </row>
    <row r="52" customFormat="false" ht="14.25" hidden="false" customHeight="false" outlineLevel="0" collapsed="false">
      <c r="A52" s="99"/>
      <c r="B52" s="100" t="s">
        <v>350</v>
      </c>
      <c r="C52" s="101" t="n">
        <v>102</v>
      </c>
      <c r="D52" s="101" t="n">
        <v>49</v>
      </c>
      <c r="E52" s="101" t="n">
        <v>47</v>
      </c>
      <c r="F52" s="101" t="n">
        <v>2</v>
      </c>
      <c r="G52" s="101" t="n">
        <v>0</v>
      </c>
      <c r="H52" s="101" t="n">
        <v>2</v>
      </c>
      <c r="I52" s="101" t="n">
        <v>0</v>
      </c>
      <c r="J52" s="101" t="n">
        <v>2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76">
      <formula>$B9="K"</formula>
    </cfRule>
    <cfRule type="expression" priority="3" aboveAverage="0" equalAverage="0" bottom="0" percent="0" rank="0" text="" dxfId="7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05" t="s">
        <v>99</v>
      </c>
      <c r="B1" s="110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4.25" hidden="false" customHeight="false" outlineLevel="0" collapsed="false">
      <c r="R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14.25" hidden="false" customHeight="true" outlineLevel="0" collapsed="false">
      <c r="A4" s="94"/>
      <c r="B4" s="94"/>
      <c r="C4" s="94" t="s">
        <v>405</v>
      </c>
      <c r="D4" s="94" t="s">
        <v>406</v>
      </c>
      <c r="E4" s="94" t="s">
        <v>407</v>
      </c>
      <c r="F4" s="94" t="s">
        <v>408</v>
      </c>
      <c r="G4" s="94" t="s">
        <v>409</v>
      </c>
      <c r="H4" s="94" t="s">
        <v>410</v>
      </c>
      <c r="I4" s="94" t="s">
        <v>411</v>
      </c>
      <c r="J4" s="94" t="s">
        <v>412</v>
      </c>
      <c r="K4" s="94" t="s">
        <v>413</v>
      </c>
      <c r="L4" s="94" t="s">
        <v>414</v>
      </c>
      <c r="M4" s="94" t="s">
        <v>415</v>
      </c>
      <c r="N4" s="94" t="s">
        <v>416</v>
      </c>
      <c r="O4" s="94" t="s">
        <v>417</v>
      </c>
      <c r="P4" s="94" t="s">
        <v>418</v>
      </c>
      <c r="Q4" s="94" t="s">
        <v>419</v>
      </c>
      <c r="R4" s="95" t="s">
        <v>404</v>
      </c>
    </row>
    <row r="5" customFormat="false" ht="14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111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 t="s">
        <v>384</v>
      </c>
      <c r="R6" s="95" t="s">
        <v>420</v>
      </c>
    </row>
    <row r="7" customFormat="false" ht="14.25" hidden="false" customHeight="false" outlineLevel="0" collapsed="false">
      <c r="A7" s="96" t="n">
        <v>0</v>
      </c>
      <c r="B7" s="96"/>
      <c r="C7" s="96" t="n">
        <v>19</v>
      </c>
      <c r="D7" s="96" t="n">
        <v>20</v>
      </c>
      <c r="E7" s="96" t="n">
        <v>21</v>
      </c>
      <c r="F7" s="96" t="n">
        <v>22</v>
      </c>
      <c r="G7" s="96" t="n">
        <v>23</v>
      </c>
      <c r="H7" s="96" t="n">
        <v>24</v>
      </c>
      <c r="I7" s="96" t="n">
        <v>25</v>
      </c>
      <c r="J7" s="96" t="n">
        <v>26</v>
      </c>
      <c r="K7" s="96" t="n">
        <v>27</v>
      </c>
      <c r="L7" s="96" t="n">
        <v>28</v>
      </c>
      <c r="M7" s="96" t="n">
        <v>29</v>
      </c>
      <c r="N7" s="96" t="n">
        <v>30</v>
      </c>
      <c r="O7" s="96" t="n">
        <v>31</v>
      </c>
      <c r="P7" s="96" t="n">
        <v>32</v>
      </c>
      <c r="Q7" s="96" t="n">
        <v>33</v>
      </c>
      <c r="R7" s="96" t="n">
        <v>34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15</v>
      </c>
      <c r="D9" s="101" t="n">
        <v>0</v>
      </c>
      <c r="E9" s="101" t="n">
        <v>21</v>
      </c>
      <c r="F9" s="101" t="n">
        <v>0</v>
      </c>
      <c r="G9" s="101" t="n">
        <v>0</v>
      </c>
      <c r="H9" s="101" t="n">
        <v>93</v>
      </c>
      <c r="I9" s="101" t="n">
        <v>0</v>
      </c>
      <c r="J9" s="101" t="n">
        <v>0</v>
      </c>
      <c r="K9" s="101" t="n">
        <v>18</v>
      </c>
      <c r="L9" s="101" t="n">
        <v>231</v>
      </c>
      <c r="M9" s="101" t="n">
        <v>104</v>
      </c>
      <c r="N9" s="101" t="n">
        <v>1</v>
      </c>
      <c r="O9" s="101" t="n">
        <v>80</v>
      </c>
      <c r="P9" s="101" t="n">
        <v>14</v>
      </c>
      <c r="Q9" s="101" t="n">
        <v>0</v>
      </c>
      <c r="R9" s="101" t="n">
        <v>190</v>
      </c>
    </row>
    <row r="10" customFormat="false" ht="14.25" hidden="false" customHeight="false" outlineLevel="0" collapsed="false">
      <c r="A10" s="99"/>
      <c r="B10" s="100" t="s">
        <v>350</v>
      </c>
      <c r="C10" s="101" t="n">
        <v>4</v>
      </c>
      <c r="D10" s="101" t="n">
        <v>0</v>
      </c>
      <c r="E10" s="101" t="n">
        <v>19</v>
      </c>
      <c r="F10" s="101" t="n">
        <v>0</v>
      </c>
      <c r="G10" s="101" t="n">
        <v>0</v>
      </c>
      <c r="H10" s="101" t="n">
        <v>48</v>
      </c>
      <c r="I10" s="101" t="n">
        <v>0</v>
      </c>
      <c r="J10" s="101" t="n">
        <v>0</v>
      </c>
      <c r="K10" s="101" t="n">
        <v>5</v>
      </c>
      <c r="L10" s="101" t="n">
        <v>112</v>
      </c>
      <c r="M10" s="101" t="n">
        <v>67</v>
      </c>
      <c r="N10" s="101" t="n">
        <v>1</v>
      </c>
      <c r="O10" s="101" t="n">
        <v>30</v>
      </c>
      <c r="P10" s="101" t="n">
        <v>5</v>
      </c>
      <c r="Q10" s="101" t="n">
        <v>0</v>
      </c>
      <c r="R10" s="101" t="n">
        <v>88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9</v>
      </c>
      <c r="M11" s="101" t="n">
        <v>13</v>
      </c>
      <c r="N11" s="101" t="n">
        <v>0</v>
      </c>
      <c r="O11" s="101" t="n">
        <v>5</v>
      </c>
      <c r="P11" s="101" t="n">
        <v>1</v>
      </c>
      <c r="Q11" s="101" t="n">
        <v>0</v>
      </c>
      <c r="R11" s="101" t="n">
        <v>7</v>
      </c>
    </row>
    <row r="12" customFormat="false" ht="14.25" hidden="false" customHeight="false" outlineLevel="0" collapsed="false">
      <c r="A12" s="99"/>
      <c r="B12" s="100" t="s">
        <v>35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6</v>
      </c>
      <c r="M12" s="101" t="n">
        <v>8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3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0</v>
      </c>
      <c r="D13" s="101" t="n">
        <v>0</v>
      </c>
      <c r="E13" s="101" t="n">
        <v>1</v>
      </c>
      <c r="F13" s="101" t="n">
        <v>0</v>
      </c>
      <c r="G13" s="101" t="n">
        <v>0</v>
      </c>
      <c r="H13" s="101" t="n">
        <v>8</v>
      </c>
      <c r="I13" s="101" t="n">
        <v>0</v>
      </c>
      <c r="J13" s="101" t="n">
        <v>0</v>
      </c>
      <c r="K13" s="101" t="n">
        <v>0</v>
      </c>
      <c r="L13" s="101" t="n">
        <v>15</v>
      </c>
      <c r="M13" s="101" t="n">
        <v>6</v>
      </c>
      <c r="N13" s="101" t="n">
        <v>0</v>
      </c>
      <c r="O13" s="101" t="n">
        <v>1</v>
      </c>
      <c r="P13" s="101" t="n">
        <v>0</v>
      </c>
      <c r="Q13" s="101" t="n">
        <v>0</v>
      </c>
      <c r="R13" s="101" t="n">
        <v>12</v>
      </c>
    </row>
    <row r="14" customFormat="false" ht="14.25" hidden="false" customHeight="false" outlineLevel="0" collapsed="false">
      <c r="A14" s="99"/>
      <c r="B14" s="100" t="s">
        <v>350</v>
      </c>
      <c r="C14" s="101" t="n">
        <v>0</v>
      </c>
      <c r="D14" s="101" t="n">
        <v>0</v>
      </c>
      <c r="E14" s="101" t="n">
        <v>1</v>
      </c>
      <c r="F14" s="101" t="n">
        <v>0</v>
      </c>
      <c r="G14" s="101" t="n">
        <v>0</v>
      </c>
      <c r="H14" s="101" t="n">
        <v>6</v>
      </c>
      <c r="I14" s="101" t="n">
        <v>0</v>
      </c>
      <c r="J14" s="101" t="n">
        <v>0</v>
      </c>
      <c r="K14" s="101" t="n">
        <v>0</v>
      </c>
      <c r="L14" s="101" t="n">
        <v>7</v>
      </c>
      <c r="M14" s="101" t="n">
        <v>3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3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5</v>
      </c>
      <c r="M15" s="101" t="n">
        <v>3</v>
      </c>
      <c r="N15" s="101" t="n">
        <v>0</v>
      </c>
      <c r="O15" s="101" t="n">
        <v>5</v>
      </c>
      <c r="P15" s="101" t="n">
        <v>3</v>
      </c>
      <c r="Q15" s="101" t="n">
        <v>0</v>
      </c>
      <c r="R15" s="101" t="n">
        <v>3</v>
      </c>
    </row>
    <row r="16" customFormat="false" ht="14.25" hidden="false" customHeight="false" outlineLevel="0" collapsed="false">
      <c r="A16" s="99"/>
      <c r="B16" s="100" t="s">
        <v>35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1</v>
      </c>
      <c r="M16" s="101" t="n">
        <v>1</v>
      </c>
      <c r="N16" s="101" t="n">
        <v>0</v>
      </c>
      <c r="O16" s="101" t="n">
        <v>1</v>
      </c>
      <c r="P16" s="101" t="n">
        <v>0</v>
      </c>
      <c r="Q16" s="101" t="n">
        <v>0</v>
      </c>
      <c r="R16" s="101" t="n">
        <v>0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34</v>
      </c>
      <c r="I17" s="101" t="n">
        <v>0</v>
      </c>
      <c r="J17" s="101" t="n">
        <v>0</v>
      </c>
      <c r="K17" s="101" t="n">
        <v>6</v>
      </c>
      <c r="L17" s="101" t="n">
        <v>24</v>
      </c>
      <c r="M17" s="101" t="n">
        <v>15</v>
      </c>
      <c r="N17" s="101" t="n">
        <v>0</v>
      </c>
      <c r="O17" s="101" t="n">
        <v>1</v>
      </c>
      <c r="P17" s="101" t="n">
        <v>2</v>
      </c>
      <c r="Q17" s="101" t="n">
        <v>0</v>
      </c>
      <c r="R17" s="101" t="n">
        <v>8</v>
      </c>
    </row>
    <row r="18" customFormat="false" ht="14.25" hidden="false" customHeight="false" outlineLevel="0" collapsed="false">
      <c r="A18" s="99"/>
      <c r="B18" s="100" t="s">
        <v>35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16</v>
      </c>
      <c r="I18" s="101" t="n">
        <v>0</v>
      </c>
      <c r="J18" s="101" t="n">
        <v>0</v>
      </c>
      <c r="K18" s="101" t="n">
        <v>3</v>
      </c>
      <c r="L18" s="101" t="n">
        <v>16</v>
      </c>
      <c r="M18" s="101" t="n">
        <v>11</v>
      </c>
      <c r="N18" s="101" t="n">
        <v>0</v>
      </c>
      <c r="O18" s="101" t="n">
        <v>0</v>
      </c>
      <c r="P18" s="101" t="n">
        <v>2</v>
      </c>
      <c r="Q18" s="101" t="n">
        <v>0</v>
      </c>
      <c r="R18" s="101" t="n">
        <v>4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4</v>
      </c>
      <c r="M19" s="101" t="n">
        <v>3</v>
      </c>
      <c r="N19" s="101" t="n">
        <v>0</v>
      </c>
      <c r="O19" s="101" t="n">
        <v>4</v>
      </c>
      <c r="P19" s="101" t="n">
        <v>0</v>
      </c>
      <c r="Q19" s="101" t="n">
        <v>0</v>
      </c>
      <c r="R19" s="101" t="n">
        <v>7</v>
      </c>
    </row>
    <row r="20" customFormat="false" ht="14.25" hidden="false" customHeight="false" outlineLevel="0" collapsed="false">
      <c r="A20" s="99"/>
      <c r="B20" s="100" t="s">
        <v>35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3</v>
      </c>
      <c r="M20" s="101" t="n">
        <v>3</v>
      </c>
      <c r="N20" s="101" t="n">
        <v>0</v>
      </c>
      <c r="O20" s="101" t="n">
        <v>1</v>
      </c>
      <c r="P20" s="101" t="n">
        <v>0</v>
      </c>
      <c r="Q20" s="101" t="n">
        <v>0</v>
      </c>
      <c r="R20" s="101" t="n">
        <v>4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4</v>
      </c>
      <c r="D21" s="101" t="n">
        <v>0</v>
      </c>
      <c r="E21" s="101" t="n">
        <v>4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5</v>
      </c>
      <c r="M21" s="101" t="n">
        <v>2</v>
      </c>
      <c r="N21" s="101" t="n">
        <v>0</v>
      </c>
      <c r="O21" s="101" t="n">
        <v>4</v>
      </c>
      <c r="P21" s="101" t="n">
        <v>0</v>
      </c>
      <c r="Q21" s="101" t="n">
        <v>0</v>
      </c>
      <c r="R21" s="101" t="n">
        <v>4</v>
      </c>
    </row>
    <row r="22" customFormat="false" ht="14.25" hidden="false" customHeight="false" outlineLevel="0" collapsed="false">
      <c r="A22" s="99"/>
      <c r="B22" s="100" t="s">
        <v>350</v>
      </c>
      <c r="C22" s="101" t="n">
        <v>1</v>
      </c>
      <c r="D22" s="101" t="n">
        <v>0</v>
      </c>
      <c r="E22" s="101" t="n">
        <v>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2</v>
      </c>
      <c r="M22" s="101" t="n">
        <v>2</v>
      </c>
      <c r="N22" s="101" t="n">
        <v>0</v>
      </c>
      <c r="O22" s="101" t="n">
        <v>2</v>
      </c>
      <c r="P22" s="101" t="n">
        <v>0</v>
      </c>
      <c r="Q22" s="101" t="n">
        <v>0</v>
      </c>
      <c r="R22" s="101" t="n">
        <v>0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10</v>
      </c>
      <c r="M23" s="101" t="n">
        <v>3</v>
      </c>
      <c r="N23" s="101" t="n">
        <v>0</v>
      </c>
      <c r="O23" s="101" t="n">
        <v>1</v>
      </c>
      <c r="P23" s="101" t="n">
        <v>0</v>
      </c>
      <c r="Q23" s="101" t="n">
        <v>0</v>
      </c>
      <c r="R23" s="101" t="n">
        <v>7</v>
      </c>
    </row>
    <row r="24" customFormat="false" ht="14.25" hidden="false" customHeight="false" outlineLevel="0" collapsed="false">
      <c r="A24" s="99"/>
      <c r="B24" s="100" t="s">
        <v>35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5</v>
      </c>
      <c r="M24" s="101" t="n">
        <v>1</v>
      </c>
      <c r="N24" s="101" t="n">
        <v>0</v>
      </c>
      <c r="O24" s="101" t="n">
        <v>1</v>
      </c>
      <c r="P24" s="101" t="n">
        <v>0</v>
      </c>
      <c r="Q24" s="101" t="n">
        <v>0</v>
      </c>
      <c r="R24" s="101" t="n">
        <v>1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13</v>
      </c>
      <c r="M25" s="101" t="n">
        <v>2</v>
      </c>
      <c r="N25" s="101" t="n">
        <v>0</v>
      </c>
      <c r="O25" s="101" t="n">
        <v>1</v>
      </c>
      <c r="P25" s="101" t="n">
        <v>0</v>
      </c>
      <c r="Q25" s="101" t="n">
        <v>0</v>
      </c>
      <c r="R25" s="101" t="n">
        <v>14</v>
      </c>
    </row>
    <row r="26" customFormat="false" ht="14.25" hidden="false" customHeight="false" outlineLevel="0" collapsed="false">
      <c r="A26" s="99"/>
      <c r="B26" s="100" t="s">
        <v>35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5</v>
      </c>
      <c r="M26" s="101" t="n">
        <v>2</v>
      </c>
      <c r="N26" s="101" t="n">
        <v>0</v>
      </c>
      <c r="O26" s="101" t="n">
        <v>1</v>
      </c>
      <c r="P26" s="101" t="n">
        <v>0</v>
      </c>
      <c r="Q26" s="101" t="n">
        <v>0</v>
      </c>
      <c r="R26" s="101" t="n">
        <v>5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2</v>
      </c>
      <c r="L27" s="101" t="n">
        <v>4</v>
      </c>
      <c r="M27" s="101" t="n">
        <v>2</v>
      </c>
      <c r="N27" s="101" t="n">
        <v>0</v>
      </c>
      <c r="O27" s="101" t="n">
        <v>12</v>
      </c>
      <c r="P27" s="101" t="n">
        <v>1</v>
      </c>
      <c r="Q27" s="101" t="n">
        <v>0</v>
      </c>
      <c r="R27" s="101" t="n">
        <v>15</v>
      </c>
    </row>
    <row r="28" customFormat="false" ht="14.25" hidden="false" customHeight="false" outlineLevel="0" collapsed="false">
      <c r="A28" s="99"/>
      <c r="B28" s="100" t="s">
        <v>35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1</v>
      </c>
      <c r="N28" s="101" t="n">
        <v>0</v>
      </c>
      <c r="O28" s="101" t="n">
        <v>4</v>
      </c>
      <c r="P28" s="101" t="n">
        <v>0</v>
      </c>
      <c r="Q28" s="101" t="n">
        <v>0</v>
      </c>
      <c r="R28" s="101" t="n">
        <v>5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0</v>
      </c>
      <c r="D29" s="101" t="n">
        <v>0</v>
      </c>
      <c r="E29" s="101" t="n">
        <v>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2</v>
      </c>
      <c r="L29" s="101" t="n">
        <v>5</v>
      </c>
      <c r="M29" s="101" t="n">
        <v>6</v>
      </c>
      <c r="N29" s="101" t="n">
        <v>0</v>
      </c>
      <c r="O29" s="101" t="n">
        <v>3</v>
      </c>
      <c r="P29" s="101" t="n">
        <v>2</v>
      </c>
      <c r="Q29" s="101" t="n">
        <v>0</v>
      </c>
      <c r="R29" s="101" t="n">
        <v>13</v>
      </c>
    </row>
    <row r="30" customFormat="false" ht="14.25" hidden="false" customHeight="false" outlineLevel="0" collapsed="false">
      <c r="A30" s="99"/>
      <c r="B30" s="100" t="s">
        <v>350</v>
      </c>
      <c r="C30" s="101" t="n">
        <v>0</v>
      </c>
      <c r="D30" s="101" t="n">
        <v>0</v>
      </c>
      <c r="E30" s="101" t="n">
        <v>1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2</v>
      </c>
      <c r="M30" s="101" t="n">
        <v>5</v>
      </c>
      <c r="N30" s="101" t="n">
        <v>0</v>
      </c>
      <c r="O30" s="101" t="n">
        <v>1</v>
      </c>
      <c r="P30" s="101" t="n">
        <v>1</v>
      </c>
      <c r="Q30" s="101" t="n">
        <v>0</v>
      </c>
      <c r="R30" s="101" t="n">
        <v>10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2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5</v>
      </c>
      <c r="M31" s="101" t="n">
        <v>1</v>
      </c>
      <c r="N31" s="101" t="n">
        <v>0</v>
      </c>
      <c r="O31" s="101" t="n">
        <v>2</v>
      </c>
      <c r="P31" s="101" t="n">
        <v>0</v>
      </c>
      <c r="Q31" s="101" t="n">
        <v>0</v>
      </c>
      <c r="R31" s="101" t="n">
        <v>5</v>
      </c>
    </row>
    <row r="32" customFormat="false" ht="14.25" hidden="false" customHeight="false" outlineLevel="0" collapsed="false">
      <c r="A32" s="99"/>
      <c r="B32" s="100" t="s">
        <v>350</v>
      </c>
      <c r="C32" s="101" t="n">
        <v>0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4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3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0</v>
      </c>
      <c r="D33" s="101" t="n">
        <v>0</v>
      </c>
      <c r="E33" s="101" t="n">
        <v>4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7</v>
      </c>
      <c r="M33" s="101" t="n">
        <v>2</v>
      </c>
      <c r="N33" s="101" t="n">
        <v>0</v>
      </c>
      <c r="O33" s="101" t="n">
        <v>1</v>
      </c>
      <c r="P33" s="101" t="n">
        <v>0</v>
      </c>
      <c r="Q33" s="101" t="n">
        <v>0</v>
      </c>
      <c r="R33" s="101" t="n">
        <v>4</v>
      </c>
    </row>
    <row r="34" customFormat="false" ht="14.25" hidden="false" customHeight="false" outlineLevel="0" collapsed="false">
      <c r="A34" s="99"/>
      <c r="B34" s="100" t="s">
        <v>350</v>
      </c>
      <c r="C34" s="101" t="n">
        <v>0</v>
      </c>
      <c r="D34" s="101" t="n">
        <v>0</v>
      </c>
      <c r="E34" s="101" t="n">
        <v>4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5</v>
      </c>
      <c r="M34" s="101" t="n">
        <v>1</v>
      </c>
      <c r="N34" s="101" t="n">
        <v>0</v>
      </c>
      <c r="O34" s="101" t="n">
        <v>1</v>
      </c>
      <c r="P34" s="101" t="n">
        <v>0</v>
      </c>
      <c r="Q34" s="101" t="n">
        <v>0</v>
      </c>
      <c r="R34" s="101" t="n">
        <v>1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1</v>
      </c>
      <c r="D35" s="101" t="n">
        <v>0</v>
      </c>
      <c r="E35" s="101" t="n">
        <v>2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4</v>
      </c>
      <c r="M35" s="101" t="n">
        <v>2</v>
      </c>
      <c r="N35" s="101" t="n">
        <v>1</v>
      </c>
      <c r="O35" s="101" t="n">
        <v>3</v>
      </c>
      <c r="P35" s="101" t="n">
        <v>1</v>
      </c>
      <c r="Q35" s="101" t="n">
        <v>0</v>
      </c>
      <c r="R35" s="101" t="n">
        <v>4</v>
      </c>
    </row>
    <row r="36" customFormat="false" ht="14.25" hidden="false" customHeight="false" outlineLevel="0" collapsed="false">
      <c r="A36" s="99"/>
      <c r="B36" s="100" t="s">
        <v>350</v>
      </c>
      <c r="C36" s="101" t="n">
        <v>0</v>
      </c>
      <c r="D36" s="101" t="n">
        <v>0</v>
      </c>
      <c r="E36" s="101" t="n">
        <v>2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1</v>
      </c>
      <c r="M36" s="101" t="n">
        <v>1</v>
      </c>
      <c r="N36" s="101" t="n">
        <v>1</v>
      </c>
      <c r="O36" s="101" t="n">
        <v>2</v>
      </c>
      <c r="P36" s="101" t="n">
        <v>0</v>
      </c>
      <c r="Q36" s="101" t="n">
        <v>0</v>
      </c>
      <c r="R36" s="101" t="n">
        <v>0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0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1</v>
      </c>
      <c r="L37" s="101" t="n">
        <v>8</v>
      </c>
      <c r="M37" s="101" t="n">
        <v>3</v>
      </c>
      <c r="N37" s="101" t="n">
        <v>0</v>
      </c>
      <c r="O37" s="101" t="n">
        <v>3</v>
      </c>
      <c r="P37" s="101" t="n">
        <v>0</v>
      </c>
      <c r="Q37" s="101" t="n">
        <v>0</v>
      </c>
      <c r="R37" s="101" t="n">
        <v>2</v>
      </c>
    </row>
    <row r="38" customFormat="false" ht="14.25" hidden="false" customHeight="false" outlineLevel="0" collapsed="false">
      <c r="A38" s="99"/>
      <c r="B38" s="100" t="s">
        <v>350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3</v>
      </c>
      <c r="M38" s="101" t="n">
        <v>3</v>
      </c>
      <c r="N38" s="101" t="n">
        <v>0</v>
      </c>
      <c r="O38" s="101" t="n">
        <v>1</v>
      </c>
      <c r="P38" s="101" t="n">
        <v>0</v>
      </c>
      <c r="Q38" s="101" t="n">
        <v>0</v>
      </c>
      <c r="R38" s="101" t="n">
        <v>1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1</v>
      </c>
      <c r="L39" s="101" t="n">
        <v>9</v>
      </c>
      <c r="M39" s="101" t="n">
        <v>3</v>
      </c>
      <c r="N39" s="101" t="n">
        <v>0</v>
      </c>
      <c r="O39" s="101" t="n">
        <v>5</v>
      </c>
      <c r="P39" s="101" t="n">
        <v>0</v>
      </c>
      <c r="Q39" s="101" t="n">
        <v>0</v>
      </c>
      <c r="R39" s="101" t="n">
        <v>6</v>
      </c>
    </row>
    <row r="40" customFormat="false" ht="14.25" hidden="false" customHeight="false" outlineLevel="0" collapsed="false">
      <c r="A40" s="99"/>
      <c r="B40" s="100" t="s">
        <v>350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1</v>
      </c>
      <c r="L40" s="101" t="n">
        <v>3</v>
      </c>
      <c r="M40" s="101" t="n">
        <v>3</v>
      </c>
      <c r="N40" s="101" t="n">
        <v>0</v>
      </c>
      <c r="O40" s="101" t="n">
        <v>1</v>
      </c>
      <c r="P40" s="101" t="n">
        <v>0</v>
      </c>
      <c r="Q40" s="101" t="n">
        <v>0</v>
      </c>
      <c r="R40" s="101" t="n">
        <v>2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5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1</v>
      </c>
      <c r="L41" s="101" t="n">
        <v>19</v>
      </c>
      <c r="M41" s="101" t="n">
        <v>1</v>
      </c>
      <c r="N41" s="101" t="n">
        <v>0</v>
      </c>
      <c r="O41" s="101" t="n">
        <v>2</v>
      </c>
      <c r="P41" s="101" t="n">
        <v>0</v>
      </c>
      <c r="Q41" s="101" t="n">
        <v>0</v>
      </c>
      <c r="R41" s="101" t="n">
        <v>31</v>
      </c>
    </row>
    <row r="42" customFormat="false" ht="14.25" hidden="false" customHeight="false" outlineLevel="0" collapsed="false">
      <c r="A42" s="99"/>
      <c r="B42" s="100" t="s">
        <v>350</v>
      </c>
      <c r="C42" s="101" t="n">
        <v>3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7</v>
      </c>
      <c r="M42" s="101" t="n">
        <v>1</v>
      </c>
      <c r="N42" s="101" t="n">
        <v>0</v>
      </c>
      <c r="O42" s="101" t="n">
        <v>2</v>
      </c>
      <c r="P42" s="101" t="n">
        <v>0</v>
      </c>
      <c r="Q42" s="101" t="n">
        <v>0</v>
      </c>
      <c r="R42" s="101" t="n">
        <v>17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2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8</v>
      </c>
      <c r="I43" s="101" t="n">
        <v>0</v>
      </c>
      <c r="J43" s="101" t="n">
        <v>0</v>
      </c>
      <c r="K43" s="101" t="n">
        <v>0</v>
      </c>
      <c r="L43" s="101" t="n">
        <v>23</v>
      </c>
      <c r="M43" s="101" t="n">
        <v>6</v>
      </c>
      <c r="N43" s="101" t="n">
        <v>0</v>
      </c>
      <c r="O43" s="101" t="n">
        <v>6</v>
      </c>
      <c r="P43" s="101" t="n">
        <v>1</v>
      </c>
      <c r="Q43" s="101" t="n">
        <v>0</v>
      </c>
      <c r="R43" s="101" t="n">
        <v>14</v>
      </c>
    </row>
    <row r="44" customFormat="false" ht="14.25" hidden="false" customHeight="false" outlineLevel="0" collapsed="false">
      <c r="A44" s="99"/>
      <c r="B44" s="100" t="s">
        <v>350</v>
      </c>
      <c r="C44" s="101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8</v>
      </c>
      <c r="I44" s="101" t="n">
        <v>0</v>
      </c>
      <c r="J44" s="101" t="n">
        <v>0</v>
      </c>
      <c r="K44" s="101" t="n">
        <v>0</v>
      </c>
      <c r="L44" s="101" t="n">
        <v>12</v>
      </c>
      <c r="M44" s="101" t="n">
        <v>5</v>
      </c>
      <c r="N44" s="101" t="n">
        <v>0</v>
      </c>
      <c r="O44" s="101" t="n">
        <v>4</v>
      </c>
      <c r="P44" s="101" t="n">
        <v>0</v>
      </c>
      <c r="Q44" s="101" t="n">
        <v>0</v>
      </c>
      <c r="R44" s="101" t="n">
        <v>7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0</v>
      </c>
      <c r="D45" s="101" t="n">
        <v>0</v>
      </c>
      <c r="E45" s="101" t="n">
        <v>3</v>
      </c>
      <c r="F45" s="101" t="n">
        <v>0</v>
      </c>
      <c r="G45" s="101" t="n">
        <v>0</v>
      </c>
      <c r="H45" s="101" t="n">
        <v>27</v>
      </c>
      <c r="I45" s="101" t="n">
        <v>0</v>
      </c>
      <c r="J45" s="101" t="n">
        <v>0</v>
      </c>
      <c r="K45" s="101" t="n">
        <v>0</v>
      </c>
      <c r="L45" s="101" t="n">
        <v>9</v>
      </c>
      <c r="M45" s="101" t="n">
        <v>15</v>
      </c>
      <c r="N45" s="101" t="n">
        <v>0</v>
      </c>
      <c r="O45" s="101" t="n">
        <v>3</v>
      </c>
      <c r="P45" s="101" t="n">
        <v>1</v>
      </c>
      <c r="Q45" s="101" t="n">
        <v>0</v>
      </c>
      <c r="R45" s="101" t="n">
        <v>6</v>
      </c>
    </row>
    <row r="46" customFormat="false" ht="14.25" hidden="false" customHeight="false" outlineLevel="0" collapsed="false">
      <c r="A46" s="99"/>
      <c r="B46" s="100" t="s">
        <v>350</v>
      </c>
      <c r="C46" s="101" t="n">
        <v>0</v>
      </c>
      <c r="D46" s="101" t="n">
        <v>0</v>
      </c>
      <c r="E46" s="101" t="n">
        <v>3</v>
      </c>
      <c r="F46" s="101" t="n">
        <v>0</v>
      </c>
      <c r="G46" s="101" t="n">
        <v>0</v>
      </c>
      <c r="H46" s="101" t="n">
        <v>16</v>
      </c>
      <c r="I46" s="101" t="n">
        <v>0</v>
      </c>
      <c r="J46" s="101" t="n">
        <v>0</v>
      </c>
      <c r="K46" s="101" t="n">
        <v>0</v>
      </c>
      <c r="L46" s="101" t="n">
        <v>3</v>
      </c>
      <c r="M46" s="101" t="n">
        <v>9</v>
      </c>
      <c r="N46" s="101" t="n">
        <v>0</v>
      </c>
      <c r="O46" s="101" t="n">
        <v>1</v>
      </c>
      <c r="P46" s="101" t="n">
        <v>1</v>
      </c>
      <c r="Q46" s="101" t="n">
        <v>0</v>
      </c>
      <c r="R46" s="101" t="n">
        <v>3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4</v>
      </c>
      <c r="M47" s="101" t="n">
        <v>3</v>
      </c>
      <c r="N47" s="101" t="n">
        <v>0</v>
      </c>
      <c r="O47" s="101" t="n">
        <v>0</v>
      </c>
      <c r="P47" s="101" t="n">
        <v>1</v>
      </c>
      <c r="Q47" s="101" t="n">
        <v>0</v>
      </c>
      <c r="R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2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0</v>
      </c>
      <c r="D49" s="101" t="n">
        <v>0</v>
      </c>
      <c r="E49" s="101" t="n">
        <v>6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4</v>
      </c>
      <c r="M49" s="101" t="n">
        <v>3</v>
      </c>
      <c r="N49" s="101" t="n">
        <v>0</v>
      </c>
      <c r="O49" s="101" t="n">
        <v>2</v>
      </c>
      <c r="P49" s="101" t="n">
        <v>0</v>
      </c>
      <c r="Q49" s="101" t="n">
        <v>0</v>
      </c>
      <c r="R49" s="101" t="n">
        <v>5</v>
      </c>
    </row>
    <row r="50" customFormat="false" ht="14.25" hidden="false" customHeight="false" outlineLevel="0" collapsed="false">
      <c r="A50" s="99"/>
      <c r="B50" s="100" t="s">
        <v>350</v>
      </c>
      <c r="C50" s="101" t="n">
        <v>0</v>
      </c>
      <c r="D50" s="101" t="n">
        <v>0</v>
      </c>
      <c r="E50" s="101" t="n">
        <v>6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2</v>
      </c>
      <c r="M50" s="101" t="n">
        <v>2</v>
      </c>
      <c r="N50" s="101" t="n">
        <v>0</v>
      </c>
      <c r="O50" s="101" t="n">
        <v>1</v>
      </c>
      <c r="P50" s="101" t="n">
        <v>0</v>
      </c>
      <c r="Q50" s="101" t="n">
        <v>0</v>
      </c>
      <c r="R50" s="101" t="n">
        <v>4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1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16</v>
      </c>
      <c r="I51" s="101" t="n">
        <v>0</v>
      </c>
      <c r="J51" s="101" t="n">
        <v>0</v>
      </c>
      <c r="K51" s="101" t="n">
        <v>5</v>
      </c>
      <c r="L51" s="101" t="n">
        <v>45</v>
      </c>
      <c r="M51" s="101" t="n">
        <v>10</v>
      </c>
      <c r="N51" s="101" t="n">
        <v>0</v>
      </c>
      <c r="O51" s="101" t="n">
        <v>16</v>
      </c>
      <c r="P51" s="101" t="n">
        <v>1</v>
      </c>
      <c r="Q51" s="101" t="n">
        <v>0</v>
      </c>
      <c r="R51" s="101" t="n">
        <v>23</v>
      </c>
    </row>
    <row r="52" customFormat="false" ht="14.25" hidden="false" customHeight="false" outlineLevel="0" collapsed="false">
      <c r="A52" s="99"/>
      <c r="B52" s="100" t="s">
        <v>35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2</v>
      </c>
      <c r="I52" s="101" t="n">
        <v>0</v>
      </c>
      <c r="J52" s="101" t="n">
        <v>0</v>
      </c>
      <c r="K52" s="101" t="n">
        <v>1</v>
      </c>
      <c r="L52" s="101" t="n">
        <v>23</v>
      </c>
      <c r="M52" s="101" t="n">
        <v>5</v>
      </c>
      <c r="N52" s="101" t="n">
        <v>0</v>
      </c>
      <c r="O52" s="101" t="n">
        <v>6</v>
      </c>
      <c r="P52" s="101" t="n">
        <v>1</v>
      </c>
      <c r="Q52" s="101" t="n">
        <v>0</v>
      </c>
      <c r="R52" s="101" t="n">
        <v>15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78">
      <formula>$B9="K"</formula>
    </cfRule>
    <cfRule type="expression" priority="3" aboveAverage="0" equalAverage="0" bottom="0" percent="0" rank="0" text="" dxfId="7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92" t="s">
        <v>102</v>
      </c>
      <c r="B1" s="92"/>
      <c r="C1" s="92"/>
      <c r="D1" s="92"/>
      <c r="E1" s="92"/>
    </row>
    <row r="2" customFormat="false" ht="14.25" hidden="false" customHeight="false" outlineLevel="0" collapsed="false">
      <c r="E2" s="93" t="s">
        <v>339</v>
      </c>
    </row>
    <row r="3" customFormat="false" ht="21.75" hidden="false" customHeight="true" outlineLevel="0" collapsed="false">
      <c r="A3" s="94" t="s">
        <v>340</v>
      </c>
      <c r="B3" s="94"/>
      <c r="C3" s="94" t="s">
        <v>421</v>
      </c>
      <c r="D3" s="94"/>
      <c r="E3" s="94"/>
    </row>
    <row r="4" customFormat="false" ht="14.25" hidden="false" customHeight="true" outlineLevel="0" collapsed="false">
      <c r="A4" s="94"/>
      <c r="B4" s="94"/>
      <c r="C4" s="94" t="s">
        <v>422</v>
      </c>
      <c r="D4" s="94" t="s">
        <v>423</v>
      </c>
      <c r="E4" s="94"/>
    </row>
    <row r="5" customFormat="false" ht="14.25" hidden="false" customHeight="true" outlineLevel="0" collapsed="false">
      <c r="A5" s="94"/>
      <c r="B5" s="94"/>
      <c r="C5" s="94"/>
      <c r="D5" s="94"/>
      <c r="E5" s="94"/>
    </row>
    <row r="6" customFormat="false" ht="111.95" hidden="false" customHeight="true" outlineLevel="0" collapsed="false">
      <c r="A6" s="94"/>
      <c r="B6" s="94"/>
      <c r="C6" s="94"/>
      <c r="D6" s="94" t="s">
        <v>424</v>
      </c>
      <c r="E6" s="94" t="s">
        <v>425</v>
      </c>
    </row>
    <row r="7" customFormat="false" ht="14.25" hidden="false" customHeight="false" outlineLevel="0" collapsed="false">
      <c r="A7" s="96" t="n">
        <v>0</v>
      </c>
      <c r="B7" s="96"/>
      <c r="C7" s="96" t="n">
        <v>1</v>
      </c>
      <c r="D7" s="96" t="n">
        <v>2</v>
      </c>
      <c r="E7" s="96" t="n">
        <v>3</v>
      </c>
    </row>
    <row r="8" customFormat="false" ht="14.25" hidden="false" customHeight="false" outlineLevel="0" collapsed="false">
      <c r="A8" s="97"/>
      <c r="B8" s="98"/>
      <c r="C8" s="98"/>
      <c r="D8" s="98"/>
      <c r="E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490</v>
      </c>
      <c r="D9" s="101" t="n">
        <v>82</v>
      </c>
      <c r="E9" s="101" t="n">
        <v>61</v>
      </c>
    </row>
    <row r="10" customFormat="false" ht="14.25" hidden="false" customHeight="false" outlineLevel="0" collapsed="false">
      <c r="A10" s="99"/>
      <c r="B10" s="100" t="s">
        <v>350</v>
      </c>
      <c r="C10" s="101" t="n">
        <v>276</v>
      </c>
      <c r="D10" s="101" t="n">
        <v>59</v>
      </c>
      <c r="E10" s="101" t="n">
        <v>46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30</v>
      </c>
      <c r="D11" s="101" t="n">
        <v>3</v>
      </c>
      <c r="E11" s="101" t="n">
        <v>3</v>
      </c>
    </row>
    <row r="12" customFormat="false" ht="14.25" hidden="false" customHeight="false" outlineLevel="0" collapsed="false">
      <c r="A12" s="99"/>
      <c r="B12" s="100" t="s">
        <v>350</v>
      </c>
      <c r="C12" s="101" t="n">
        <v>16</v>
      </c>
      <c r="D12" s="101" t="n">
        <v>2</v>
      </c>
      <c r="E12" s="101" t="n">
        <v>2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20</v>
      </c>
      <c r="D13" s="101" t="n">
        <v>4</v>
      </c>
      <c r="E13" s="101" t="n">
        <v>2</v>
      </c>
    </row>
    <row r="14" customFormat="false" ht="14.25" hidden="false" customHeight="false" outlineLevel="0" collapsed="false">
      <c r="A14" s="99"/>
      <c r="B14" s="100" t="s">
        <v>350</v>
      </c>
      <c r="C14" s="101" t="n">
        <v>13</v>
      </c>
      <c r="D14" s="101" t="n">
        <v>4</v>
      </c>
      <c r="E14" s="101" t="n">
        <v>1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21</v>
      </c>
      <c r="D15" s="101" t="n">
        <v>7</v>
      </c>
      <c r="E15" s="101" t="n">
        <v>3</v>
      </c>
    </row>
    <row r="16" customFormat="false" ht="14.25" hidden="false" customHeight="false" outlineLevel="0" collapsed="false">
      <c r="A16" s="99"/>
      <c r="B16" s="100" t="s">
        <v>350</v>
      </c>
      <c r="C16" s="101" t="n">
        <v>11</v>
      </c>
      <c r="D16" s="101" t="n">
        <v>7</v>
      </c>
      <c r="E16" s="101" t="n">
        <v>2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20</v>
      </c>
      <c r="D17" s="101" t="n">
        <v>2</v>
      </c>
      <c r="E17" s="101" t="n">
        <v>3</v>
      </c>
    </row>
    <row r="18" customFormat="false" ht="14.25" hidden="false" customHeight="false" outlineLevel="0" collapsed="false">
      <c r="A18" s="99"/>
      <c r="B18" s="100" t="s">
        <v>350</v>
      </c>
      <c r="C18" s="101" t="n">
        <v>13</v>
      </c>
      <c r="D18" s="101" t="n">
        <v>2</v>
      </c>
      <c r="E18" s="101" t="n">
        <v>2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15</v>
      </c>
      <c r="D19" s="101" t="n">
        <v>3</v>
      </c>
      <c r="E19" s="101" t="n">
        <v>1</v>
      </c>
    </row>
    <row r="20" customFormat="false" ht="14.25" hidden="false" customHeight="false" outlineLevel="0" collapsed="false">
      <c r="A20" s="99"/>
      <c r="B20" s="100" t="s">
        <v>350</v>
      </c>
      <c r="C20" s="101" t="n">
        <v>11</v>
      </c>
      <c r="D20" s="101" t="n">
        <v>2</v>
      </c>
      <c r="E20" s="101" t="n">
        <v>0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32</v>
      </c>
      <c r="D21" s="101" t="n">
        <v>5</v>
      </c>
      <c r="E21" s="101" t="n">
        <v>2</v>
      </c>
    </row>
    <row r="22" customFormat="false" ht="14.25" hidden="false" customHeight="false" outlineLevel="0" collapsed="false">
      <c r="A22" s="99"/>
      <c r="B22" s="100" t="s">
        <v>350</v>
      </c>
      <c r="C22" s="101" t="n">
        <v>21</v>
      </c>
      <c r="D22" s="101" t="n">
        <v>5</v>
      </c>
      <c r="E22" s="101" t="n">
        <v>2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27</v>
      </c>
      <c r="D23" s="101" t="n">
        <v>7</v>
      </c>
      <c r="E23" s="101" t="n">
        <v>4</v>
      </c>
    </row>
    <row r="24" customFormat="false" ht="14.25" hidden="false" customHeight="false" outlineLevel="0" collapsed="false">
      <c r="A24" s="99"/>
      <c r="B24" s="100" t="s">
        <v>350</v>
      </c>
      <c r="C24" s="101" t="n">
        <v>13</v>
      </c>
      <c r="D24" s="101" t="n">
        <v>2</v>
      </c>
      <c r="E24" s="101" t="n">
        <v>2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17</v>
      </c>
      <c r="D25" s="101" t="n">
        <v>2</v>
      </c>
      <c r="E25" s="101" t="n">
        <v>3</v>
      </c>
    </row>
    <row r="26" customFormat="false" ht="14.25" hidden="false" customHeight="false" outlineLevel="0" collapsed="false">
      <c r="A26" s="99"/>
      <c r="B26" s="100" t="s">
        <v>350</v>
      </c>
      <c r="C26" s="101" t="n">
        <v>8</v>
      </c>
      <c r="D26" s="101" t="n">
        <v>1</v>
      </c>
      <c r="E26" s="101" t="n">
        <v>3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35</v>
      </c>
      <c r="D27" s="101" t="n">
        <v>7</v>
      </c>
      <c r="E27" s="101" t="n">
        <v>4</v>
      </c>
    </row>
    <row r="28" customFormat="false" ht="14.25" hidden="false" customHeight="false" outlineLevel="0" collapsed="false">
      <c r="A28" s="99"/>
      <c r="B28" s="100" t="s">
        <v>350</v>
      </c>
      <c r="C28" s="101" t="n">
        <v>21</v>
      </c>
      <c r="D28" s="101" t="n">
        <v>4</v>
      </c>
      <c r="E28" s="101" t="n">
        <v>3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30</v>
      </c>
      <c r="D29" s="101" t="n">
        <v>6</v>
      </c>
      <c r="E29" s="101" t="n">
        <v>5</v>
      </c>
    </row>
    <row r="30" customFormat="false" ht="14.25" hidden="false" customHeight="false" outlineLevel="0" collapsed="false">
      <c r="A30" s="99"/>
      <c r="B30" s="100" t="s">
        <v>350</v>
      </c>
      <c r="C30" s="101" t="n">
        <v>13</v>
      </c>
      <c r="D30" s="101" t="n">
        <v>5</v>
      </c>
      <c r="E30" s="101" t="n">
        <v>3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11</v>
      </c>
      <c r="D31" s="101" t="n">
        <v>2</v>
      </c>
      <c r="E31" s="101" t="n">
        <v>4</v>
      </c>
    </row>
    <row r="32" customFormat="false" ht="14.25" hidden="false" customHeight="false" outlineLevel="0" collapsed="false">
      <c r="A32" s="99"/>
      <c r="B32" s="100" t="s">
        <v>350</v>
      </c>
      <c r="C32" s="101" t="n">
        <v>6</v>
      </c>
      <c r="D32" s="101" t="n">
        <v>1</v>
      </c>
      <c r="E32" s="101" t="n">
        <v>4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12</v>
      </c>
      <c r="D33" s="101" t="n">
        <v>3</v>
      </c>
      <c r="E33" s="101" t="n">
        <v>3</v>
      </c>
    </row>
    <row r="34" customFormat="false" ht="14.25" hidden="false" customHeight="false" outlineLevel="0" collapsed="false">
      <c r="A34" s="99"/>
      <c r="B34" s="100" t="s">
        <v>350</v>
      </c>
      <c r="C34" s="101" t="n">
        <v>6</v>
      </c>
      <c r="D34" s="101" t="n">
        <v>3</v>
      </c>
      <c r="E34" s="101" t="n">
        <v>3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17</v>
      </c>
      <c r="D35" s="101" t="n">
        <v>2</v>
      </c>
      <c r="E35" s="101" t="n">
        <v>1</v>
      </c>
    </row>
    <row r="36" customFormat="false" ht="14.25" hidden="false" customHeight="false" outlineLevel="0" collapsed="false">
      <c r="A36" s="99"/>
      <c r="B36" s="100" t="s">
        <v>350</v>
      </c>
      <c r="C36" s="101" t="n">
        <v>12</v>
      </c>
      <c r="D36" s="101" t="n">
        <v>1</v>
      </c>
      <c r="E36" s="101" t="n">
        <v>0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9</v>
      </c>
      <c r="D37" s="101" t="n">
        <v>3</v>
      </c>
      <c r="E37" s="101" t="n">
        <v>1</v>
      </c>
    </row>
    <row r="38" customFormat="false" ht="14.25" hidden="false" customHeight="false" outlineLevel="0" collapsed="false">
      <c r="A38" s="99"/>
      <c r="B38" s="100" t="s">
        <v>350</v>
      </c>
      <c r="C38" s="101" t="n">
        <v>6</v>
      </c>
      <c r="D38" s="101" t="n">
        <v>2</v>
      </c>
      <c r="E38" s="101" t="n">
        <v>1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26</v>
      </c>
      <c r="D39" s="101" t="n">
        <v>5</v>
      </c>
      <c r="E39" s="101" t="n">
        <v>4</v>
      </c>
    </row>
    <row r="40" customFormat="false" ht="14.25" hidden="false" customHeight="false" outlineLevel="0" collapsed="false">
      <c r="A40" s="99"/>
      <c r="B40" s="100" t="s">
        <v>350</v>
      </c>
      <c r="C40" s="101" t="n">
        <v>15</v>
      </c>
      <c r="D40" s="101" t="n">
        <v>4</v>
      </c>
      <c r="E40" s="101" t="n">
        <v>4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29</v>
      </c>
      <c r="D41" s="101" t="n">
        <v>6</v>
      </c>
      <c r="E41" s="101" t="n">
        <v>4</v>
      </c>
    </row>
    <row r="42" customFormat="false" ht="14.25" hidden="false" customHeight="false" outlineLevel="0" collapsed="false">
      <c r="A42" s="99"/>
      <c r="B42" s="100" t="s">
        <v>350</v>
      </c>
      <c r="C42" s="101" t="n">
        <v>20</v>
      </c>
      <c r="D42" s="101" t="n">
        <v>5</v>
      </c>
      <c r="E42" s="101" t="n">
        <v>3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38</v>
      </c>
      <c r="D43" s="101" t="n">
        <v>1</v>
      </c>
      <c r="E43" s="101" t="n">
        <v>1</v>
      </c>
    </row>
    <row r="44" customFormat="false" ht="14.25" hidden="false" customHeight="false" outlineLevel="0" collapsed="false">
      <c r="A44" s="99"/>
      <c r="B44" s="100" t="s">
        <v>350</v>
      </c>
      <c r="C44" s="101" t="n">
        <v>19</v>
      </c>
      <c r="D44" s="101" t="n">
        <v>0</v>
      </c>
      <c r="E44" s="101" t="n">
        <v>0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27</v>
      </c>
      <c r="D45" s="101" t="n">
        <v>2</v>
      </c>
      <c r="E45" s="101" t="n">
        <v>4</v>
      </c>
    </row>
    <row r="46" customFormat="false" ht="14.25" hidden="false" customHeight="false" outlineLevel="0" collapsed="false">
      <c r="A46" s="99"/>
      <c r="B46" s="100" t="s">
        <v>350</v>
      </c>
      <c r="C46" s="101" t="n">
        <v>12</v>
      </c>
      <c r="D46" s="101" t="n">
        <v>1</v>
      </c>
      <c r="E46" s="101" t="n">
        <v>2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7</v>
      </c>
      <c r="D47" s="101" t="n">
        <v>0</v>
      </c>
      <c r="E47" s="101" t="n">
        <v>1</v>
      </c>
    </row>
    <row r="48" customFormat="false" ht="14.25" hidden="false" customHeight="false" outlineLevel="0" collapsed="false">
      <c r="A48" s="99"/>
      <c r="B48" s="100" t="s">
        <v>350</v>
      </c>
      <c r="C48" s="101" t="n">
        <v>3</v>
      </c>
      <c r="D48" s="101" t="n">
        <v>0</v>
      </c>
      <c r="E48" s="101" t="n">
        <v>1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9</v>
      </c>
      <c r="D49" s="101" t="n">
        <v>1</v>
      </c>
      <c r="E49" s="101" t="n">
        <v>1</v>
      </c>
    </row>
    <row r="50" customFormat="false" ht="14.25" hidden="false" customHeight="false" outlineLevel="0" collapsed="false">
      <c r="A50" s="99"/>
      <c r="B50" s="100" t="s">
        <v>350</v>
      </c>
      <c r="C50" s="101" t="n">
        <v>7</v>
      </c>
      <c r="D50" s="101" t="n">
        <v>1</v>
      </c>
      <c r="E50" s="101" t="n">
        <v>1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58</v>
      </c>
      <c r="D51" s="101" t="n">
        <v>11</v>
      </c>
      <c r="E51" s="101" t="n">
        <v>7</v>
      </c>
    </row>
    <row r="52" customFormat="false" ht="14.25" hidden="false" customHeight="false" outlineLevel="0" collapsed="false">
      <c r="A52" s="99"/>
      <c r="B52" s="100" t="s">
        <v>350</v>
      </c>
      <c r="C52" s="101" t="n">
        <v>30</v>
      </c>
      <c r="D52" s="101" t="n">
        <v>7</v>
      </c>
      <c r="E52" s="101" t="n">
        <v>7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80">
      <formula>$B9="K"</formula>
    </cfRule>
    <cfRule type="expression" priority="3" aboveAverage="0" equalAverage="0" bottom="0" percent="0" rank="0" text="" dxfId="8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92" t="s">
        <v>105</v>
      </c>
      <c r="B1" s="92"/>
      <c r="C1" s="92"/>
      <c r="D1" s="92"/>
      <c r="E1" s="92"/>
      <c r="F1" s="92"/>
      <c r="G1" s="92"/>
      <c r="H1" s="92"/>
      <c r="I1" s="92"/>
    </row>
    <row r="2" customFormat="false" ht="14.25" hidden="false" customHeight="false" outlineLevel="0" collapsed="false">
      <c r="I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51</v>
      </c>
      <c r="D3" s="95" t="s">
        <v>352</v>
      </c>
      <c r="E3" s="95"/>
      <c r="F3" s="95"/>
      <c r="G3" s="95"/>
      <c r="H3" s="95"/>
      <c r="I3" s="95"/>
    </row>
    <row r="4" customFormat="false" ht="14.25" hidden="false" customHeight="true" outlineLevel="0" collapsed="false">
      <c r="A4" s="94"/>
      <c r="B4" s="94"/>
      <c r="C4" s="94"/>
      <c r="D4" s="94" t="s">
        <v>354</v>
      </c>
      <c r="E4" s="94" t="s">
        <v>426</v>
      </c>
      <c r="F4" s="94" t="s">
        <v>427</v>
      </c>
      <c r="G4" s="94" t="s">
        <v>428</v>
      </c>
      <c r="H4" s="94" t="s">
        <v>429</v>
      </c>
      <c r="I4" s="94" t="s">
        <v>430</v>
      </c>
    </row>
    <row r="5" customFormat="false" ht="102.7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</row>
    <row r="6" customFormat="false" ht="14.25" hidden="false" customHeight="false" outlineLevel="0" collapsed="false">
      <c r="A6" s="96" t="n">
        <v>0</v>
      </c>
      <c r="B6" s="96"/>
      <c r="C6" s="96" t="n">
        <v>1</v>
      </c>
      <c r="D6" s="96" t="n">
        <v>2</v>
      </c>
      <c r="E6" s="96" t="n">
        <v>3</v>
      </c>
      <c r="F6" s="96" t="n">
        <v>4</v>
      </c>
      <c r="G6" s="96" t="n">
        <v>5</v>
      </c>
      <c r="H6" s="96" t="n">
        <v>6</v>
      </c>
      <c r="I6" s="96" t="n">
        <v>7</v>
      </c>
    </row>
    <row r="7" customFormat="false" ht="14.25" hidden="false" customHeight="false" outlineLevel="0" collapsed="false">
      <c r="A7" s="97"/>
      <c r="B7" s="98"/>
      <c r="C7" s="98"/>
      <c r="D7" s="98"/>
      <c r="E7" s="98"/>
      <c r="F7" s="98"/>
      <c r="G7" s="98"/>
      <c r="H7" s="98"/>
      <c r="I7" s="98"/>
    </row>
    <row r="8" customFormat="false" ht="14.25" hidden="false" customHeight="false" outlineLevel="0" collapsed="false">
      <c r="A8" s="99" t="s">
        <v>348</v>
      </c>
      <c r="B8" s="100" t="s">
        <v>349</v>
      </c>
      <c r="C8" s="101" t="n">
        <v>6325</v>
      </c>
      <c r="D8" s="101" t="n">
        <v>2738</v>
      </c>
      <c r="E8" s="101" t="n">
        <v>864</v>
      </c>
      <c r="F8" s="101" t="n">
        <v>3422</v>
      </c>
      <c r="G8" s="101" t="n">
        <v>2293</v>
      </c>
      <c r="H8" s="101" t="n">
        <v>1044</v>
      </c>
      <c r="I8" s="107" t="n">
        <v>2597</v>
      </c>
    </row>
    <row r="9" customFormat="false" ht="14.25" hidden="false" customHeight="false" outlineLevel="0" collapsed="false">
      <c r="A9" s="99"/>
      <c r="B9" s="100" t="s">
        <v>350</v>
      </c>
      <c r="C9" s="101" t="n">
        <v>3905</v>
      </c>
      <c r="D9" s="101" t="n">
        <v>1794</v>
      </c>
      <c r="E9" s="101" t="n">
        <v>573</v>
      </c>
      <c r="F9" s="101" t="n">
        <v>2263</v>
      </c>
      <c r="G9" s="101" t="n">
        <v>1411</v>
      </c>
      <c r="H9" s="101" t="n">
        <v>381</v>
      </c>
      <c r="I9" s="101" t="n">
        <v>1842</v>
      </c>
    </row>
    <row r="10" customFormat="false" ht="14.25" hidden="false" customHeight="false" outlineLevel="0" collapsed="false">
      <c r="A10" s="99" t="s">
        <v>192</v>
      </c>
      <c r="B10" s="100" t="s">
        <v>349</v>
      </c>
      <c r="C10" s="101" t="n">
        <v>295</v>
      </c>
      <c r="D10" s="102" t="n">
        <v>145</v>
      </c>
      <c r="E10" s="102" t="n">
        <v>38</v>
      </c>
      <c r="F10" s="101" t="n">
        <v>200</v>
      </c>
      <c r="G10" s="101" t="n">
        <v>142</v>
      </c>
      <c r="H10" s="101" t="n">
        <v>40</v>
      </c>
      <c r="I10" s="107" t="n">
        <v>149</v>
      </c>
    </row>
    <row r="11" customFormat="false" ht="14.25" hidden="false" customHeight="false" outlineLevel="0" collapsed="false">
      <c r="A11" s="99"/>
      <c r="B11" s="100" t="s">
        <v>350</v>
      </c>
      <c r="C11" s="101" t="n">
        <v>199</v>
      </c>
      <c r="D11" s="102" t="n">
        <v>101</v>
      </c>
      <c r="E11" s="102" t="n">
        <v>23</v>
      </c>
      <c r="F11" s="101" t="n">
        <v>144</v>
      </c>
      <c r="G11" s="101" t="n">
        <v>91</v>
      </c>
      <c r="H11" s="101" t="n">
        <v>16</v>
      </c>
      <c r="I11" s="101" t="n">
        <v>116</v>
      </c>
    </row>
    <row r="12" customFormat="false" ht="14.25" hidden="false" customHeight="false" outlineLevel="0" collapsed="false">
      <c r="A12" s="99" t="s">
        <v>193</v>
      </c>
      <c r="B12" s="100" t="s">
        <v>349</v>
      </c>
      <c r="C12" s="101" t="n">
        <v>299</v>
      </c>
      <c r="D12" s="101" t="n">
        <v>196</v>
      </c>
      <c r="E12" s="101" t="n">
        <v>37</v>
      </c>
      <c r="F12" s="101" t="n">
        <v>190</v>
      </c>
      <c r="G12" s="101" t="n">
        <v>134</v>
      </c>
      <c r="H12" s="101" t="n">
        <v>41</v>
      </c>
      <c r="I12" s="107" t="n">
        <v>153</v>
      </c>
    </row>
    <row r="13" customFormat="false" ht="14.25" hidden="false" customHeight="false" outlineLevel="0" collapsed="false">
      <c r="A13" s="99"/>
      <c r="B13" s="100" t="s">
        <v>350</v>
      </c>
      <c r="C13" s="101" t="n">
        <v>190</v>
      </c>
      <c r="D13" s="101" t="n">
        <v>130</v>
      </c>
      <c r="E13" s="101" t="n">
        <v>22</v>
      </c>
      <c r="F13" s="101" t="n">
        <v>122</v>
      </c>
      <c r="G13" s="101" t="n">
        <v>78</v>
      </c>
      <c r="H13" s="101" t="n">
        <v>15</v>
      </c>
      <c r="I13" s="101" t="n">
        <v>118</v>
      </c>
    </row>
    <row r="14" customFormat="false" ht="14.25" hidden="false" customHeight="false" outlineLevel="0" collapsed="false">
      <c r="A14" s="99" t="s">
        <v>194</v>
      </c>
      <c r="B14" s="100" t="s">
        <v>349</v>
      </c>
      <c r="C14" s="101" t="n">
        <v>245</v>
      </c>
      <c r="D14" s="101" t="n">
        <v>111</v>
      </c>
      <c r="E14" s="101" t="n">
        <v>30</v>
      </c>
      <c r="F14" s="101" t="n">
        <v>158</v>
      </c>
      <c r="G14" s="101" t="n">
        <v>124</v>
      </c>
      <c r="H14" s="101" t="n">
        <v>39</v>
      </c>
      <c r="I14" s="107" t="n">
        <v>95</v>
      </c>
    </row>
    <row r="15" customFormat="false" ht="14.25" hidden="false" customHeight="false" outlineLevel="0" collapsed="false">
      <c r="A15" s="99"/>
      <c r="B15" s="100" t="s">
        <v>350</v>
      </c>
      <c r="C15" s="101" t="n">
        <v>144</v>
      </c>
      <c r="D15" s="101" t="n">
        <v>77</v>
      </c>
      <c r="E15" s="101" t="n">
        <v>13</v>
      </c>
      <c r="F15" s="101" t="n">
        <v>103</v>
      </c>
      <c r="G15" s="101" t="n">
        <v>77</v>
      </c>
      <c r="H15" s="101" t="n">
        <v>7</v>
      </c>
      <c r="I15" s="101" t="n">
        <v>72</v>
      </c>
    </row>
    <row r="16" customFormat="false" ht="14.25" hidden="false" customHeight="false" outlineLevel="0" collapsed="false">
      <c r="A16" s="99" t="s">
        <v>195</v>
      </c>
      <c r="B16" s="100" t="s">
        <v>349</v>
      </c>
      <c r="C16" s="101" t="n">
        <v>230</v>
      </c>
      <c r="D16" s="101" t="n">
        <v>137</v>
      </c>
      <c r="E16" s="101" t="n">
        <v>33</v>
      </c>
      <c r="F16" s="101" t="n">
        <v>119</v>
      </c>
      <c r="G16" s="101" t="n">
        <v>76</v>
      </c>
      <c r="H16" s="101" t="n">
        <v>38</v>
      </c>
      <c r="I16" s="107" t="n">
        <v>73</v>
      </c>
    </row>
    <row r="17" customFormat="false" ht="14.25" hidden="false" customHeight="false" outlineLevel="0" collapsed="false">
      <c r="A17" s="99"/>
      <c r="B17" s="100" t="s">
        <v>350</v>
      </c>
      <c r="C17" s="101" t="n">
        <v>145</v>
      </c>
      <c r="D17" s="101" t="n">
        <v>92</v>
      </c>
      <c r="E17" s="101" t="n">
        <v>26</v>
      </c>
      <c r="F17" s="101" t="n">
        <v>82</v>
      </c>
      <c r="G17" s="101" t="n">
        <v>52</v>
      </c>
      <c r="H17" s="101" t="n">
        <v>18</v>
      </c>
      <c r="I17" s="101" t="n">
        <v>57</v>
      </c>
    </row>
    <row r="18" customFormat="false" ht="14.25" hidden="false" customHeight="false" outlineLevel="0" collapsed="false">
      <c r="A18" s="99" t="s">
        <v>196</v>
      </c>
      <c r="B18" s="100" t="s">
        <v>349</v>
      </c>
      <c r="C18" s="101" t="n">
        <v>152</v>
      </c>
      <c r="D18" s="101" t="n">
        <v>91</v>
      </c>
      <c r="E18" s="101" t="n">
        <v>20</v>
      </c>
      <c r="F18" s="101" t="n">
        <v>100</v>
      </c>
      <c r="G18" s="101" t="n">
        <v>69</v>
      </c>
      <c r="H18" s="101" t="n">
        <v>17</v>
      </c>
      <c r="I18" s="107" t="n">
        <v>45</v>
      </c>
    </row>
    <row r="19" customFormat="false" ht="14.25" hidden="false" customHeight="false" outlineLevel="0" collapsed="false">
      <c r="A19" s="99"/>
      <c r="B19" s="100" t="s">
        <v>350</v>
      </c>
      <c r="C19" s="101" t="n">
        <v>114</v>
      </c>
      <c r="D19" s="101" t="n">
        <v>65</v>
      </c>
      <c r="E19" s="101" t="n">
        <v>15</v>
      </c>
      <c r="F19" s="101" t="n">
        <v>75</v>
      </c>
      <c r="G19" s="101" t="n">
        <v>47</v>
      </c>
      <c r="H19" s="101" t="n">
        <v>9</v>
      </c>
      <c r="I19" s="101" t="n">
        <v>40</v>
      </c>
    </row>
    <row r="20" customFormat="false" ht="14.25" hidden="false" customHeight="false" outlineLevel="0" collapsed="false">
      <c r="A20" s="99" t="s">
        <v>197</v>
      </c>
      <c r="B20" s="100" t="s">
        <v>349</v>
      </c>
      <c r="C20" s="101" t="n">
        <v>247</v>
      </c>
      <c r="D20" s="101" t="n">
        <v>165</v>
      </c>
      <c r="E20" s="101" t="n">
        <v>24</v>
      </c>
      <c r="F20" s="101" t="n">
        <v>137</v>
      </c>
      <c r="G20" s="101" t="n">
        <v>95</v>
      </c>
      <c r="H20" s="101" t="n">
        <v>46</v>
      </c>
      <c r="I20" s="107" t="n">
        <v>125</v>
      </c>
    </row>
    <row r="21" customFormat="false" ht="14.25" hidden="false" customHeight="false" outlineLevel="0" collapsed="false">
      <c r="A21" s="99"/>
      <c r="B21" s="100" t="s">
        <v>350</v>
      </c>
      <c r="C21" s="101" t="n">
        <v>176</v>
      </c>
      <c r="D21" s="101" t="n">
        <v>121</v>
      </c>
      <c r="E21" s="101" t="n">
        <v>16</v>
      </c>
      <c r="F21" s="101" t="n">
        <v>105</v>
      </c>
      <c r="G21" s="101" t="n">
        <v>66</v>
      </c>
      <c r="H21" s="101" t="n">
        <v>22</v>
      </c>
      <c r="I21" s="101" t="n">
        <v>101</v>
      </c>
    </row>
    <row r="22" customFormat="false" ht="14.25" hidden="false" customHeight="false" outlineLevel="0" collapsed="false">
      <c r="A22" s="99" t="s">
        <v>198</v>
      </c>
      <c r="B22" s="100" t="s">
        <v>349</v>
      </c>
      <c r="C22" s="101" t="n">
        <v>308</v>
      </c>
      <c r="D22" s="101" t="n">
        <v>176</v>
      </c>
      <c r="E22" s="101" t="n">
        <v>33</v>
      </c>
      <c r="F22" s="101" t="n">
        <v>174</v>
      </c>
      <c r="G22" s="101" t="n">
        <v>123</v>
      </c>
      <c r="H22" s="101" t="n">
        <v>52</v>
      </c>
      <c r="I22" s="107" t="n">
        <v>173</v>
      </c>
    </row>
    <row r="23" customFormat="false" ht="14.25" hidden="false" customHeight="false" outlineLevel="0" collapsed="false">
      <c r="A23" s="99"/>
      <c r="B23" s="100" t="s">
        <v>350</v>
      </c>
      <c r="C23" s="101" t="n">
        <v>192</v>
      </c>
      <c r="D23" s="101" t="n">
        <v>110</v>
      </c>
      <c r="E23" s="101" t="n">
        <v>20</v>
      </c>
      <c r="F23" s="101" t="n">
        <v>109</v>
      </c>
      <c r="G23" s="101" t="n">
        <v>77</v>
      </c>
      <c r="H23" s="101" t="n">
        <v>20</v>
      </c>
      <c r="I23" s="101" t="n">
        <v>123</v>
      </c>
    </row>
    <row r="24" customFormat="false" ht="14.25" hidden="false" customHeight="false" outlineLevel="0" collapsed="false">
      <c r="A24" s="99" t="s">
        <v>199</v>
      </c>
      <c r="B24" s="100" t="s">
        <v>349</v>
      </c>
      <c r="C24" s="101" t="n">
        <v>273</v>
      </c>
      <c r="D24" s="101" t="n">
        <v>119</v>
      </c>
      <c r="E24" s="101" t="n">
        <v>47</v>
      </c>
      <c r="F24" s="101" t="n">
        <v>128</v>
      </c>
      <c r="G24" s="101" t="n">
        <v>76</v>
      </c>
      <c r="H24" s="101" t="n">
        <v>64</v>
      </c>
      <c r="I24" s="107" t="n">
        <v>90</v>
      </c>
    </row>
    <row r="25" customFormat="false" ht="14.25" hidden="false" customHeight="false" outlineLevel="0" collapsed="false">
      <c r="A25" s="99"/>
      <c r="B25" s="100" t="s">
        <v>350</v>
      </c>
      <c r="C25" s="101" t="n">
        <v>155</v>
      </c>
      <c r="D25" s="101" t="n">
        <v>72</v>
      </c>
      <c r="E25" s="101" t="n">
        <v>24</v>
      </c>
      <c r="F25" s="101" t="n">
        <v>85</v>
      </c>
      <c r="G25" s="101" t="n">
        <v>46</v>
      </c>
      <c r="H25" s="101" t="n">
        <v>20</v>
      </c>
      <c r="I25" s="101" t="n">
        <v>59</v>
      </c>
    </row>
    <row r="26" customFormat="false" ht="14.25" hidden="false" customHeight="false" outlineLevel="0" collapsed="false">
      <c r="A26" s="99" t="s">
        <v>200</v>
      </c>
      <c r="B26" s="100" t="s">
        <v>349</v>
      </c>
      <c r="C26" s="101" t="n">
        <v>432</v>
      </c>
      <c r="D26" s="101" t="n">
        <v>0</v>
      </c>
      <c r="E26" s="101" t="n">
        <v>43</v>
      </c>
      <c r="F26" s="101" t="n">
        <v>181</v>
      </c>
      <c r="G26" s="101" t="n">
        <v>99</v>
      </c>
      <c r="H26" s="101" t="n">
        <v>75</v>
      </c>
      <c r="I26" s="107" t="n">
        <v>212</v>
      </c>
    </row>
    <row r="27" customFormat="false" ht="14.25" hidden="false" customHeight="false" outlineLevel="0" collapsed="false">
      <c r="A27" s="99"/>
      <c r="B27" s="100" t="s">
        <v>350</v>
      </c>
      <c r="C27" s="101" t="n">
        <v>235</v>
      </c>
      <c r="D27" s="101" t="n">
        <v>0</v>
      </c>
      <c r="E27" s="101" t="n">
        <v>27</v>
      </c>
      <c r="F27" s="101" t="n">
        <v>108</v>
      </c>
      <c r="G27" s="101" t="n">
        <v>60</v>
      </c>
      <c r="H27" s="101" t="n">
        <v>23</v>
      </c>
      <c r="I27" s="101" t="n">
        <v>120</v>
      </c>
    </row>
    <row r="28" customFormat="false" ht="14.25" hidden="false" customHeight="false" outlineLevel="0" collapsed="false">
      <c r="A28" s="99" t="s">
        <v>201</v>
      </c>
      <c r="B28" s="100" t="s">
        <v>349</v>
      </c>
      <c r="C28" s="101" t="n">
        <v>368</v>
      </c>
      <c r="D28" s="101" t="n">
        <v>302</v>
      </c>
      <c r="E28" s="101" t="n">
        <v>46</v>
      </c>
      <c r="F28" s="101" t="n">
        <v>226</v>
      </c>
      <c r="G28" s="101" t="n">
        <v>149</v>
      </c>
      <c r="H28" s="101" t="n">
        <v>48</v>
      </c>
      <c r="I28" s="107" t="n">
        <v>181</v>
      </c>
    </row>
    <row r="29" customFormat="false" ht="14.25" hidden="false" customHeight="false" outlineLevel="0" collapsed="false">
      <c r="A29" s="99"/>
      <c r="B29" s="100" t="s">
        <v>350</v>
      </c>
      <c r="C29" s="101" t="n">
        <v>232</v>
      </c>
      <c r="D29" s="101" t="n">
        <v>193</v>
      </c>
      <c r="E29" s="101" t="n">
        <v>31</v>
      </c>
      <c r="F29" s="101" t="n">
        <v>156</v>
      </c>
      <c r="G29" s="101" t="n">
        <v>95</v>
      </c>
      <c r="H29" s="101" t="n">
        <v>13</v>
      </c>
      <c r="I29" s="101" t="n">
        <v>125</v>
      </c>
    </row>
    <row r="30" customFormat="false" ht="14.25" hidden="false" customHeight="false" outlineLevel="0" collapsed="false">
      <c r="A30" s="99" t="s">
        <v>202</v>
      </c>
      <c r="B30" s="100" t="s">
        <v>349</v>
      </c>
      <c r="C30" s="101" t="n">
        <v>231</v>
      </c>
      <c r="D30" s="101" t="n">
        <v>129</v>
      </c>
      <c r="E30" s="101" t="n">
        <v>33</v>
      </c>
      <c r="F30" s="101" t="n">
        <v>148</v>
      </c>
      <c r="G30" s="101" t="n">
        <v>105</v>
      </c>
      <c r="H30" s="101" t="n">
        <v>25</v>
      </c>
      <c r="I30" s="107" t="n">
        <v>104</v>
      </c>
    </row>
    <row r="31" customFormat="false" ht="14.25" hidden="false" customHeight="false" outlineLevel="0" collapsed="false">
      <c r="A31" s="99"/>
      <c r="B31" s="100" t="s">
        <v>350</v>
      </c>
      <c r="C31" s="101" t="n">
        <v>162</v>
      </c>
      <c r="D31" s="101" t="n">
        <v>92</v>
      </c>
      <c r="E31" s="101" t="n">
        <v>26</v>
      </c>
      <c r="F31" s="101" t="n">
        <v>111</v>
      </c>
      <c r="G31" s="101" t="n">
        <v>73</v>
      </c>
      <c r="H31" s="101" t="n">
        <v>11</v>
      </c>
      <c r="I31" s="101" t="n">
        <v>87</v>
      </c>
    </row>
    <row r="32" customFormat="false" ht="14.25" hidden="false" customHeight="false" outlineLevel="0" collapsed="false">
      <c r="A32" s="99" t="s">
        <v>203</v>
      </c>
      <c r="B32" s="100" t="s">
        <v>349</v>
      </c>
      <c r="C32" s="101" t="n">
        <v>157</v>
      </c>
      <c r="D32" s="101" t="n">
        <v>92</v>
      </c>
      <c r="E32" s="101" t="n">
        <v>35</v>
      </c>
      <c r="F32" s="101" t="n">
        <v>93</v>
      </c>
      <c r="G32" s="101" t="n">
        <v>66</v>
      </c>
      <c r="H32" s="101" t="n">
        <v>31</v>
      </c>
      <c r="I32" s="107" t="n">
        <v>58</v>
      </c>
    </row>
    <row r="33" customFormat="false" ht="14.25" hidden="false" customHeight="false" outlineLevel="0" collapsed="false">
      <c r="A33" s="99"/>
      <c r="B33" s="100" t="s">
        <v>350</v>
      </c>
      <c r="C33" s="101" t="n">
        <v>94</v>
      </c>
      <c r="D33" s="101" t="n">
        <v>56</v>
      </c>
      <c r="E33" s="101" t="n">
        <v>19</v>
      </c>
      <c r="F33" s="101" t="n">
        <v>59</v>
      </c>
      <c r="G33" s="101" t="n">
        <v>37</v>
      </c>
      <c r="H33" s="101" t="n">
        <v>12</v>
      </c>
      <c r="I33" s="101" t="n">
        <v>46</v>
      </c>
    </row>
    <row r="34" customFormat="false" ht="14.25" hidden="false" customHeight="false" outlineLevel="0" collapsed="false">
      <c r="A34" s="99" t="s">
        <v>204</v>
      </c>
      <c r="B34" s="100" t="s">
        <v>349</v>
      </c>
      <c r="C34" s="101" t="n">
        <v>346</v>
      </c>
      <c r="D34" s="101" t="n">
        <v>237</v>
      </c>
      <c r="E34" s="101" t="n">
        <v>52</v>
      </c>
      <c r="F34" s="101" t="n">
        <v>125</v>
      </c>
      <c r="G34" s="101" t="n">
        <v>81</v>
      </c>
      <c r="H34" s="101" t="n">
        <v>69</v>
      </c>
      <c r="I34" s="107" t="n">
        <v>132</v>
      </c>
    </row>
    <row r="35" customFormat="false" ht="14.25" hidden="false" customHeight="false" outlineLevel="0" collapsed="false">
      <c r="A35" s="99"/>
      <c r="B35" s="100" t="s">
        <v>350</v>
      </c>
      <c r="C35" s="101" t="n">
        <v>220</v>
      </c>
      <c r="D35" s="101" t="n">
        <v>153</v>
      </c>
      <c r="E35" s="101" t="n">
        <v>41</v>
      </c>
      <c r="F35" s="101" t="n">
        <v>81</v>
      </c>
      <c r="G35" s="101" t="n">
        <v>46</v>
      </c>
      <c r="H35" s="101" t="n">
        <v>30</v>
      </c>
      <c r="I35" s="101" t="n">
        <v>95</v>
      </c>
    </row>
    <row r="36" customFormat="false" ht="14.25" hidden="false" customHeight="false" outlineLevel="0" collapsed="false">
      <c r="A36" s="99" t="s">
        <v>205</v>
      </c>
      <c r="B36" s="100" t="s">
        <v>349</v>
      </c>
      <c r="C36" s="101" t="n">
        <v>149</v>
      </c>
      <c r="D36" s="101" t="n">
        <v>95</v>
      </c>
      <c r="E36" s="101" t="n">
        <v>25</v>
      </c>
      <c r="F36" s="101" t="n">
        <v>81</v>
      </c>
      <c r="G36" s="101" t="n">
        <v>59</v>
      </c>
      <c r="H36" s="101" t="n">
        <v>27</v>
      </c>
      <c r="I36" s="107" t="n">
        <v>63</v>
      </c>
    </row>
    <row r="37" customFormat="false" ht="14.25" hidden="false" customHeight="false" outlineLevel="0" collapsed="false">
      <c r="A37" s="99"/>
      <c r="B37" s="100" t="s">
        <v>350</v>
      </c>
      <c r="C37" s="101" t="n">
        <v>90</v>
      </c>
      <c r="D37" s="101" t="n">
        <v>58</v>
      </c>
      <c r="E37" s="101" t="n">
        <v>18</v>
      </c>
      <c r="F37" s="101" t="n">
        <v>54</v>
      </c>
      <c r="G37" s="101" t="n">
        <v>38</v>
      </c>
      <c r="H37" s="101" t="n">
        <v>7</v>
      </c>
      <c r="I37" s="101" t="n">
        <v>45</v>
      </c>
    </row>
    <row r="38" customFormat="false" ht="14.25" hidden="false" customHeight="false" outlineLevel="0" collapsed="false">
      <c r="A38" s="99" t="s">
        <v>206</v>
      </c>
      <c r="B38" s="100" t="s">
        <v>349</v>
      </c>
      <c r="C38" s="101" t="n">
        <v>265</v>
      </c>
      <c r="D38" s="101" t="n">
        <v>162</v>
      </c>
      <c r="E38" s="101" t="n">
        <v>36</v>
      </c>
      <c r="F38" s="101" t="n">
        <v>177</v>
      </c>
      <c r="G38" s="101" t="n">
        <v>139</v>
      </c>
      <c r="H38" s="101" t="n">
        <v>34</v>
      </c>
      <c r="I38" s="107" t="n">
        <v>103</v>
      </c>
    </row>
    <row r="39" customFormat="false" ht="14.25" hidden="false" customHeight="false" outlineLevel="0" collapsed="false">
      <c r="A39" s="99"/>
      <c r="B39" s="100" t="s">
        <v>350</v>
      </c>
      <c r="C39" s="101" t="n">
        <v>166</v>
      </c>
      <c r="D39" s="101" t="n">
        <v>104</v>
      </c>
      <c r="E39" s="101" t="n">
        <v>25</v>
      </c>
      <c r="F39" s="101" t="n">
        <v>116</v>
      </c>
      <c r="G39" s="101" t="n">
        <v>83</v>
      </c>
      <c r="H39" s="101" t="n">
        <v>14</v>
      </c>
      <c r="I39" s="101" t="n">
        <v>78</v>
      </c>
    </row>
    <row r="40" customFormat="false" ht="14.25" hidden="false" customHeight="false" outlineLevel="0" collapsed="false">
      <c r="A40" s="99" t="s">
        <v>207</v>
      </c>
      <c r="B40" s="100" t="s">
        <v>349</v>
      </c>
      <c r="C40" s="101" t="n">
        <v>397</v>
      </c>
      <c r="D40" s="101" t="n">
        <v>177</v>
      </c>
      <c r="E40" s="101" t="n">
        <v>48</v>
      </c>
      <c r="F40" s="101" t="n">
        <v>252</v>
      </c>
      <c r="G40" s="101" t="n">
        <v>166</v>
      </c>
      <c r="H40" s="101" t="n">
        <v>53</v>
      </c>
      <c r="I40" s="107" t="n">
        <v>171</v>
      </c>
    </row>
    <row r="41" customFormat="false" ht="14.25" hidden="false" customHeight="false" outlineLevel="0" collapsed="false">
      <c r="A41" s="99"/>
      <c r="B41" s="100" t="s">
        <v>350</v>
      </c>
      <c r="C41" s="101" t="n">
        <v>252</v>
      </c>
      <c r="D41" s="101" t="n">
        <v>108</v>
      </c>
      <c r="E41" s="101" t="n">
        <v>34</v>
      </c>
      <c r="F41" s="101" t="n">
        <v>166</v>
      </c>
      <c r="G41" s="101" t="n">
        <v>105</v>
      </c>
      <c r="H41" s="101" t="n">
        <v>18</v>
      </c>
      <c r="I41" s="101" t="n">
        <v>119</v>
      </c>
    </row>
    <row r="42" customFormat="false" ht="14.25" hidden="false" customHeight="false" outlineLevel="0" collapsed="false">
      <c r="A42" s="99" t="s">
        <v>208</v>
      </c>
      <c r="B42" s="100" t="s">
        <v>349</v>
      </c>
      <c r="C42" s="101" t="n">
        <v>434</v>
      </c>
      <c r="D42" s="101" t="n">
        <v>220</v>
      </c>
      <c r="E42" s="101" t="n">
        <v>43</v>
      </c>
      <c r="F42" s="101" t="n">
        <v>276</v>
      </c>
      <c r="G42" s="101" t="n">
        <v>199</v>
      </c>
      <c r="H42" s="101" t="n">
        <v>44</v>
      </c>
      <c r="I42" s="107" t="n">
        <v>206</v>
      </c>
    </row>
    <row r="43" customFormat="false" ht="14.25" hidden="false" customHeight="false" outlineLevel="0" collapsed="false">
      <c r="A43" s="99"/>
      <c r="B43" s="100" t="s">
        <v>350</v>
      </c>
      <c r="C43" s="101" t="n">
        <v>280</v>
      </c>
      <c r="D43" s="101" t="n">
        <v>141</v>
      </c>
      <c r="E43" s="101" t="n">
        <v>30</v>
      </c>
      <c r="F43" s="101" t="n">
        <v>179</v>
      </c>
      <c r="G43" s="101" t="n">
        <v>121</v>
      </c>
      <c r="H43" s="101" t="n">
        <v>14</v>
      </c>
      <c r="I43" s="101" t="n">
        <v>157</v>
      </c>
    </row>
    <row r="44" customFormat="false" ht="14.25" hidden="false" customHeight="false" outlineLevel="0" collapsed="false">
      <c r="A44" s="99" t="s">
        <v>209</v>
      </c>
      <c r="B44" s="100" t="s">
        <v>349</v>
      </c>
      <c r="C44" s="101" t="n">
        <v>180</v>
      </c>
      <c r="D44" s="101" t="n">
        <v>114</v>
      </c>
      <c r="E44" s="101" t="n">
        <v>26</v>
      </c>
      <c r="F44" s="101" t="n">
        <v>125</v>
      </c>
      <c r="G44" s="101" t="n">
        <v>98</v>
      </c>
      <c r="H44" s="101" t="n">
        <v>17</v>
      </c>
      <c r="I44" s="107" t="n">
        <v>55</v>
      </c>
    </row>
    <row r="45" customFormat="false" ht="14.25" hidden="false" customHeight="false" outlineLevel="0" collapsed="false">
      <c r="A45" s="99"/>
      <c r="B45" s="100" t="s">
        <v>350</v>
      </c>
      <c r="C45" s="101" t="n">
        <v>113</v>
      </c>
      <c r="D45" s="101" t="n">
        <v>73</v>
      </c>
      <c r="E45" s="101" t="n">
        <v>15</v>
      </c>
      <c r="F45" s="101" t="n">
        <v>76</v>
      </c>
      <c r="G45" s="101" t="n">
        <v>55</v>
      </c>
      <c r="H45" s="101" t="n">
        <v>10</v>
      </c>
      <c r="I45" s="101" t="n">
        <v>49</v>
      </c>
    </row>
    <row r="46" customFormat="false" ht="14.25" hidden="false" customHeight="false" outlineLevel="0" collapsed="false">
      <c r="A46" s="99" t="s">
        <v>210</v>
      </c>
      <c r="B46" s="100" t="s">
        <v>349</v>
      </c>
      <c r="C46" s="101" t="n">
        <v>99</v>
      </c>
      <c r="D46" s="101" t="n">
        <v>0</v>
      </c>
      <c r="E46" s="101" t="n">
        <v>16</v>
      </c>
      <c r="F46" s="101" t="n">
        <v>37</v>
      </c>
      <c r="G46" s="101" t="n">
        <v>23</v>
      </c>
      <c r="H46" s="101" t="n">
        <v>29</v>
      </c>
      <c r="I46" s="107" t="n">
        <v>23</v>
      </c>
    </row>
    <row r="47" customFormat="false" ht="14.25" hidden="false" customHeight="false" outlineLevel="0" collapsed="false">
      <c r="A47" s="99"/>
      <c r="B47" s="100" t="s">
        <v>350</v>
      </c>
      <c r="C47" s="101" t="n">
        <v>53</v>
      </c>
      <c r="D47" s="101" t="n">
        <v>0</v>
      </c>
      <c r="E47" s="101" t="n">
        <v>6</v>
      </c>
      <c r="F47" s="101" t="n">
        <v>25</v>
      </c>
      <c r="G47" s="101" t="n">
        <v>14</v>
      </c>
      <c r="H47" s="101" t="n">
        <v>7</v>
      </c>
      <c r="I47" s="101" t="n">
        <v>13</v>
      </c>
    </row>
    <row r="48" customFormat="false" ht="14.25" hidden="false" customHeight="false" outlineLevel="0" collapsed="false">
      <c r="A48" s="99" t="s">
        <v>211</v>
      </c>
      <c r="B48" s="100" t="s">
        <v>349</v>
      </c>
      <c r="C48" s="101" t="n">
        <v>139</v>
      </c>
      <c r="D48" s="101" t="n">
        <v>70</v>
      </c>
      <c r="E48" s="101" t="n">
        <v>29</v>
      </c>
      <c r="F48" s="101" t="n">
        <v>95</v>
      </c>
      <c r="G48" s="101" t="n">
        <v>66</v>
      </c>
      <c r="H48" s="101" t="n">
        <v>20</v>
      </c>
      <c r="I48" s="107" t="n">
        <v>45</v>
      </c>
    </row>
    <row r="49" customFormat="false" ht="14.25" hidden="false" customHeight="false" outlineLevel="0" collapsed="false">
      <c r="A49" s="99"/>
      <c r="B49" s="100" t="s">
        <v>350</v>
      </c>
      <c r="C49" s="101" t="n">
        <v>87</v>
      </c>
      <c r="D49" s="101" t="n">
        <v>48</v>
      </c>
      <c r="E49" s="101" t="n">
        <v>20</v>
      </c>
      <c r="F49" s="101" t="n">
        <v>62</v>
      </c>
      <c r="G49" s="101" t="n">
        <v>36</v>
      </c>
      <c r="H49" s="101" t="n">
        <v>11</v>
      </c>
      <c r="I49" s="101" t="n">
        <v>37</v>
      </c>
    </row>
    <row r="50" customFormat="false" ht="14.25" hidden="false" customHeight="false" outlineLevel="0" collapsed="false">
      <c r="A50" s="99" t="s">
        <v>212</v>
      </c>
      <c r="B50" s="100" t="s">
        <v>349</v>
      </c>
      <c r="C50" s="101" t="n">
        <v>1079</v>
      </c>
      <c r="D50" s="101" t="n">
        <v>0</v>
      </c>
      <c r="E50" s="101" t="n">
        <v>170</v>
      </c>
      <c r="F50" s="101" t="n">
        <v>400</v>
      </c>
      <c r="G50" s="101" t="n">
        <v>204</v>
      </c>
      <c r="H50" s="101" t="n">
        <v>235</v>
      </c>
      <c r="I50" s="107" t="n">
        <v>341</v>
      </c>
    </row>
    <row r="51" customFormat="false" ht="14.25" hidden="false" customHeight="false" outlineLevel="0" collapsed="false">
      <c r="A51" s="99"/>
      <c r="B51" s="100" t="s">
        <v>350</v>
      </c>
      <c r="C51" s="101" t="n">
        <v>606</v>
      </c>
      <c r="D51" s="101" t="n">
        <v>0</v>
      </c>
      <c r="E51" s="101" t="n">
        <v>122</v>
      </c>
      <c r="F51" s="101" t="n">
        <v>245</v>
      </c>
      <c r="G51" s="101" t="n">
        <v>114</v>
      </c>
      <c r="H51" s="101" t="n">
        <v>84</v>
      </c>
      <c r="I51" s="101" t="n">
        <v>185</v>
      </c>
    </row>
    <row r="52" customFormat="false" ht="14.25" hidden="false" customHeight="false" outlineLevel="0" collapsed="false">
      <c r="A52" s="103"/>
      <c r="B52" s="104"/>
      <c r="C52" s="104"/>
      <c r="D52" s="104"/>
      <c r="E52" s="104"/>
      <c r="F52" s="104"/>
      <c r="G52" s="104"/>
      <c r="H52" s="104"/>
      <c r="I52" s="104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82">
      <formula>$B8="K"</formula>
    </cfRule>
    <cfRule type="expression" priority="3" aboveAverage="0" equalAverage="0" bottom="0" percent="0" rank="0" text="" dxfId="8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92" t="s">
        <v>10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14.25" hidden="false" customHeight="false" outlineLevel="0" collapsed="false">
      <c r="Q2" s="93" t="s">
        <v>339</v>
      </c>
    </row>
    <row r="3" customFormat="false" ht="24.75" hidden="false" customHeight="true" outlineLevel="0" collapsed="false">
      <c r="A3" s="94" t="s">
        <v>340</v>
      </c>
      <c r="B3" s="94"/>
      <c r="C3" s="94" t="s">
        <v>431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4.2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5" customFormat="false" ht="14.25" hidden="false" customHeight="true" outlineLevel="0" collapsed="false">
      <c r="A5" s="94"/>
      <c r="B5" s="94"/>
      <c r="C5" s="94" t="s">
        <v>432</v>
      </c>
      <c r="D5" s="94" t="s">
        <v>433</v>
      </c>
      <c r="E5" s="94" t="s">
        <v>434</v>
      </c>
      <c r="F5" s="94" t="s">
        <v>435</v>
      </c>
      <c r="G5" s="94" t="s">
        <v>436</v>
      </c>
      <c r="H5" s="94" t="s">
        <v>435</v>
      </c>
      <c r="I5" s="94" t="s">
        <v>437</v>
      </c>
      <c r="J5" s="94" t="s">
        <v>438</v>
      </c>
      <c r="K5" s="94" t="s">
        <v>435</v>
      </c>
      <c r="L5" s="94" t="s">
        <v>439</v>
      </c>
      <c r="M5" s="94" t="s">
        <v>440</v>
      </c>
      <c r="N5" s="94" t="s">
        <v>441</v>
      </c>
      <c r="O5" s="94" t="s">
        <v>442</v>
      </c>
      <c r="P5" s="94" t="s">
        <v>435</v>
      </c>
      <c r="Q5" s="94" t="s">
        <v>443</v>
      </c>
    </row>
    <row r="6" customFormat="false" ht="111.95" hidden="false" customHeight="true" outlineLevel="0" collapsed="false">
      <c r="A6" s="94"/>
      <c r="B6" s="94"/>
      <c r="C6" s="94"/>
      <c r="D6" s="94"/>
      <c r="E6" s="94"/>
      <c r="F6" s="94" t="s">
        <v>444</v>
      </c>
      <c r="G6" s="94"/>
      <c r="H6" s="94" t="s">
        <v>445</v>
      </c>
      <c r="I6" s="94"/>
      <c r="J6" s="94"/>
      <c r="K6" s="94" t="s">
        <v>446</v>
      </c>
      <c r="L6" s="94"/>
      <c r="M6" s="94"/>
      <c r="N6" s="94"/>
      <c r="O6" s="94"/>
      <c r="P6" s="94" t="s">
        <v>447</v>
      </c>
      <c r="Q6" s="94"/>
    </row>
    <row r="7" customFormat="false" ht="14.25" hidden="false" customHeight="false" outlineLevel="0" collapsed="false">
      <c r="A7" s="96" t="n">
        <v>0</v>
      </c>
      <c r="B7" s="96"/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121</v>
      </c>
      <c r="D9" s="101" t="n">
        <v>26</v>
      </c>
      <c r="E9" s="101" t="n">
        <v>42</v>
      </c>
      <c r="F9" s="101" t="n">
        <v>0</v>
      </c>
      <c r="G9" s="101" t="n">
        <v>64</v>
      </c>
      <c r="H9" s="101" t="n">
        <v>0</v>
      </c>
      <c r="I9" s="101" t="n">
        <v>0</v>
      </c>
      <c r="J9" s="101" t="n">
        <v>26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54</v>
      </c>
    </row>
    <row r="10" customFormat="false" ht="14.25" hidden="false" customHeight="false" outlineLevel="0" collapsed="false">
      <c r="A10" s="99"/>
      <c r="B10" s="100" t="s">
        <v>350</v>
      </c>
      <c r="C10" s="101" t="n">
        <v>59</v>
      </c>
      <c r="D10" s="101" t="n">
        <v>12</v>
      </c>
      <c r="E10" s="101" t="n">
        <v>8</v>
      </c>
      <c r="F10" s="101" t="n">
        <v>0</v>
      </c>
      <c r="G10" s="101" t="n">
        <v>54</v>
      </c>
      <c r="H10" s="101" t="n">
        <v>0</v>
      </c>
      <c r="I10" s="101" t="n">
        <v>0</v>
      </c>
      <c r="J10" s="101" t="n">
        <v>14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32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5</v>
      </c>
      <c r="D11" s="101" t="n">
        <v>2</v>
      </c>
      <c r="E11" s="101" t="n">
        <v>4</v>
      </c>
      <c r="F11" s="101" t="n">
        <v>0</v>
      </c>
      <c r="G11" s="101" t="n">
        <v>1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2</v>
      </c>
    </row>
    <row r="12" customFormat="false" ht="14.25" hidden="false" customHeight="false" outlineLevel="0" collapsed="false">
      <c r="A12" s="99"/>
      <c r="B12" s="100" t="s">
        <v>350</v>
      </c>
      <c r="C12" s="101" t="n">
        <v>3</v>
      </c>
      <c r="D12" s="101" t="n">
        <v>0</v>
      </c>
      <c r="E12" s="101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1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4</v>
      </c>
      <c r="D13" s="101" t="n">
        <v>1</v>
      </c>
      <c r="E13" s="101" t="n">
        <v>0</v>
      </c>
      <c r="F13" s="101" t="n">
        <v>0</v>
      </c>
      <c r="G13" s="101" t="n">
        <v>4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7</v>
      </c>
    </row>
    <row r="14" customFormat="false" ht="14.25" hidden="false" customHeight="false" outlineLevel="0" collapsed="false">
      <c r="A14" s="99"/>
      <c r="B14" s="100" t="s">
        <v>350</v>
      </c>
      <c r="C14" s="101" t="n">
        <v>1</v>
      </c>
      <c r="D14" s="101" t="n">
        <v>1</v>
      </c>
      <c r="E14" s="101" t="n">
        <v>0</v>
      </c>
      <c r="F14" s="101" t="n">
        <v>0</v>
      </c>
      <c r="G14" s="101" t="n">
        <v>4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6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9</v>
      </c>
      <c r="D15" s="101" t="n">
        <v>4</v>
      </c>
      <c r="E15" s="101" t="n">
        <v>0</v>
      </c>
      <c r="F15" s="101" t="n">
        <v>0</v>
      </c>
      <c r="G15" s="101" t="n">
        <v>6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</row>
    <row r="16" customFormat="false" ht="14.25" hidden="false" customHeight="false" outlineLevel="0" collapsed="false">
      <c r="A16" s="99"/>
      <c r="B16" s="100" t="s">
        <v>350</v>
      </c>
      <c r="C16" s="101" t="n">
        <v>5</v>
      </c>
      <c r="D16" s="101" t="n">
        <v>2</v>
      </c>
      <c r="E16" s="101" t="n">
        <v>0</v>
      </c>
      <c r="F16" s="101" t="n">
        <v>0</v>
      </c>
      <c r="G16" s="101" t="n">
        <v>5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4</v>
      </c>
      <c r="D17" s="101" t="n">
        <v>10</v>
      </c>
      <c r="E17" s="101" t="n">
        <v>0</v>
      </c>
      <c r="F17" s="101" t="n">
        <v>0</v>
      </c>
      <c r="G17" s="101" t="n">
        <v>6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13</v>
      </c>
    </row>
    <row r="18" customFormat="false" ht="14.25" hidden="false" customHeight="false" outlineLevel="0" collapsed="false">
      <c r="A18" s="99"/>
      <c r="B18" s="100" t="s">
        <v>350</v>
      </c>
      <c r="C18" s="101" t="n">
        <v>1</v>
      </c>
      <c r="D18" s="101" t="n">
        <v>6</v>
      </c>
      <c r="E18" s="101" t="n">
        <v>0</v>
      </c>
      <c r="F18" s="101" t="n">
        <v>0</v>
      </c>
      <c r="G18" s="101" t="n">
        <v>6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9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1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14</v>
      </c>
      <c r="D21" s="101" t="n">
        <v>1</v>
      </c>
      <c r="E21" s="101" t="n">
        <v>10</v>
      </c>
      <c r="F21" s="101" t="n">
        <v>0</v>
      </c>
      <c r="G21" s="101" t="n">
        <v>1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</row>
    <row r="22" customFormat="false" ht="14.25" hidden="false" customHeight="false" outlineLevel="0" collapsed="false">
      <c r="A22" s="99"/>
      <c r="B22" s="100" t="s">
        <v>350</v>
      </c>
      <c r="C22" s="101" t="n">
        <v>7</v>
      </c>
      <c r="D22" s="101" t="n">
        <v>0</v>
      </c>
      <c r="E22" s="101" t="n">
        <v>3</v>
      </c>
      <c r="F22" s="101" t="n">
        <v>0</v>
      </c>
      <c r="G22" s="101" t="n">
        <v>1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3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1</v>
      </c>
    </row>
    <row r="24" customFormat="false" ht="14.25" hidden="false" customHeight="false" outlineLevel="0" collapsed="false">
      <c r="A24" s="99"/>
      <c r="B24" s="100" t="s">
        <v>350</v>
      </c>
      <c r="C24" s="101" t="n">
        <v>2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5</v>
      </c>
      <c r="D25" s="101" t="n">
        <v>0</v>
      </c>
      <c r="E25" s="101" t="n">
        <v>2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</row>
    <row r="26" customFormat="false" ht="14.25" hidden="false" customHeight="false" outlineLevel="0" collapsed="false">
      <c r="A26" s="99"/>
      <c r="B26" s="100" t="s">
        <v>350</v>
      </c>
      <c r="C26" s="101" t="n">
        <v>2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11</v>
      </c>
      <c r="D27" s="101" t="n">
        <v>0</v>
      </c>
      <c r="E27" s="101" t="n">
        <v>1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3</v>
      </c>
    </row>
    <row r="28" customFormat="false" ht="14.25" hidden="false" customHeight="false" outlineLevel="0" collapsed="false">
      <c r="A28" s="99"/>
      <c r="B28" s="100" t="s">
        <v>350</v>
      </c>
      <c r="C28" s="101" t="n">
        <v>7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2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6</v>
      </c>
      <c r="D29" s="101" t="n">
        <v>0</v>
      </c>
      <c r="E29" s="101" t="n">
        <v>0</v>
      </c>
      <c r="F29" s="101" t="n">
        <v>0</v>
      </c>
      <c r="G29" s="101" t="n">
        <v>1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1</v>
      </c>
    </row>
    <row r="30" customFormat="false" ht="14.25" hidden="false" customHeight="false" outlineLevel="0" collapsed="false">
      <c r="A30" s="99"/>
      <c r="B30" s="100" t="s">
        <v>350</v>
      </c>
      <c r="C30" s="101" t="n">
        <v>2</v>
      </c>
      <c r="D30" s="101" t="n">
        <v>0</v>
      </c>
      <c r="E30" s="101" t="n">
        <v>0</v>
      </c>
      <c r="F30" s="101" t="n">
        <v>0</v>
      </c>
      <c r="G30" s="101" t="n">
        <v>1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2</v>
      </c>
      <c r="D31" s="101" t="n">
        <v>4</v>
      </c>
      <c r="E31" s="101" t="n">
        <v>1</v>
      </c>
      <c r="F31" s="101" t="n">
        <v>0</v>
      </c>
      <c r="G31" s="101" t="n">
        <v>8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0</v>
      </c>
      <c r="D32" s="101" t="n">
        <v>1</v>
      </c>
      <c r="E32" s="101" t="n">
        <v>0</v>
      </c>
      <c r="F32" s="101" t="n">
        <v>0</v>
      </c>
      <c r="G32" s="101" t="n">
        <v>7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5</v>
      </c>
      <c r="D33" s="101" t="n">
        <v>0</v>
      </c>
      <c r="E33" s="101" t="n">
        <v>0</v>
      </c>
      <c r="F33" s="101" t="n">
        <v>0</v>
      </c>
      <c r="G33" s="101" t="n">
        <v>6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2</v>
      </c>
      <c r="D34" s="101" t="n">
        <v>0</v>
      </c>
      <c r="E34" s="101" t="n">
        <v>0</v>
      </c>
      <c r="F34" s="101" t="n">
        <v>0</v>
      </c>
      <c r="G34" s="101" t="n">
        <v>6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1</v>
      </c>
      <c r="D35" s="101" t="n">
        <v>1</v>
      </c>
      <c r="E35" s="101" t="n">
        <v>2</v>
      </c>
      <c r="F35" s="101" t="n">
        <v>0</v>
      </c>
      <c r="G35" s="101" t="n">
        <v>4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9</v>
      </c>
    </row>
    <row r="36" customFormat="false" ht="14.25" hidden="false" customHeight="false" outlineLevel="0" collapsed="false">
      <c r="A36" s="99"/>
      <c r="B36" s="100" t="s">
        <v>350</v>
      </c>
      <c r="C36" s="101" t="n">
        <v>1</v>
      </c>
      <c r="D36" s="101" t="n">
        <v>0</v>
      </c>
      <c r="E36" s="101" t="n">
        <v>0</v>
      </c>
      <c r="F36" s="101" t="n">
        <v>0</v>
      </c>
      <c r="G36" s="101" t="n">
        <v>3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6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12</v>
      </c>
      <c r="D37" s="101" t="n">
        <v>0</v>
      </c>
      <c r="E37" s="101" t="n">
        <v>1</v>
      </c>
      <c r="F37" s="101" t="n">
        <v>0</v>
      </c>
      <c r="G37" s="101" t="n">
        <v>9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4</v>
      </c>
      <c r="D38" s="101" t="n">
        <v>0</v>
      </c>
      <c r="E38" s="101" t="n">
        <v>0</v>
      </c>
      <c r="F38" s="101" t="n">
        <v>0</v>
      </c>
      <c r="G38" s="101" t="n">
        <v>6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4</v>
      </c>
      <c r="D39" s="101" t="n">
        <v>0</v>
      </c>
      <c r="E39" s="101" t="n">
        <v>1</v>
      </c>
      <c r="F39" s="101" t="n">
        <v>0</v>
      </c>
      <c r="G39" s="101" t="n">
        <v>8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</row>
    <row r="40" customFormat="false" ht="14.25" hidden="false" customHeight="false" outlineLevel="0" collapsed="false">
      <c r="A40" s="99"/>
      <c r="B40" s="100" t="s">
        <v>350</v>
      </c>
      <c r="C40" s="101" t="n">
        <v>3</v>
      </c>
      <c r="D40" s="101" t="n">
        <v>0</v>
      </c>
      <c r="E40" s="101" t="n">
        <v>1</v>
      </c>
      <c r="F40" s="101" t="n">
        <v>0</v>
      </c>
      <c r="G40" s="101" t="n">
        <v>7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2</v>
      </c>
      <c r="D41" s="101" t="n">
        <v>0</v>
      </c>
      <c r="E41" s="101" t="n">
        <v>0</v>
      </c>
      <c r="F41" s="101" t="n">
        <v>0</v>
      </c>
      <c r="G41" s="101" t="n">
        <v>1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10</v>
      </c>
    </row>
    <row r="42" customFormat="false" ht="14.25" hidden="false" customHeight="false" outlineLevel="0" collapsed="false">
      <c r="A42" s="99"/>
      <c r="B42" s="100" t="s">
        <v>350</v>
      </c>
      <c r="C42" s="101" t="n">
        <v>1</v>
      </c>
      <c r="D42" s="101" t="n">
        <v>0</v>
      </c>
      <c r="E42" s="101" t="n">
        <v>0</v>
      </c>
      <c r="F42" s="101" t="n">
        <v>0</v>
      </c>
      <c r="G42" s="101" t="n">
        <v>1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3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19</v>
      </c>
      <c r="D43" s="101" t="n">
        <v>2</v>
      </c>
      <c r="E43" s="101" t="n">
        <v>5</v>
      </c>
      <c r="F43" s="101" t="n">
        <v>0</v>
      </c>
      <c r="G43" s="101" t="n">
        <v>6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2</v>
      </c>
    </row>
    <row r="44" customFormat="false" ht="14.25" hidden="false" customHeight="false" outlineLevel="0" collapsed="false">
      <c r="A44" s="99"/>
      <c r="B44" s="100" t="s">
        <v>350</v>
      </c>
      <c r="C44" s="101" t="n">
        <v>9</v>
      </c>
      <c r="D44" s="101" t="n">
        <v>1</v>
      </c>
      <c r="E44" s="101" t="n">
        <v>1</v>
      </c>
      <c r="F44" s="101" t="n">
        <v>0</v>
      </c>
      <c r="G44" s="101" t="n">
        <v>5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2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6</v>
      </c>
      <c r="D45" s="101" t="n">
        <v>0</v>
      </c>
      <c r="E45" s="101" t="n">
        <v>0</v>
      </c>
      <c r="F45" s="101" t="n">
        <v>0</v>
      </c>
      <c r="G45" s="101" t="n">
        <v>1</v>
      </c>
      <c r="H45" s="101" t="n">
        <v>0</v>
      </c>
      <c r="I45" s="101" t="n">
        <v>0</v>
      </c>
      <c r="J45" s="101" t="n">
        <v>26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1</v>
      </c>
    </row>
    <row r="46" customFormat="false" ht="14.25" hidden="false" customHeight="false" outlineLevel="0" collapsed="false">
      <c r="A46" s="99"/>
      <c r="B46" s="100" t="s">
        <v>350</v>
      </c>
      <c r="C46" s="101" t="n">
        <v>5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14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6</v>
      </c>
      <c r="D47" s="101" t="n">
        <v>1</v>
      </c>
      <c r="E47" s="101" t="n">
        <v>0</v>
      </c>
      <c r="F47" s="101" t="n">
        <v>0</v>
      </c>
      <c r="G47" s="101" t="n">
        <v>2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</row>
    <row r="48" customFormat="false" ht="14.25" hidden="false" customHeight="false" outlineLevel="0" collapsed="false">
      <c r="A48" s="99"/>
      <c r="B48" s="100" t="s">
        <v>350</v>
      </c>
      <c r="C48" s="101" t="n">
        <v>4</v>
      </c>
      <c r="D48" s="101" t="n">
        <v>1</v>
      </c>
      <c r="E48" s="101" t="n">
        <v>0</v>
      </c>
      <c r="F48" s="101" t="n">
        <v>0</v>
      </c>
      <c r="G48" s="101" t="n">
        <v>2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1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3</v>
      </c>
    </row>
    <row r="50" customFormat="false" ht="14.25" hidden="false" customHeight="false" outlineLevel="0" collapsed="false">
      <c r="A50" s="99"/>
      <c r="B50" s="100" t="s">
        <v>35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2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1</v>
      </c>
      <c r="D51" s="101" t="n">
        <v>0</v>
      </c>
      <c r="E51" s="101" t="n">
        <v>15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2</v>
      </c>
    </row>
    <row r="52" customFormat="false" ht="14.25" hidden="false" customHeight="false" outlineLevel="0" collapsed="false">
      <c r="A52" s="99"/>
      <c r="B52" s="100" t="s">
        <v>350</v>
      </c>
      <c r="C52" s="101" t="n">
        <v>0</v>
      </c>
      <c r="D52" s="101" t="n">
        <v>0</v>
      </c>
      <c r="E52" s="101" t="n">
        <v>1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1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84">
      <formula>$B9="K"</formula>
    </cfRule>
    <cfRule type="expression" priority="3" aboveAverage="0" equalAverage="0" bottom="0" percent="0" rank="0" text="" dxfId="8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4.25" hidden="false" customHeight="false" outlineLevel="0" collapsed="false">
      <c r="P2" s="93" t="s">
        <v>339</v>
      </c>
    </row>
    <row r="3" customFormat="false" ht="24.75" hidden="false" customHeight="true" outlineLevel="0" collapsed="false">
      <c r="A3" s="94" t="s">
        <v>340</v>
      </c>
      <c r="B3" s="94"/>
      <c r="C3" s="94" t="s">
        <v>44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4.2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4.25" hidden="false" customHeight="true" outlineLevel="0" collapsed="false">
      <c r="A5" s="94"/>
      <c r="B5" s="94"/>
      <c r="C5" s="94" t="s">
        <v>432</v>
      </c>
      <c r="D5" s="94" t="s">
        <v>433</v>
      </c>
      <c r="E5" s="94" t="s">
        <v>434</v>
      </c>
      <c r="F5" s="94" t="s">
        <v>435</v>
      </c>
      <c r="G5" s="94" t="s">
        <v>436</v>
      </c>
      <c r="H5" s="94" t="s">
        <v>435</v>
      </c>
      <c r="I5" s="94" t="s">
        <v>437</v>
      </c>
      <c r="J5" s="94" t="s">
        <v>438</v>
      </c>
      <c r="K5" s="94" t="s">
        <v>435</v>
      </c>
      <c r="L5" s="94" t="s">
        <v>439</v>
      </c>
      <c r="M5" s="94" t="s">
        <v>440</v>
      </c>
      <c r="N5" s="94" t="s">
        <v>441</v>
      </c>
      <c r="O5" s="94" t="s">
        <v>442</v>
      </c>
      <c r="P5" s="94" t="s">
        <v>435</v>
      </c>
    </row>
    <row r="6" customFormat="false" ht="111.95" hidden="false" customHeight="true" outlineLevel="0" collapsed="false">
      <c r="A6" s="94"/>
      <c r="B6" s="94"/>
      <c r="C6" s="94"/>
      <c r="D6" s="94"/>
      <c r="E6" s="94"/>
      <c r="F6" s="94" t="s">
        <v>444</v>
      </c>
      <c r="G6" s="94"/>
      <c r="H6" s="94" t="s">
        <v>445</v>
      </c>
      <c r="I6" s="94"/>
      <c r="J6" s="94"/>
      <c r="K6" s="94" t="s">
        <v>446</v>
      </c>
      <c r="L6" s="94"/>
      <c r="M6" s="94"/>
      <c r="N6" s="94"/>
      <c r="O6" s="94"/>
      <c r="P6" s="94" t="s">
        <v>447</v>
      </c>
    </row>
    <row r="7" customFormat="false" ht="14.25" hidden="false" customHeight="false" outlineLevel="0" collapsed="false">
      <c r="A7" s="96" t="n">
        <v>0</v>
      </c>
      <c r="B7" s="96"/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 t="s">
        <v>348</v>
      </c>
      <c r="B9" s="100" t="s">
        <v>349</v>
      </c>
      <c r="C9" s="101" t="n">
        <v>1077</v>
      </c>
      <c r="D9" s="101" t="n">
        <v>196</v>
      </c>
      <c r="E9" s="101" t="n">
        <v>79</v>
      </c>
      <c r="F9" s="101" t="n">
        <v>3</v>
      </c>
      <c r="G9" s="101" t="n">
        <v>532</v>
      </c>
      <c r="H9" s="101" t="n">
        <v>0</v>
      </c>
      <c r="I9" s="101" t="n">
        <v>3</v>
      </c>
      <c r="J9" s="101" t="n">
        <v>18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46</v>
      </c>
      <c r="P9" s="101" t="n">
        <v>11</v>
      </c>
    </row>
    <row r="10" customFormat="false" ht="14.25" hidden="false" customHeight="false" outlineLevel="0" collapsed="false">
      <c r="A10" s="99"/>
      <c r="B10" s="100" t="s">
        <v>350</v>
      </c>
      <c r="C10" s="101" t="n">
        <v>649</v>
      </c>
      <c r="D10" s="101" t="n">
        <v>132</v>
      </c>
      <c r="E10" s="101" t="n">
        <v>24</v>
      </c>
      <c r="F10" s="101" t="n">
        <v>1</v>
      </c>
      <c r="G10" s="101" t="n">
        <v>420</v>
      </c>
      <c r="H10" s="101" t="n">
        <v>0</v>
      </c>
      <c r="I10" s="101" t="n">
        <v>1</v>
      </c>
      <c r="J10" s="101" t="n">
        <v>95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20</v>
      </c>
      <c r="P10" s="101" t="n">
        <v>0</v>
      </c>
    </row>
    <row r="11" customFormat="false" ht="14.25" hidden="false" customHeight="false" outlineLevel="0" collapsed="false">
      <c r="A11" s="99" t="s">
        <v>192</v>
      </c>
      <c r="B11" s="100" t="s">
        <v>349</v>
      </c>
      <c r="C11" s="101" t="n">
        <v>123</v>
      </c>
      <c r="D11" s="101" t="n">
        <v>7</v>
      </c>
      <c r="E11" s="101" t="n">
        <v>4</v>
      </c>
      <c r="F11" s="101" t="n">
        <v>0</v>
      </c>
      <c r="G11" s="101" t="n">
        <v>4</v>
      </c>
      <c r="H11" s="101" t="n">
        <v>0</v>
      </c>
      <c r="I11" s="101" t="n">
        <v>1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</row>
    <row r="12" customFormat="false" ht="14.25" hidden="false" customHeight="false" outlineLevel="0" collapsed="false">
      <c r="A12" s="99"/>
      <c r="B12" s="100" t="s">
        <v>350</v>
      </c>
      <c r="C12" s="101" t="n">
        <v>77</v>
      </c>
      <c r="D12" s="101" t="n">
        <v>3</v>
      </c>
      <c r="E12" s="101" t="n">
        <v>1</v>
      </c>
      <c r="F12" s="101" t="n">
        <v>0</v>
      </c>
      <c r="G12" s="101" t="n">
        <v>3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</row>
    <row r="13" customFormat="false" ht="14.25" hidden="false" customHeight="false" outlineLevel="0" collapsed="false">
      <c r="A13" s="99" t="s">
        <v>193</v>
      </c>
      <c r="B13" s="100" t="s">
        <v>349</v>
      </c>
      <c r="C13" s="101" t="n">
        <v>33</v>
      </c>
      <c r="D13" s="101" t="n">
        <v>10</v>
      </c>
      <c r="E13" s="101" t="n">
        <v>2</v>
      </c>
      <c r="F13" s="101" t="n">
        <v>0</v>
      </c>
      <c r="G13" s="101" t="n">
        <v>50</v>
      </c>
      <c r="H13" s="101" t="n">
        <v>0</v>
      </c>
      <c r="I13" s="101" t="n">
        <v>0</v>
      </c>
      <c r="J13" s="101" t="n">
        <v>12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</row>
    <row r="14" customFormat="false" ht="14.25" hidden="false" customHeight="false" outlineLevel="0" collapsed="false">
      <c r="A14" s="99"/>
      <c r="B14" s="100" t="s">
        <v>350</v>
      </c>
      <c r="C14" s="101" t="n">
        <v>19</v>
      </c>
      <c r="D14" s="101" t="n">
        <v>8</v>
      </c>
      <c r="E14" s="101" t="n">
        <v>1</v>
      </c>
      <c r="F14" s="101" t="n">
        <v>0</v>
      </c>
      <c r="G14" s="101" t="n">
        <v>40</v>
      </c>
      <c r="H14" s="101" t="n">
        <v>0</v>
      </c>
      <c r="I14" s="101" t="n">
        <v>0</v>
      </c>
      <c r="J14" s="101" t="n">
        <v>9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</row>
    <row r="15" customFormat="false" ht="14.25" hidden="false" customHeight="false" outlineLevel="0" collapsed="false">
      <c r="A15" s="99" t="s">
        <v>194</v>
      </c>
      <c r="B15" s="100" t="s">
        <v>349</v>
      </c>
      <c r="C15" s="101" t="n">
        <v>111</v>
      </c>
      <c r="D15" s="101" t="n">
        <v>4</v>
      </c>
      <c r="E15" s="101" t="n">
        <v>0</v>
      </c>
      <c r="F15" s="101" t="n">
        <v>0</v>
      </c>
      <c r="G15" s="101" t="n">
        <v>56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</row>
    <row r="16" customFormat="false" ht="14.25" hidden="false" customHeight="false" outlineLevel="0" collapsed="false">
      <c r="A16" s="99"/>
      <c r="B16" s="100" t="s">
        <v>350</v>
      </c>
      <c r="C16" s="101" t="n">
        <v>61</v>
      </c>
      <c r="D16" s="101" t="n">
        <v>4</v>
      </c>
      <c r="E16" s="101" t="n">
        <v>0</v>
      </c>
      <c r="F16" s="101" t="n">
        <v>0</v>
      </c>
      <c r="G16" s="101" t="n">
        <v>46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</row>
    <row r="17" customFormat="false" ht="14.25" hidden="false" customHeight="false" outlineLevel="0" collapsed="false">
      <c r="A17" s="99" t="s">
        <v>195</v>
      </c>
      <c r="B17" s="100" t="s">
        <v>349</v>
      </c>
      <c r="C17" s="101" t="n">
        <v>105</v>
      </c>
      <c r="D17" s="101" t="n">
        <v>15</v>
      </c>
      <c r="E17" s="101" t="n">
        <v>13</v>
      </c>
      <c r="F17" s="101" t="n">
        <v>0</v>
      </c>
      <c r="G17" s="101" t="n">
        <v>36</v>
      </c>
      <c r="H17" s="101" t="n">
        <v>0</v>
      </c>
      <c r="I17" s="101" t="n">
        <v>0</v>
      </c>
      <c r="J17" s="101" t="n">
        <v>43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7</v>
      </c>
      <c r="P17" s="101" t="n">
        <v>2</v>
      </c>
    </row>
    <row r="18" customFormat="false" ht="14.25" hidden="false" customHeight="false" outlineLevel="0" collapsed="false">
      <c r="A18" s="99"/>
      <c r="B18" s="100" t="s">
        <v>350</v>
      </c>
      <c r="C18" s="101" t="n">
        <v>67</v>
      </c>
      <c r="D18" s="101" t="n">
        <v>9</v>
      </c>
      <c r="E18" s="101" t="n">
        <v>7</v>
      </c>
      <c r="F18" s="101" t="n">
        <v>0</v>
      </c>
      <c r="G18" s="101" t="n">
        <v>29</v>
      </c>
      <c r="H18" s="101" t="n">
        <v>0</v>
      </c>
      <c r="I18" s="101" t="n">
        <v>0</v>
      </c>
      <c r="J18" s="101" t="n">
        <v>2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5</v>
      </c>
      <c r="P18" s="101" t="n">
        <v>0</v>
      </c>
    </row>
    <row r="19" customFormat="false" ht="14.25" hidden="false" customHeight="false" outlineLevel="0" collapsed="false">
      <c r="A19" s="99" t="s">
        <v>196</v>
      </c>
      <c r="B19" s="100" t="s">
        <v>349</v>
      </c>
      <c r="C19" s="101" t="n">
        <v>9</v>
      </c>
      <c r="D19" s="101" t="n">
        <v>18</v>
      </c>
      <c r="E19" s="101" t="n">
        <v>0</v>
      </c>
      <c r="F19" s="101" t="n">
        <v>0</v>
      </c>
      <c r="G19" s="101" t="n">
        <v>1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7</v>
      </c>
      <c r="D20" s="101" t="n">
        <v>15</v>
      </c>
      <c r="E20" s="101" t="n">
        <v>0</v>
      </c>
      <c r="F20" s="101" t="n">
        <v>0</v>
      </c>
      <c r="G20" s="101" t="n">
        <v>1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</row>
    <row r="21" customFormat="false" ht="14.25" hidden="false" customHeight="false" outlineLevel="0" collapsed="false">
      <c r="A21" s="99" t="s">
        <v>197</v>
      </c>
      <c r="B21" s="100" t="s">
        <v>349</v>
      </c>
      <c r="C21" s="101" t="n">
        <v>76</v>
      </c>
      <c r="D21" s="101" t="n">
        <v>6</v>
      </c>
      <c r="E21" s="101" t="n">
        <v>2</v>
      </c>
      <c r="F21" s="101" t="n">
        <v>0</v>
      </c>
      <c r="G21" s="101" t="n">
        <v>51</v>
      </c>
      <c r="H21" s="101" t="n">
        <v>0</v>
      </c>
      <c r="I21" s="101" t="n">
        <v>0</v>
      </c>
      <c r="J21" s="101" t="n">
        <v>2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</row>
    <row r="22" customFormat="false" ht="14.25" hidden="false" customHeight="false" outlineLevel="0" collapsed="false">
      <c r="A22" s="99"/>
      <c r="B22" s="100" t="s">
        <v>350</v>
      </c>
      <c r="C22" s="101" t="n">
        <v>44</v>
      </c>
      <c r="D22" s="101" t="n">
        <v>1</v>
      </c>
      <c r="E22" s="101" t="n">
        <v>0</v>
      </c>
      <c r="F22" s="101" t="n">
        <v>0</v>
      </c>
      <c r="G22" s="101" t="n">
        <v>34</v>
      </c>
      <c r="H22" s="101" t="n">
        <v>0</v>
      </c>
      <c r="I22" s="101" t="n">
        <v>0</v>
      </c>
      <c r="J22" s="101" t="n">
        <v>1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</row>
    <row r="23" customFormat="false" ht="14.25" hidden="false" customHeight="false" outlineLevel="0" collapsed="false">
      <c r="A23" s="99" t="s">
        <v>198</v>
      </c>
      <c r="B23" s="100" t="s">
        <v>349</v>
      </c>
      <c r="C23" s="101" t="n">
        <v>19</v>
      </c>
      <c r="D23" s="101" t="n">
        <v>0</v>
      </c>
      <c r="E23" s="101" t="n">
        <v>0</v>
      </c>
      <c r="F23" s="101" t="n">
        <v>0</v>
      </c>
      <c r="G23" s="101" t="n">
        <v>3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</row>
    <row r="24" customFormat="false" ht="14.25" hidden="false" customHeight="false" outlineLevel="0" collapsed="false">
      <c r="A24" s="99"/>
      <c r="B24" s="100" t="s">
        <v>350</v>
      </c>
      <c r="C24" s="101" t="n">
        <v>16</v>
      </c>
      <c r="D24" s="101" t="n">
        <v>0</v>
      </c>
      <c r="E24" s="101" t="n">
        <v>0</v>
      </c>
      <c r="F24" s="101" t="n">
        <v>0</v>
      </c>
      <c r="G24" s="101" t="n">
        <v>2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</row>
    <row r="25" customFormat="false" ht="14.25" hidden="false" customHeight="false" outlineLevel="0" collapsed="false">
      <c r="A25" s="99" t="s">
        <v>199</v>
      </c>
      <c r="B25" s="100" t="s">
        <v>349</v>
      </c>
      <c r="C25" s="101" t="n">
        <v>43</v>
      </c>
      <c r="D25" s="101" t="n">
        <v>1</v>
      </c>
      <c r="E25" s="101" t="n">
        <v>2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5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12</v>
      </c>
      <c r="P25" s="101" t="n">
        <v>4</v>
      </c>
    </row>
    <row r="26" customFormat="false" ht="14.25" hidden="false" customHeight="false" outlineLevel="0" collapsed="false">
      <c r="A26" s="99"/>
      <c r="B26" s="100" t="s">
        <v>350</v>
      </c>
      <c r="C26" s="101" t="n">
        <v>28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2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4</v>
      </c>
      <c r="P26" s="101" t="n">
        <v>0</v>
      </c>
    </row>
    <row r="27" customFormat="false" ht="14.25" hidden="false" customHeight="false" outlineLevel="0" collapsed="false">
      <c r="A27" s="99" t="s">
        <v>200</v>
      </c>
      <c r="B27" s="100" t="s">
        <v>349</v>
      </c>
      <c r="C27" s="101" t="n">
        <v>38</v>
      </c>
      <c r="D27" s="101" t="n">
        <v>1</v>
      </c>
      <c r="E27" s="101" t="n">
        <v>3</v>
      </c>
      <c r="F27" s="101" t="n">
        <v>1</v>
      </c>
      <c r="G27" s="101" t="n">
        <v>1</v>
      </c>
      <c r="H27" s="101" t="n">
        <v>0</v>
      </c>
      <c r="I27" s="101" t="n">
        <v>1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</row>
    <row r="28" customFormat="false" ht="14.25" hidden="false" customHeight="false" outlineLevel="0" collapsed="false">
      <c r="A28" s="99"/>
      <c r="B28" s="100" t="s">
        <v>350</v>
      </c>
      <c r="C28" s="101" t="n">
        <v>22</v>
      </c>
      <c r="D28" s="101" t="n">
        <v>1</v>
      </c>
      <c r="E28" s="101" t="n">
        <v>0</v>
      </c>
      <c r="F28" s="101" t="n">
        <v>0</v>
      </c>
      <c r="G28" s="101" t="n">
        <v>1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</row>
    <row r="29" customFormat="false" ht="14.25" hidden="false" customHeight="false" outlineLevel="0" collapsed="false">
      <c r="A29" s="99" t="s">
        <v>201</v>
      </c>
      <c r="B29" s="100" t="s">
        <v>349</v>
      </c>
      <c r="C29" s="101" t="n">
        <v>56</v>
      </c>
      <c r="D29" s="101" t="n">
        <v>0</v>
      </c>
      <c r="E29" s="101" t="n">
        <v>2</v>
      </c>
      <c r="F29" s="101" t="n">
        <v>0</v>
      </c>
      <c r="G29" s="101" t="n">
        <v>2</v>
      </c>
      <c r="H29" s="101" t="n">
        <v>0</v>
      </c>
      <c r="I29" s="101" t="n">
        <v>1</v>
      </c>
      <c r="J29" s="101" t="n">
        <v>3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</row>
    <row r="30" customFormat="false" ht="14.25" hidden="false" customHeight="false" outlineLevel="0" collapsed="false">
      <c r="A30" s="99"/>
      <c r="B30" s="100" t="s">
        <v>350</v>
      </c>
      <c r="C30" s="101" t="n">
        <v>27</v>
      </c>
      <c r="D30" s="101" t="n">
        <v>0</v>
      </c>
      <c r="E30" s="101" t="n">
        <v>0</v>
      </c>
      <c r="F30" s="101" t="n">
        <v>0</v>
      </c>
      <c r="G30" s="101" t="n">
        <v>2</v>
      </c>
      <c r="H30" s="101" t="n">
        <v>0</v>
      </c>
      <c r="I30" s="101" t="n">
        <v>1</v>
      </c>
      <c r="J30" s="101" t="n">
        <v>2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</row>
    <row r="31" customFormat="false" ht="14.25" hidden="false" customHeight="false" outlineLevel="0" collapsed="false">
      <c r="A31" s="99" t="s">
        <v>202</v>
      </c>
      <c r="B31" s="100" t="s">
        <v>349</v>
      </c>
      <c r="C31" s="101" t="n">
        <v>15</v>
      </c>
      <c r="D31" s="101" t="n">
        <v>37</v>
      </c>
      <c r="E31" s="101" t="n">
        <v>9</v>
      </c>
      <c r="F31" s="101" t="n">
        <v>0</v>
      </c>
      <c r="G31" s="101" t="n">
        <v>26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8</v>
      </c>
      <c r="P31" s="101" t="n">
        <v>1</v>
      </c>
    </row>
    <row r="32" customFormat="false" ht="14.25" hidden="false" customHeight="false" outlineLevel="0" collapsed="false">
      <c r="A32" s="99"/>
      <c r="B32" s="100" t="s">
        <v>350</v>
      </c>
      <c r="C32" s="101" t="n">
        <v>8</v>
      </c>
      <c r="D32" s="101" t="n">
        <v>24</v>
      </c>
      <c r="E32" s="101" t="n">
        <v>0</v>
      </c>
      <c r="F32" s="101" t="n">
        <v>0</v>
      </c>
      <c r="G32" s="101" t="n">
        <v>23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2</v>
      </c>
      <c r="P32" s="101" t="n">
        <v>0</v>
      </c>
    </row>
    <row r="33" customFormat="false" ht="14.25" hidden="false" customHeight="false" outlineLevel="0" collapsed="false">
      <c r="A33" s="99" t="s">
        <v>203</v>
      </c>
      <c r="B33" s="100" t="s">
        <v>349</v>
      </c>
      <c r="C33" s="101" t="n">
        <v>53</v>
      </c>
      <c r="D33" s="101" t="n">
        <v>0</v>
      </c>
      <c r="E33" s="101" t="n">
        <v>1</v>
      </c>
      <c r="F33" s="101" t="n">
        <v>1</v>
      </c>
      <c r="G33" s="101" t="n">
        <v>78</v>
      </c>
      <c r="H33" s="101" t="n">
        <v>0</v>
      </c>
      <c r="I33" s="101" t="n">
        <v>0</v>
      </c>
      <c r="J33" s="101" t="n">
        <v>5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</row>
    <row r="34" customFormat="false" ht="14.25" hidden="false" customHeight="false" outlineLevel="0" collapsed="false">
      <c r="A34" s="99"/>
      <c r="B34" s="100" t="s">
        <v>350</v>
      </c>
      <c r="C34" s="101" t="n">
        <v>36</v>
      </c>
      <c r="D34" s="101" t="n">
        <v>0</v>
      </c>
      <c r="E34" s="101" t="n">
        <v>0</v>
      </c>
      <c r="F34" s="101" t="n">
        <v>0</v>
      </c>
      <c r="G34" s="101" t="n">
        <v>61</v>
      </c>
      <c r="H34" s="101" t="n">
        <v>0</v>
      </c>
      <c r="I34" s="101" t="n">
        <v>0</v>
      </c>
      <c r="J34" s="101" t="n">
        <v>3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</row>
    <row r="35" customFormat="false" ht="14.25" hidden="false" customHeight="false" outlineLevel="0" collapsed="false">
      <c r="A35" s="99" t="s">
        <v>204</v>
      </c>
      <c r="B35" s="100" t="s">
        <v>349</v>
      </c>
      <c r="C35" s="101" t="n">
        <v>10</v>
      </c>
      <c r="D35" s="101" t="n">
        <v>7</v>
      </c>
      <c r="E35" s="101" t="n">
        <v>2</v>
      </c>
      <c r="F35" s="101" t="n">
        <v>0</v>
      </c>
      <c r="G35" s="101" t="n">
        <v>34</v>
      </c>
      <c r="H35" s="101" t="n">
        <v>0</v>
      </c>
      <c r="I35" s="101" t="n">
        <v>0</v>
      </c>
      <c r="J35" s="101" t="n">
        <v>1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3</v>
      </c>
      <c r="D36" s="101" t="n">
        <v>6</v>
      </c>
      <c r="E36" s="101" t="n">
        <v>2</v>
      </c>
      <c r="F36" s="101" t="n">
        <v>0</v>
      </c>
      <c r="G36" s="101" t="n">
        <v>28</v>
      </c>
      <c r="H36" s="101" t="n">
        <v>0</v>
      </c>
      <c r="I36" s="101" t="n">
        <v>0</v>
      </c>
      <c r="J36" s="101" t="n">
        <v>6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</row>
    <row r="37" customFormat="false" ht="14.25" hidden="false" customHeight="false" outlineLevel="0" collapsed="false">
      <c r="A37" s="99" t="s">
        <v>205</v>
      </c>
      <c r="B37" s="100" t="s">
        <v>349</v>
      </c>
      <c r="C37" s="101" t="n">
        <v>58</v>
      </c>
      <c r="D37" s="101" t="n">
        <v>1</v>
      </c>
      <c r="E37" s="101" t="n">
        <v>1</v>
      </c>
      <c r="F37" s="101" t="n">
        <v>0</v>
      </c>
      <c r="G37" s="101" t="n">
        <v>28</v>
      </c>
      <c r="H37" s="101" t="n">
        <v>0</v>
      </c>
      <c r="I37" s="101" t="n">
        <v>0</v>
      </c>
      <c r="J37" s="101" t="n">
        <v>1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34</v>
      </c>
      <c r="D38" s="101" t="n">
        <v>1</v>
      </c>
      <c r="E38" s="101" t="n">
        <v>0</v>
      </c>
      <c r="F38" s="101" t="n">
        <v>0</v>
      </c>
      <c r="G38" s="101" t="n">
        <v>23</v>
      </c>
      <c r="H38" s="101" t="n">
        <v>0</v>
      </c>
      <c r="I38" s="101" t="n">
        <v>0</v>
      </c>
      <c r="J38" s="101" t="n">
        <v>1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</row>
    <row r="39" customFormat="false" ht="14.25" hidden="false" customHeight="false" outlineLevel="0" collapsed="false">
      <c r="A39" s="99" t="s">
        <v>206</v>
      </c>
      <c r="B39" s="100" t="s">
        <v>349</v>
      </c>
      <c r="C39" s="101" t="n">
        <v>41</v>
      </c>
      <c r="D39" s="101" t="n">
        <v>1</v>
      </c>
      <c r="E39" s="101" t="n">
        <v>0</v>
      </c>
      <c r="F39" s="101" t="n">
        <v>0</v>
      </c>
      <c r="G39" s="101" t="n">
        <v>77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10</v>
      </c>
      <c r="P39" s="101" t="n">
        <v>0</v>
      </c>
    </row>
    <row r="40" customFormat="false" ht="14.25" hidden="false" customHeight="false" outlineLevel="0" collapsed="false">
      <c r="A40" s="99"/>
      <c r="B40" s="100" t="s">
        <v>350</v>
      </c>
      <c r="C40" s="101" t="n">
        <v>24</v>
      </c>
      <c r="D40" s="101" t="n">
        <v>1</v>
      </c>
      <c r="E40" s="101" t="n">
        <v>0</v>
      </c>
      <c r="F40" s="101" t="n">
        <v>0</v>
      </c>
      <c r="G40" s="101" t="n">
        <v>58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5</v>
      </c>
      <c r="P40" s="101" t="n">
        <v>0</v>
      </c>
    </row>
    <row r="41" customFormat="false" ht="14.25" hidden="false" customHeight="false" outlineLevel="0" collapsed="false">
      <c r="A41" s="99" t="s">
        <v>207</v>
      </c>
      <c r="B41" s="100" t="s">
        <v>349</v>
      </c>
      <c r="C41" s="101" t="n">
        <v>26</v>
      </c>
      <c r="D41" s="101" t="n">
        <v>8</v>
      </c>
      <c r="E41" s="101" t="n">
        <v>14</v>
      </c>
      <c r="F41" s="101" t="n">
        <v>0</v>
      </c>
      <c r="G41" s="101" t="n">
        <v>28</v>
      </c>
      <c r="H41" s="101" t="n">
        <v>0</v>
      </c>
      <c r="I41" s="101" t="n">
        <v>0</v>
      </c>
      <c r="J41" s="101" t="n">
        <v>5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</row>
    <row r="42" customFormat="false" ht="14.25" hidden="false" customHeight="false" outlineLevel="0" collapsed="false">
      <c r="A42" s="99"/>
      <c r="B42" s="100" t="s">
        <v>350</v>
      </c>
      <c r="C42" s="101" t="n">
        <v>16</v>
      </c>
      <c r="D42" s="101" t="n">
        <v>8</v>
      </c>
      <c r="E42" s="101" t="n">
        <v>3</v>
      </c>
      <c r="F42" s="101" t="n">
        <v>0</v>
      </c>
      <c r="G42" s="101" t="n">
        <v>24</v>
      </c>
      <c r="H42" s="101" t="n">
        <v>0</v>
      </c>
      <c r="I42" s="101" t="n">
        <v>0</v>
      </c>
      <c r="J42" s="101" t="n">
        <v>3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</row>
    <row r="43" customFormat="false" ht="14.25" hidden="false" customHeight="false" outlineLevel="0" collapsed="false">
      <c r="A43" s="99" t="s">
        <v>208</v>
      </c>
      <c r="B43" s="100" t="s">
        <v>349</v>
      </c>
      <c r="C43" s="101" t="n">
        <v>129</v>
      </c>
      <c r="D43" s="101" t="n">
        <v>66</v>
      </c>
      <c r="E43" s="101" t="n">
        <v>5</v>
      </c>
      <c r="F43" s="101" t="n">
        <v>0</v>
      </c>
      <c r="G43" s="101" t="n">
        <v>30</v>
      </c>
      <c r="H43" s="101" t="n">
        <v>0</v>
      </c>
      <c r="I43" s="101" t="n">
        <v>0</v>
      </c>
      <c r="J43" s="101" t="n">
        <v>17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</row>
    <row r="44" customFormat="false" ht="14.25" hidden="false" customHeight="false" outlineLevel="0" collapsed="false">
      <c r="A44" s="99"/>
      <c r="B44" s="100" t="s">
        <v>350</v>
      </c>
      <c r="C44" s="101" t="n">
        <v>76</v>
      </c>
      <c r="D44" s="101" t="n">
        <v>42</v>
      </c>
      <c r="E44" s="101" t="n">
        <v>1</v>
      </c>
      <c r="F44" s="101" t="n">
        <v>0</v>
      </c>
      <c r="G44" s="101" t="n">
        <v>23</v>
      </c>
      <c r="H44" s="101" t="n">
        <v>0</v>
      </c>
      <c r="I44" s="101" t="n">
        <v>0</v>
      </c>
      <c r="J44" s="101" t="n">
        <v>14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</row>
    <row r="45" customFormat="false" ht="14.25" hidden="false" customHeight="false" outlineLevel="0" collapsed="false">
      <c r="A45" s="99" t="s">
        <v>209</v>
      </c>
      <c r="B45" s="100" t="s">
        <v>349</v>
      </c>
      <c r="C45" s="101" t="n">
        <v>69</v>
      </c>
      <c r="D45" s="101" t="n">
        <v>7</v>
      </c>
      <c r="E45" s="101" t="n">
        <v>0</v>
      </c>
      <c r="F45" s="101" t="n">
        <v>0</v>
      </c>
      <c r="G45" s="101" t="n">
        <v>16</v>
      </c>
      <c r="H45" s="101" t="n">
        <v>0</v>
      </c>
      <c r="I45" s="101" t="n">
        <v>0</v>
      </c>
      <c r="J45" s="101" t="n">
        <v>54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42</v>
      </c>
      <c r="D46" s="101" t="n">
        <v>7</v>
      </c>
      <c r="E46" s="101" t="n">
        <v>0</v>
      </c>
      <c r="F46" s="101" t="n">
        <v>0</v>
      </c>
      <c r="G46" s="101" t="n">
        <v>13</v>
      </c>
      <c r="H46" s="101" t="n">
        <v>0</v>
      </c>
      <c r="I46" s="101" t="n">
        <v>0</v>
      </c>
      <c r="J46" s="101" t="n">
        <v>3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</row>
    <row r="47" customFormat="false" ht="14.25" hidden="false" customHeight="false" outlineLevel="0" collapsed="false">
      <c r="A47" s="99" t="s">
        <v>210</v>
      </c>
      <c r="B47" s="100" t="s">
        <v>349</v>
      </c>
      <c r="C47" s="101" t="n">
        <v>30</v>
      </c>
      <c r="D47" s="101" t="n">
        <v>2</v>
      </c>
      <c r="E47" s="101" t="n">
        <v>1</v>
      </c>
      <c r="F47" s="101" t="n">
        <v>0</v>
      </c>
      <c r="G47" s="101" t="n">
        <v>5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3</v>
      </c>
      <c r="P47" s="101" t="n">
        <v>2</v>
      </c>
    </row>
    <row r="48" customFormat="false" ht="14.25" hidden="false" customHeight="false" outlineLevel="0" collapsed="false">
      <c r="A48" s="99"/>
      <c r="B48" s="100" t="s">
        <v>350</v>
      </c>
      <c r="C48" s="101" t="n">
        <v>20</v>
      </c>
      <c r="D48" s="101" t="n">
        <v>2</v>
      </c>
      <c r="E48" s="101" t="n">
        <v>0</v>
      </c>
      <c r="F48" s="101" t="n">
        <v>0</v>
      </c>
      <c r="G48" s="101" t="n">
        <v>3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1</v>
      </c>
      <c r="P48" s="101" t="n">
        <v>0</v>
      </c>
    </row>
    <row r="49" customFormat="false" ht="14.25" hidden="false" customHeight="false" outlineLevel="0" collapsed="false">
      <c r="A49" s="99" t="s">
        <v>211</v>
      </c>
      <c r="B49" s="100" t="s">
        <v>349</v>
      </c>
      <c r="C49" s="101" t="n">
        <v>20</v>
      </c>
      <c r="D49" s="101" t="n">
        <v>0</v>
      </c>
      <c r="E49" s="101" t="n">
        <v>2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</row>
    <row r="50" customFormat="false" ht="14.25" hidden="false" customHeight="false" outlineLevel="0" collapsed="false">
      <c r="A50" s="99"/>
      <c r="B50" s="100" t="s">
        <v>350</v>
      </c>
      <c r="C50" s="101" t="n">
        <v>11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</row>
    <row r="51" customFormat="false" ht="14.25" hidden="false" customHeight="false" outlineLevel="0" collapsed="false">
      <c r="A51" s="99" t="s">
        <v>212</v>
      </c>
      <c r="B51" s="100" t="s">
        <v>349</v>
      </c>
      <c r="C51" s="101" t="n">
        <v>13</v>
      </c>
      <c r="D51" s="101" t="n">
        <v>5</v>
      </c>
      <c r="E51" s="101" t="n">
        <v>16</v>
      </c>
      <c r="F51" s="101" t="n">
        <v>1</v>
      </c>
      <c r="G51" s="101" t="n">
        <v>6</v>
      </c>
      <c r="H51" s="101" t="n">
        <v>0</v>
      </c>
      <c r="I51" s="101" t="n">
        <v>0</v>
      </c>
      <c r="J51" s="101" t="n">
        <v>23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6</v>
      </c>
      <c r="P51" s="101" t="n">
        <v>2</v>
      </c>
    </row>
    <row r="52" customFormat="false" ht="14.25" hidden="false" customHeight="false" outlineLevel="0" collapsed="false">
      <c r="A52" s="99"/>
      <c r="B52" s="100" t="s">
        <v>350</v>
      </c>
      <c r="C52" s="101" t="n">
        <v>11</v>
      </c>
      <c r="D52" s="101" t="n">
        <v>0</v>
      </c>
      <c r="E52" s="101" t="n">
        <v>9</v>
      </c>
      <c r="F52" s="101" t="n">
        <v>1</v>
      </c>
      <c r="G52" s="101" t="n">
        <v>6</v>
      </c>
      <c r="H52" s="101" t="n">
        <v>0</v>
      </c>
      <c r="I52" s="101" t="n">
        <v>0</v>
      </c>
      <c r="J52" s="101" t="n">
        <v>4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3</v>
      </c>
      <c r="P52" s="101" t="n">
        <v>0</v>
      </c>
    </row>
    <row r="53" customFormat="false" ht="14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86">
      <formula>$B9="K"</formula>
    </cfRule>
    <cfRule type="expression" priority="3" aboveAverage="0" equalAverage="0" bottom="0" percent="0" rank="0" text="" dxfId="8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2" t="s">
        <v>114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25" hidden="false" customHeight="false" outlineLevel="0" collapsed="false">
      <c r="K2" s="93" t="s">
        <v>339</v>
      </c>
    </row>
    <row r="3" customFormat="false" ht="36.75" hidden="false" customHeight="true" outlineLevel="0" collapsed="false">
      <c r="A3" s="94" t="s">
        <v>340</v>
      </c>
      <c r="B3" s="94"/>
      <c r="C3" s="113" t="s">
        <v>449</v>
      </c>
      <c r="D3" s="113"/>
      <c r="E3" s="94" t="s">
        <v>450</v>
      </c>
      <c r="F3" s="113" t="s">
        <v>435</v>
      </c>
      <c r="G3" s="94" t="s">
        <v>451</v>
      </c>
      <c r="H3" s="113" t="s">
        <v>435</v>
      </c>
      <c r="I3" s="94" t="s">
        <v>452</v>
      </c>
      <c r="J3" s="94" t="s">
        <v>453</v>
      </c>
      <c r="K3" s="113" t="s">
        <v>435</v>
      </c>
    </row>
    <row r="4" customFormat="false" ht="79.5" hidden="false" customHeight="true" outlineLevel="0" collapsed="false">
      <c r="A4" s="94"/>
      <c r="B4" s="94"/>
      <c r="C4" s="94" t="s">
        <v>454</v>
      </c>
      <c r="D4" s="94" t="s">
        <v>455</v>
      </c>
      <c r="E4" s="94"/>
      <c r="F4" s="94" t="s">
        <v>456</v>
      </c>
      <c r="G4" s="94"/>
      <c r="H4" s="94" t="s">
        <v>456</v>
      </c>
      <c r="I4" s="94"/>
      <c r="J4" s="94"/>
      <c r="K4" s="94" t="s">
        <v>457</v>
      </c>
    </row>
    <row r="5" customFormat="false" ht="14.25" hidden="false" customHeight="false" outlineLevel="0" collapsed="false">
      <c r="A5" s="96" t="n">
        <v>0</v>
      </c>
      <c r="B5" s="96"/>
      <c r="C5" s="96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</row>
    <row r="6" customFormat="false" ht="14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4.25" hidden="false" customHeight="false" outlineLevel="0" collapsed="false">
      <c r="A7" s="99" t="s">
        <v>348</v>
      </c>
      <c r="B7" s="100" t="s">
        <v>349</v>
      </c>
      <c r="C7" s="101" t="n">
        <v>0</v>
      </c>
      <c r="D7" s="101" t="n">
        <v>280</v>
      </c>
      <c r="E7" s="101" t="n">
        <v>5</v>
      </c>
      <c r="F7" s="101" t="n">
        <v>1</v>
      </c>
      <c r="G7" s="101" t="n">
        <v>12</v>
      </c>
      <c r="H7" s="101" t="n">
        <v>5</v>
      </c>
      <c r="I7" s="101" t="n">
        <v>21</v>
      </c>
      <c r="J7" s="101" t="n">
        <v>122</v>
      </c>
      <c r="K7" s="101" t="n">
        <v>18</v>
      </c>
    </row>
    <row r="8" customFormat="false" ht="14.25" hidden="false" customHeight="false" outlineLevel="0" collapsed="false">
      <c r="A8" s="99"/>
      <c r="B8" s="100" t="s">
        <v>350</v>
      </c>
      <c r="C8" s="101" t="n">
        <v>0</v>
      </c>
      <c r="D8" s="101" t="n">
        <v>173</v>
      </c>
      <c r="E8" s="101" t="n">
        <v>4</v>
      </c>
      <c r="F8" s="101" t="n">
        <v>1</v>
      </c>
      <c r="G8" s="101" t="n">
        <v>8</v>
      </c>
      <c r="H8" s="101" t="n">
        <v>4</v>
      </c>
      <c r="I8" s="101" t="n">
        <v>7</v>
      </c>
      <c r="J8" s="101" t="n">
        <v>57</v>
      </c>
      <c r="K8" s="101" t="n">
        <v>9</v>
      </c>
    </row>
    <row r="9" customFormat="false" ht="14.25" hidden="false" customHeight="false" outlineLevel="0" collapsed="false">
      <c r="A9" s="99" t="s">
        <v>192</v>
      </c>
      <c r="B9" s="100" t="s">
        <v>349</v>
      </c>
      <c r="C9" s="101" t="n">
        <v>0</v>
      </c>
      <c r="D9" s="101" t="n">
        <v>2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3</v>
      </c>
      <c r="J9" s="101" t="n">
        <v>6</v>
      </c>
      <c r="K9" s="101" t="n">
        <v>0</v>
      </c>
    </row>
    <row r="10" customFormat="false" ht="14.25" hidden="false" customHeight="false" outlineLevel="0" collapsed="false">
      <c r="A10" s="99"/>
      <c r="B10" s="100" t="s">
        <v>350</v>
      </c>
      <c r="C10" s="101" t="n">
        <v>0</v>
      </c>
      <c r="D10" s="101" t="n">
        <v>9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2</v>
      </c>
      <c r="J10" s="101" t="n">
        <v>5</v>
      </c>
      <c r="K10" s="101" t="n">
        <v>0</v>
      </c>
    </row>
    <row r="11" customFormat="false" ht="14.25" hidden="false" customHeight="false" outlineLevel="0" collapsed="false">
      <c r="A11" s="99" t="s">
        <v>193</v>
      </c>
      <c r="B11" s="100" t="s">
        <v>349</v>
      </c>
      <c r="C11" s="101" t="n">
        <v>0</v>
      </c>
      <c r="D11" s="101" t="n">
        <v>14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</row>
    <row r="12" customFormat="false" ht="14.25" hidden="false" customHeight="false" outlineLevel="0" collapsed="false">
      <c r="A12" s="99"/>
      <c r="B12" s="100" t="s">
        <v>350</v>
      </c>
      <c r="C12" s="101" t="n">
        <v>0</v>
      </c>
      <c r="D12" s="101" t="n">
        <v>8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</row>
    <row r="13" customFormat="false" ht="14.25" hidden="false" customHeight="false" outlineLevel="0" collapsed="false">
      <c r="A13" s="99" t="s">
        <v>194</v>
      </c>
      <c r="B13" s="100" t="s">
        <v>349</v>
      </c>
      <c r="C13" s="101" t="n">
        <v>0</v>
      </c>
      <c r="D13" s="101" t="n">
        <v>8</v>
      </c>
      <c r="E13" s="101" t="n">
        <v>0</v>
      </c>
      <c r="F13" s="101" t="n">
        <v>0</v>
      </c>
      <c r="G13" s="101" t="n">
        <v>1</v>
      </c>
      <c r="H13" s="101" t="n">
        <v>1</v>
      </c>
      <c r="I13" s="101" t="n">
        <v>0</v>
      </c>
      <c r="J13" s="101" t="n">
        <v>1</v>
      </c>
      <c r="K13" s="101" t="n">
        <v>1</v>
      </c>
    </row>
    <row r="14" customFormat="false" ht="14.25" hidden="false" customHeight="false" outlineLevel="0" collapsed="false">
      <c r="A14" s="99"/>
      <c r="B14" s="100" t="s">
        <v>350</v>
      </c>
      <c r="C14" s="101" t="n">
        <v>0</v>
      </c>
      <c r="D14" s="101" t="n">
        <v>4</v>
      </c>
      <c r="E14" s="101" t="n">
        <v>0</v>
      </c>
      <c r="F14" s="101" t="n">
        <v>0</v>
      </c>
      <c r="G14" s="101" t="n">
        <v>1</v>
      </c>
      <c r="H14" s="101" t="n">
        <v>1</v>
      </c>
      <c r="I14" s="101" t="n">
        <v>0</v>
      </c>
      <c r="J14" s="101" t="n">
        <v>1</v>
      </c>
      <c r="K14" s="101" t="n">
        <v>1</v>
      </c>
    </row>
    <row r="15" customFormat="false" ht="14.25" hidden="false" customHeight="false" outlineLevel="0" collapsed="false">
      <c r="A15" s="99" t="s">
        <v>195</v>
      </c>
      <c r="B15" s="100" t="s">
        <v>349</v>
      </c>
      <c r="C15" s="101" t="n">
        <v>0</v>
      </c>
      <c r="D15" s="101" t="n">
        <v>6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2</v>
      </c>
      <c r="J15" s="101" t="n">
        <v>4</v>
      </c>
      <c r="K15" s="101" t="n">
        <v>0</v>
      </c>
    </row>
    <row r="16" customFormat="false" ht="14.25" hidden="false" customHeight="false" outlineLevel="0" collapsed="false">
      <c r="A16" s="99"/>
      <c r="B16" s="100" t="s">
        <v>350</v>
      </c>
      <c r="C16" s="101" t="n">
        <v>0</v>
      </c>
      <c r="D16" s="101" t="n">
        <v>5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1</v>
      </c>
      <c r="J16" s="101" t="n">
        <v>1</v>
      </c>
      <c r="K16" s="101" t="n">
        <v>0</v>
      </c>
    </row>
    <row r="17" customFormat="false" ht="14.25" hidden="false" customHeight="false" outlineLevel="0" collapsed="false">
      <c r="A17" s="99" t="s">
        <v>196</v>
      </c>
      <c r="B17" s="100" t="s">
        <v>349</v>
      </c>
      <c r="C17" s="101" t="n">
        <v>0</v>
      </c>
      <c r="D17" s="101" t="n">
        <v>17</v>
      </c>
      <c r="E17" s="101" t="n">
        <v>0</v>
      </c>
      <c r="F17" s="101" t="n">
        <v>0</v>
      </c>
      <c r="G17" s="101" t="n">
        <v>1</v>
      </c>
      <c r="H17" s="101" t="n">
        <v>0</v>
      </c>
      <c r="I17" s="101" t="n">
        <v>2</v>
      </c>
      <c r="J17" s="101" t="n">
        <v>2</v>
      </c>
      <c r="K17" s="101" t="n">
        <v>0</v>
      </c>
    </row>
    <row r="18" customFormat="false" ht="14.25" hidden="false" customHeight="false" outlineLevel="0" collapsed="false">
      <c r="A18" s="99"/>
      <c r="B18" s="100" t="s">
        <v>350</v>
      </c>
      <c r="C18" s="101" t="n">
        <v>0</v>
      </c>
      <c r="D18" s="101" t="n">
        <v>14</v>
      </c>
      <c r="E18" s="101" t="n">
        <v>0</v>
      </c>
      <c r="F18" s="101" t="n">
        <v>0</v>
      </c>
      <c r="G18" s="101" t="n">
        <v>1</v>
      </c>
      <c r="H18" s="101" t="n">
        <v>0</v>
      </c>
      <c r="I18" s="101" t="n">
        <v>1</v>
      </c>
      <c r="J18" s="101" t="n">
        <v>1</v>
      </c>
      <c r="K18" s="101" t="n">
        <v>0</v>
      </c>
    </row>
    <row r="19" customFormat="false" ht="14.25" hidden="false" customHeight="false" outlineLevel="0" collapsed="false">
      <c r="A19" s="99" t="s">
        <v>197</v>
      </c>
      <c r="B19" s="100" t="s">
        <v>349</v>
      </c>
      <c r="C19" s="101" t="n">
        <v>0</v>
      </c>
      <c r="D19" s="101" t="n">
        <v>8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1</v>
      </c>
      <c r="J19" s="101" t="n">
        <v>2</v>
      </c>
      <c r="K19" s="101" t="n">
        <v>0</v>
      </c>
    </row>
    <row r="20" customFormat="false" ht="14.25" hidden="false" customHeight="false" outlineLevel="0" collapsed="false">
      <c r="A20" s="99"/>
      <c r="B20" s="100" t="s">
        <v>350</v>
      </c>
      <c r="C20" s="101" t="n">
        <v>0</v>
      </c>
      <c r="D20" s="101" t="n">
        <v>5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</row>
    <row r="21" customFormat="false" ht="14.25" hidden="false" customHeight="false" outlineLevel="0" collapsed="false">
      <c r="A21" s="99" t="s">
        <v>198</v>
      </c>
      <c r="B21" s="100" t="s">
        <v>349</v>
      </c>
      <c r="C21" s="101" t="n">
        <v>0</v>
      </c>
      <c r="D21" s="101" t="n">
        <v>1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1</v>
      </c>
      <c r="J21" s="101" t="n">
        <v>3</v>
      </c>
      <c r="K21" s="101" t="n">
        <v>2</v>
      </c>
    </row>
    <row r="22" customFormat="false" ht="14.25" hidden="false" customHeight="false" outlineLevel="0" collapsed="false">
      <c r="A22" s="99"/>
      <c r="B22" s="100" t="s">
        <v>350</v>
      </c>
      <c r="C22" s="101" t="n">
        <v>0</v>
      </c>
      <c r="D22" s="101" t="n">
        <v>8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1</v>
      </c>
      <c r="K22" s="101" t="n">
        <v>1</v>
      </c>
    </row>
    <row r="23" customFormat="false" ht="14.25" hidden="false" customHeight="false" outlineLevel="0" collapsed="false">
      <c r="A23" s="99" t="s">
        <v>199</v>
      </c>
      <c r="B23" s="100" t="s">
        <v>349</v>
      </c>
      <c r="C23" s="101" t="n">
        <v>0</v>
      </c>
      <c r="D23" s="101" t="n">
        <v>9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2</v>
      </c>
      <c r="K23" s="101" t="n">
        <v>0</v>
      </c>
    </row>
    <row r="24" customFormat="false" ht="14.25" hidden="false" customHeight="false" outlineLevel="0" collapsed="false">
      <c r="A24" s="99"/>
      <c r="B24" s="100" t="s">
        <v>350</v>
      </c>
      <c r="C24" s="101" t="n">
        <v>0</v>
      </c>
      <c r="D24" s="101" t="n">
        <v>8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1</v>
      </c>
      <c r="K24" s="101" t="n">
        <v>0</v>
      </c>
    </row>
    <row r="25" customFormat="false" ht="14.25" hidden="false" customHeight="false" outlineLevel="0" collapsed="false">
      <c r="A25" s="99" t="s">
        <v>200</v>
      </c>
      <c r="B25" s="100" t="s">
        <v>349</v>
      </c>
      <c r="C25" s="101" t="n">
        <v>0</v>
      </c>
      <c r="D25" s="101" t="n">
        <v>20</v>
      </c>
      <c r="E25" s="101" t="n">
        <v>1</v>
      </c>
      <c r="F25" s="101" t="n">
        <v>0</v>
      </c>
      <c r="G25" s="101" t="n">
        <v>0</v>
      </c>
      <c r="H25" s="101" t="n">
        <v>0</v>
      </c>
      <c r="I25" s="101" t="n">
        <v>2</v>
      </c>
      <c r="J25" s="101" t="n">
        <v>10</v>
      </c>
      <c r="K25" s="101" t="n">
        <v>1</v>
      </c>
    </row>
    <row r="26" customFormat="false" ht="14.25" hidden="false" customHeight="false" outlineLevel="0" collapsed="false">
      <c r="A26" s="99"/>
      <c r="B26" s="100" t="s">
        <v>350</v>
      </c>
      <c r="C26" s="101" t="n">
        <v>0</v>
      </c>
      <c r="D26" s="101" t="n">
        <v>17</v>
      </c>
      <c r="E26" s="101" t="n">
        <v>1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4</v>
      </c>
      <c r="K26" s="101" t="n">
        <v>0</v>
      </c>
    </row>
    <row r="27" customFormat="false" ht="14.25" hidden="false" customHeight="false" outlineLevel="0" collapsed="false">
      <c r="A27" s="99" t="s">
        <v>201</v>
      </c>
      <c r="B27" s="100" t="s">
        <v>349</v>
      </c>
      <c r="C27" s="101" t="n">
        <v>0</v>
      </c>
      <c r="D27" s="101" t="n">
        <v>23</v>
      </c>
      <c r="E27" s="101" t="n">
        <v>1</v>
      </c>
      <c r="F27" s="101" t="n">
        <v>1</v>
      </c>
      <c r="G27" s="101" t="n">
        <v>0</v>
      </c>
      <c r="H27" s="101" t="n">
        <v>0</v>
      </c>
      <c r="I27" s="101" t="n">
        <v>1</v>
      </c>
      <c r="J27" s="101" t="n">
        <v>1</v>
      </c>
      <c r="K27" s="101" t="n">
        <v>0</v>
      </c>
    </row>
    <row r="28" customFormat="false" ht="14.25" hidden="false" customHeight="false" outlineLevel="0" collapsed="false">
      <c r="A28" s="99"/>
      <c r="B28" s="100" t="s">
        <v>350</v>
      </c>
      <c r="C28" s="101" t="n">
        <v>0</v>
      </c>
      <c r="D28" s="101" t="n">
        <v>12</v>
      </c>
      <c r="E28" s="101" t="n">
        <v>1</v>
      </c>
      <c r="F28" s="101" t="n">
        <v>1</v>
      </c>
      <c r="G28" s="101" t="n">
        <v>0</v>
      </c>
      <c r="H28" s="101" t="n">
        <v>0</v>
      </c>
      <c r="I28" s="101" t="n">
        <v>1</v>
      </c>
      <c r="J28" s="101" t="n">
        <v>1</v>
      </c>
      <c r="K28" s="101" t="n">
        <v>0</v>
      </c>
    </row>
    <row r="29" customFormat="false" ht="14.25" hidden="false" customHeight="false" outlineLevel="0" collapsed="false">
      <c r="A29" s="99" t="s">
        <v>202</v>
      </c>
      <c r="B29" s="100" t="s">
        <v>349</v>
      </c>
      <c r="C29" s="101" t="n">
        <v>0</v>
      </c>
      <c r="D29" s="101" t="n">
        <v>13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</row>
    <row r="30" customFormat="false" ht="14.25" hidden="false" customHeight="false" outlineLevel="0" collapsed="false">
      <c r="A30" s="99"/>
      <c r="B30" s="100" t="s">
        <v>350</v>
      </c>
      <c r="C30" s="101" t="n">
        <v>0</v>
      </c>
      <c r="D30" s="101" t="n">
        <v>6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</row>
    <row r="31" customFormat="false" ht="14.25" hidden="false" customHeight="false" outlineLevel="0" collapsed="false">
      <c r="A31" s="99" t="s">
        <v>203</v>
      </c>
      <c r="B31" s="100" t="s">
        <v>349</v>
      </c>
      <c r="C31" s="101" t="n">
        <v>0</v>
      </c>
      <c r="D31" s="101" t="n">
        <v>2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1</v>
      </c>
      <c r="J31" s="101" t="n">
        <v>7</v>
      </c>
      <c r="K31" s="101" t="n">
        <v>0</v>
      </c>
    </row>
    <row r="32" customFormat="false" ht="14.25" hidden="false" customHeight="false" outlineLevel="0" collapsed="false">
      <c r="A32" s="99"/>
      <c r="B32" s="100" t="s">
        <v>350</v>
      </c>
      <c r="C32" s="101" t="n">
        <v>0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2</v>
      </c>
      <c r="K32" s="101" t="n">
        <v>0</v>
      </c>
    </row>
    <row r="33" customFormat="false" ht="14.25" hidden="false" customHeight="false" outlineLevel="0" collapsed="false">
      <c r="A33" s="99" t="s">
        <v>204</v>
      </c>
      <c r="B33" s="100" t="s">
        <v>349</v>
      </c>
      <c r="C33" s="101" t="n">
        <v>0</v>
      </c>
      <c r="D33" s="101" t="n">
        <v>6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11</v>
      </c>
      <c r="K33" s="101" t="n">
        <v>2</v>
      </c>
    </row>
    <row r="34" customFormat="false" ht="14.25" hidden="false" customHeight="false" outlineLevel="0" collapsed="false">
      <c r="A34" s="99"/>
      <c r="B34" s="100" t="s">
        <v>350</v>
      </c>
      <c r="C34" s="101" t="n">
        <v>0</v>
      </c>
      <c r="D34" s="101" t="n">
        <v>4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5</v>
      </c>
      <c r="K34" s="101" t="n">
        <v>0</v>
      </c>
    </row>
    <row r="35" customFormat="false" ht="14.25" hidden="false" customHeight="false" outlineLevel="0" collapsed="false">
      <c r="A35" s="99" t="s">
        <v>205</v>
      </c>
      <c r="B35" s="100" t="s">
        <v>349</v>
      </c>
      <c r="C35" s="101" t="n">
        <v>0</v>
      </c>
      <c r="D35" s="101" t="n">
        <v>8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5</v>
      </c>
      <c r="K35" s="101" t="n">
        <v>0</v>
      </c>
    </row>
    <row r="36" customFormat="false" ht="14.25" hidden="false" customHeight="false" outlineLevel="0" collapsed="false">
      <c r="A36" s="99"/>
      <c r="B36" s="100" t="s">
        <v>350</v>
      </c>
      <c r="C36" s="101" t="n">
        <v>0</v>
      </c>
      <c r="D36" s="101" t="n">
        <v>7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1</v>
      </c>
      <c r="K36" s="101" t="n">
        <v>0</v>
      </c>
    </row>
    <row r="37" customFormat="false" ht="14.25" hidden="false" customHeight="false" outlineLevel="0" collapsed="false">
      <c r="A37" s="99" t="s">
        <v>206</v>
      </c>
      <c r="B37" s="100" t="s">
        <v>349</v>
      </c>
      <c r="C37" s="101" t="n">
        <v>0</v>
      </c>
      <c r="D37" s="101" t="n">
        <v>14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</row>
    <row r="38" customFormat="false" ht="14.25" hidden="false" customHeight="false" outlineLevel="0" collapsed="false">
      <c r="A38" s="99"/>
      <c r="B38" s="100" t="s">
        <v>350</v>
      </c>
      <c r="C38" s="101" t="n">
        <v>0</v>
      </c>
      <c r="D38" s="101" t="n">
        <v>1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</row>
    <row r="39" customFormat="false" ht="14.25" hidden="false" customHeight="false" outlineLevel="0" collapsed="false">
      <c r="A39" s="99" t="s">
        <v>207</v>
      </c>
      <c r="B39" s="100" t="s">
        <v>349</v>
      </c>
      <c r="C39" s="101" t="n">
        <v>0</v>
      </c>
      <c r="D39" s="101" t="n">
        <v>19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3</v>
      </c>
      <c r="K39" s="101" t="n">
        <v>0</v>
      </c>
    </row>
    <row r="40" customFormat="false" ht="14.25" hidden="false" customHeight="false" outlineLevel="0" collapsed="false">
      <c r="A40" s="99"/>
      <c r="B40" s="100" t="s">
        <v>350</v>
      </c>
      <c r="C40" s="101" t="n">
        <v>0</v>
      </c>
      <c r="D40" s="101" t="n">
        <v>12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2</v>
      </c>
      <c r="K40" s="101" t="n">
        <v>0</v>
      </c>
    </row>
    <row r="41" customFormat="false" ht="14.25" hidden="false" customHeight="false" outlineLevel="0" collapsed="false">
      <c r="A41" s="99" t="s">
        <v>208</v>
      </c>
      <c r="B41" s="100" t="s">
        <v>349</v>
      </c>
      <c r="C41" s="101" t="n">
        <v>0</v>
      </c>
      <c r="D41" s="101" t="n">
        <v>29</v>
      </c>
      <c r="E41" s="101" t="n">
        <v>1</v>
      </c>
      <c r="F41" s="101" t="n">
        <v>0</v>
      </c>
      <c r="G41" s="101" t="n">
        <v>1</v>
      </c>
      <c r="H41" s="101" t="n">
        <v>1</v>
      </c>
      <c r="I41" s="101" t="n">
        <v>4</v>
      </c>
      <c r="J41" s="101" t="n">
        <v>7</v>
      </c>
      <c r="K41" s="101" t="n">
        <v>2</v>
      </c>
    </row>
    <row r="42" customFormat="false" ht="14.25" hidden="false" customHeight="false" outlineLevel="0" collapsed="false">
      <c r="A42" s="99"/>
      <c r="B42" s="100" t="s">
        <v>350</v>
      </c>
      <c r="C42" s="101" t="n">
        <v>0</v>
      </c>
      <c r="D42" s="101" t="n">
        <v>11</v>
      </c>
      <c r="E42" s="101" t="n">
        <v>1</v>
      </c>
      <c r="F42" s="101" t="n">
        <v>0</v>
      </c>
      <c r="G42" s="101" t="n">
        <v>1</v>
      </c>
      <c r="H42" s="101" t="n">
        <v>1</v>
      </c>
      <c r="I42" s="101" t="n">
        <v>0</v>
      </c>
      <c r="J42" s="101" t="n">
        <v>3</v>
      </c>
      <c r="K42" s="101" t="n">
        <v>2</v>
      </c>
    </row>
    <row r="43" customFormat="false" ht="14.25" hidden="false" customHeight="false" outlineLevel="0" collapsed="false">
      <c r="A43" s="99" t="s">
        <v>209</v>
      </c>
      <c r="B43" s="100" t="s">
        <v>349</v>
      </c>
      <c r="C43" s="101" t="n">
        <v>0</v>
      </c>
      <c r="D43" s="101" t="n">
        <v>9</v>
      </c>
      <c r="E43" s="101" t="n">
        <v>0</v>
      </c>
      <c r="F43" s="101" t="n">
        <v>0</v>
      </c>
      <c r="G43" s="101" t="n">
        <v>1</v>
      </c>
      <c r="H43" s="101" t="n">
        <v>0</v>
      </c>
      <c r="I43" s="101" t="n">
        <v>0</v>
      </c>
      <c r="J43" s="101" t="n">
        <v>8</v>
      </c>
      <c r="K43" s="101" t="n">
        <v>2</v>
      </c>
    </row>
    <row r="44" customFormat="false" ht="14.25" hidden="false" customHeight="false" outlineLevel="0" collapsed="false">
      <c r="A44" s="99"/>
      <c r="B44" s="100" t="s">
        <v>350</v>
      </c>
      <c r="C44" s="101" t="n">
        <v>0</v>
      </c>
      <c r="D44" s="101" t="n">
        <v>5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4</v>
      </c>
      <c r="K44" s="101" t="n">
        <v>2</v>
      </c>
    </row>
    <row r="45" customFormat="false" ht="14.25" hidden="false" customHeight="false" outlineLevel="0" collapsed="false">
      <c r="A45" s="99" t="s">
        <v>210</v>
      </c>
      <c r="B45" s="100" t="s">
        <v>349</v>
      </c>
      <c r="C45" s="101" t="n">
        <v>0</v>
      </c>
      <c r="D45" s="101" t="n">
        <v>2</v>
      </c>
      <c r="E45" s="101" t="n">
        <v>0</v>
      </c>
      <c r="F45" s="101" t="n">
        <v>0</v>
      </c>
      <c r="G45" s="101" t="n">
        <v>1</v>
      </c>
      <c r="H45" s="101" t="n">
        <v>1</v>
      </c>
      <c r="I45" s="101" t="n">
        <v>0</v>
      </c>
      <c r="J45" s="101" t="n">
        <v>8</v>
      </c>
      <c r="K45" s="101" t="n">
        <v>4</v>
      </c>
    </row>
    <row r="46" customFormat="false" ht="14.25" hidden="false" customHeight="false" outlineLevel="0" collapsed="false">
      <c r="A46" s="99"/>
      <c r="B46" s="100" t="s">
        <v>350</v>
      </c>
      <c r="C46" s="101" t="n">
        <v>0</v>
      </c>
      <c r="D46" s="101" t="n">
        <v>2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4</v>
      </c>
      <c r="K46" s="101" t="n">
        <v>2</v>
      </c>
    </row>
    <row r="47" customFormat="false" ht="14.25" hidden="false" customHeight="false" outlineLevel="0" collapsed="false">
      <c r="A47" s="99" t="s">
        <v>211</v>
      </c>
      <c r="B47" s="100" t="s">
        <v>349</v>
      </c>
      <c r="C47" s="101" t="n">
        <v>0</v>
      </c>
      <c r="D47" s="101" t="n">
        <v>10</v>
      </c>
      <c r="E47" s="101" t="n">
        <v>1</v>
      </c>
      <c r="F47" s="101" t="n">
        <v>0</v>
      </c>
      <c r="G47" s="101" t="n">
        <v>0</v>
      </c>
      <c r="H47" s="101" t="n">
        <v>0</v>
      </c>
      <c r="I47" s="101" t="n">
        <v>1</v>
      </c>
      <c r="J47" s="101" t="n">
        <v>3</v>
      </c>
      <c r="K47" s="101" t="n">
        <v>1</v>
      </c>
    </row>
    <row r="48" customFormat="false" ht="14.25" hidden="false" customHeight="false" outlineLevel="0" collapsed="false">
      <c r="A48" s="99"/>
      <c r="B48" s="100" t="s">
        <v>350</v>
      </c>
      <c r="C48" s="101" t="n">
        <v>0</v>
      </c>
      <c r="D48" s="101" t="n">
        <v>4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</row>
    <row r="49" customFormat="false" ht="14.25" hidden="false" customHeight="false" outlineLevel="0" collapsed="false">
      <c r="A49" s="99" t="s">
        <v>212</v>
      </c>
      <c r="B49" s="100" t="s">
        <v>349</v>
      </c>
      <c r="C49" s="101" t="n">
        <v>0</v>
      </c>
      <c r="D49" s="101" t="n">
        <v>33</v>
      </c>
      <c r="E49" s="101" t="n">
        <v>1</v>
      </c>
      <c r="F49" s="101" t="n">
        <v>0</v>
      </c>
      <c r="G49" s="101" t="n">
        <v>7</v>
      </c>
      <c r="H49" s="101" t="n">
        <v>2</v>
      </c>
      <c r="I49" s="101" t="n">
        <v>3</v>
      </c>
      <c r="J49" s="101" t="n">
        <v>39</v>
      </c>
      <c r="K49" s="101" t="n">
        <v>3</v>
      </c>
    </row>
    <row r="50" customFormat="false" ht="14.25" hidden="false" customHeight="false" outlineLevel="0" collapsed="false">
      <c r="A50" s="99"/>
      <c r="B50" s="100" t="s">
        <v>350</v>
      </c>
      <c r="C50" s="101" t="n">
        <v>0</v>
      </c>
      <c r="D50" s="101" t="n">
        <v>22</v>
      </c>
      <c r="E50" s="101" t="n">
        <v>1</v>
      </c>
      <c r="F50" s="101" t="n">
        <v>0</v>
      </c>
      <c r="G50" s="101" t="n">
        <v>5</v>
      </c>
      <c r="H50" s="101" t="n">
        <v>2</v>
      </c>
      <c r="I50" s="101" t="n">
        <v>2</v>
      </c>
      <c r="J50" s="101" t="n">
        <v>21</v>
      </c>
      <c r="K50" s="101" t="n">
        <v>1</v>
      </c>
    </row>
    <row r="51" customFormat="false" ht="14.2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88">
      <formula>$B7="K"</formula>
    </cfRule>
    <cfRule type="expression" priority="3" aboveAverage="0" equalAverage="0" bottom="0" percent="0" rank="0" text="" dxfId="89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2" t="s">
        <v>117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25" hidden="false" customHeight="false" outlineLevel="0" collapsed="false">
      <c r="K2" s="93" t="s">
        <v>339</v>
      </c>
    </row>
    <row r="3" customFormat="false" ht="36.75" hidden="false" customHeight="true" outlineLevel="0" collapsed="false">
      <c r="A3" s="94" t="s">
        <v>340</v>
      </c>
      <c r="B3" s="94"/>
      <c r="C3" s="113" t="s">
        <v>449</v>
      </c>
      <c r="D3" s="113"/>
      <c r="E3" s="94" t="s">
        <v>450</v>
      </c>
      <c r="F3" s="113" t="s">
        <v>435</v>
      </c>
      <c r="G3" s="94" t="s">
        <v>451</v>
      </c>
      <c r="H3" s="113" t="s">
        <v>435</v>
      </c>
      <c r="I3" s="94" t="s">
        <v>452</v>
      </c>
      <c r="J3" s="94" t="s">
        <v>453</v>
      </c>
      <c r="K3" s="113" t="s">
        <v>435</v>
      </c>
    </row>
    <row r="4" customFormat="false" ht="79.5" hidden="false" customHeight="true" outlineLevel="0" collapsed="false">
      <c r="A4" s="94"/>
      <c r="B4" s="94"/>
      <c r="C4" s="94" t="s">
        <v>454</v>
      </c>
      <c r="D4" s="94" t="s">
        <v>455</v>
      </c>
      <c r="E4" s="94"/>
      <c r="F4" s="94" t="s">
        <v>456</v>
      </c>
      <c r="G4" s="94"/>
      <c r="H4" s="94" t="s">
        <v>456</v>
      </c>
      <c r="I4" s="94"/>
      <c r="J4" s="94"/>
      <c r="K4" s="94" t="s">
        <v>457</v>
      </c>
    </row>
    <row r="5" customFormat="false" ht="14.25" hidden="false" customHeight="false" outlineLevel="0" collapsed="false">
      <c r="A5" s="96" t="n">
        <v>0</v>
      </c>
      <c r="B5" s="96"/>
      <c r="C5" s="96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</row>
    <row r="6" customFormat="false" ht="14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4.25" hidden="false" customHeight="false" outlineLevel="0" collapsed="false">
      <c r="A7" s="99" t="s">
        <v>348</v>
      </c>
      <c r="B7" s="100" t="s">
        <v>349</v>
      </c>
      <c r="C7" s="101" t="n">
        <v>0</v>
      </c>
      <c r="D7" s="101" t="n">
        <v>769</v>
      </c>
      <c r="E7" s="101" t="n">
        <v>25</v>
      </c>
      <c r="F7" s="101" t="n">
        <v>5</v>
      </c>
      <c r="G7" s="101" t="n">
        <v>105</v>
      </c>
      <c r="H7" s="101" t="n">
        <v>18</v>
      </c>
      <c r="I7" s="101" t="n">
        <v>130</v>
      </c>
      <c r="J7" s="101" t="n">
        <v>1098</v>
      </c>
      <c r="K7" s="101" t="n">
        <v>461</v>
      </c>
    </row>
    <row r="8" customFormat="false" ht="14.25" hidden="false" customHeight="false" outlineLevel="0" collapsed="false">
      <c r="A8" s="99"/>
      <c r="B8" s="100" t="s">
        <v>350</v>
      </c>
      <c r="C8" s="101" t="n">
        <v>0</v>
      </c>
      <c r="D8" s="101" t="n">
        <v>493</v>
      </c>
      <c r="E8" s="101" t="n">
        <v>20</v>
      </c>
      <c r="F8" s="101" t="n">
        <v>3</v>
      </c>
      <c r="G8" s="101" t="n">
        <v>64</v>
      </c>
      <c r="H8" s="101" t="n">
        <v>8</v>
      </c>
      <c r="I8" s="101" t="n">
        <v>49</v>
      </c>
      <c r="J8" s="101" t="n">
        <v>438</v>
      </c>
      <c r="K8" s="101" t="n">
        <v>170</v>
      </c>
    </row>
    <row r="9" customFormat="false" ht="14.25" hidden="false" customHeight="false" outlineLevel="0" collapsed="false">
      <c r="A9" s="99" t="s">
        <v>192</v>
      </c>
      <c r="B9" s="100" t="s">
        <v>349</v>
      </c>
      <c r="C9" s="101" t="n">
        <v>0</v>
      </c>
      <c r="D9" s="101" t="n">
        <v>47</v>
      </c>
      <c r="E9" s="101" t="n">
        <v>2</v>
      </c>
      <c r="F9" s="101" t="n">
        <v>1</v>
      </c>
      <c r="G9" s="101" t="n">
        <v>3</v>
      </c>
      <c r="H9" s="101" t="n">
        <v>0</v>
      </c>
      <c r="I9" s="101" t="n">
        <v>4</v>
      </c>
      <c r="J9" s="101" t="n">
        <v>16</v>
      </c>
      <c r="K9" s="101" t="n">
        <v>8</v>
      </c>
    </row>
    <row r="10" customFormat="false" ht="14.25" hidden="false" customHeight="false" outlineLevel="0" collapsed="false">
      <c r="A10" s="99"/>
      <c r="B10" s="100" t="s">
        <v>350</v>
      </c>
      <c r="C10" s="101" t="n">
        <v>0</v>
      </c>
      <c r="D10" s="101" t="n">
        <v>31</v>
      </c>
      <c r="E10" s="101" t="n">
        <v>1</v>
      </c>
      <c r="F10" s="101" t="n">
        <v>0</v>
      </c>
      <c r="G10" s="101" t="n">
        <v>1</v>
      </c>
      <c r="H10" s="101" t="n">
        <v>0</v>
      </c>
      <c r="I10" s="101" t="n">
        <v>2</v>
      </c>
      <c r="J10" s="101" t="n">
        <v>7</v>
      </c>
      <c r="K10" s="101" t="n">
        <v>4</v>
      </c>
    </row>
    <row r="11" customFormat="false" ht="14.25" hidden="false" customHeight="false" outlineLevel="0" collapsed="false">
      <c r="A11" s="99" t="s">
        <v>193</v>
      </c>
      <c r="B11" s="100" t="s">
        <v>349</v>
      </c>
      <c r="C11" s="101" t="n">
        <v>0</v>
      </c>
      <c r="D11" s="101" t="n">
        <v>38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2</v>
      </c>
      <c r="J11" s="101" t="n">
        <v>7</v>
      </c>
      <c r="K11" s="101" t="n">
        <v>2</v>
      </c>
    </row>
    <row r="12" customFormat="false" ht="14.25" hidden="false" customHeight="false" outlineLevel="0" collapsed="false">
      <c r="A12" s="99"/>
      <c r="B12" s="100" t="s">
        <v>350</v>
      </c>
      <c r="C12" s="101" t="n">
        <v>0</v>
      </c>
      <c r="D12" s="101" t="n">
        <v>22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1</v>
      </c>
      <c r="K12" s="101" t="n">
        <v>0</v>
      </c>
    </row>
    <row r="13" customFormat="false" ht="14.25" hidden="false" customHeight="false" outlineLevel="0" collapsed="false">
      <c r="A13" s="99" t="s">
        <v>194</v>
      </c>
      <c r="B13" s="100" t="s">
        <v>349</v>
      </c>
      <c r="C13" s="101" t="n">
        <v>0</v>
      </c>
      <c r="D13" s="101" t="n">
        <v>35</v>
      </c>
      <c r="E13" s="101" t="n">
        <v>0</v>
      </c>
      <c r="F13" s="101" t="n">
        <v>0</v>
      </c>
      <c r="G13" s="101" t="n">
        <v>3</v>
      </c>
      <c r="H13" s="101" t="n">
        <v>2</v>
      </c>
      <c r="I13" s="101" t="n">
        <v>6</v>
      </c>
      <c r="J13" s="101" t="n">
        <v>39</v>
      </c>
      <c r="K13" s="101" t="n">
        <v>19</v>
      </c>
    </row>
    <row r="14" customFormat="false" ht="14.25" hidden="false" customHeight="false" outlineLevel="0" collapsed="false">
      <c r="A14" s="99"/>
      <c r="B14" s="100" t="s">
        <v>350</v>
      </c>
      <c r="C14" s="101" t="n">
        <v>0</v>
      </c>
      <c r="D14" s="101" t="n">
        <v>23</v>
      </c>
      <c r="E14" s="101" t="n">
        <v>0</v>
      </c>
      <c r="F14" s="101" t="n">
        <v>0</v>
      </c>
      <c r="G14" s="101" t="n">
        <v>2</v>
      </c>
      <c r="H14" s="101" t="n">
        <v>1</v>
      </c>
      <c r="I14" s="101" t="n">
        <v>3</v>
      </c>
      <c r="J14" s="101" t="n">
        <v>18</v>
      </c>
      <c r="K14" s="101" t="n">
        <v>8</v>
      </c>
    </row>
    <row r="15" customFormat="false" ht="14.25" hidden="false" customHeight="false" outlineLevel="0" collapsed="false">
      <c r="A15" s="99" t="s">
        <v>195</v>
      </c>
      <c r="B15" s="100" t="s">
        <v>349</v>
      </c>
      <c r="C15" s="101" t="n">
        <v>0</v>
      </c>
      <c r="D15" s="101" t="n">
        <v>16</v>
      </c>
      <c r="E15" s="101" t="n">
        <v>0</v>
      </c>
      <c r="F15" s="101" t="n">
        <v>0</v>
      </c>
      <c r="G15" s="101" t="n">
        <v>2</v>
      </c>
      <c r="H15" s="101" t="n">
        <v>0</v>
      </c>
      <c r="I15" s="101" t="n">
        <v>10</v>
      </c>
      <c r="J15" s="101" t="n">
        <v>32</v>
      </c>
      <c r="K15" s="101" t="n">
        <v>6</v>
      </c>
    </row>
    <row r="16" customFormat="false" ht="14.25" hidden="false" customHeight="false" outlineLevel="0" collapsed="false">
      <c r="A16" s="99"/>
      <c r="B16" s="100" t="s">
        <v>350</v>
      </c>
      <c r="C16" s="101" t="n">
        <v>0</v>
      </c>
      <c r="D16" s="101" t="n">
        <v>10</v>
      </c>
      <c r="E16" s="101" t="n">
        <v>0</v>
      </c>
      <c r="F16" s="101" t="n">
        <v>0</v>
      </c>
      <c r="G16" s="101" t="n">
        <v>1</v>
      </c>
      <c r="H16" s="101" t="n">
        <v>0</v>
      </c>
      <c r="I16" s="101" t="n">
        <v>4</v>
      </c>
      <c r="J16" s="101" t="n">
        <v>11</v>
      </c>
      <c r="K16" s="101" t="n">
        <v>3</v>
      </c>
    </row>
    <row r="17" customFormat="false" ht="14.25" hidden="false" customHeight="false" outlineLevel="0" collapsed="false">
      <c r="A17" s="99" t="s">
        <v>196</v>
      </c>
      <c r="B17" s="100" t="s">
        <v>349</v>
      </c>
      <c r="C17" s="101" t="n">
        <v>0</v>
      </c>
      <c r="D17" s="101" t="n">
        <v>37</v>
      </c>
      <c r="E17" s="101" t="n">
        <v>0</v>
      </c>
      <c r="F17" s="101" t="n">
        <v>0</v>
      </c>
      <c r="G17" s="101" t="n">
        <v>2</v>
      </c>
      <c r="H17" s="101" t="n">
        <v>0</v>
      </c>
      <c r="I17" s="101" t="n">
        <v>6</v>
      </c>
      <c r="J17" s="101" t="n">
        <v>46</v>
      </c>
      <c r="K17" s="101" t="n">
        <v>21</v>
      </c>
    </row>
    <row r="18" customFormat="false" ht="14.25" hidden="false" customHeight="false" outlineLevel="0" collapsed="false">
      <c r="A18" s="99"/>
      <c r="B18" s="100" t="s">
        <v>350</v>
      </c>
      <c r="C18" s="101" t="n">
        <v>0</v>
      </c>
      <c r="D18" s="101" t="n">
        <v>27</v>
      </c>
      <c r="E18" s="101" t="n">
        <v>0</v>
      </c>
      <c r="F18" s="101" t="n">
        <v>0</v>
      </c>
      <c r="G18" s="101" t="n">
        <v>1</v>
      </c>
      <c r="H18" s="101" t="n">
        <v>0</v>
      </c>
      <c r="I18" s="101" t="n">
        <v>3</v>
      </c>
      <c r="J18" s="101" t="n">
        <v>15</v>
      </c>
      <c r="K18" s="101" t="n">
        <v>6</v>
      </c>
    </row>
    <row r="19" customFormat="false" ht="14.25" hidden="false" customHeight="false" outlineLevel="0" collapsed="false">
      <c r="A19" s="99" t="s">
        <v>197</v>
      </c>
      <c r="B19" s="100" t="s">
        <v>349</v>
      </c>
      <c r="C19" s="101" t="n">
        <v>0</v>
      </c>
      <c r="D19" s="101" t="n">
        <v>16</v>
      </c>
      <c r="E19" s="101" t="n">
        <v>0</v>
      </c>
      <c r="F19" s="101" t="n">
        <v>0</v>
      </c>
      <c r="G19" s="101" t="n">
        <v>3</v>
      </c>
      <c r="H19" s="101" t="n">
        <v>1</v>
      </c>
      <c r="I19" s="101" t="n">
        <v>2</v>
      </c>
      <c r="J19" s="101" t="n">
        <v>22</v>
      </c>
      <c r="K19" s="101" t="n">
        <v>13</v>
      </c>
    </row>
    <row r="20" customFormat="false" ht="14.25" hidden="false" customHeight="false" outlineLevel="0" collapsed="false">
      <c r="A20" s="99"/>
      <c r="B20" s="100" t="s">
        <v>350</v>
      </c>
      <c r="C20" s="101" t="n">
        <v>0</v>
      </c>
      <c r="D20" s="101" t="n">
        <v>8</v>
      </c>
      <c r="E20" s="101" t="n">
        <v>0</v>
      </c>
      <c r="F20" s="101" t="n">
        <v>0</v>
      </c>
      <c r="G20" s="101" t="n">
        <v>2</v>
      </c>
      <c r="H20" s="101" t="n">
        <v>1</v>
      </c>
      <c r="I20" s="101" t="n">
        <v>0</v>
      </c>
      <c r="J20" s="101" t="n">
        <v>10</v>
      </c>
      <c r="K20" s="101" t="n">
        <v>7</v>
      </c>
    </row>
    <row r="21" customFormat="false" ht="14.25" hidden="false" customHeight="false" outlineLevel="0" collapsed="false">
      <c r="A21" s="99" t="s">
        <v>198</v>
      </c>
      <c r="B21" s="100" t="s">
        <v>349</v>
      </c>
      <c r="C21" s="101" t="n">
        <v>0</v>
      </c>
      <c r="D21" s="101" t="n">
        <v>27</v>
      </c>
      <c r="E21" s="101" t="n">
        <v>1</v>
      </c>
      <c r="F21" s="101" t="n">
        <v>0</v>
      </c>
      <c r="G21" s="101" t="n">
        <v>2</v>
      </c>
      <c r="H21" s="101" t="n">
        <v>0</v>
      </c>
      <c r="I21" s="101" t="n">
        <v>6</v>
      </c>
      <c r="J21" s="101" t="n">
        <v>95</v>
      </c>
      <c r="K21" s="101" t="n">
        <v>65</v>
      </c>
    </row>
    <row r="22" customFormat="false" ht="14.25" hidden="false" customHeight="false" outlineLevel="0" collapsed="false">
      <c r="A22" s="99"/>
      <c r="B22" s="100" t="s">
        <v>350</v>
      </c>
      <c r="C22" s="101" t="n">
        <v>0</v>
      </c>
      <c r="D22" s="101" t="n">
        <v>19</v>
      </c>
      <c r="E22" s="101" t="n">
        <v>1</v>
      </c>
      <c r="F22" s="101" t="n">
        <v>0</v>
      </c>
      <c r="G22" s="101" t="n">
        <v>1</v>
      </c>
      <c r="H22" s="101" t="n">
        <v>0</v>
      </c>
      <c r="I22" s="101" t="n">
        <v>1</v>
      </c>
      <c r="J22" s="101" t="n">
        <v>42</v>
      </c>
      <c r="K22" s="101" t="n">
        <v>30</v>
      </c>
    </row>
    <row r="23" customFormat="false" ht="14.25" hidden="false" customHeight="false" outlineLevel="0" collapsed="false">
      <c r="A23" s="99" t="s">
        <v>199</v>
      </c>
      <c r="B23" s="100" t="s">
        <v>349</v>
      </c>
      <c r="C23" s="101" t="n">
        <v>0</v>
      </c>
      <c r="D23" s="101" t="n">
        <v>20</v>
      </c>
      <c r="E23" s="101" t="n">
        <v>0</v>
      </c>
      <c r="F23" s="101" t="n">
        <v>0</v>
      </c>
      <c r="G23" s="101" t="n">
        <v>6</v>
      </c>
      <c r="H23" s="101" t="n">
        <v>2</v>
      </c>
      <c r="I23" s="101" t="n">
        <v>12</v>
      </c>
      <c r="J23" s="101" t="n">
        <v>33</v>
      </c>
      <c r="K23" s="101" t="n">
        <v>8</v>
      </c>
    </row>
    <row r="24" customFormat="false" ht="14.25" hidden="false" customHeight="false" outlineLevel="0" collapsed="false">
      <c r="A24" s="99"/>
      <c r="B24" s="100" t="s">
        <v>350</v>
      </c>
      <c r="C24" s="101" t="n">
        <v>0</v>
      </c>
      <c r="D24" s="101" t="n">
        <v>17</v>
      </c>
      <c r="E24" s="101" t="n">
        <v>0</v>
      </c>
      <c r="F24" s="101" t="n">
        <v>0</v>
      </c>
      <c r="G24" s="101" t="n">
        <v>3</v>
      </c>
      <c r="H24" s="101" t="n">
        <v>0</v>
      </c>
      <c r="I24" s="101" t="n">
        <v>5</v>
      </c>
      <c r="J24" s="101" t="n">
        <v>9</v>
      </c>
      <c r="K24" s="101" t="n">
        <v>1</v>
      </c>
    </row>
    <row r="25" customFormat="false" ht="14.25" hidden="false" customHeight="false" outlineLevel="0" collapsed="false">
      <c r="A25" s="99" t="s">
        <v>200</v>
      </c>
      <c r="B25" s="100" t="s">
        <v>349</v>
      </c>
      <c r="C25" s="101" t="n">
        <v>0</v>
      </c>
      <c r="D25" s="101" t="n">
        <v>36</v>
      </c>
      <c r="E25" s="101" t="n">
        <v>1</v>
      </c>
      <c r="F25" s="101" t="n">
        <v>0</v>
      </c>
      <c r="G25" s="101" t="n">
        <v>12</v>
      </c>
      <c r="H25" s="101" t="n">
        <v>3</v>
      </c>
      <c r="I25" s="101" t="n">
        <v>9</v>
      </c>
      <c r="J25" s="101" t="n">
        <v>121</v>
      </c>
      <c r="K25" s="101" t="n">
        <v>48</v>
      </c>
    </row>
    <row r="26" customFormat="false" ht="14.25" hidden="false" customHeight="false" outlineLevel="0" collapsed="false">
      <c r="A26" s="99"/>
      <c r="B26" s="100" t="s">
        <v>350</v>
      </c>
      <c r="C26" s="101" t="n">
        <v>0</v>
      </c>
      <c r="D26" s="101" t="n">
        <v>27</v>
      </c>
      <c r="E26" s="101" t="n">
        <v>1</v>
      </c>
      <c r="F26" s="101" t="n">
        <v>0</v>
      </c>
      <c r="G26" s="101" t="n">
        <v>6</v>
      </c>
      <c r="H26" s="101" t="n">
        <v>0</v>
      </c>
      <c r="I26" s="101" t="n">
        <v>4</v>
      </c>
      <c r="J26" s="101" t="n">
        <v>41</v>
      </c>
      <c r="K26" s="101" t="n">
        <v>11</v>
      </c>
    </row>
    <row r="27" customFormat="false" ht="14.25" hidden="false" customHeight="false" outlineLevel="0" collapsed="false">
      <c r="A27" s="99" t="s">
        <v>201</v>
      </c>
      <c r="B27" s="100" t="s">
        <v>349</v>
      </c>
      <c r="C27" s="101" t="n">
        <v>0</v>
      </c>
      <c r="D27" s="101" t="n">
        <v>80</v>
      </c>
      <c r="E27" s="101" t="n">
        <v>1</v>
      </c>
      <c r="F27" s="101" t="n">
        <v>1</v>
      </c>
      <c r="G27" s="101" t="n">
        <v>1</v>
      </c>
      <c r="H27" s="101" t="n">
        <v>0</v>
      </c>
      <c r="I27" s="101" t="n">
        <v>3</v>
      </c>
      <c r="J27" s="101" t="n">
        <v>46</v>
      </c>
      <c r="K27" s="101" t="n">
        <v>16</v>
      </c>
    </row>
    <row r="28" customFormat="false" ht="14.25" hidden="false" customHeight="false" outlineLevel="0" collapsed="false">
      <c r="A28" s="99"/>
      <c r="B28" s="100" t="s">
        <v>350</v>
      </c>
      <c r="C28" s="101" t="n">
        <v>0</v>
      </c>
      <c r="D28" s="101" t="n">
        <v>52</v>
      </c>
      <c r="E28" s="101" t="n">
        <v>1</v>
      </c>
      <c r="F28" s="101" t="n">
        <v>1</v>
      </c>
      <c r="G28" s="101" t="n">
        <v>0</v>
      </c>
      <c r="H28" s="101" t="n">
        <v>0</v>
      </c>
      <c r="I28" s="101" t="n">
        <v>1</v>
      </c>
      <c r="J28" s="101" t="n">
        <v>14</v>
      </c>
      <c r="K28" s="101" t="n">
        <v>3</v>
      </c>
    </row>
    <row r="29" customFormat="false" ht="14.25" hidden="false" customHeight="false" outlineLevel="0" collapsed="false">
      <c r="A29" s="99" t="s">
        <v>202</v>
      </c>
      <c r="B29" s="100" t="s">
        <v>349</v>
      </c>
      <c r="C29" s="101" t="n">
        <v>0</v>
      </c>
      <c r="D29" s="101" t="n">
        <v>33</v>
      </c>
      <c r="E29" s="101" t="n">
        <v>0</v>
      </c>
      <c r="F29" s="101" t="n">
        <v>0</v>
      </c>
      <c r="G29" s="101" t="n">
        <v>3</v>
      </c>
      <c r="H29" s="101" t="n">
        <v>1</v>
      </c>
      <c r="I29" s="101" t="n">
        <v>2</v>
      </c>
      <c r="J29" s="101" t="n">
        <v>17</v>
      </c>
      <c r="K29" s="101" t="n">
        <v>6</v>
      </c>
    </row>
    <row r="30" customFormat="false" ht="14.25" hidden="false" customHeight="false" outlineLevel="0" collapsed="false">
      <c r="A30" s="99"/>
      <c r="B30" s="100" t="s">
        <v>350</v>
      </c>
      <c r="C30" s="101" t="n">
        <v>0</v>
      </c>
      <c r="D30" s="101" t="n">
        <v>15</v>
      </c>
      <c r="E30" s="101" t="n">
        <v>0</v>
      </c>
      <c r="F30" s="101" t="n">
        <v>0</v>
      </c>
      <c r="G30" s="101" t="n">
        <v>1</v>
      </c>
      <c r="H30" s="101" t="n">
        <v>0</v>
      </c>
      <c r="I30" s="101" t="n">
        <v>1</v>
      </c>
      <c r="J30" s="101" t="n">
        <v>5</v>
      </c>
      <c r="K30" s="101" t="n">
        <v>2</v>
      </c>
    </row>
    <row r="31" customFormat="false" ht="14.25" hidden="false" customHeight="false" outlineLevel="0" collapsed="false">
      <c r="A31" s="99" t="s">
        <v>203</v>
      </c>
      <c r="B31" s="100" t="s">
        <v>349</v>
      </c>
      <c r="C31" s="101" t="n">
        <v>0</v>
      </c>
      <c r="D31" s="101" t="n">
        <v>6</v>
      </c>
      <c r="E31" s="101" t="n">
        <v>1</v>
      </c>
      <c r="F31" s="101" t="n">
        <v>0</v>
      </c>
      <c r="G31" s="101" t="n">
        <v>3</v>
      </c>
      <c r="H31" s="101" t="n">
        <v>0</v>
      </c>
      <c r="I31" s="101" t="n">
        <v>3</v>
      </c>
      <c r="J31" s="101" t="n">
        <v>48</v>
      </c>
      <c r="K31" s="101" t="n">
        <v>13</v>
      </c>
    </row>
    <row r="32" customFormat="false" ht="14.25" hidden="false" customHeight="false" outlineLevel="0" collapsed="false">
      <c r="A32" s="99"/>
      <c r="B32" s="100" t="s">
        <v>350</v>
      </c>
      <c r="C32" s="101" t="n">
        <v>0</v>
      </c>
      <c r="D32" s="101" t="n">
        <v>2</v>
      </c>
      <c r="E32" s="101" t="n">
        <v>1</v>
      </c>
      <c r="F32" s="101" t="n">
        <v>0</v>
      </c>
      <c r="G32" s="101" t="n">
        <v>3</v>
      </c>
      <c r="H32" s="101" t="n">
        <v>0</v>
      </c>
      <c r="I32" s="101" t="n">
        <v>0</v>
      </c>
      <c r="J32" s="101" t="n">
        <v>26</v>
      </c>
      <c r="K32" s="101" t="n">
        <v>7</v>
      </c>
    </row>
    <row r="33" customFormat="false" ht="14.25" hidden="false" customHeight="false" outlineLevel="0" collapsed="false">
      <c r="A33" s="99" t="s">
        <v>204</v>
      </c>
      <c r="B33" s="100" t="s">
        <v>349</v>
      </c>
      <c r="C33" s="101" t="n">
        <v>0</v>
      </c>
      <c r="D33" s="101" t="n">
        <v>7</v>
      </c>
      <c r="E33" s="101" t="n">
        <v>0</v>
      </c>
      <c r="F33" s="101" t="n">
        <v>0</v>
      </c>
      <c r="G33" s="101" t="n">
        <v>3</v>
      </c>
      <c r="H33" s="101" t="n">
        <v>1</v>
      </c>
      <c r="I33" s="101" t="n">
        <v>0</v>
      </c>
      <c r="J33" s="101" t="n">
        <v>66</v>
      </c>
      <c r="K33" s="101" t="n">
        <v>27</v>
      </c>
    </row>
    <row r="34" customFormat="false" ht="14.25" hidden="false" customHeight="false" outlineLevel="0" collapsed="false">
      <c r="A34" s="99"/>
      <c r="B34" s="100" t="s">
        <v>350</v>
      </c>
      <c r="C34" s="101" t="n">
        <v>0</v>
      </c>
      <c r="D34" s="101" t="n">
        <v>4</v>
      </c>
      <c r="E34" s="101" t="n">
        <v>0</v>
      </c>
      <c r="F34" s="101" t="n">
        <v>0</v>
      </c>
      <c r="G34" s="101" t="n">
        <v>2</v>
      </c>
      <c r="H34" s="101" t="n">
        <v>1</v>
      </c>
      <c r="I34" s="101" t="n">
        <v>0</v>
      </c>
      <c r="J34" s="101" t="n">
        <v>25</v>
      </c>
      <c r="K34" s="101" t="n">
        <v>10</v>
      </c>
    </row>
    <row r="35" customFormat="false" ht="14.25" hidden="false" customHeight="false" outlineLevel="0" collapsed="false">
      <c r="A35" s="99" t="s">
        <v>205</v>
      </c>
      <c r="B35" s="100" t="s">
        <v>349</v>
      </c>
      <c r="C35" s="101" t="n">
        <v>0</v>
      </c>
      <c r="D35" s="101" t="n">
        <v>33</v>
      </c>
      <c r="E35" s="101" t="n">
        <v>1</v>
      </c>
      <c r="F35" s="101" t="n">
        <v>0</v>
      </c>
      <c r="G35" s="101" t="n">
        <v>0</v>
      </c>
      <c r="H35" s="101" t="n">
        <v>0</v>
      </c>
      <c r="I35" s="101" t="n">
        <v>2</v>
      </c>
      <c r="J35" s="101" t="n">
        <v>23</v>
      </c>
      <c r="K35" s="101" t="n">
        <v>13</v>
      </c>
    </row>
    <row r="36" customFormat="false" ht="14.25" hidden="false" customHeight="false" outlineLevel="0" collapsed="false">
      <c r="A36" s="99"/>
      <c r="B36" s="100" t="s">
        <v>350</v>
      </c>
      <c r="C36" s="101" t="n">
        <v>0</v>
      </c>
      <c r="D36" s="101" t="n">
        <v>24</v>
      </c>
      <c r="E36" s="101" t="n">
        <v>1</v>
      </c>
      <c r="F36" s="101" t="n">
        <v>0</v>
      </c>
      <c r="G36" s="101" t="n">
        <v>0</v>
      </c>
      <c r="H36" s="101" t="n">
        <v>0</v>
      </c>
      <c r="I36" s="101" t="n">
        <v>2</v>
      </c>
      <c r="J36" s="101" t="n">
        <v>9</v>
      </c>
      <c r="K36" s="101" t="n">
        <v>4</v>
      </c>
    </row>
    <row r="37" customFormat="false" ht="14.25" hidden="false" customHeight="false" outlineLevel="0" collapsed="false">
      <c r="A37" s="99" t="s">
        <v>206</v>
      </c>
      <c r="B37" s="100" t="s">
        <v>349</v>
      </c>
      <c r="C37" s="101" t="n">
        <v>0</v>
      </c>
      <c r="D37" s="101" t="n">
        <v>51</v>
      </c>
      <c r="E37" s="101" t="n">
        <v>0</v>
      </c>
      <c r="F37" s="101" t="n">
        <v>0</v>
      </c>
      <c r="G37" s="101" t="n">
        <v>1</v>
      </c>
      <c r="H37" s="101" t="n">
        <v>0</v>
      </c>
      <c r="I37" s="101" t="n">
        <v>4</v>
      </c>
      <c r="J37" s="101" t="n">
        <v>17</v>
      </c>
      <c r="K37" s="101" t="n">
        <v>5</v>
      </c>
    </row>
    <row r="38" customFormat="false" ht="14.25" hidden="false" customHeight="false" outlineLevel="0" collapsed="false">
      <c r="A38" s="99"/>
      <c r="B38" s="100" t="s">
        <v>350</v>
      </c>
      <c r="C38" s="101" t="n">
        <v>0</v>
      </c>
      <c r="D38" s="101" t="n">
        <v>34</v>
      </c>
      <c r="E38" s="101" t="n">
        <v>0</v>
      </c>
      <c r="F38" s="101" t="n">
        <v>0</v>
      </c>
      <c r="G38" s="101" t="n">
        <v>1</v>
      </c>
      <c r="H38" s="101" t="n">
        <v>0</v>
      </c>
      <c r="I38" s="101" t="n">
        <v>2</v>
      </c>
      <c r="J38" s="101" t="n">
        <v>9</v>
      </c>
      <c r="K38" s="101" t="n">
        <v>1</v>
      </c>
    </row>
    <row r="39" customFormat="false" ht="14.25" hidden="false" customHeight="false" outlineLevel="0" collapsed="false">
      <c r="A39" s="99" t="s">
        <v>207</v>
      </c>
      <c r="B39" s="100" t="s">
        <v>349</v>
      </c>
      <c r="C39" s="101" t="n">
        <v>0</v>
      </c>
      <c r="D39" s="101" t="n">
        <v>25</v>
      </c>
      <c r="E39" s="101" t="n">
        <v>0</v>
      </c>
      <c r="F39" s="101" t="n">
        <v>0</v>
      </c>
      <c r="G39" s="101" t="n">
        <v>8</v>
      </c>
      <c r="H39" s="101" t="n">
        <v>0</v>
      </c>
      <c r="I39" s="101" t="n">
        <v>9</v>
      </c>
      <c r="J39" s="101" t="n">
        <v>42</v>
      </c>
      <c r="K39" s="101" t="n">
        <v>10</v>
      </c>
    </row>
    <row r="40" customFormat="false" ht="14.25" hidden="false" customHeight="false" outlineLevel="0" collapsed="false">
      <c r="A40" s="99"/>
      <c r="B40" s="100" t="s">
        <v>350</v>
      </c>
      <c r="C40" s="101" t="n">
        <v>0</v>
      </c>
      <c r="D40" s="101" t="n">
        <v>16</v>
      </c>
      <c r="E40" s="101" t="n">
        <v>0</v>
      </c>
      <c r="F40" s="101" t="n">
        <v>0</v>
      </c>
      <c r="G40" s="101" t="n">
        <v>6</v>
      </c>
      <c r="H40" s="101" t="n">
        <v>0</v>
      </c>
      <c r="I40" s="101" t="n">
        <v>1</v>
      </c>
      <c r="J40" s="101" t="n">
        <v>13</v>
      </c>
      <c r="K40" s="101" t="n">
        <v>4</v>
      </c>
    </row>
    <row r="41" customFormat="false" ht="14.25" hidden="false" customHeight="false" outlineLevel="0" collapsed="false">
      <c r="A41" s="99" t="s">
        <v>208</v>
      </c>
      <c r="B41" s="100" t="s">
        <v>349</v>
      </c>
      <c r="C41" s="101" t="n">
        <v>0</v>
      </c>
      <c r="D41" s="101" t="n">
        <v>87</v>
      </c>
      <c r="E41" s="101" t="n">
        <v>3</v>
      </c>
      <c r="F41" s="101" t="n">
        <v>0</v>
      </c>
      <c r="G41" s="101" t="n">
        <v>9</v>
      </c>
      <c r="H41" s="101" t="n">
        <v>3</v>
      </c>
      <c r="I41" s="101" t="n">
        <v>12</v>
      </c>
      <c r="J41" s="101" t="n">
        <v>96</v>
      </c>
      <c r="K41" s="101" t="n">
        <v>68</v>
      </c>
    </row>
    <row r="42" customFormat="false" ht="14.25" hidden="false" customHeight="false" outlineLevel="0" collapsed="false">
      <c r="A42" s="99"/>
      <c r="B42" s="100" t="s">
        <v>350</v>
      </c>
      <c r="C42" s="101" t="n">
        <v>0</v>
      </c>
      <c r="D42" s="101" t="n">
        <v>50</v>
      </c>
      <c r="E42" s="101" t="n">
        <v>3</v>
      </c>
      <c r="F42" s="101" t="n">
        <v>0</v>
      </c>
      <c r="G42" s="101" t="n">
        <v>3</v>
      </c>
      <c r="H42" s="101" t="n">
        <v>1</v>
      </c>
      <c r="I42" s="101" t="n">
        <v>3</v>
      </c>
      <c r="J42" s="101" t="n">
        <v>34</v>
      </c>
      <c r="K42" s="101" t="n">
        <v>26</v>
      </c>
    </row>
    <row r="43" customFormat="false" ht="14.25" hidden="false" customHeight="false" outlineLevel="0" collapsed="false">
      <c r="A43" s="99" t="s">
        <v>209</v>
      </c>
      <c r="B43" s="100" t="s">
        <v>349</v>
      </c>
      <c r="C43" s="101" t="n">
        <v>0</v>
      </c>
      <c r="D43" s="101" t="n">
        <v>45</v>
      </c>
      <c r="E43" s="101" t="n">
        <v>1</v>
      </c>
      <c r="F43" s="101" t="n">
        <v>0</v>
      </c>
      <c r="G43" s="101" t="n">
        <v>2</v>
      </c>
      <c r="H43" s="101" t="n">
        <v>1</v>
      </c>
      <c r="I43" s="101" t="n">
        <v>5</v>
      </c>
      <c r="J43" s="101" t="n">
        <v>26</v>
      </c>
      <c r="K43" s="101" t="n">
        <v>13</v>
      </c>
    </row>
    <row r="44" customFormat="false" ht="14.25" hidden="false" customHeight="false" outlineLevel="0" collapsed="false">
      <c r="A44" s="99"/>
      <c r="B44" s="100" t="s">
        <v>350</v>
      </c>
      <c r="C44" s="101" t="n">
        <v>0</v>
      </c>
      <c r="D44" s="101" t="n">
        <v>30</v>
      </c>
      <c r="E44" s="101" t="n">
        <v>1</v>
      </c>
      <c r="F44" s="101" t="n">
        <v>0</v>
      </c>
      <c r="G44" s="101" t="n">
        <v>1</v>
      </c>
      <c r="H44" s="101" t="n">
        <v>1</v>
      </c>
      <c r="I44" s="101" t="n">
        <v>0</v>
      </c>
      <c r="J44" s="101" t="n">
        <v>10</v>
      </c>
      <c r="K44" s="101" t="n">
        <v>8</v>
      </c>
    </row>
    <row r="45" customFormat="false" ht="14.25" hidden="false" customHeight="false" outlineLevel="0" collapsed="false">
      <c r="A45" s="99" t="s">
        <v>210</v>
      </c>
      <c r="B45" s="100" t="s">
        <v>349</v>
      </c>
      <c r="C45" s="101" t="n">
        <v>0</v>
      </c>
      <c r="D45" s="101" t="n">
        <v>2</v>
      </c>
      <c r="E45" s="101" t="n">
        <v>1</v>
      </c>
      <c r="F45" s="101" t="n">
        <v>1</v>
      </c>
      <c r="G45" s="101" t="n">
        <v>3</v>
      </c>
      <c r="H45" s="101" t="n">
        <v>1</v>
      </c>
      <c r="I45" s="101" t="n">
        <v>1</v>
      </c>
      <c r="J45" s="101" t="n">
        <v>21</v>
      </c>
      <c r="K45" s="101" t="n">
        <v>0</v>
      </c>
    </row>
    <row r="46" customFormat="false" ht="14.25" hidden="false" customHeight="false" outlineLevel="0" collapsed="false">
      <c r="A46" s="99"/>
      <c r="B46" s="100" t="s">
        <v>350</v>
      </c>
      <c r="C46" s="101" t="n">
        <v>0</v>
      </c>
      <c r="D46" s="101" t="n">
        <v>2</v>
      </c>
      <c r="E46" s="101" t="n">
        <v>0</v>
      </c>
      <c r="F46" s="101" t="n">
        <v>0</v>
      </c>
      <c r="G46" s="101" t="n">
        <v>2</v>
      </c>
      <c r="H46" s="101" t="n">
        <v>0</v>
      </c>
      <c r="I46" s="101" t="n">
        <v>1</v>
      </c>
      <c r="J46" s="101" t="n">
        <v>6</v>
      </c>
      <c r="K46" s="101" t="n">
        <v>0</v>
      </c>
    </row>
    <row r="47" customFormat="false" ht="14.25" hidden="false" customHeight="false" outlineLevel="0" collapsed="false">
      <c r="A47" s="99" t="s">
        <v>211</v>
      </c>
      <c r="B47" s="100" t="s">
        <v>349</v>
      </c>
      <c r="C47" s="101" t="n">
        <v>0</v>
      </c>
      <c r="D47" s="101" t="n">
        <v>54</v>
      </c>
      <c r="E47" s="101" t="n">
        <v>1</v>
      </c>
      <c r="F47" s="101" t="n">
        <v>0</v>
      </c>
      <c r="G47" s="101" t="n">
        <v>1</v>
      </c>
      <c r="H47" s="101" t="n">
        <v>1</v>
      </c>
      <c r="I47" s="101" t="n">
        <v>8</v>
      </c>
      <c r="J47" s="101" t="n">
        <v>20</v>
      </c>
      <c r="K47" s="101" t="n">
        <v>6</v>
      </c>
    </row>
    <row r="48" customFormat="false" ht="14.25" hidden="false" customHeight="false" outlineLevel="0" collapsed="false">
      <c r="A48" s="99"/>
      <c r="B48" s="100" t="s">
        <v>350</v>
      </c>
      <c r="C48" s="101" t="n">
        <v>0</v>
      </c>
      <c r="D48" s="101" t="n">
        <v>33</v>
      </c>
      <c r="E48" s="101" t="n">
        <v>0</v>
      </c>
      <c r="F48" s="101" t="n">
        <v>0</v>
      </c>
      <c r="G48" s="101" t="n">
        <v>1</v>
      </c>
      <c r="H48" s="101" t="n">
        <v>1</v>
      </c>
      <c r="I48" s="101" t="n">
        <v>6</v>
      </c>
      <c r="J48" s="101" t="n">
        <v>9</v>
      </c>
      <c r="K48" s="101" t="n">
        <v>2</v>
      </c>
    </row>
    <row r="49" customFormat="false" ht="14.25" hidden="false" customHeight="false" outlineLevel="0" collapsed="false">
      <c r="A49" s="99" t="s">
        <v>212</v>
      </c>
      <c r="B49" s="100" t="s">
        <v>349</v>
      </c>
      <c r="C49" s="101" t="n">
        <v>0</v>
      </c>
      <c r="D49" s="101" t="n">
        <v>74</v>
      </c>
      <c r="E49" s="101" t="n">
        <v>12</v>
      </c>
      <c r="F49" s="101" t="n">
        <v>2</v>
      </c>
      <c r="G49" s="101" t="n">
        <v>38</v>
      </c>
      <c r="H49" s="101" t="n">
        <v>2</v>
      </c>
      <c r="I49" s="101" t="n">
        <v>24</v>
      </c>
      <c r="J49" s="101" t="n">
        <v>265</v>
      </c>
      <c r="K49" s="101" t="n">
        <v>94</v>
      </c>
    </row>
    <row r="50" customFormat="false" ht="14.25" hidden="false" customHeight="false" outlineLevel="0" collapsed="false">
      <c r="A50" s="99"/>
      <c r="B50" s="100" t="s">
        <v>350</v>
      </c>
      <c r="C50" s="101" t="n">
        <v>0</v>
      </c>
      <c r="D50" s="101" t="n">
        <v>47</v>
      </c>
      <c r="E50" s="101" t="n">
        <v>10</v>
      </c>
      <c r="F50" s="101" t="n">
        <v>2</v>
      </c>
      <c r="G50" s="101" t="n">
        <v>27</v>
      </c>
      <c r="H50" s="101" t="n">
        <v>2</v>
      </c>
      <c r="I50" s="101" t="n">
        <v>10</v>
      </c>
      <c r="J50" s="101" t="n">
        <v>124</v>
      </c>
      <c r="K50" s="101" t="n">
        <v>33</v>
      </c>
    </row>
    <row r="51" customFormat="false" ht="14.2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90">
      <formula>$B7="K"</formula>
    </cfRule>
    <cfRule type="expression" priority="3" aboveAverage="0" equalAverage="0" bottom="0" percent="0" rank="0" text="" dxfId="91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2" t="s">
        <v>10</v>
      </c>
      <c r="B1" s="92"/>
      <c r="C1" s="92"/>
      <c r="D1" s="92"/>
      <c r="E1" s="92"/>
      <c r="F1" s="92"/>
    </row>
    <row r="2" customFormat="false" ht="14.25" hidden="false" customHeight="false" outlineLevel="0" collapsed="false">
      <c r="F2" s="93" t="s">
        <v>339</v>
      </c>
    </row>
    <row r="3" customFormat="false" ht="24.95" hidden="false" customHeight="true" outlineLevel="0" collapsed="false">
      <c r="A3" s="94" t="s">
        <v>340</v>
      </c>
      <c r="B3" s="94"/>
      <c r="C3" s="94" t="s">
        <v>341</v>
      </c>
      <c r="D3" s="94" t="s">
        <v>342</v>
      </c>
      <c r="E3" s="95" t="s">
        <v>343</v>
      </c>
      <c r="F3" s="95"/>
    </row>
    <row r="4" customFormat="false" ht="24.95" hidden="false" customHeight="true" outlineLevel="0" collapsed="false">
      <c r="A4" s="94"/>
      <c r="B4" s="94"/>
      <c r="C4" s="94"/>
      <c r="D4" s="94"/>
      <c r="E4" s="95" t="s">
        <v>344</v>
      </c>
      <c r="F4" s="94" t="s">
        <v>345</v>
      </c>
    </row>
    <row r="5" customFormat="false" ht="15" hidden="false" customHeight="true" outlineLevel="0" collapsed="false">
      <c r="A5" s="94"/>
      <c r="B5" s="94"/>
      <c r="C5" s="94" t="s">
        <v>346</v>
      </c>
      <c r="D5" s="94"/>
      <c r="E5" s="94" t="s">
        <v>347</v>
      </c>
      <c r="F5" s="94"/>
    </row>
    <row r="6" customFormat="false" ht="14.25" hidden="false" customHeight="false" outlineLevel="0" collapsed="false">
      <c r="A6" s="96" t="n">
        <v>0</v>
      </c>
      <c r="B6" s="96"/>
      <c r="C6" s="96" t="n">
        <v>1</v>
      </c>
      <c r="D6" s="96" t="n">
        <v>2</v>
      </c>
      <c r="E6" s="96" t="n">
        <v>3</v>
      </c>
      <c r="F6" s="96" t="n">
        <v>4</v>
      </c>
    </row>
    <row r="7" customFormat="false" ht="14.25" hidden="false" customHeight="false" outlineLevel="0" collapsed="false">
      <c r="A7" s="97"/>
      <c r="B7" s="98"/>
      <c r="C7" s="98"/>
      <c r="D7" s="98"/>
      <c r="E7" s="98"/>
      <c r="F7" s="98"/>
    </row>
    <row r="8" customFormat="false" ht="14.25" hidden="false" customHeight="false" outlineLevel="0" collapsed="false">
      <c r="A8" s="99" t="s">
        <v>348</v>
      </c>
      <c r="B8" s="100" t="s">
        <v>349</v>
      </c>
      <c r="C8" s="101" t="n">
        <v>5769</v>
      </c>
      <c r="D8" s="101" t="n">
        <v>2298</v>
      </c>
      <c r="E8" s="101" t="n">
        <v>45252</v>
      </c>
      <c r="F8" s="101" t="n">
        <v>6244</v>
      </c>
    </row>
    <row r="9" customFormat="false" ht="14.25" hidden="false" customHeight="false" outlineLevel="0" collapsed="false">
      <c r="A9" s="99"/>
      <c r="B9" s="100" t="s">
        <v>350</v>
      </c>
      <c r="C9" s="101" t="n">
        <v>2910</v>
      </c>
      <c r="D9" s="101" t="n">
        <v>1285</v>
      </c>
      <c r="E9" s="101" t="n">
        <v>25162</v>
      </c>
      <c r="F9" s="101" t="n">
        <v>3704</v>
      </c>
    </row>
    <row r="10" customFormat="false" ht="14.25" hidden="false" customHeight="false" outlineLevel="0" collapsed="false">
      <c r="A10" s="99" t="s">
        <v>192</v>
      </c>
      <c r="B10" s="100" t="s">
        <v>349</v>
      </c>
      <c r="C10" s="101" t="n">
        <v>276</v>
      </c>
      <c r="D10" s="102" t="n">
        <v>113</v>
      </c>
      <c r="E10" s="102" t="n">
        <v>2614</v>
      </c>
      <c r="F10" s="101" t="n">
        <v>444</v>
      </c>
    </row>
    <row r="11" customFormat="false" ht="14.25" hidden="false" customHeight="false" outlineLevel="0" collapsed="false">
      <c r="A11" s="99"/>
      <c r="B11" s="100" t="s">
        <v>350</v>
      </c>
      <c r="C11" s="101" t="n">
        <v>133</v>
      </c>
      <c r="D11" s="102" t="n">
        <v>59</v>
      </c>
      <c r="E11" s="102" t="n">
        <v>1411</v>
      </c>
      <c r="F11" s="101" t="n">
        <v>234</v>
      </c>
    </row>
    <row r="12" customFormat="false" ht="14.25" hidden="false" customHeight="false" outlineLevel="0" collapsed="false">
      <c r="A12" s="99" t="s">
        <v>193</v>
      </c>
      <c r="B12" s="100" t="s">
        <v>349</v>
      </c>
      <c r="C12" s="101" t="n">
        <v>280</v>
      </c>
      <c r="D12" s="101" t="n">
        <v>102</v>
      </c>
      <c r="E12" s="101" t="n">
        <v>2287</v>
      </c>
      <c r="F12" s="101" t="n">
        <v>237</v>
      </c>
    </row>
    <row r="13" customFormat="false" ht="14.25" hidden="false" customHeight="false" outlineLevel="0" collapsed="false">
      <c r="A13" s="99"/>
      <c r="B13" s="100" t="s">
        <v>350</v>
      </c>
      <c r="C13" s="101" t="n">
        <v>152</v>
      </c>
      <c r="D13" s="101" t="n">
        <v>57</v>
      </c>
      <c r="E13" s="101" t="n">
        <v>1375</v>
      </c>
      <c r="F13" s="101" t="n">
        <v>146</v>
      </c>
    </row>
    <row r="14" customFormat="false" ht="14.25" hidden="false" customHeight="false" outlineLevel="0" collapsed="false">
      <c r="A14" s="99" t="s">
        <v>194</v>
      </c>
      <c r="B14" s="100" t="s">
        <v>349</v>
      </c>
      <c r="C14" s="101" t="n">
        <v>231</v>
      </c>
      <c r="D14" s="101" t="n">
        <v>94</v>
      </c>
      <c r="E14" s="101" t="n">
        <v>2322</v>
      </c>
      <c r="F14" s="101" t="n">
        <v>411</v>
      </c>
    </row>
    <row r="15" customFormat="false" ht="14.25" hidden="false" customHeight="false" outlineLevel="0" collapsed="false">
      <c r="A15" s="99"/>
      <c r="B15" s="100" t="s">
        <v>350</v>
      </c>
      <c r="C15" s="101" t="n">
        <v>99</v>
      </c>
      <c r="D15" s="101" t="n">
        <v>54</v>
      </c>
      <c r="E15" s="101" t="n">
        <v>1271</v>
      </c>
      <c r="F15" s="101" t="n">
        <v>228</v>
      </c>
    </row>
    <row r="16" customFormat="false" ht="14.25" hidden="false" customHeight="false" outlineLevel="0" collapsed="false">
      <c r="A16" s="99" t="s">
        <v>195</v>
      </c>
      <c r="B16" s="100" t="s">
        <v>349</v>
      </c>
      <c r="C16" s="101" t="n">
        <v>295</v>
      </c>
      <c r="D16" s="101" t="n">
        <v>102</v>
      </c>
      <c r="E16" s="101" t="n">
        <v>1388</v>
      </c>
      <c r="F16" s="101" t="n">
        <v>212</v>
      </c>
    </row>
    <row r="17" customFormat="false" ht="14.25" hidden="false" customHeight="false" outlineLevel="0" collapsed="false">
      <c r="A17" s="99"/>
      <c r="B17" s="100" t="s">
        <v>350</v>
      </c>
      <c r="C17" s="101" t="n">
        <v>144</v>
      </c>
      <c r="D17" s="101" t="n">
        <v>55</v>
      </c>
      <c r="E17" s="101" t="n">
        <v>838</v>
      </c>
      <c r="F17" s="101" t="n">
        <v>138</v>
      </c>
    </row>
    <row r="18" customFormat="false" ht="14.25" hidden="false" customHeight="false" outlineLevel="0" collapsed="false">
      <c r="A18" s="99" t="s">
        <v>196</v>
      </c>
      <c r="B18" s="100" t="s">
        <v>349</v>
      </c>
      <c r="C18" s="101" t="n">
        <v>223</v>
      </c>
      <c r="D18" s="101" t="n">
        <v>91</v>
      </c>
      <c r="E18" s="101" t="n">
        <v>1380</v>
      </c>
      <c r="F18" s="101" t="n">
        <v>266</v>
      </c>
    </row>
    <row r="19" customFormat="false" ht="14.25" hidden="false" customHeight="false" outlineLevel="0" collapsed="false">
      <c r="A19" s="99"/>
      <c r="B19" s="100" t="s">
        <v>350</v>
      </c>
      <c r="C19" s="101" t="n">
        <v>126</v>
      </c>
      <c r="D19" s="101" t="n">
        <v>63</v>
      </c>
      <c r="E19" s="101" t="n">
        <v>946</v>
      </c>
      <c r="F19" s="101" t="n">
        <v>177</v>
      </c>
    </row>
    <row r="20" customFormat="false" ht="14.25" hidden="false" customHeight="false" outlineLevel="0" collapsed="false">
      <c r="A20" s="99" t="s">
        <v>197</v>
      </c>
      <c r="B20" s="100" t="s">
        <v>349</v>
      </c>
      <c r="C20" s="101" t="n">
        <v>159</v>
      </c>
      <c r="D20" s="101" t="n">
        <v>85</v>
      </c>
      <c r="E20" s="101" t="n">
        <v>1828</v>
      </c>
      <c r="F20" s="101" t="n">
        <v>175</v>
      </c>
    </row>
    <row r="21" customFormat="false" ht="14.25" hidden="false" customHeight="false" outlineLevel="0" collapsed="false">
      <c r="A21" s="99"/>
      <c r="B21" s="100" t="s">
        <v>350</v>
      </c>
      <c r="C21" s="101" t="n">
        <v>88</v>
      </c>
      <c r="D21" s="101" t="n">
        <v>52</v>
      </c>
      <c r="E21" s="101" t="n">
        <v>1122</v>
      </c>
      <c r="F21" s="101" t="n">
        <v>115</v>
      </c>
    </row>
    <row r="22" customFormat="false" ht="14.25" hidden="false" customHeight="false" outlineLevel="0" collapsed="false">
      <c r="A22" s="99" t="s">
        <v>198</v>
      </c>
      <c r="B22" s="100" t="s">
        <v>349</v>
      </c>
      <c r="C22" s="101" t="n">
        <v>198</v>
      </c>
      <c r="D22" s="101" t="n">
        <v>75</v>
      </c>
      <c r="E22" s="101" t="n">
        <v>2258</v>
      </c>
      <c r="F22" s="101" t="n">
        <v>329</v>
      </c>
    </row>
    <row r="23" customFormat="false" ht="14.25" hidden="false" customHeight="false" outlineLevel="0" collapsed="false">
      <c r="A23" s="99"/>
      <c r="B23" s="100" t="s">
        <v>350</v>
      </c>
      <c r="C23" s="101" t="n">
        <v>100</v>
      </c>
      <c r="D23" s="101" t="n">
        <v>43</v>
      </c>
      <c r="E23" s="101" t="n">
        <v>1276</v>
      </c>
      <c r="F23" s="101" t="n">
        <v>207</v>
      </c>
    </row>
    <row r="24" customFormat="false" ht="14.25" hidden="false" customHeight="false" outlineLevel="0" collapsed="false">
      <c r="A24" s="99" t="s">
        <v>199</v>
      </c>
      <c r="B24" s="100" t="s">
        <v>349</v>
      </c>
      <c r="C24" s="101" t="n">
        <v>189</v>
      </c>
      <c r="D24" s="101" t="n">
        <v>53</v>
      </c>
      <c r="E24" s="101" t="n">
        <v>1245</v>
      </c>
      <c r="F24" s="101" t="n">
        <v>177</v>
      </c>
    </row>
    <row r="25" customFormat="false" ht="14.25" hidden="false" customHeight="false" outlineLevel="0" collapsed="false">
      <c r="A25" s="99"/>
      <c r="B25" s="100" t="s">
        <v>350</v>
      </c>
      <c r="C25" s="101" t="n">
        <v>86</v>
      </c>
      <c r="D25" s="101" t="n">
        <v>31</v>
      </c>
      <c r="E25" s="101" t="n">
        <v>616</v>
      </c>
      <c r="F25" s="101" t="n">
        <v>103</v>
      </c>
    </row>
    <row r="26" customFormat="false" ht="14.25" hidden="false" customHeight="false" outlineLevel="0" collapsed="false">
      <c r="A26" s="99" t="s">
        <v>200</v>
      </c>
      <c r="B26" s="100" t="s">
        <v>349</v>
      </c>
      <c r="C26" s="101" t="n">
        <v>301</v>
      </c>
      <c r="D26" s="101" t="n">
        <v>139</v>
      </c>
      <c r="E26" s="101" t="n">
        <v>2887</v>
      </c>
      <c r="F26" s="101" t="n">
        <v>290</v>
      </c>
    </row>
    <row r="27" customFormat="false" ht="14.25" hidden="false" customHeight="false" outlineLevel="0" collapsed="false">
      <c r="A27" s="99"/>
      <c r="B27" s="100" t="s">
        <v>350</v>
      </c>
      <c r="C27" s="101" t="n">
        <v>178</v>
      </c>
      <c r="D27" s="101" t="n">
        <v>81</v>
      </c>
      <c r="E27" s="101" t="n">
        <v>1463</v>
      </c>
      <c r="F27" s="101" t="n">
        <v>186</v>
      </c>
    </row>
    <row r="28" customFormat="false" ht="14.25" hidden="false" customHeight="false" outlineLevel="0" collapsed="false">
      <c r="A28" s="99" t="s">
        <v>201</v>
      </c>
      <c r="B28" s="100" t="s">
        <v>349</v>
      </c>
      <c r="C28" s="101" t="n">
        <v>336</v>
      </c>
      <c r="D28" s="101" t="n">
        <v>111</v>
      </c>
      <c r="E28" s="101" t="n">
        <v>2814</v>
      </c>
      <c r="F28" s="101" t="n">
        <v>428</v>
      </c>
    </row>
    <row r="29" customFormat="false" ht="14.25" hidden="false" customHeight="false" outlineLevel="0" collapsed="false">
      <c r="A29" s="99"/>
      <c r="B29" s="100" t="s">
        <v>350</v>
      </c>
      <c r="C29" s="101" t="n">
        <v>177</v>
      </c>
      <c r="D29" s="101" t="n">
        <v>50</v>
      </c>
      <c r="E29" s="101" t="n">
        <v>1667</v>
      </c>
      <c r="F29" s="101" t="n">
        <v>269</v>
      </c>
    </row>
    <row r="30" customFormat="false" ht="14.25" hidden="false" customHeight="false" outlineLevel="0" collapsed="false">
      <c r="A30" s="99" t="s">
        <v>202</v>
      </c>
      <c r="B30" s="100" t="s">
        <v>349</v>
      </c>
      <c r="C30" s="101" t="n">
        <v>238</v>
      </c>
      <c r="D30" s="101" t="n">
        <v>110</v>
      </c>
      <c r="E30" s="101" t="n">
        <v>1592</v>
      </c>
      <c r="F30" s="101" t="n">
        <v>246</v>
      </c>
    </row>
    <row r="31" customFormat="false" ht="14.25" hidden="false" customHeight="false" outlineLevel="0" collapsed="false">
      <c r="A31" s="99"/>
      <c r="B31" s="100" t="s">
        <v>350</v>
      </c>
      <c r="C31" s="101" t="n">
        <v>135</v>
      </c>
      <c r="D31" s="101" t="n">
        <v>62</v>
      </c>
      <c r="E31" s="101" t="n">
        <v>914</v>
      </c>
      <c r="F31" s="101" t="n">
        <v>137</v>
      </c>
    </row>
    <row r="32" customFormat="false" ht="14.25" hidden="false" customHeight="false" outlineLevel="0" collapsed="false">
      <c r="A32" s="99" t="s">
        <v>203</v>
      </c>
      <c r="B32" s="100" t="s">
        <v>349</v>
      </c>
      <c r="C32" s="101" t="n">
        <v>197</v>
      </c>
      <c r="D32" s="101" t="n">
        <v>77</v>
      </c>
      <c r="E32" s="101" t="n">
        <v>1286</v>
      </c>
      <c r="F32" s="101" t="n">
        <v>167</v>
      </c>
    </row>
    <row r="33" customFormat="false" ht="14.25" hidden="false" customHeight="false" outlineLevel="0" collapsed="false">
      <c r="A33" s="99"/>
      <c r="B33" s="100" t="s">
        <v>350</v>
      </c>
      <c r="C33" s="101" t="n">
        <v>95</v>
      </c>
      <c r="D33" s="101" t="n">
        <v>45</v>
      </c>
      <c r="E33" s="101" t="n">
        <v>717</v>
      </c>
      <c r="F33" s="101" t="n">
        <v>105</v>
      </c>
    </row>
    <row r="34" customFormat="false" ht="14.25" hidden="false" customHeight="false" outlineLevel="0" collapsed="false">
      <c r="A34" s="99" t="s">
        <v>204</v>
      </c>
      <c r="B34" s="100" t="s">
        <v>349</v>
      </c>
      <c r="C34" s="101" t="n">
        <v>198</v>
      </c>
      <c r="D34" s="101" t="n">
        <v>89</v>
      </c>
      <c r="E34" s="101" t="n">
        <v>1559</v>
      </c>
      <c r="F34" s="101" t="n">
        <v>145</v>
      </c>
    </row>
    <row r="35" customFormat="false" ht="14.25" hidden="false" customHeight="false" outlineLevel="0" collapsed="false">
      <c r="A35" s="99"/>
      <c r="B35" s="100" t="s">
        <v>350</v>
      </c>
      <c r="C35" s="101" t="n">
        <v>107</v>
      </c>
      <c r="D35" s="101" t="n">
        <v>50</v>
      </c>
      <c r="E35" s="101" t="n">
        <v>873</v>
      </c>
      <c r="F35" s="101" t="n">
        <v>94</v>
      </c>
    </row>
    <row r="36" customFormat="false" ht="14.25" hidden="false" customHeight="false" outlineLevel="0" collapsed="false">
      <c r="A36" s="99" t="s">
        <v>205</v>
      </c>
      <c r="B36" s="100" t="s">
        <v>349</v>
      </c>
      <c r="C36" s="101" t="n">
        <v>165</v>
      </c>
      <c r="D36" s="101" t="n">
        <v>64</v>
      </c>
      <c r="E36" s="101" t="n">
        <v>1282</v>
      </c>
      <c r="F36" s="101" t="n">
        <v>218</v>
      </c>
    </row>
    <row r="37" customFormat="false" ht="14.25" hidden="false" customHeight="false" outlineLevel="0" collapsed="false">
      <c r="A37" s="99"/>
      <c r="B37" s="100" t="s">
        <v>350</v>
      </c>
      <c r="C37" s="101" t="n">
        <v>80</v>
      </c>
      <c r="D37" s="101" t="n">
        <v>33</v>
      </c>
      <c r="E37" s="101" t="n">
        <v>685</v>
      </c>
      <c r="F37" s="101" t="n">
        <v>117</v>
      </c>
    </row>
    <row r="38" customFormat="false" ht="14.25" hidden="false" customHeight="false" outlineLevel="0" collapsed="false">
      <c r="A38" s="99" t="s">
        <v>206</v>
      </c>
      <c r="B38" s="100" t="s">
        <v>349</v>
      </c>
      <c r="C38" s="101" t="n">
        <v>269</v>
      </c>
      <c r="D38" s="101" t="n">
        <v>112</v>
      </c>
      <c r="E38" s="101" t="n">
        <v>2273</v>
      </c>
      <c r="F38" s="101" t="n">
        <v>364</v>
      </c>
    </row>
    <row r="39" customFormat="false" ht="14.25" hidden="false" customHeight="false" outlineLevel="0" collapsed="false">
      <c r="A39" s="99"/>
      <c r="B39" s="100" t="s">
        <v>350</v>
      </c>
      <c r="C39" s="101" t="n">
        <v>123</v>
      </c>
      <c r="D39" s="101" t="n">
        <v>63</v>
      </c>
      <c r="E39" s="101" t="n">
        <v>1276</v>
      </c>
      <c r="F39" s="101" t="n">
        <v>215</v>
      </c>
    </row>
    <row r="40" customFormat="false" ht="14.25" hidden="false" customHeight="false" outlineLevel="0" collapsed="false">
      <c r="A40" s="99" t="s">
        <v>207</v>
      </c>
      <c r="B40" s="100" t="s">
        <v>349</v>
      </c>
      <c r="C40" s="101" t="n">
        <v>306</v>
      </c>
      <c r="D40" s="101" t="n">
        <v>106</v>
      </c>
      <c r="E40" s="101" t="n">
        <v>2815</v>
      </c>
      <c r="F40" s="101" t="n">
        <v>343</v>
      </c>
    </row>
    <row r="41" customFormat="false" ht="14.25" hidden="false" customHeight="false" outlineLevel="0" collapsed="false">
      <c r="A41" s="99"/>
      <c r="B41" s="100" t="s">
        <v>350</v>
      </c>
      <c r="C41" s="101" t="n">
        <v>168</v>
      </c>
      <c r="D41" s="101" t="n">
        <v>63</v>
      </c>
      <c r="E41" s="101" t="n">
        <v>1682</v>
      </c>
      <c r="F41" s="101" t="n">
        <v>216</v>
      </c>
    </row>
    <row r="42" customFormat="false" ht="14.25" hidden="false" customHeight="false" outlineLevel="0" collapsed="false">
      <c r="A42" s="99" t="s">
        <v>208</v>
      </c>
      <c r="B42" s="100" t="s">
        <v>349</v>
      </c>
      <c r="C42" s="101" t="n">
        <v>465</v>
      </c>
      <c r="D42" s="101" t="n">
        <v>158</v>
      </c>
      <c r="E42" s="101" t="n">
        <v>3667</v>
      </c>
      <c r="F42" s="101" t="n">
        <v>609</v>
      </c>
    </row>
    <row r="43" customFormat="false" ht="14.25" hidden="false" customHeight="false" outlineLevel="0" collapsed="false">
      <c r="A43" s="99"/>
      <c r="B43" s="100" t="s">
        <v>350</v>
      </c>
      <c r="C43" s="101" t="n">
        <v>211</v>
      </c>
      <c r="D43" s="101" t="n">
        <v>79</v>
      </c>
      <c r="E43" s="101" t="n">
        <v>2081</v>
      </c>
      <c r="F43" s="101" t="n">
        <v>316</v>
      </c>
    </row>
    <row r="44" customFormat="false" ht="14.25" hidden="false" customHeight="false" outlineLevel="0" collapsed="false">
      <c r="A44" s="99" t="s">
        <v>209</v>
      </c>
      <c r="B44" s="100" t="s">
        <v>349</v>
      </c>
      <c r="C44" s="101" t="n">
        <v>339</v>
      </c>
      <c r="D44" s="101" t="n">
        <v>126</v>
      </c>
      <c r="E44" s="101" t="n">
        <v>1662</v>
      </c>
      <c r="F44" s="101" t="n">
        <v>376</v>
      </c>
    </row>
    <row r="45" customFormat="false" ht="14.25" hidden="false" customHeight="false" outlineLevel="0" collapsed="false">
      <c r="A45" s="99"/>
      <c r="B45" s="100" t="s">
        <v>350</v>
      </c>
      <c r="C45" s="101" t="n">
        <v>169</v>
      </c>
      <c r="D45" s="101" t="n">
        <v>78</v>
      </c>
      <c r="E45" s="101" t="n">
        <v>925</v>
      </c>
      <c r="F45" s="101" t="n">
        <v>194</v>
      </c>
    </row>
    <row r="46" customFormat="false" ht="14.25" hidden="false" customHeight="false" outlineLevel="0" collapsed="false">
      <c r="A46" s="99" t="s">
        <v>210</v>
      </c>
      <c r="B46" s="100" t="s">
        <v>349</v>
      </c>
      <c r="C46" s="101" t="n">
        <v>125</v>
      </c>
      <c r="D46" s="101" t="n">
        <v>46</v>
      </c>
      <c r="E46" s="101" t="n">
        <v>595</v>
      </c>
      <c r="F46" s="101" t="n">
        <v>57</v>
      </c>
    </row>
    <row r="47" customFormat="false" ht="14.25" hidden="false" customHeight="false" outlineLevel="0" collapsed="false">
      <c r="A47" s="99"/>
      <c r="B47" s="100" t="s">
        <v>350</v>
      </c>
      <c r="C47" s="101" t="n">
        <v>67</v>
      </c>
      <c r="D47" s="101" t="n">
        <v>22</v>
      </c>
      <c r="E47" s="101" t="n">
        <v>287</v>
      </c>
      <c r="F47" s="101" t="n">
        <v>31</v>
      </c>
    </row>
    <row r="48" customFormat="false" ht="14.25" hidden="false" customHeight="false" outlineLevel="0" collapsed="false">
      <c r="A48" s="99" t="s">
        <v>211</v>
      </c>
      <c r="B48" s="100" t="s">
        <v>349</v>
      </c>
      <c r="C48" s="101" t="n">
        <v>163</v>
      </c>
      <c r="D48" s="101" t="n">
        <v>97</v>
      </c>
      <c r="E48" s="101" t="n">
        <v>1271</v>
      </c>
      <c r="F48" s="101" t="n">
        <v>165</v>
      </c>
    </row>
    <row r="49" customFormat="false" ht="14.25" hidden="false" customHeight="false" outlineLevel="0" collapsed="false">
      <c r="A49" s="99"/>
      <c r="B49" s="100" t="s">
        <v>350</v>
      </c>
      <c r="C49" s="101" t="n">
        <v>84</v>
      </c>
      <c r="D49" s="101" t="n">
        <v>63</v>
      </c>
      <c r="E49" s="101" t="n">
        <v>745</v>
      </c>
      <c r="F49" s="101" t="n">
        <v>98</v>
      </c>
    </row>
    <row r="50" customFormat="false" ht="14.25" hidden="false" customHeight="false" outlineLevel="0" collapsed="false">
      <c r="A50" s="99" t="s">
        <v>212</v>
      </c>
      <c r="B50" s="100" t="s">
        <v>349</v>
      </c>
      <c r="C50" s="101" t="n">
        <v>816</v>
      </c>
      <c r="D50" s="101" t="n">
        <v>348</v>
      </c>
      <c r="E50" s="101" t="n">
        <v>6227</v>
      </c>
      <c r="F50" s="101" t="n">
        <v>585</v>
      </c>
    </row>
    <row r="51" customFormat="false" ht="14.25" hidden="false" customHeight="false" outlineLevel="0" collapsed="false">
      <c r="A51" s="99"/>
      <c r="B51" s="100" t="s">
        <v>350</v>
      </c>
      <c r="C51" s="101" t="n">
        <v>388</v>
      </c>
      <c r="D51" s="101" t="n">
        <v>182</v>
      </c>
      <c r="E51" s="101" t="n">
        <v>2992</v>
      </c>
      <c r="F51" s="101" t="n">
        <v>378</v>
      </c>
    </row>
    <row r="52" customFormat="false" ht="14.25" hidden="false" customHeight="false" outlineLevel="0" collapsed="false">
      <c r="A52" s="103"/>
      <c r="B52" s="104"/>
      <c r="C52" s="104"/>
      <c r="D52" s="104"/>
      <c r="E52" s="104"/>
      <c r="F52" s="104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6">
      <formula>$B8="K"</formula>
    </cfRule>
    <cfRule type="expression" priority="3" aboveAverage="0" equalAverage="0" bottom="0" percent="0" rank="0" text="" dxfId="1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14" t="s">
        <v>12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</row>
    <row r="2" customFormat="false" ht="14.25" hidden="false" customHeight="false" outlineLevel="0" collapsed="false">
      <c r="E2" s="115"/>
      <c r="AB2" s="93" t="s">
        <v>339</v>
      </c>
    </row>
    <row r="3" customFormat="false" ht="15.95" hidden="false" customHeight="true" outlineLevel="0" collapsed="false">
      <c r="A3" s="116" t="s">
        <v>458</v>
      </c>
      <c r="B3" s="117" t="s">
        <v>459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</row>
    <row r="4" customFormat="false" ht="15.95" hidden="false" customHeight="true" outlineLevel="0" collapsed="false">
      <c r="A4" s="116"/>
      <c r="B4" s="116" t="s">
        <v>344</v>
      </c>
      <c r="C4" s="117" t="s">
        <v>460</v>
      </c>
      <c r="D4" s="117"/>
      <c r="E4" s="117"/>
      <c r="F4" s="117"/>
      <c r="G4" s="117"/>
      <c r="H4" s="117"/>
      <c r="I4" s="117"/>
      <c r="J4" s="117"/>
      <c r="K4" s="116" t="s">
        <v>461</v>
      </c>
      <c r="L4" s="116"/>
      <c r="M4" s="116"/>
      <c r="N4" s="116"/>
      <c r="O4" s="116"/>
      <c r="P4" s="116" t="s">
        <v>462</v>
      </c>
      <c r="Q4" s="116"/>
      <c r="R4" s="116"/>
      <c r="S4" s="116"/>
      <c r="T4" s="116"/>
      <c r="U4" s="116"/>
      <c r="V4" s="116"/>
      <c r="W4" s="116"/>
      <c r="X4" s="116"/>
      <c r="Y4" s="116" t="s">
        <v>463</v>
      </c>
      <c r="Z4" s="116"/>
      <c r="AA4" s="116"/>
      <c r="AB4" s="116"/>
    </row>
    <row r="5" customFormat="false" ht="19.5" hidden="false" customHeight="true" outlineLevel="0" collapsed="false">
      <c r="A5" s="116"/>
      <c r="B5" s="116"/>
      <c r="C5" s="117" t="s">
        <v>464</v>
      </c>
      <c r="D5" s="117" t="s">
        <v>465</v>
      </c>
      <c r="E5" s="95" t="s">
        <v>375</v>
      </c>
      <c r="F5" s="95"/>
      <c r="G5" s="95"/>
      <c r="H5" s="117" t="s">
        <v>466</v>
      </c>
      <c r="I5" s="94" t="s">
        <v>467</v>
      </c>
      <c r="J5" s="94" t="s">
        <v>468</v>
      </c>
      <c r="K5" s="95" t="s">
        <v>223</v>
      </c>
      <c r="L5" s="94" t="s">
        <v>464</v>
      </c>
      <c r="M5" s="94" t="s">
        <v>466</v>
      </c>
      <c r="N5" s="94" t="s">
        <v>467</v>
      </c>
      <c r="O5" s="94" t="s">
        <v>468</v>
      </c>
      <c r="P5" s="95" t="s">
        <v>223</v>
      </c>
      <c r="Q5" s="94" t="s">
        <v>464</v>
      </c>
      <c r="R5" s="94" t="s">
        <v>465</v>
      </c>
      <c r="S5" s="95" t="s">
        <v>375</v>
      </c>
      <c r="T5" s="95"/>
      <c r="U5" s="95"/>
      <c r="V5" s="94" t="s">
        <v>466</v>
      </c>
      <c r="W5" s="94" t="s">
        <v>467</v>
      </c>
      <c r="X5" s="94" t="s">
        <v>468</v>
      </c>
      <c r="Y5" s="94" t="s">
        <v>464</v>
      </c>
      <c r="Z5" s="94" t="s">
        <v>466</v>
      </c>
      <c r="AA5" s="94" t="s">
        <v>467</v>
      </c>
      <c r="AB5" s="94" t="s">
        <v>468</v>
      </c>
    </row>
    <row r="6" customFormat="false" ht="90" hidden="false" customHeight="true" outlineLevel="0" collapsed="false">
      <c r="A6" s="116"/>
      <c r="B6" s="116"/>
      <c r="C6" s="117"/>
      <c r="D6" s="117"/>
      <c r="E6" s="116" t="s">
        <v>469</v>
      </c>
      <c r="F6" s="117" t="s">
        <v>470</v>
      </c>
      <c r="G6" s="117" t="s">
        <v>471</v>
      </c>
      <c r="H6" s="117"/>
      <c r="I6" s="94"/>
      <c r="J6" s="94"/>
      <c r="K6" s="95"/>
      <c r="L6" s="95"/>
      <c r="M6" s="95"/>
      <c r="N6" s="95"/>
      <c r="O6" s="94"/>
      <c r="P6" s="95"/>
      <c r="Q6" s="95"/>
      <c r="R6" s="95"/>
      <c r="S6" s="116" t="s">
        <v>469</v>
      </c>
      <c r="T6" s="117" t="s">
        <v>470</v>
      </c>
      <c r="U6" s="117" t="s">
        <v>471</v>
      </c>
      <c r="V6" s="94"/>
      <c r="W6" s="94"/>
      <c r="X6" s="94"/>
      <c r="Y6" s="94"/>
      <c r="Z6" s="94"/>
      <c r="AA6" s="94"/>
      <c r="AB6" s="94"/>
    </row>
    <row r="7" customFormat="false" ht="15.95" hidden="false" customHeight="true" outlineLevel="0" collapsed="false">
      <c r="A7" s="118" t="n">
        <v>0</v>
      </c>
      <c r="B7" s="118" t="n">
        <v>1</v>
      </c>
      <c r="C7" s="118" t="n">
        <v>2</v>
      </c>
      <c r="D7" s="118" t="n">
        <v>3</v>
      </c>
      <c r="E7" s="118" t="n">
        <v>4</v>
      </c>
      <c r="F7" s="118" t="n">
        <v>5</v>
      </c>
      <c r="G7" s="118" t="n">
        <v>6</v>
      </c>
      <c r="H7" s="118" t="n">
        <v>7</v>
      </c>
      <c r="I7" s="118" t="n">
        <v>8</v>
      </c>
      <c r="J7" s="118" t="n">
        <v>9</v>
      </c>
      <c r="K7" s="118" t="n">
        <v>10</v>
      </c>
      <c r="L7" s="118" t="n">
        <v>11</v>
      </c>
      <c r="M7" s="118" t="n">
        <v>12</v>
      </c>
      <c r="N7" s="118" t="n">
        <v>13</v>
      </c>
      <c r="O7" s="118" t="n">
        <v>14</v>
      </c>
      <c r="P7" s="118" t="n">
        <v>15</v>
      </c>
      <c r="Q7" s="118" t="n">
        <v>16</v>
      </c>
      <c r="R7" s="118" t="n">
        <v>17</v>
      </c>
      <c r="S7" s="118" t="n">
        <v>18</v>
      </c>
      <c r="T7" s="118" t="n">
        <v>19</v>
      </c>
      <c r="U7" s="118" t="n">
        <v>20</v>
      </c>
      <c r="V7" s="118" t="n">
        <v>21</v>
      </c>
      <c r="W7" s="118" t="n">
        <v>22</v>
      </c>
      <c r="X7" s="118" t="n">
        <v>23</v>
      </c>
      <c r="Y7" s="118" t="n">
        <v>24</v>
      </c>
      <c r="Z7" s="118" t="n">
        <v>25</v>
      </c>
      <c r="AA7" s="118" t="n">
        <v>26</v>
      </c>
      <c r="AB7" s="118" t="n">
        <v>27</v>
      </c>
    </row>
    <row r="8" customFormat="false" ht="15.9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</row>
    <row r="9" customFormat="false" ht="15.95" hidden="false" customHeight="true" outlineLevel="0" collapsed="false">
      <c r="A9" s="121" t="s">
        <v>348</v>
      </c>
      <c r="B9" s="122" t="n">
        <v>6992</v>
      </c>
      <c r="C9" s="122" t="n">
        <v>6497</v>
      </c>
      <c r="D9" s="122" t="n">
        <v>495</v>
      </c>
      <c r="E9" s="122" t="n">
        <v>220</v>
      </c>
      <c r="F9" s="122" t="n">
        <v>0</v>
      </c>
      <c r="G9" s="122" t="n">
        <v>275</v>
      </c>
      <c r="H9" s="122" t="n">
        <v>215</v>
      </c>
      <c r="I9" s="122" t="n">
        <v>5</v>
      </c>
      <c r="J9" s="122" t="n">
        <v>4240</v>
      </c>
      <c r="K9" s="122" t="n">
        <v>823</v>
      </c>
      <c r="L9" s="122" t="n">
        <v>328</v>
      </c>
      <c r="M9" s="122" t="n">
        <v>2</v>
      </c>
      <c r="N9" s="122" t="n">
        <v>1</v>
      </c>
      <c r="O9" s="122" t="n">
        <v>0</v>
      </c>
      <c r="P9" s="122" t="n">
        <v>991</v>
      </c>
      <c r="Q9" s="122" t="n">
        <v>643</v>
      </c>
      <c r="R9" s="122" t="n">
        <v>348</v>
      </c>
      <c r="S9" s="122" t="n">
        <v>87</v>
      </c>
      <c r="T9" s="122" t="n">
        <v>0</v>
      </c>
      <c r="U9" s="122" t="n">
        <v>261</v>
      </c>
      <c r="V9" s="122" t="n">
        <v>15</v>
      </c>
      <c r="W9" s="122" t="n">
        <v>0</v>
      </c>
      <c r="X9" s="122" t="n">
        <v>190</v>
      </c>
      <c r="Y9" s="122" t="n">
        <v>4646</v>
      </c>
      <c r="Z9" s="122" t="n">
        <v>75</v>
      </c>
      <c r="AA9" s="122" t="n">
        <v>4</v>
      </c>
      <c r="AB9" s="122" t="n">
        <v>3578</v>
      </c>
    </row>
    <row r="10" customFormat="false" ht="15.95" hidden="false" customHeight="true" outlineLevel="0" collapsed="false">
      <c r="A10" s="121" t="s">
        <v>192</v>
      </c>
      <c r="B10" s="123" t="n">
        <v>484</v>
      </c>
      <c r="C10" s="123" t="n">
        <v>466</v>
      </c>
      <c r="D10" s="123" t="n">
        <v>18</v>
      </c>
      <c r="E10" s="123" t="n">
        <v>18</v>
      </c>
      <c r="F10" s="123" t="n">
        <v>0</v>
      </c>
      <c r="G10" s="123" t="n">
        <v>0</v>
      </c>
      <c r="H10" s="123" t="n">
        <v>4</v>
      </c>
      <c r="I10" s="123" t="n">
        <v>0</v>
      </c>
      <c r="J10" s="123" t="n">
        <v>415</v>
      </c>
      <c r="K10" s="123" t="n">
        <v>46</v>
      </c>
      <c r="L10" s="123" t="n">
        <v>28</v>
      </c>
      <c r="M10" s="123" t="n">
        <v>0</v>
      </c>
      <c r="N10" s="123" t="n">
        <v>0</v>
      </c>
      <c r="O10" s="123" t="n">
        <v>0</v>
      </c>
      <c r="P10" s="123" t="n">
        <v>26</v>
      </c>
      <c r="Q10" s="123" t="n">
        <v>22</v>
      </c>
      <c r="R10" s="123" t="n">
        <v>4</v>
      </c>
      <c r="S10" s="123" t="n">
        <v>4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415</v>
      </c>
      <c r="Z10" s="123" t="n">
        <v>0</v>
      </c>
      <c r="AA10" s="123" t="n">
        <v>0</v>
      </c>
      <c r="AB10" s="123" t="n">
        <v>415</v>
      </c>
    </row>
    <row r="11" customFormat="false" ht="15.95" hidden="false" customHeight="true" outlineLevel="0" collapsed="false">
      <c r="A11" s="121" t="s">
        <v>193</v>
      </c>
      <c r="B11" s="123" t="n">
        <v>200</v>
      </c>
      <c r="C11" s="123" t="n">
        <v>81</v>
      </c>
      <c r="D11" s="123" t="n">
        <v>119</v>
      </c>
      <c r="E11" s="123" t="n">
        <v>34</v>
      </c>
      <c r="F11" s="123" t="n">
        <v>0</v>
      </c>
      <c r="G11" s="123" t="n">
        <v>85</v>
      </c>
      <c r="H11" s="123" t="n">
        <v>0</v>
      </c>
      <c r="I11" s="123" t="n">
        <v>0</v>
      </c>
      <c r="J11" s="123" t="n">
        <v>25</v>
      </c>
      <c r="K11" s="123" t="n">
        <v>124</v>
      </c>
      <c r="L11" s="123" t="n">
        <v>5</v>
      </c>
      <c r="M11" s="123" t="n">
        <v>0</v>
      </c>
      <c r="N11" s="123" t="n">
        <v>0</v>
      </c>
      <c r="O11" s="123" t="n">
        <v>0</v>
      </c>
      <c r="P11" s="123" t="n">
        <v>99</v>
      </c>
      <c r="Q11" s="123" t="n">
        <v>5</v>
      </c>
      <c r="R11" s="123" t="n">
        <v>94</v>
      </c>
      <c r="S11" s="123" t="n">
        <v>9</v>
      </c>
      <c r="T11" s="123" t="n">
        <v>0</v>
      </c>
      <c r="U11" s="123" t="n">
        <v>85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</row>
    <row r="12" customFormat="false" ht="15.95" hidden="false" customHeight="true" outlineLevel="0" collapsed="false">
      <c r="A12" s="121" t="s">
        <v>194</v>
      </c>
      <c r="B12" s="123" t="n">
        <v>67</v>
      </c>
      <c r="C12" s="123" t="n">
        <v>63</v>
      </c>
      <c r="D12" s="123" t="n">
        <v>4</v>
      </c>
      <c r="E12" s="123" t="n">
        <v>4</v>
      </c>
      <c r="F12" s="123" t="n">
        <v>0</v>
      </c>
      <c r="G12" s="123" t="n">
        <v>0</v>
      </c>
      <c r="H12" s="123" t="n">
        <v>1</v>
      </c>
      <c r="I12" s="123" t="n">
        <v>0</v>
      </c>
      <c r="J12" s="123" t="n">
        <v>5</v>
      </c>
      <c r="K12" s="123" t="n">
        <v>18</v>
      </c>
      <c r="L12" s="123" t="n">
        <v>14</v>
      </c>
      <c r="M12" s="123" t="n">
        <v>0</v>
      </c>
      <c r="N12" s="123" t="n">
        <v>0</v>
      </c>
      <c r="O12" s="123" t="n">
        <v>0</v>
      </c>
      <c r="P12" s="123" t="n">
        <v>16</v>
      </c>
      <c r="Q12" s="123" t="n">
        <v>15</v>
      </c>
      <c r="R12" s="123" t="n">
        <v>1</v>
      </c>
      <c r="S12" s="123" t="n">
        <v>1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1</v>
      </c>
      <c r="Z12" s="123" t="n">
        <v>0</v>
      </c>
      <c r="AA12" s="123" t="n">
        <v>0</v>
      </c>
      <c r="AB12" s="123" t="n">
        <v>0</v>
      </c>
    </row>
    <row r="13" customFormat="false" ht="15.95" hidden="false" customHeight="true" outlineLevel="0" collapsed="false">
      <c r="A13" s="121" t="s">
        <v>195</v>
      </c>
      <c r="B13" s="123" t="n">
        <v>289</v>
      </c>
      <c r="C13" s="123" t="n">
        <v>190</v>
      </c>
      <c r="D13" s="123" t="n">
        <v>99</v>
      </c>
      <c r="E13" s="123" t="n">
        <v>12</v>
      </c>
      <c r="F13" s="123" t="n">
        <v>0</v>
      </c>
      <c r="G13" s="123" t="n">
        <v>87</v>
      </c>
      <c r="H13" s="123" t="n">
        <v>1</v>
      </c>
      <c r="I13" s="123" t="n">
        <v>0</v>
      </c>
      <c r="J13" s="123" t="n">
        <v>101</v>
      </c>
      <c r="K13" s="123" t="n">
        <v>117</v>
      </c>
      <c r="L13" s="123" t="n">
        <v>18</v>
      </c>
      <c r="M13" s="123" t="n">
        <v>0</v>
      </c>
      <c r="N13" s="123" t="n">
        <v>0</v>
      </c>
      <c r="O13" s="123" t="n">
        <v>0</v>
      </c>
      <c r="P13" s="123" t="n">
        <v>105</v>
      </c>
      <c r="Q13" s="123" t="n">
        <v>11</v>
      </c>
      <c r="R13" s="123" t="n">
        <v>94</v>
      </c>
      <c r="S13" s="123" t="n">
        <v>7</v>
      </c>
      <c r="T13" s="123" t="n">
        <v>0</v>
      </c>
      <c r="U13" s="123" t="n">
        <v>87</v>
      </c>
      <c r="V13" s="123" t="n">
        <v>1</v>
      </c>
      <c r="W13" s="123" t="n">
        <v>0</v>
      </c>
      <c r="X13" s="123" t="n">
        <v>0</v>
      </c>
      <c r="Y13" s="123" t="n">
        <v>124</v>
      </c>
      <c r="Z13" s="123" t="n">
        <v>1</v>
      </c>
      <c r="AA13" s="123" t="n">
        <v>0</v>
      </c>
      <c r="AB13" s="123" t="n">
        <v>81</v>
      </c>
    </row>
    <row r="14" customFormat="false" ht="15.95" hidden="false" customHeight="true" outlineLevel="0" collapsed="false">
      <c r="A14" s="121" t="s">
        <v>196</v>
      </c>
      <c r="B14" s="123" t="n">
        <v>190</v>
      </c>
      <c r="C14" s="123" t="n">
        <v>178</v>
      </c>
      <c r="D14" s="123" t="n">
        <v>12</v>
      </c>
      <c r="E14" s="123" t="n">
        <v>0</v>
      </c>
      <c r="F14" s="123" t="n">
        <v>0</v>
      </c>
      <c r="G14" s="123" t="n">
        <v>12</v>
      </c>
      <c r="H14" s="123" t="n">
        <v>10</v>
      </c>
      <c r="I14" s="123" t="n">
        <v>0</v>
      </c>
      <c r="J14" s="123" t="n">
        <v>43</v>
      </c>
      <c r="K14" s="123" t="n">
        <v>52</v>
      </c>
      <c r="L14" s="123" t="n">
        <v>40</v>
      </c>
      <c r="M14" s="123" t="n">
        <v>0</v>
      </c>
      <c r="N14" s="123" t="n">
        <v>0</v>
      </c>
      <c r="O14" s="123" t="n">
        <v>0</v>
      </c>
      <c r="P14" s="123" t="n">
        <v>59</v>
      </c>
      <c r="Q14" s="123" t="n">
        <v>47</v>
      </c>
      <c r="R14" s="123" t="n">
        <v>12</v>
      </c>
      <c r="S14" s="123" t="n">
        <v>0</v>
      </c>
      <c r="T14" s="123" t="n">
        <v>0</v>
      </c>
      <c r="U14" s="123" t="n">
        <v>12</v>
      </c>
      <c r="V14" s="123" t="n">
        <v>0</v>
      </c>
      <c r="W14" s="123" t="n">
        <v>0</v>
      </c>
      <c r="X14" s="123" t="n">
        <v>0</v>
      </c>
      <c r="Y14" s="123" t="n">
        <v>121</v>
      </c>
      <c r="Z14" s="123" t="n">
        <v>10</v>
      </c>
      <c r="AA14" s="123" t="n">
        <v>0</v>
      </c>
      <c r="AB14" s="123" t="n">
        <v>41</v>
      </c>
    </row>
    <row r="15" customFormat="false" ht="15.95" hidden="false" customHeight="true" outlineLevel="0" collapsed="false">
      <c r="A15" s="121" t="s">
        <v>197</v>
      </c>
      <c r="B15" s="123" t="n">
        <v>83</v>
      </c>
      <c r="C15" s="123" t="n">
        <v>83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3</v>
      </c>
      <c r="I15" s="123" t="n">
        <v>0</v>
      </c>
      <c r="J15" s="123" t="n">
        <v>51</v>
      </c>
      <c r="K15" s="123" t="n">
        <v>3</v>
      </c>
      <c r="L15" s="123" t="n">
        <v>3</v>
      </c>
      <c r="M15" s="123" t="n">
        <v>0</v>
      </c>
      <c r="N15" s="123" t="n">
        <v>0</v>
      </c>
      <c r="O15" s="123" t="n">
        <v>0</v>
      </c>
      <c r="P15" s="123" t="n">
        <v>3</v>
      </c>
      <c r="Q15" s="123" t="n">
        <v>3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29</v>
      </c>
      <c r="Z15" s="123" t="n">
        <v>2</v>
      </c>
      <c r="AA15" s="123" t="n">
        <v>0</v>
      </c>
      <c r="AB15" s="123" t="n">
        <v>5</v>
      </c>
    </row>
    <row r="16" customFormat="false" ht="15.95" hidden="false" customHeight="true" outlineLevel="0" collapsed="false">
      <c r="A16" s="121" t="s">
        <v>198</v>
      </c>
      <c r="B16" s="123" t="n">
        <v>115</v>
      </c>
      <c r="C16" s="123" t="n">
        <v>114</v>
      </c>
      <c r="D16" s="123" t="n">
        <v>1</v>
      </c>
      <c r="E16" s="123" t="n">
        <v>1</v>
      </c>
      <c r="F16" s="123" t="n">
        <v>0</v>
      </c>
      <c r="G16" s="123" t="n">
        <v>0</v>
      </c>
      <c r="H16" s="123" t="n">
        <v>63</v>
      </c>
      <c r="I16" s="123" t="n">
        <v>0</v>
      </c>
      <c r="J16" s="123" t="n">
        <v>64</v>
      </c>
      <c r="K16" s="123" t="n">
        <v>7</v>
      </c>
      <c r="L16" s="123" t="n">
        <v>6</v>
      </c>
      <c r="M16" s="123" t="n">
        <v>0</v>
      </c>
      <c r="N16" s="123" t="n">
        <v>0</v>
      </c>
      <c r="O16" s="123" t="n">
        <v>0</v>
      </c>
      <c r="P16" s="123" t="n">
        <v>7</v>
      </c>
      <c r="Q16" s="123" t="n">
        <v>6</v>
      </c>
      <c r="R16" s="123" t="n">
        <v>1</v>
      </c>
      <c r="S16" s="123" t="n">
        <v>1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30</v>
      </c>
      <c r="Z16" s="123" t="n">
        <v>0</v>
      </c>
      <c r="AA16" s="123" t="n">
        <v>0</v>
      </c>
      <c r="AB16" s="123" t="n">
        <v>2</v>
      </c>
    </row>
    <row r="17" customFormat="false" ht="15.95" hidden="false" customHeight="true" outlineLevel="0" collapsed="false">
      <c r="A17" s="121" t="s">
        <v>199</v>
      </c>
      <c r="B17" s="123" t="n">
        <v>282</v>
      </c>
      <c r="C17" s="123" t="n">
        <v>282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4</v>
      </c>
      <c r="I17" s="123" t="n">
        <v>4</v>
      </c>
      <c r="J17" s="123" t="n">
        <v>31</v>
      </c>
      <c r="K17" s="123" t="n">
        <v>8</v>
      </c>
      <c r="L17" s="123" t="n">
        <v>8</v>
      </c>
      <c r="M17" s="123" t="n">
        <v>0</v>
      </c>
      <c r="N17" s="123" t="n">
        <v>0</v>
      </c>
      <c r="O17" s="123" t="n">
        <v>0</v>
      </c>
      <c r="P17" s="123" t="n">
        <v>31</v>
      </c>
      <c r="Q17" s="123" t="n">
        <v>31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1</v>
      </c>
      <c r="W17" s="123" t="n">
        <v>0</v>
      </c>
      <c r="X17" s="123" t="n">
        <v>0</v>
      </c>
      <c r="Y17" s="123" t="n">
        <v>163</v>
      </c>
      <c r="Z17" s="123" t="n">
        <v>2</v>
      </c>
      <c r="AA17" s="123" t="n">
        <v>4</v>
      </c>
      <c r="AB17" s="123" t="n">
        <v>11</v>
      </c>
    </row>
    <row r="18" customFormat="false" ht="15.95" hidden="false" customHeight="true" outlineLevel="0" collapsed="false">
      <c r="A18" s="121" t="s">
        <v>200</v>
      </c>
      <c r="B18" s="123" t="n">
        <v>434</v>
      </c>
      <c r="C18" s="123" t="n">
        <v>433</v>
      </c>
      <c r="D18" s="123" t="n">
        <v>1</v>
      </c>
      <c r="E18" s="123" t="n">
        <v>1</v>
      </c>
      <c r="F18" s="123" t="n">
        <v>0</v>
      </c>
      <c r="G18" s="123" t="n">
        <v>0</v>
      </c>
      <c r="H18" s="123" t="n">
        <v>13</v>
      </c>
      <c r="I18" s="123" t="n">
        <v>0</v>
      </c>
      <c r="J18" s="123" t="n">
        <v>158</v>
      </c>
      <c r="K18" s="123" t="n">
        <v>12</v>
      </c>
      <c r="L18" s="123" t="n">
        <v>11</v>
      </c>
      <c r="M18" s="123" t="n">
        <v>1</v>
      </c>
      <c r="N18" s="123" t="n">
        <v>0</v>
      </c>
      <c r="O18" s="123" t="n">
        <v>0</v>
      </c>
      <c r="P18" s="123" t="n">
        <v>55</v>
      </c>
      <c r="Q18" s="123" t="n">
        <v>54</v>
      </c>
      <c r="R18" s="123" t="n">
        <v>1</v>
      </c>
      <c r="S18" s="123" t="n">
        <v>1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287</v>
      </c>
      <c r="Z18" s="123" t="n">
        <v>1</v>
      </c>
      <c r="AA18" s="123" t="n">
        <v>0</v>
      </c>
      <c r="AB18" s="123" t="n">
        <v>158</v>
      </c>
    </row>
    <row r="19" customFormat="false" ht="15.95" hidden="false" customHeight="true" outlineLevel="0" collapsed="false">
      <c r="A19" s="121" t="s">
        <v>201</v>
      </c>
      <c r="B19" s="123" t="n">
        <v>98</v>
      </c>
      <c r="C19" s="123" t="n">
        <v>97</v>
      </c>
      <c r="D19" s="123" t="n">
        <v>1</v>
      </c>
      <c r="E19" s="123" t="n">
        <v>1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20</v>
      </c>
      <c r="K19" s="123" t="n">
        <v>9</v>
      </c>
      <c r="L19" s="123" t="n">
        <v>8</v>
      </c>
      <c r="M19" s="123" t="n">
        <v>0</v>
      </c>
      <c r="N19" s="123" t="n">
        <v>0</v>
      </c>
      <c r="O19" s="123" t="n">
        <v>0</v>
      </c>
      <c r="P19" s="123" t="n">
        <v>11</v>
      </c>
      <c r="Q19" s="123" t="n">
        <v>10</v>
      </c>
      <c r="R19" s="123" t="n">
        <v>1</v>
      </c>
      <c r="S19" s="123" t="n">
        <v>1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48</v>
      </c>
      <c r="Z19" s="123" t="n">
        <v>0</v>
      </c>
      <c r="AA19" s="123" t="n">
        <v>0</v>
      </c>
      <c r="AB19" s="123" t="n">
        <v>20</v>
      </c>
    </row>
    <row r="20" customFormat="false" ht="15.95" hidden="false" customHeight="true" outlineLevel="0" collapsed="false">
      <c r="A20" s="121" t="s">
        <v>202</v>
      </c>
      <c r="B20" s="123" t="n">
        <v>122</v>
      </c>
      <c r="C20" s="123" t="n">
        <v>105</v>
      </c>
      <c r="D20" s="123" t="n">
        <v>17</v>
      </c>
      <c r="E20" s="123" t="n">
        <v>17</v>
      </c>
      <c r="F20" s="123" t="n">
        <v>0</v>
      </c>
      <c r="G20" s="123" t="n">
        <v>0</v>
      </c>
      <c r="H20" s="123" t="n">
        <v>2</v>
      </c>
      <c r="I20" s="123" t="n">
        <v>0</v>
      </c>
      <c r="J20" s="123" t="n">
        <v>69</v>
      </c>
      <c r="K20" s="123" t="n">
        <v>38</v>
      </c>
      <c r="L20" s="123" t="n">
        <v>21</v>
      </c>
      <c r="M20" s="123" t="n">
        <v>0</v>
      </c>
      <c r="N20" s="123" t="n">
        <v>0</v>
      </c>
      <c r="O20" s="123" t="n">
        <v>0</v>
      </c>
      <c r="P20" s="123" t="n">
        <v>24</v>
      </c>
      <c r="Q20" s="123" t="n">
        <v>13</v>
      </c>
      <c r="R20" s="123" t="n">
        <v>11</v>
      </c>
      <c r="S20" s="123" t="n">
        <v>11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75</v>
      </c>
      <c r="Z20" s="123" t="n">
        <v>2</v>
      </c>
      <c r="AA20" s="123" t="n">
        <v>0</v>
      </c>
      <c r="AB20" s="123" t="n">
        <v>61</v>
      </c>
    </row>
    <row r="21" customFormat="false" ht="15.95" hidden="false" customHeight="true" outlineLevel="0" collapsed="false">
      <c r="A21" s="121" t="s">
        <v>203</v>
      </c>
      <c r="B21" s="123" t="n">
        <v>94</v>
      </c>
      <c r="C21" s="123" t="n">
        <v>64</v>
      </c>
      <c r="D21" s="123" t="n">
        <v>30</v>
      </c>
      <c r="E21" s="123" t="n">
        <v>30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2</v>
      </c>
      <c r="K21" s="123" t="n">
        <v>36</v>
      </c>
      <c r="L21" s="123" t="n">
        <v>6</v>
      </c>
      <c r="M21" s="123" t="n">
        <v>0</v>
      </c>
      <c r="N21" s="123" t="n">
        <v>0</v>
      </c>
      <c r="O21" s="123" t="n">
        <v>0</v>
      </c>
      <c r="P21" s="123" t="n">
        <v>27</v>
      </c>
      <c r="Q21" s="123" t="n">
        <v>17</v>
      </c>
      <c r="R21" s="123" t="n">
        <v>10</v>
      </c>
      <c r="S21" s="123" t="n">
        <v>1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3</v>
      </c>
      <c r="Z21" s="123" t="n">
        <v>0</v>
      </c>
      <c r="AA21" s="123" t="n">
        <v>0</v>
      </c>
      <c r="AB21" s="123" t="n">
        <v>1</v>
      </c>
    </row>
    <row r="22" customFormat="false" ht="15.95" hidden="false" customHeight="true" outlineLevel="0" collapsed="false">
      <c r="A22" s="121" t="s">
        <v>204</v>
      </c>
      <c r="B22" s="123" t="n">
        <v>490</v>
      </c>
      <c r="C22" s="123" t="n">
        <v>488</v>
      </c>
      <c r="D22" s="123" t="n">
        <v>2</v>
      </c>
      <c r="E22" s="123" t="n">
        <v>2</v>
      </c>
      <c r="F22" s="123" t="n">
        <v>0</v>
      </c>
      <c r="G22" s="123" t="n">
        <v>0</v>
      </c>
      <c r="H22" s="123" t="n">
        <v>8</v>
      </c>
      <c r="I22" s="123" t="n">
        <v>0</v>
      </c>
      <c r="J22" s="123" t="n">
        <v>439</v>
      </c>
      <c r="K22" s="123" t="n">
        <v>21</v>
      </c>
      <c r="L22" s="123" t="n">
        <v>19</v>
      </c>
      <c r="M22" s="123" t="n">
        <v>0</v>
      </c>
      <c r="N22" s="123" t="n">
        <v>0</v>
      </c>
      <c r="O22" s="123" t="n">
        <v>0</v>
      </c>
      <c r="P22" s="123" t="n">
        <v>187</v>
      </c>
      <c r="Q22" s="123" t="n">
        <v>187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170</v>
      </c>
      <c r="Y22" s="123" t="n">
        <v>186</v>
      </c>
      <c r="Z22" s="123" t="n">
        <v>0</v>
      </c>
      <c r="AA22" s="123" t="n">
        <v>0</v>
      </c>
      <c r="AB22" s="123" t="n">
        <v>186</v>
      </c>
    </row>
    <row r="23" customFormat="false" ht="15.95" hidden="false" customHeight="true" outlineLevel="0" collapsed="false">
      <c r="A23" s="121" t="s">
        <v>205</v>
      </c>
      <c r="B23" s="123" t="n">
        <v>70</v>
      </c>
      <c r="C23" s="123" t="n">
        <v>65</v>
      </c>
      <c r="D23" s="123" t="n">
        <v>5</v>
      </c>
      <c r="E23" s="123" t="n">
        <v>5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20</v>
      </c>
      <c r="K23" s="123" t="n">
        <v>15</v>
      </c>
      <c r="L23" s="123" t="n">
        <v>10</v>
      </c>
      <c r="M23" s="123" t="n">
        <v>0</v>
      </c>
      <c r="N23" s="123" t="n">
        <v>0</v>
      </c>
      <c r="O23" s="123" t="n">
        <v>0</v>
      </c>
      <c r="P23" s="123" t="n">
        <v>13</v>
      </c>
      <c r="Q23" s="123" t="n">
        <v>10</v>
      </c>
      <c r="R23" s="123" t="n">
        <v>3</v>
      </c>
      <c r="S23" s="123" t="n">
        <v>3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55</v>
      </c>
      <c r="Z23" s="123" t="n">
        <v>0</v>
      </c>
      <c r="AA23" s="123" t="n">
        <v>0</v>
      </c>
      <c r="AB23" s="123" t="n">
        <v>20</v>
      </c>
    </row>
    <row r="24" customFormat="false" ht="15.95" hidden="false" customHeight="true" outlineLevel="0" collapsed="false">
      <c r="A24" s="121" t="s">
        <v>206</v>
      </c>
      <c r="B24" s="123" t="n">
        <v>204</v>
      </c>
      <c r="C24" s="123" t="n">
        <v>194</v>
      </c>
      <c r="D24" s="123" t="n">
        <v>10</v>
      </c>
      <c r="E24" s="123" t="n">
        <v>10</v>
      </c>
      <c r="F24" s="123" t="n">
        <v>0</v>
      </c>
      <c r="G24" s="123" t="n">
        <v>0</v>
      </c>
      <c r="H24" s="123" t="n">
        <v>1</v>
      </c>
      <c r="I24" s="123" t="n">
        <v>0</v>
      </c>
      <c r="J24" s="123" t="n">
        <v>111</v>
      </c>
      <c r="K24" s="123" t="n">
        <v>14</v>
      </c>
      <c r="L24" s="123" t="n">
        <v>4</v>
      </c>
      <c r="M24" s="123" t="n">
        <v>0</v>
      </c>
      <c r="N24" s="123" t="n">
        <v>0</v>
      </c>
      <c r="O24" s="123" t="n">
        <v>0</v>
      </c>
      <c r="P24" s="123" t="n">
        <v>5</v>
      </c>
      <c r="Q24" s="123" t="n">
        <v>4</v>
      </c>
      <c r="R24" s="123" t="n">
        <v>1</v>
      </c>
      <c r="S24" s="123" t="n">
        <v>1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107</v>
      </c>
      <c r="Z24" s="123" t="n">
        <v>0</v>
      </c>
      <c r="AA24" s="123" t="n">
        <v>0</v>
      </c>
      <c r="AB24" s="123" t="n">
        <v>82</v>
      </c>
    </row>
    <row r="25" customFormat="false" ht="15.95" hidden="false" customHeight="true" outlineLevel="0" collapsed="false">
      <c r="A25" s="121" t="s">
        <v>207</v>
      </c>
      <c r="B25" s="123" t="n">
        <v>1032</v>
      </c>
      <c r="C25" s="123" t="n">
        <v>1003</v>
      </c>
      <c r="D25" s="123" t="n">
        <v>29</v>
      </c>
      <c r="E25" s="123" t="n">
        <v>18</v>
      </c>
      <c r="F25" s="123" t="n">
        <v>0</v>
      </c>
      <c r="G25" s="123" t="n">
        <v>11</v>
      </c>
      <c r="H25" s="123" t="n">
        <v>43</v>
      </c>
      <c r="I25" s="123" t="n">
        <v>0</v>
      </c>
      <c r="J25" s="123" t="n">
        <v>745</v>
      </c>
      <c r="K25" s="123" t="n">
        <v>43</v>
      </c>
      <c r="L25" s="123" t="n">
        <v>14</v>
      </c>
      <c r="M25" s="123" t="n">
        <v>0</v>
      </c>
      <c r="N25" s="123" t="n">
        <v>0</v>
      </c>
      <c r="O25" s="123" t="n">
        <v>0</v>
      </c>
      <c r="P25" s="123" t="n">
        <v>38</v>
      </c>
      <c r="Q25" s="123" t="n">
        <v>21</v>
      </c>
      <c r="R25" s="123" t="n">
        <v>17</v>
      </c>
      <c r="S25" s="123" t="n">
        <v>6</v>
      </c>
      <c r="T25" s="123" t="n">
        <v>0</v>
      </c>
      <c r="U25" s="123" t="n">
        <v>11</v>
      </c>
      <c r="V25" s="123" t="n">
        <v>9</v>
      </c>
      <c r="W25" s="123" t="n">
        <v>0</v>
      </c>
      <c r="X25" s="123" t="n">
        <v>0</v>
      </c>
      <c r="Y25" s="123" t="n">
        <v>988</v>
      </c>
      <c r="Z25" s="123" t="n">
        <v>43</v>
      </c>
      <c r="AA25" s="123" t="n">
        <v>0</v>
      </c>
      <c r="AB25" s="123" t="n">
        <v>745</v>
      </c>
    </row>
    <row r="26" customFormat="false" ht="15.95" hidden="false" customHeight="true" outlineLevel="0" collapsed="false">
      <c r="A26" s="121" t="s">
        <v>208</v>
      </c>
      <c r="B26" s="123" t="n">
        <v>161</v>
      </c>
      <c r="C26" s="123" t="n">
        <v>152</v>
      </c>
      <c r="D26" s="123" t="n">
        <v>9</v>
      </c>
      <c r="E26" s="123" t="n">
        <v>0</v>
      </c>
      <c r="F26" s="123" t="n">
        <v>0</v>
      </c>
      <c r="G26" s="123" t="n">
        <v>9</v>
      </c>
      <c r="H26" s="123" t="n">
        <v>5</v>
      </c>
      <c r="I26" s="123" t="n">
        <v>0</v>
      </c>
      <c r="J26" s="123" t="n">
        <v>19</v>
      </c>
      <c r="K26" s="123" t="n">
        <v>50</v>
      </c>
      <c r="L26" s="123" t="n">
        <v>41</v>
      </c>
      <c r="M26" s="123" t="n">
        <v>0</v>
      </c>
      <c r="N26" s="123" t="n">
        <v>0</v>
      </c>
      <c r="O26" s="123" t="n">
        <v>0</v>
      </c>
      <c r="P26" s="123" t="n">
        <v>58</v>
      </c>
      <c r="Q26" s="123" t="n">
        <v>49</v>
      </c>
      <c r="R26" s="123" t="n">
        <v>9</v>
      </c>
      <c r="S26" s="123" t="n">
        <v>0</v>
      </c>
      <c r="T26" s="123" t="n">
        <v>0</v>
      </c>
      <c r="U26" s="123" t="n">
        <v>9</v>
      </c>
      <c r="V26" s="123" t="n">
        <v>2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</row>
    <row r="27" customFormat="false" ht="15.95" hidden="false" customHeight="true" outlineLevel="0" collapsed="false">
      <c r="A27" s="121" t="s">
        <v>209</v>
      </c>
      <c r="B27" s="123" t="n">
        <v>161</v>
      </c>
      <c r="C27" s="123" t="n">
        <v>100</v>
      </c>
      <c r="D27" s="123" t="n">
        <v>61</v>
      </c>
      <c r="E27" s="123" t="n">
        <v>15</v>
      </c>
      <c r="F27" s="123" t="n">
        <v>0</v>
      </c>
      <c r="G27" s="123" t="n">
        <v>46</v>
      </c>
      <c r="H27" s="123" t="n">
        <v>0</v>
      </c>
      <c r="I27" s="123" t="n">
        <v>1</v>
      </c>
      <c r="J27" s="123" t="n">
        <v>10</v>
      </c>
      <c r="K27" s="123" t="n">
        <v>103</v>
      </c>
      <c r="L27" s="123" t="n">
        <v>42</v>
      </c>
      <c r="M27" s="123" t="n">
        <v>0</v>
      </c>
      <c r="N27" s="123" t="n">
        <v>1</v>
      </c>
      <c r="O27" s="123" t="n">
        <v>0</v>
      </c>
      <c r="P27" s="123" t="n">
        <v>77</v>
      </c>
      <c r="Q27" s="123" t="n">
        <v>23</v>
      </c>
      <c r="R27" s="123" t="n">
        <v>54</v>
      </c>
      <c r="S27" s="123" t="n">
        <v>8</v>
      </c>
      <c r="T27" s="123" t="n">
        <v>0</v>
      </c>
      <c r="U27" s="123" t="n">
        <v>46</v>
      </c>
      <c r="V27" s="123" t="n">
        <v>0</v>
      </c>
      <c r="W27" s="123" t="n">
        <v>0</v>
      </c>
      <c r="X27" s="123" t="n">
        <v>0</v>
      </c>
      <c r="Y27" s="123" t="n">
        <v>40</v>
      </c>
      <c r="Z27" s="123" t="n">
        <v>0</v>
      </c>
      <c r="AA27" s="123" t="n">
        <v>0</v>
      </c>
      <c r="AB27" s="123" t="n">
        <v>10</v>
      </c>
    </row>
    <row r="28" customFormat="false" ht="15.95" hidden="false" customHeight="true" outlineLevel="0" collapsed="false">
      <c r="A28" s="121" t="s">
        <v>210</v>
      </c>
      <c r="B28" s="123" t="n">
        <v>110</v>
      </c>
      <c r="C28" s="123" t="n">
        <v>109</v>
      </c>
      <c r="D28" s="123" t="n">
        <v>1</v>
      </c>
      <c r="E28" s="123" t="n">
        <v>1</v>
      </c>
      <c r="F28" s="123" t="n">
        <v>0</v>
      </c>
      <c r="G28" s="123" t="n">
        <v>0</v>
      </c>
      <c r="H28" s="123" t="n">
        <v>9</v>
      </c>
      <c r="I28" s="123" t="n">
        <v>0</v>
      </c>
      <c r="J28" s="123" t="n">
        <v>23</v>
      </c>
      <c r="K28" s="123" t="n">
        <v>14</v>
      </c>
      <c r="L28" s="123" t="n">
        <v>13</v>
      </c>
      <c r="M28" s="123" t="n">
        <v>0</v>
      </c>
      <c r="N28" s="123" t="n">
        <v>0</v>
      </c>
      <c r="O28" s="123" t="n">
        <v>0</v>
      </c>
      <c r="P28" s="123" t="n">
        <v>25</v>
      </c>
      <c r="Q28" s="123" t="n">
        <v>25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1</v>
      </c>
      <c r="W28" s="123" t="n">
        <v>0</v>
      </c>
      <c r="X28" s="123" t="n">
        <v>0</v>
      </c>
      <c r="Y28" s="123" t="n">
        <v>3</v>
      </c>
      <c r="Z28" s="123" t="n">
        <v>3</v>
      </c>
      <c r="AA28" s="123" t="n">
        <v>0</v>
      </c>
      <c r="AB28" s="123" t="n">
        <v>0</v>
      </c>
    </row>
    <row r="29" customFormat="false" ht="15.95" hidden="false" customHeight="true" outlineLevel="0" collapsed="false">
      <c r="A29" s="121" t="s">
        <v>211</v>
      </c>
      <c r="B29" s="123" t="n">
        <v>73</v>
      </c>
      <c r="C29" s="123" t="n">
        <v>34</v>
      </c>
      <c r="D29" s="123" t="n">
        <v>39</v>
      </c>
      <c r="E29" s="123" t="n">
        <v>39</v>
      </c>
      <c r="F29" s="123" t="n">
        <v>0</v>
      </c>
      <c r="G29" s="123" t="n">
        <v>0</v>
      </c>
      <c r="H29" s="123" t="n">
        <v>2</v>
      </c>
      <c r="I29" s="123" t="n">
        <v>0</v>
      </c>
      <c r="J29" s="123" t="n">
        <v>3</v>
      </c>
      <c r="K29" s="123" t="n">
        <v>44</v>
      </c>
      <c r="L29" s="123" t="n">
        <v>5</v>
      </c>
      <c r="M29" s="123" t="n">
        <v>1</v>
      </c>
      <c r="N29" s="123" t="n">
        <v>0</v>
      </c>
      <c r="O29" s="123" t="n">
        <v>0</v>
      </c>
      <c r="P29" s="123" t="n">
        <v>30</v>
      </c>
      <c r="Q29" s="123" t="n">
        <v>8</v>
      </c>
      <c r="R29" s="123" t="n">
        <v>22</v>
      </c>
      <c r="S29" s="123" t="n">
        <v>22</v>
      </c>
      <c r="T29" s="123" t="n">
        <v>0</v>
      </c>
      <c r="U29" s="123" t="n">
        <v>0</v>
      </c>
      <c r="V29" s="123" t="n">
        <v>1</v>
      </c>
      <c r="W29" s="123" t="n">
        <v>0</v>
      </c>
      <c r="X29" s="123" t="n">
        <v>0</v>
      </c>
      <c r="Y29" s="123" t="n">
        <v>9</v>
      </c>
      <c r="Z29" s="123" t="n">
        <v>1</v>
      </c>
      <c r="AA29" s="123" t="n">
        <v>0</v>
      </c>
      <c r="AB29" s="123" t="n">
        <v>2</v>
      </c>
    </row>
    <row r="30" customFormat="false" ht="15.95" hidden="false" customHeight="true" outlineLevel="0" collapsed="false">
      <c r="A30" s="124" t="s">
        <v>212</v>
      </c>
      <c r="B30" s="125" t="n">
        <v>2233</v>
      </c>
      <c r="C30" s="125" t="n">
        <v>2196</v>
      </c>
      <c r="D30" s="125" t="n">
        <v>37</v>
      </c>
      <c r="E30" s="125" t="n">
        <v>12</v>
      </c>
      <c r="F30" s="125" t="n">
        <v>0</v>
      </c>
      <c r="G30" s="125" t="n">
        <v>25</v>
      </c>
      <c r="H30" s="125" t="n">
        <v>46</v>
      </c>
      <c r="I30" s="125" t="n">
        <v>0</v>
      </c>
      <c r="J30" s="125" t="n">
        <v>1886</v>
      </c>
      <c r="K30" s="125" t="n">
        <v>49</v>
      </c>
      <c r="L30" s="125" t="n">
        <v>12</v>
      </c>
      <c r="M30" s="125" t="n">
        <v>0</v>
      </c>
      <c r="N30" s="125" t="n">
        <v>0</v>
      </c>
      <c r="O30" s="125" t="n">
        <v>0</v>
      </c>
      <c r="P30" s="125" t="n">
        <v>95</v>
      </c>
      <c r="Q30" s="125" t="n">
        <v>82</v>
      </c>
      <c r="R30" s="125" t="n">
        <v>13</v>
      </c>
      <c r="S30" s="125" t="n">
        <v>2</v>
      </c>
      <c r="T30" s="125" t="n">
        <v>0</v>
      </c>
      <c r="U30" s="125" t="n">
        <v>11</v>
      </c>
      <c r="V30" s="125" t="n">
        <v>0</v>
      </c>
      <c r="W30" s="125" t="n">
        <v>0</v>
      </c>
      <c r="X30" s="125" t="n">
        <v>20</v>
      </c>
      <c r="Y30" s="125" t="n">
        <v>1962</v>
      </c>
      <c r="Z30" s="125" t="n">
        <v>10</v>
      </c>
      <c r="AA30" s="125" t="n">
        <v>0</v>
      </c>
      <c r="AB30" s="125" t="n">
        <v>1738</v>
      </c>
    </row>
    <row r="31" customFormat="false" ht="14.25" hidden="false" customHeight="false" outlineLevel="0" collapsed="false">
      <c r="B31" s="126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14" t="s">
        <v>12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E2" s="115"/>
      <c r="S2" s="93" t="s">
        <v>339</v>
      </c>
    </row>
    <row r="3" customFormat="false" ht="15.95" hidden="false" customHeight="true" outlineLevel="0" collapsed="false">
      <c r="A3" s="116" t="s">
        <v>458</v>
      </c>
      <c r="B3" s="117" t="s">
        <v>459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5.95" hidden="false" customHeight="true" outlineLevel="0" collapsed="false">
      <c r="A4" s="116"/>
      <c r="B4" s="116" t="s">
        <v>344</v>
      </c>
      <c r="C4" s="117" t="s">
        <v>460</v>
      </c>
      <c r="D4" s="117"/>
      <c r="E4" s="117"/>
      <c r="F4" s="117"/>
      <c r="G4" s="117"/>
      <c r="H4" s="117"/>
      <c r="I4" s="117"/>
      <c r="J4" s="117"/>
      <c r="K4" s="127" t="s">
        <v>472</v>
      </c>
      <c r="L4" s="116" t="s">
        <v>473</v>
      </c>
      <c r="M4" s="116"/>
      <c r="N4" s="116"/>
      <c r="O4" s="116"/>
      <c r="P4" s="116"/>
      <c r="Q4" s="116"/>
      <c r="R4" s="116"/>
      <c r="S4" s="116"/>
    </row>
    <row r="5" customFormat="false" ht="15.95" hidden="false" customHeight="true" outlineLevel="0" collapsed="false">
      <c r="A5" s="116"/>
      <c r="B5" s="116"/>
      <c r="C5" s="117" t="s">
        <v>464</v>
      </c>
      <c r="D5" s="117" t="s">
        <v>465</v>
      </c>
      <c r="E5" s="95" t="s">
        <v>375</v>
      </c>
      <c r="F5" s="95"/>
      <c r="G5" s="95"/>
      <c r="H5" s="117" t="s">
        <v>466</v>
      </c>
      <c r="I5" s="94" t="s">
        <v>467</v>
      </c>
      <c r="J5" s="94" t="s">
        <v>468</v>
      </c>
      <c r="K5" s="127"/>
      <c r="L5" s="94" t="s">
        <v>464</v>
      </c>
      <c r="M5" s="94" t="s">
        <v>465</v>
      </c>
      <c r="N5" s="95" t="s">
        <v>375</v>
      </c>
      <c r="O5" s="95"/>
      <c r="P5" s="95"/>
      <c r="Q5" s="94" t="s">
        <v>466</v>
      </c>
      <c r="R5" s="94" t="s">
        <v>467</v>
      </c>
      <c r="S5" s="94" t="s">
        <v>468</v>
      </c>
    </row>
    <row r="6" customFormat="false" ht="78" hidden="false" customHeight="true" outlineLevel="0" collapsed="false">
      <c r="A6" s="116"/>
      <c r="B6" s="116"/>
      <c r="C6" s="117"/>
      <c r="D6" s="117"/>
      <c r="E6" s="116" t="s">
        <v>469</v>
      </c>
      <c r="F6" s="117" t="s">
        <v>470</v>
      </c>
      <c r="G6" s="117" t="s">
        <v>471</v>
      </c>
      <c r="H6" s="117"/>
      <c r="I6" s="94"/>
      <c r="J6" s="94"/>
      <c r="K6" s="127"/>
      <c r="L6" s="94"/>
      <c r="M6" s="94"/>
      <c r="N6" s="116" t="s">
        <v>469</v>
      </c>
      <c r="O6" s="117" t="s">
        <v>470</v>
      </c>
      <c r="P6" s="117" t="s">
        <v>471</v>
      </c>
      <c r="Q6" s="94"/>
      <c r="R6" s="94"/>
      <c r="S6" s="94"/>
    </row>
    <row r="7" customFormat="false" ht="15.95" hidden="false" customHeight="true" outlineLevel="0" collapsed="false">
      <c r="A7" s="118" t="n">
        <v>0</v>
      </c>
      <c r="B7" s="118" t="n">
        <v>1</v>
      </c>
      <c r="C7" s="118" t="n">
        <v>2</v>
      </c>
      <c r="D7" s="118" t="n">
        <v>3</v>
      </c>
      <c r="E7" s="118" t="n">
        <v>4</v>
      </c>
      <c r="F7" s="118" t="n">
        <v>5</v>
      </c>
      <c r="G7" s="118" t="n">
        <v>6</v>
      </c>
      <c r="H7" s="118" t="n">
        <v>7</v>
      </c>
      <c r="I7" s="118" t="n">
        <v>8</v>
      </c>
      <c r="J7" s="118" t="n">
        <v>9</v>
      </c>
      <c r="K7" s="118" t="n">
        <v>10</v>
      </c>
      <c r="L7" s="118" t="n">
        <v>11</v>
      </c>
      <c r="M7" s="118" t="n">
        <v>12</v>
      </c>
      <c r="N7" s="118" t="n">
        <v>13</v>
      </c>
      <c r="O7" s="118" t="n">
        <v>14</v>
      </c>
      <c r="P7" s="118" t="n">
        <v>15</v>
      </c>
      <c r="Q7" s="118" t="n">
        <v>16</v>
      </c>
      <c r="R7" s="118" t="n">
        <v>17</v>
      </c>
      <c r="S7" s="118" t="n">
        <v>18</v>
      </c>
    </row>
    <row r="8" customFormat="false" ht="15.9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</row>
    <row r="9" customFormat="false" ht="15.95" hidden="false" customHeight="true" outlineLevel="0" collapsed="false">
      <c r="A9" s="121" t="s">
        <v>348</v>
      </c>
      <c r="B9" s="122" t="n">
        <v>3939</v>
      </c>
      <c r="C9" s="122" t="n">
        <v>3735</v>
      </c>
      <c r="D9" s="122" t="n">
        <v>204</v>
      </c>
      <c r="E9" s="122" t="n">
        <v>116</v>
      </c>
      <c r="F9" s="122" t="n">
        <v>0</v>
      </c>
      <c r="G9" s="122" t="n">
        <v>88</v>
      </c>
      <c r="H9" s="122" t="n">
        <v>220</v>
      </c>
      <c r="I9" s="122" t="n">
        <v>4</v>
      </c>
      <c r="J9" s="122" t="n">
        <v>1219</v>
      </c>
      <c r="K9" s="122" t="n">
        <v>687</v>
      </c>
      <c r="L9" s="122" t="n">
        <v>668</v>
      </c>
      <c r="M9" s="122" t="n">
        <v>19</v>
      </c>
      <c r="N9" s="122" t="n">
        <v>14</v>
      </c>
      <c r="O9" s="122" t="n">
        <v>0</v>
      </c>
      <c r="P9" s="122" t="n">
        <v>5</v>
      </c>
      <c r="Q9" s="122" t="n">
        <v>79</v>
      </c>
      <c r="R9" s="122" t="n">
        <v>0</v>
      </c>
      <c r="S9" s="122" t="n">
        <v>0</v>
      </c>
    </row>
    <row r="10" customFormat="false" ht="15.95" hidden="false" customHeight="true" outlineLevel="0" collapsed="false">
      <c r="A10" s="121" t="s">
        <v>192</v>
      </c>
      <c r="B10" s="123" t="n">
        <v>430</v>
      </c>
      <c r="C10" s="123" t="n">
        <v>416</v>
      </c>
      <c r="D10" s="123" t="n">
        <v>14</v>
      </c>
      <c r="E10" s="123" t="n">
        <v>14</v>
      </c>
      <c r="F10" s="123" t="n">
        <v>0</v>
      </c>
      <c r="G10" s="123" t="n">
        <v>0</v>
      </c>
      <c r="H10" s="123" t="n">
        <v>3</v>
      </c>
      <c r="I10" s="123" t="n">
        <v>0</v>
      </c>
      <c r="J10" s="123" t="n">
        <v>365</v>
      </c>
      <c r="K10" s="123" t="n">
        <v>14</v>
      </c>
      <c r="L10" s="123" t="n">
        <v>14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</row>
    <row r="11" customFormat="false" ht="15.95" hidden="false" customHeight="true" outlineLevel="0" collapsed="false">
      <c r="A11" s="121" t="s">
        <v>193</v>
      </c>
      <c r="B11" s="123" t="n">
        <v>114</v>
      </c>
      <c r="C11" s="123" t="n">
        <v>47</v>
      </c>
      <c r="D11" s="123" t="n">
        <v>67</v>
      </c>
      <c r="E11" s="123" t="n">
        <v>0</v>
      </c>
      <c r="F11" s="123" t="n">
        <v>0</v>
      </c>
      <c r="G11" s="123" t="n">
        <v>67</v>
      </c>
      <c r="H11" s="123" t="n">
        <v>0</v>
      </c>
      <c r="I11" s="123" t="n">
        <v>0</v>
      </c>
      <c r="J11" s="123" t="n">
        <v>0</v>
      </c>
      <c r="K11" s="123" t="n">
        <v>9</v>
      </c>
      <c r="L11" s="123" t="n">
        <v>4</v>
      </c>
      <c r="M11" s="123" t="n">
        <v>5</v>
      </c>
      <c r="N11" s="123" t="n">
        <v>0</v>
      </c>
      <c r="O11" s="123" t="n">
        <v>0</v>
      </c>
      <c r="P11" s="123" t="n">
        <v>5</v>
      </c>
      <c r="Q11" s="123" t="n">
        <v>0</v>
      </c>
      <c r="R11" s="123" t="n">
        <v>0</v>
      </c>
      <c r="S11" s="123" t="n">
        <v>0</v>
      </c>
    </row>
    <row r="12" customFormat="false" ht="15.95" hidden="false" customHeight="true" outlineLevel="0" collapsed="false">
      <c r="A12" s="121" t="s">
        <v>194</v>
      </c>
      <c r="B12" s="123" t="n">
        <v>61</v>
      </c>
      <c r="C12" s="123" t="n">
        <v>54</v>
      </c>
      <c r="D12" s="123" t="n">
        <v>7</v>
      </c>
      <c r="E12" s="123" t="n">
        <v>7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6</v>
      </c>
      <c r="L12" s="123" t="n">
        <v>3</v>
      </c>
      <c r="M12" s="123" t="n">
        <v>3</v>
      </c>
      <c r="N12" s="123" t="n">
        <v>3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</row>
    <row r="13" customFormat="false" ht="15.95" hidden="false" customHeight="true" outlineLevel="0" collapsed="false">
      <c r="A13" s="121" t="s">
        <v>195</v>
      </c>
      <c r="B13" s="123" t="n">
        <v>177</v>
      </c>
      <c r="C13" s="123" t="n">
        <v>171</v>
      </c>
      <c r="D13" s="123" t="n">
        <v>6</v>
      </c>
      <c r="E13" s="123" t="n">
        <v>6</v>
      </c>
      <c r="F13" s="123" t="n">
        <v>0</v>
      </c>
      <c r="G13" s="123" t="n">
        <v>0</v>
      </c>
      <c r="H13" s="123" t="n">
        <v>1</v>
      </c>
      <c r="I13" s="123" t="n">
        <v>0</v>
      </c>
      <c r="J13" s="123" t="n">
        <v>85</v>
      </c>
      <c r="K13" s="123" t="n">
        <v>16</v>
      </c>
      <c r="L13" s="123" t="n">
        <v>16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</row>
    <row r="14" customFormat="false" ht="15.95" hidden="false" customHeight="true" outlineLevel="0" collapsed="false">
      <c r="A14" s="121" t="s">
        <v>196</v>
      </c>
      <c r="B14" s="123" t="n">
        <v>143</v>
      </c>
      <c r="C14" s="123" t="n">
        <v>131</v>
      </c>
      <c r="D14" s="123" t="n">
        <v>12</v>
      </c>
      <c r="E14" s="123" t="n">
        <v>0</v>
      </c>
      <c r="F14" s="123" t="n">
        <v>0</v>
      </c>
      <c r="G14" s="123" t="n">
        <v>12</v>
      </c>
      <c r="H14" s="123" t="n">
        <v>10</v>
      </c>
      <c r="I14" s="123" t="n">
        <v>0</v>
      </c>
      <c r="J14" s="123" t="n">
        <v>6</v>
      </c>
      <c r="K14" s="123" t="n">
        <v>15</v>
      </c>
      <c r="L14" s="123" t="n">
        <v>15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</row>
    <row r="15" customFormat="false" ht="15.95" hidden="false" customHeight="true" outlineLevel="0" collapsed="false">
      <c r="A15" s="121" t="s">
        <v>197</v>
      </c>
      <c r="B15" s="123" t="n">
        <v>165</v>
      </c>
      <c r="C15" s="123" t="n">
        <v>157</v>
      </c>
      <c r="D15" s="123" t="n">
        <v>8</v>
      </c>
      <c r="E15" s="123" t="n">
        <v>8</v>
      </c>
      <c r="F15" s="123" t="n">
        <v>0</v>
      </c>
      <c r="G15" s="123" t="n">
        <v>0</v>
      </c>
      <c r="H15" s="123" t="n">
        <v>15</v>
      </c>
      <c r="I15" s="123" t="n">
        <v>0</v>
      </c>
      <c r="J15" s="123" t="n">
        <v>0</v>
      </c>
      <c r="K15" s="123" t="n">
        <v>133</v>
      </c>
      <c r="L15" s="123" t="n">
        <v>125</v>
      </c>
      <c r="M15" s="123" t="n">
        <v>8</v>
      </c>
      <c r="N15" s="123" t="n">
        <v>8</v>
      </c>
      <c r="O15" s="123" t="n">
        <v>0</v>
      </c>
      <c r="P15" s="123" t="n">
        <v>0</v>
      </c>
      <c r="Q15" s="123" t="n">
        <v>12</v>
      </c>
      <c r="R15" s="123" t="n">
        <v>0</v>
      </c>
      <c r="S15" s="123" t="n">
        <v>0</v>
      </c>
    </row>
    <row r="16" customFormat="false" ht="15.95" hidden="false" customHeight="true" outlineLevel="0" collapsed="false">
      <c r="A16" s="121" t="s">
        <v>198</v>
      </c>
      <c r="B16" s="123" t="n">
        <v>52</v>
      </c>
      <c r="C16" s="123" t="n">
        <v>52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4</v>
      </c>
      <c r="I16" s="123" t="n">
        <v>0</v>
      </c>
      <c r="J16" s="123" t="n">
        <v>0</v>
      </c>
      <c r="K16" s="123" t="n">
        <v>7</v>
      </c>
      <c r="L16" s="123" t="n">
        <v>7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1</v>
      </c>
      <c r="R16" s="123" t="n">
        <v>0</v>
      </c>
      <c r="S16" s="123" t="n">
        <v>0</v>
      </c>
    </row>
    <row r="17" customFormat="false" ht="15.95" hidden="false" customHeight="true" outlineLevel="0" collapsed="false">
      <c r="A17" s="121" t="s">
        <v>199</v>
      </c>
      <c r="B17" s="123" t="n">
        <v>249</v>
      </c>
      <c r="C17" s="123" t="n">
        <v>248</v>
      </c>
      <c r="D17" s="123" t="n">
        <v>1</v>
      </c>
      <c r="E17" s="123" t="n">
        <v>1</v>
      </c>
      <c r="F17" s="123" t="n">
        <v>0</v>
      </c>
      <c r="G17" s="123" t="n">
        <v>0</v>
      </c>
      <c r="H17" s="123" t="n">
        <v>4</v>
      </c>
      <c r="I17" s="123" t="n">
        <v>4</v>
      </c>
      <c r="J17" s="123" t="n">
        <v>11</v>
      </c>
      <c r="K17" s="123" t="n">
        <v>3</v>
      </c>
      <c r="L17" s="123" t="n">
        <v>2</v>
      </c>
      <c r="M17" s="123" t="n">
        <v>1</v>
      </c>
      <c r="N17" s="123" t="n">
        <v>1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</row>
    <row r="18" customFormat="false" ht="15.95" hidden="false" customHeight="true" outlineLevel="0" collapsed="false">
      <c r="A18" s="121" t="s">
        <v>200</v>
      </c>
      <c r="B18" s="123" t="n">
        <v>415</v>
      </c>
      <c r="C18" s="123" t="n">
        <v>414</v>
      </c>
      <c r="D18" s="123" t="n">
        <v>1</v>
      </c>
      <c r="E18" s="123" t="n">
        <v>1</v>
      </c>
      <c r="F18" s="123" t="n">
        <v>0</v>
      </c>
      <c r="G18" s="123" t="n">
        <v>0</v>
      </c>
      <c r="H18" s="123" t="n">
        <v>29</v>
      </c>
      <c r="I18" s="123" t="n">
        <v>0</v>
      </c>
      <c r="J18" s="123" t="n">
        <v>119</v>
      </c>
      <c r="K18" s="123" t="n">
        <v>51</v>
      </c>
      <c r="L18" s="123" t="n">
        <v>51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16</v>
      </c>
      <c r="R18" s="123" t="n">
        <v>0</v>
      </c>
      <c r="S18" s="123" t="n">
        <v>0</v>
      </c>
    </row>
    <row r="19" customFormat="false" ht="15.95" hidden="false" customHeight="true" outlineLevel="0" collapsed="false">
      <c r="A19" s="121" t="s">
        <v>201</v>
      </c>
      <c r="B19" s="123" t="n">
        <v>114</v>
      </c>
      <c r="C19" s="123" t="n">
        <v>114</v>
      </c>
      <c r="D19" s="123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10</v>
      </c>
      <c r="K19" s="123" t="n">
        <v>32</v>
      </c>
      <c r="L19" s="123" t="n">
        <v>32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</row>
    <row r="20" customFormat="false" ht="15.95" hidden="false" customHeight="true" outlineLevel="0" collapsed="false">
      <c r="A20" s="121" t="s">
        <v>202</v>
      </c>
      <c r="B20" s="123" t="n">
        <v>55</v>
      </c>
      <c r="C20" s="123" t="n">
        <v>45</v>
      </c>
      <c r="D20" s="123" t="n">
        <v>10</v>
      </c>
      <c r="E20" s="123" t="n">
        <v>10</v>
      </c>
      <c r="F20" s="123" t="n">
        <v>0</v>
      </c>
      <c r="G20" s="123" t="n">
        <v>0</v>
      </c>
      <c r="H20" s="123" t="n">
        <v>2</v>
      </c>
      <c r="I20" s="123" t="n">
        <v>0</v>
      </c>
      <c r="J20" s="123" t="n">
        <v>19</v>
      </c>
      <c r="K20" s="123" t="n">
        <v>11</v>
      </c>
      <c r="L20" s="123" t="n">
        <v>11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</row>
    <row r="21" customFormat="false" ht="15.95" hidden="false" customHeight="true" outlineLevel="0" collapsed="false">
      <c r="A21" s="121" t="s">
        <v>203</v>
      </c>
      <c r="B21" s="123" t="n">
        <v>99</v>
      </c>
      <c r="C21" s="123" t="n">
        <v>86</v>
      </c>
      <c r="D21" s="123" t="n">
        <v>13</v>
      </c>
      <c r="E21" s="123" t="n">
        <v>13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35</v>
      </c>
      <c r="L21" s="123" t="n">
        <v>35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</row>
    <row r="22" customFormat="false" ht="15.95" hidden="false" customHeight="true" outlineLevel="0" collapsed="false">
      <c r="A22" s="121" t="s">
        <v>204</v>
      </c>
      <c r="B22" s="123" t="n">
        <v>69</v>
      </c>
      <c r="C22" s="123" t="n">
        <v>69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10</v>
      </c>
      <c r="I22" s="123" t="n">
        <v>0</v>
      </c>
      <c r="J22" s="123" t="n">
        <v>4</v>
      </c>
      <c r="K22" s="123" t="n">
        <v>31</v>
      </c>
      <c r="L22" s="123" t="n">
        <v>31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5</v>
      </c>
      <c r="R22" s="123" t="n">
        <v>0</v>
      </c>
      <c r="S22" s="123" t="n">
        <v>0</v>
      </c>
    </row>
    <row r="23" customFormat="false" ht="15.95" hidden="false" customHeight="true" outlineLevel="0" collapsed="false">
      <c r="A23" s="121" t="s">
        <v>205</v>
      </c>
      <c r="B23" s="123" t="n">
        <v>82</v>
      </c>
      <c r="C23" s="123" t="n">
        <v>80</v>
      </c>
      <c r="D23" s="123" t="n">
        <v>2</v>
      </c>
      <c r="E23" s="123" t="n">
        <v>2</v>
      </c>
      <c r="F23" s="123" t="n">
        <v>0</v>
      </c>
      <c r="G23" s="123" t="n">
        <v>0</v>
      </c>
      <c r="H23" s="123" t="n">
        <v>1</v>
      </c>
      <c r="I23" s="123" t="n">
        <v>0</v>
      </c>
      <c r="J23" s="123" t="n">
        <v>20</v>
      </c>
      <c r="K23" s="123" t="n">
        <v>20</v>
      </c>
      <c r="L23" s="123" t="n">
        <v>2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1</v>
      </c>
      <c r="R23" s="123" t="n">
        <v>0</v>
      </c>
      <c r="S23" s="123" t="n">
        <v>0</v>
      </c>
    </row>
    <row r="24" customFormat="false" ht="15.95" hidden="false" customHeight="true" outlineLevel="0" collapsed="false">
      <c r="A24" s="121" t="s">
        <v>206</v>
      </c>
      <c r="B24" s="123" t="n">
        <v>286</v>
      </c>
      <c r="C24" s="123" t="n">
        <v>282</v>
      </c>
      <c r="D24" s="123" t="n">
        <v>4</v>
      </c>
      <c r="E24" s="123" t="n">
        <v>4</v>
      </c>
      <c r="F24" s="123" t="n">
        <v>0</v>
      </c>
      <c r="G24" s="123" t="n">
        <v>0</v>
      </c>
      <c r="H24" s="123" t="n">
        <v>28</v>
      </c>
      <c r="I24" s="123" t="n">
        <v>0</v>
      </c>
      <c r="J24" s="123" t="n">
        <v>37</v>
      </c>
      <c r="K24" s="123" t="n">
        <v>175</v>
      </c>
      <c r="L24" s="123" t="n">
        <v>174</v>
      </c>
      <c r="M24" s="123" t="n">
        <v>1</v>
      </c>
      <c r="N24" s="123" t="n">
        <v>1</v>
      </c>
      <c r="O24" s="123" t="n">
        <v>0</v>
      </c>
      <c r="P24" s="123" t="n">
        <v>0</v>
      </c>
      <c r="Q24" s="123" t="n">
        <v>27</v>
      </c>
      <c r="R24" s="123" t="n">
        <v>0</v>
      </c>
      <c r="S24" s="123" t="n">
        <v>0</v>
      </c>
    </row>
    <row r="25" customFormat="false" ht="15.95" hidden="false" customHeight="true" outlineLevel="0" collapsed="false">
      <c r="A25" s="121" t="s">
        <v>207</v>
      </c>
      <c r="B25" s="123" t="n">
        <v>322</v>
      </c>
      <c r="C25" s="123" t="n">
        <v>300</v>
      </c>
      <c r="D25" s="123" t="n">
        <v>22</v>
      </c>
      <c r="E25" s="123" t="n">
        <v>16</v>
      </c>
      <c r="F25" s="123" t="n">
        <v>0</v>
      </c>
      <c r="G25" s="123" t="n">
        <v>6</v>
      </c>
      <c r="H25" s="123" t="n">
        <v>43</v>
      </c>
      <c r="I25" s="123" t="n">
        <v>0</v>
      </c>
      <c r="J25" s="123" t="n">
        <v>39</v>
      </c>
      <c r="K25" s="123" t="n">
        <v>15</v>
      </c>
      <c r="L25" s="123" t="n">
        <v>15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</row>
    <row r="26" customFormat="false" ht="15.95" hidden="false" customHeight="true" outlineLevel="0" collapsed="false">
      <c r="A26" s="121" t="s">
        <v>208</v>
      </c>
      <c r="B26" s="123" t="n">
        <v>82</v>
      </c>
      <c r="C26" s="123" t="n">
        <v>82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</row>
    <row r="27" customFormat="false" ht="15.95" hidden="false" customHeight="true" outlineLevel="0" collapsed="false">
      <c r="A27" s="121" t="s">
        <v>209</v>
      </c>
      <c r="B27" s="123" t="n">
        <v>66</v>
      </c>
      <c r="C27" s="123" t="n">
        <v>65</v>
      </c>
      <c r="D27" s="123" t="n">
        <v>1</v>
      </c>
      <c r="E27" s="123" t="n">
        <v>1</v>
      </c>
      <c r="F27" s="123" t="n">
        <v>0</v>
      </c>
      <c r="G27" s="123" t="n">
        <v>0</v>
      </c>
      <c r="H27" s="123" t="n">
        <v>2</v>
      </c>
      <c r="I27" s="123" t="n">
        <v>0</v>
      </c>
      <c r="J27" s="123" t="n">
        <v>0</v>
      </c>
      <c r="K27" s="123" t="n">
        <v>32</v>
      </c>
      <c r="L27" s="123" t="n">
        <v>32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2</v>
      </c>
      <c r="R27" s="123" t="n">
        <v>0</v>
      </c>
      <c r="S27" s="123" t="n">
        <v>0</v>
      </c>
    </row>
    <row r="28" customFormat="false" ht="15.95" hidden="false" customHeight="true" outlineLevel="0" collapsed="false">
      <c r="A28" s="121" t="s">
        <v>210</v>
      </c>
      <c r="B28" s="123" t="n">
        <v>168</v>
      </c>
      <c r="C28" s="123" t="n">
        <v>167</v>
      </c>
      <c r="D28" s="123" t="n">
        <v>1</v>
      </c>
      <c r="E28" s="123" t="n">
        <v>1</v>
      </c>
      <c r="F28" s="123" t="n">
        <v>0</v>
      </c>
      <c r="G28" s="123" t="n">
        <v>0</v>
      </c>
      <c r="H28" s="123" t="n">
        <v>23</v>
      </c>
      <c r="I28" s="123" t="n">
        <v>0</v>
      </c>
      <c r="J28" s="123" t="n">
        <v>22</v>
      </c>
      <c r="K28" s="123" t="n">
        <v>80</v>
      </c>
      <c r="L28" s="123" t="n">
        <v>79</v>
      </c>
      <c r="M28" s="123" t="n">
        <v>1</v>
      </c>
      <c r="N28" s="123" t="n">
        <v>1</v>
      </c>
      <c r="O28" s="123" t="n">
        <v>0</v>
      </c>
      <c r="P28" s="123" t="n">
        <v>0</v>
      </c>
      <c r="Q28" s="123" t="n">
        <v>15</v>
      </c>
      <c r="R28" s="123" t="n">
        <v>0</v>
      </c>
      <c r="S28" s="123" t="n">
        <v>0</v>
      </c>
    </row>
    <row r="29" customFormat="false" ht="15.95" hidden="false" customHeight="true" outlineLevel="0" collapsed="false">
      <c r="A29" s="121" t="s">
        <v>211</v>
      </c>
      <c r="B29" s="123" t="n">
        <v>50</v>
      </c>
      <c r="C29" s="123" t="n">
        <v>28</v>
      </c>
      <c r="D29" s="123" t="n">
        <v>22</v>
      </c>
      <c r="E29" s="123" t="n">
        <v>22</v>
      </c>
      <c r="F29" s="123" t="n">
        <v>0</v>
      </c>
      <c r="G29" s="123" t="n">
        <v>0</v>
      </c>
      <c r="H29" s="123" t="n">
        <v>1</v>
      </c>
      <c r="I29" s="123" t="n">
        <v>0</v>
      </c>
      <c r="J29" s="123" t="n">
        <v>2</v>
      </c>
      <c r="K29" s="123" t="n">
        <v>2</v>
      </c>
      <c r="L29" s="123" t="n">
        <v>2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</row>
    <row r="30" customFormat="false" ht="15.95" hidden="false" customHeight="true" outlineLevel="0" collapsed="false">
      <c r="A30" s="124" t="s">
        <v>212</v>
      </c>
      <c r="B30" s="125" t="n">
        <v>740</v>
      </c>
      <c r="C30" s="125" t="n">
        <v>727</v>
      </c>
      <c r="D30" s="125" t="n">
        <v>13</v>
      </c>
      <c r="E30" s="125" t="n">
        <v>10</v>
      </c>
      <c r="F30" s="125" t="n">
        <v>0</v>
      </c>
      <c r="G30" s="125" t="n">
        <v>3</v>
      </c>
      <c r="H30" s="125" t="n">
        <v>44</v>
      </c>
      <c r="I30" s="125" t="n">
        <v>0</v>
      </c>
      <c r="J30" s="125" t="n">
        <v>48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14" t="s">
        <v>12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14.25" hidden="false" customHeight="false" outlineLevel="0" collapsed="false">
      <c r="E2" s="115"/>
      <c r="Q2" s="93" t="s">
        <v>339</v>
      </c>
    </row>
    <row r="3" customFormat="false" ht="20.25" hidden="false" customHeight="true" outlineLevel="0" collapsed="false">
      <c r="A3" s="116" t="s">
        <v>458</v>
      </c>
      <c r="B3" s="117" t="s">
        <v>474</v>
      </c>
      <c r="C3" s="117"/>
      <c r="D3" s="117"/>
      <c r="E3" s="117"/>
      <c r="F3" s="117"/>
      <c r="G3" s="117"/>
      <c r="H3" s="117"/>
      <c r="I3" s="117"/>
      <c r="J3" s="117" t="s">
        <v>475</v>
      </c>
      <c r="K3" s="117"/>
      <c r="L3" s="117"/>
      <c r="M3" s="117"/>
      <c r="N3" s="117" t="s">
        <v>476</v>
      </c>
      <c r="O3" s="117"/>
      <c r="P3" s="117"/>
      <c r="Q3" s="117"/>
    </row>
    <row r="4" customFormat="false" ht="20.25" hidden="false" customHeight="true" outlineLevel="0" collapsed="false">
      <c r="A4" s="116"/>
      <c r="B4" s="116" t="s">
        <v>346</v>
      </c>
      <c r="C4" s="116"/>
      <c r="D4" s="116"/>
      <c r="E4" s="116"/>
      <c r="F4" s="117" t="s">
        <v>477</v>
      </c>
      <c r="G4" s="117"/>
      <c r="H4" s="117"/>
      <c r="I4" s="117"/>
      <c r="J4" s="117" t="s">
        <v>346</v>
      </c>
      <c r="K4" s="117"/>
      <c r="L4" s="117"/>
      <c r="M4" s="117"/>
      <c r="N4" s="116" t="s">
        <v>346</v>
      </c>
      <c r="O4" s="116"/>
      <c r="P4" s="116"/>
      <c r="Q4" s="116"/>
    </row>
    <row r="5" customFormat="false" ht="55.5" hidden="false" customHeight="true" outlineLevel="0" collapsed="false">
      <c r="A5" s="116"/>
      <c r="B5" s="117" t="s">
        <v>478</v>
      </c>
      <c r="C5" s="117"/>
      <c r="D5" s="117" t="s">
        <v>479</v>
      </c>
      <c r="E5" s="117"/>
      <c r="F5" s="117" t="s">
        <v>478</v>
      </c>
      <c r="G5" s="117"/>
      <c r="H5" s="117" t="s">
        <v>479</v>
      </c>
      <c r="I5" s="117"/>
      <c r="J5" s="94" t="s">
        <v>480</v>
      </c>
      <c r="K5" s="94"/>
      <c r="L5" s="94" t="s">
        <v>479</v>
      </c>
      <c r="M5" s="94"/>
      <c r="N5" s="117" t="s">
        <v>478</v>
      </c>
      <c r="O5" s="117"/>
      <c r="P5" s="94" t="s">
        <v>479</v>
      </c>
      <c r="Q5" s="94"/>
    </row>
    <row r="6" customFormat="false" ht="29.25" hidden="false" customHeight="true" outlineLevel="0" collapsed="false">
      <c r="A6" s="116"/>
      <c r="B6" s="116" t="s">
        <v>481</v>
      </c>
      <c r="C6" s="117" t="s">
        <v>482</v>
      </c>
      <c r="D6" s="117" t="s">
        <v>481</v>
      </c>
      <c r="E6" s="116" t="s">
        <v>482</v>
      </c>
      <c r="F6" s="117" t="s">
        <v>481</v>
      </c>
      <c r="G6" s="117" t="s">
        <v>482</v>
      </c>
      <c r="H6" s="117" t="s">
        <v>481</v>
      </c>
      <c r="I6" s="95" t="s">
        <v>482</v>
      </c>
      <c r="J6" s="95" t="s">
        <v>481</v>
      </c>
      <c r="K6" s="117" t="s">
        <v>482</v>
      </c>
      <c r="L6" s="95" t="s">
        <v>481</v>
      </c>
      <c r="M6" s="95" t="s">
        <v>482</v>
      </c>
      <c r="N6" s="116" t="s">
        <v>481</v>
      </c>
      <c r="O6" s="117" t="s">
        <v>482</v>
      </c>
      <c r="P6" s="117" t="s">
        <v>481</v>
      </c>
      <c r="Q6" s="95" t="s">
        <v>482</v>
      </c>
    </row>
    <row r="7" customFormat="false" ht="15.95" hidden="false" customHeight="true" outlineLevel="0" collapsed="false">
      <c r="A7" s="118" t="n">
        <v>0</v>
      </c>
      <c r="B7" s="118" t="n">
        <v>1</v>
      </c>
      <c r="C7" s="118" t="n">
        <v>2</v>
      </c>
      <c r="D7" s="118" t="n">
        <v>3</v>
      </c>
      <c r="E7" s="118" t="n">
        <v>4</v>
      </c>
      <c r="F7" s="118" t="n">
        <v>5</v>
      </c>
      <c r="G7" s="118" t="n">
        <v>6</v>
      </c>
      <c r="H7" s="118" t="n">
        <v>7</v>
      </c>
      <c r="I7" s="118" t="n">
        <v>8</v>
      </c>
      <c r="J7" s="118" t="n">
        <v>9</v>
      </c>
      <c r="K7" s="118" t="n">
        <v>10</v>
      </c>
      <c r="L7" s="118" t="n">
        <v>11</v>
      </c>
      <c r="M7" s="118" t="n">
        <v>12</v>
      </c>
      <c r="N7" s="118" t="n">
        <v>13</v>
      </c>
      <c r="O7" s="118" t="n">
        <v>14</v>
      </c>
      <c r="P7" s="118" t="n">
        <v>15</v>
      </c>
      <c r="Q7" s="118" t="n">
        <v>16</v>
      </c>
    </row>
    <row r="8" customFormat="false" ht="15.9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5.95" hidden="false" customHeight="true" outlineLevel="0" collapsed="false">
      <c r="A9" s="121" t="s">
        <v>348</v>
      </c>
      <c r="B9" s="122" t="n">
        <v>0</v>
      </c>
      <c r="C9" s="122" t="n">
        <v>0</v>
      </c>
      <c r="D9" s="122" t="n">
        <v>0</v>
      </c>
      <c r="E9" s="122" t="n">
        <v>0</v>
      </c>
      <c r="F9" s="122" t="n">
        <v>1</v>
      </c>
      <c r="G9" s="122" t="n">
        <v>1</v>
      </c>
      <c r="H9" s="122" t="n">
        <v>10</v>
      </c>
      <c r="I9" s="122" t="n">
        <v>247</v>
      </c>
      <c r="J9" s="122" t="n">
        <v>0</v>
      </c>
      <c r="K9" s="122" t="n">
        <v>0</v>
      </c>
      <c r="L9" s="122" t="n">
        <v>1</v>
      </c>
      <c r="M9" s="122" t="n">
        <v>3</v>
      </c>
      <c r="N9" s="122" t="n">
        <v>0</v>
      </c>
      <c r="O9" s="122" t="n">
        <v>0</v>
      </c>
      <c r="P9" s="122" t="n">
        <v>0</v>
      </c>
      <c r="Q9" s="122" t="n">
        <v>0</v>
      </c>
    </row>
    <row r="10" customFormat="false" ht="15.95" hidden="false" customHeight="true" outlineLevel="0" collapsed="false">
      <c r="A10" s="121" t="s">
        <v>192</v>
      </c>
      <c r="B10" s="123" t="n">
        <v>0</v>
      </c>
      <c r="C10" s="123" t="n">
        <v>0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</row>
    <row r="11" customFormat="false" ht="15.95" hidden="false" customHeight="true" outlineLevel="0" collapsed="false">
      <c r="A11" s="121" t="s">
        <v>193</v>
      </c>
      <c r="B11" s="123" t="n">
        <v>0</v>
      </c>
      <c r="C11" s="123" t="n">
        <v>0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</row>
    <row r="12" customFormat="false" ht="15.95" hidden="false" customHeight="true" outlineLevel="0" collapsed="false">
      <c r="A12" s="121" t="s">
        <v>194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</row>
    <row r="13" customFormat="false" ht="15.95" hidden="false" customHeight="true" outlineLevel="0" collapsed="false">
      <c r="A13" s="121" t="s">
        <v>195</v>
      </c>
      <c r="B13" s="123" t="n">
        <v>0</v>
      </c>
      <c r="C13" s="123" t="n">
        <v>0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</row>
    <row r="14" customFormat="false" ht="15.95" hidden="false" customHeight="true" outlineLevel="0" collapsed="false">
      <c r="A14" s="121" t="s">
        <v>196</v>
      </c>
      <c r="B14" s="123" t="n">
        <v>0</v>
      </c>
      <c r="C14" s="123" t="n">
        <v>0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</row>
    <row r="15" customFormat="false" ht="15.95" hidden="false" customHeight="true" outlineLevel="0" collapsed="false">
      <c r="A15" s="121" t="s">
        <v>197</v>
      </c>
      <c r="B15" s="123" t="n">
        <v>0</v>
      </c>
      <c r="C15" s="123" t="n">
        <v>0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</row>
    <row r="16" customFormat="false" ht="15.95" hidden="false" customHeight="true" outlineLevel="0" collapsed="false">
      <c r="A16" s="121" t="s">
        <v>198</v>
      </c>
      <c r="B16" s="123" t="n">
        <v>0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</row>
    <row r="17" customFormat="false" ht="15.95" hidden="false" customHeight="true" outlineLevel="0" collapsed="false">
      <c r="A17" s="121" t="s">
        <v>199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7</v>
      </c>
      <c r="I17" s="123" t="n">
        <v>206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</row>
    <row r="18" customFormat="false" ht="15.95" hidden="false" customHeight="true" outlineLevel="0" collapsed="false">
      <c r="A18" s="121" t="s">
        <v>200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</row>
    <row r="19" customFormat="false" ht="15.95" hidden="false" customHeight="true" outlineLevel="0" collapsed="false">
      <c r="A19" s="121" t="s">
        <v>201</v>
      </c>
      <c r="B19" s="123" t="n">
        <v>0</v>
      </c>
      <c r="C19" s="123" t="n">
        <v>0</v>
      </c>
      <c r="D19" s="123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</row>
    <row r="20" customFormat="false" ht="15.95" hidden="false" customHeight="true" outlineLevel="0" collapsed="false">
      <c r="A20" s="121" t="s">
        <v>202</v>
      </c>
      <c r="B20" s="123" t="n">
        <v>0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</row>
    <row r="21" customFormat="false" ht="15.95" hidden="false" customHeight="true" outlineLevel="0" collapsed="false">
      <c r="A21" s="121" t="s">
        <v>203</v>
      </c>
      <c r="B21" s="123" t="n">
        <v>0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</row>
    <row r="22" customFormat="false" ht="15.95" hidden="false" customHeight="true" outlineLevel="0" collapsed="false">
      <c r="A22" s="121" t="s">
        <v>204</v>
      </c>
      <c r="B22" s="123" t="n">
        <v>0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1</v>
      </c>
      <c r="I22" s="123" t="n">
        <v>16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</row>
    <row r="23" customFormat="false" ht="15.95" hidden="false" customHeight="true" outlineLevel="0" collapsed="false">
      <c r="A23" s="121" t="s">
        <v>205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</row>
    <row r="24" customFormat="false" ht="15.95" hidden="false" customHeight="true" outlineLevel="0" collapsed="false">
      <c r="A24" s="121" t="s">
        <v>206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</row>
    <row r="25" customFormat="false" ht="15.95" hidden="false" customHeight="true" outlineLevel="0" collapsed="false">
      <c r="A25" s="121" t="s">
        <v>207</v>
      </c>
      <c r="B25" s="123" t="n">
        <v>0</v>
      </c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</row>
    <row r="26" customFormat="false" ht="15.95" hidden="false" customHeight="true" outlineLevel="0" collapsed="false">
      <c r="A26" s="121" t="s">
        <v>208</v>
      </c>
      <c r="B26" s="123" t="n">
        <v>0</v>
      </c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</row>
    <row r="27" customFormat="false" ht="15.95" hidden="false" customHeight="true" outlineLevel="0" collapsed="false">
      <c r="A27" s="121" t="s">
        <v>209</v>
      </c>
      <c r="B27" s="123" t="n">
        <v>0</v>
      </c>
      <c r="C27" s="123" t="n">
        <v>0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</row>
    <row r="28" customFormat="false" ht="15.95" hidden="false" customHeight="true" outlineLevel="0" collapsed="false">
      <c r="A28" s="121" t="s">
        <v>210</v>
      </c>
      <c r="B28" s="123" t="n">
        <v>0</v>
      </c>
      <c r="C28" s="123" t="n">
        <v>0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</row>
    <row r="29" customFormat="false" ht="15.95" hidden="false" customHeight="true" outlineLevel="0" collapsed="false">
      <c r="A29" s="121" t="s">
        <v>211</v>
      </c>
      <c r="B29" s="123" t="n">
        <v>0</v>
      </c>
      <c r="C29" s="123" t="n">
        <v>0</v>
      </c>
      <c r="D29" s="123" t="n">
        <v>0</v>
      </c>
      <c r="E29" s="123" t="n">
        <v>0</v>
      </c>
      <c r="F29" s="123" t="n">
        <v>1</v>
      </c>
      <c r="G29" s="123" t="n">
        <v>1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</row>
    <row r="30" customFormat="false" ht="15.95" hidden="false" customHeight="true" outlineLevel="0" collapsed="false">
      <c r="A30" s="124" t="s">
        <v>212</v>
      </c>
      <c r="B30" s="125" t="n">
        <v>0</v>
      </c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2</v>
      </c>
      <c r="I30" s="125" t="n">
        <v>25</v>
      </c>
      <c r="J30" s="125" t="n">
        <v>0</v>
      </c>
      <c r="K30" s="125" t="n">
        <v>0</v>
      </c>
      <c r="L30" s="125" t="n">
        <v>1</v>
      </c>
      <c r="M30" s="125" t="n">
        <v>3</v>
      </c>
      <c r="N30" s="125" t="n">
        <v>0</v>
      </c>
      <c r="O30" s="125" t="n">
        <v>0</v>
      </c>
      <c r="P30" s="125" t="n">
        <v>0</v>
      </c>
      <c r="Q30" s="125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4" t="s">
        <v>12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14.25" hidden="false" customHeight="false" outlineLevel="0" collapsed="false">
      <c r="E2" s="115"/>
      <c r="Z2" s="93" t="s">
        <v>339</v>
      </c>
    </row>
    <row r="3" customFormat="false" ht="37.5" hidden="false" customHeight="true" outlineLevel="0" collapsed="false">
      <c r="A3" s="116" t="s">
        <v>458</v>
      </c>
      <c r="B3" s="117" t="s">
        <v>219</v>
      </c>
      <c r="C3" s="117" t="s">
        <v>483</v>
      </c>
      <c r="D3" s="117"/>
      <c r="E3" s="117"/>
      <c r="F3" s="117"/>
      <c r="G3" s="117"/>
      <c r="H3" s="117"/>
      <c r="I3" s="117" t="s">
        <v>484</v>
      </c>
      <c r="J3" s="117"/>
      <c r="K3" s="117"/>
      <c r="L3" s="117"/>
      <c r="M3" s="117"/>
      <c r="N3" s="117"/>
      <c r="O3" s="117" t="s">
        <v>485</v>
      </c>
      <c r="P3" s="117"/>
      <c r="Q3" s="117"/>
      <c r="R3" s="117"/>
      <c r="S3" s="117"/>
      <c r="T3" s="117" t="s">
        <v>486</v>
      </c>
      <c r="U3" s="117"/>
      <c r="V3" s="117"/>
      <c r="W3" s="117"/>
      <c r="X3" s="117"/>
      <c r="Y3" s="117"/>
      <c r="Z3" s="117"/>
    </row>
    <row r="4" customFormat="false" ht="72" hidden="false" customHeight="true" outlineLevel="0" collapsed="false">
      <c r="A4" s="116"/>
      <c r="B4" s="117"/>
      <c r="C4" s="117" t="s">
        <v>487</v>
      </c>
      <c r="D4" s="117" t="s">
        <v>488</v>
      </c>
      <c r="E4" s="116" t="s">
        <v>489</v>
      </c>
      <c r="F4" s="117" t="s">
        <v>490</v>
      </c>
      <c r="G4" s="117" t="s">
        <v>491</v>
      </c>
      <c r="H4" s="117" t="s">
        <v>492</v>
      </c>
      <c r="I4" s="95" t="s">
        <v>493</v>
      </c>
      <c r="J4" s="95" t="s">
        <v>494</v>
      </c>
      <c r="K4" s="117" t="s">
        <v>495</v>
      </c>
      <c r="L4" s="95" t="s">
        <v>496</v>
      </c>
      <c r="M4" s="95" t="s">
        <v>497</v>
      </c>
      <c r="N4" s="117" t="s">
        <v>498</v>
      </c>
      <c r="O4" s="117" t="s">
        <v>499</v>
      </c>
      <c r="P4" s="117" t="s">
        <v>500</v>
      </c>
      <c r="Q4" s="117" t="s">
        <v>501</v>
      </c>
      <c r="R4" s="117" t="s">
        <v>502</v>
      </c>
      <c r="S4" s="117" t="s">
        <v>503</v>
      </c>
      <c r="T4" s="117" t="s">
        <v>504</v>
      </c>
      <c r="U4" s="117" t="s">
        <v>505</v>
      </c>
      <c r="V4" s="117" t="s">
        <v>506</v>
      </c>
      <c r="W4" s="117" t="s">
        <v>507</v>
      </c>
      <c r="X4" s="117" t="s">
        <v>508</v>
      </c>
      <c r="Y4" s="117" t="s">
        <v>509</v>
      </c>
      <c r="Z4" s="95" t="s">
        <v>510</v>
      </c>
    </row>
    <row r="5" customFormat="false" ht="15.95" hidden="false" customHeight="true" outlineLevel="0" collapsed="false">
      <c r="A5" s="118" t="n">
        <v>0</v>
      </c>
      <c r="B5" s="118" t="n">
        <v>1</v>
      </c>
      <c r="C5" s="118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8" t="n">
        <v>8</v>
      </c>
      <c r="J5" s="118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8" t="n">
        <v>15</v>
      </c>
      <c r="Q5" s="118" t="n">
        <v>16</v>
      </c>
      <c r="R5" s="118" t="n">
        <v>17</v>
      </c>
      <c r="S5" s="118" t="n">
        <v>18</v>
      </c>
      <c r="T5" s="118" t="n">
        <v>19</v>
      </c>
      <c r="U5" s="118" t="n">
        <v>20</v>
      </c>
      <c r="V5" s="118" t="n">
        <v>21</v>
      </c>
      <c r="W5" s="118" t="n">
        <v>22</v>
      </c>
      <c r="X5" s="118" t="n">
        <v>23</v>
      </c>
      <c r="Y5" s="118" t="n">
        <v>24</v>
      </c>
      <c r="Z5" s="118" t="n">
        <v>25</v>
      </c>
    </row>
    <row r="6" customFormat="false" ht="15.9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5.95" hidden="false" customHeight="true" outlineLevel="0" collapsed="false">
      <c r="A7" s="121" t="s">
        <v>348</v>
      </c>
      <c r="B7" s="122" t="n">
        <v>45252</v>
      </c>
      <c r="C7" s="122" t="n">
        <v>5051</v>
      </c>
      <c r="D7" s="122" t="n">
        <v>7117</v>
      </c>
      <c r="E7" s="122" t="n">
        <v>6054</v>
      </c>
      <c r="F7" s="122" t="n">
        <v>6195</v>
      </c>
      <c r="G7" s="122" t="n">
        <v>8857</v>
      </c>
      <c r="H7" s="122" t="n">
        <v>11978</v>
      </c>
      <c r="I7" s="122" t="n">
        <v>4371</v>
      </c>
      <c r="J7" s="122" t="n">
        <v>11152</v>
      </c>
      <c r="K7" s="122" t="n">
        <v>11700</v>
      </c>
      <c r="L7" s="122" t="n">
        <v>9302</v>
      </c>
      <c r="M7" s="122" t="n">
        <v>5119</v>
      </c>
      <c r="N7" s="122" t="n">
        <v>3608</v>
      </c>
      <c r="O7" s="122" t="n">
        <v>5164</v>
      </c>
      <c r="P7" s="122" t="n">
        <v>8282</v>
      </c>
      <c r="Q7" s="122" t="n">
        <v>5754</v>
      </c>
      <c r="R7" s="122" t="n">
        <v>11064</v>
      </c>
      <c r="S7" s="122" t="n">
        <v>14988</v>
      </c>
      <c r="T7" s="122" t="n">
        <v>10205</v>
      </c>
      <c r="U7" s="122" t="n">
        <v>11592</v>
      </c>
      <c r="V7" s="122" t="n">
        <v>7372</v>
      </c>
      <c r="W7" s="122" t="n">
        <v>6699</v>
      </c>
      <c r="X7" s="122" t="n">
        <v>3320</v>
      </c>
      <c r="Y7" s="122" t="n">
        <v>1108</v>
      </c>
      <c r="Z7" s="122" t="n">
        <v>4956</v>
      </c>
    </row>
    <row r="8" customFormat="false" ht="15.95" hidden="false" customHeight="true" outlineLevel="0" collapsed="false">
      <c r="A8" s="121" t="s">
        <v>192</v>
      </c>
      <c r="B8" s="123" t="n">
        <v>2614</v>
      </c>
      <c r="C8" s="123" t="n">
        <v>262</v>
      </c>
      <c r="D8" s="123" t="n">
        <v>322</v>
      </c>
      <c r="E8" s="123" t="n">
        <v>311</v>
      </c>
      <c r="F8" s="123" t="n">
        <v>353</v>
      </c>
      <c r="G8" s="123" t="n">
        <v>463</v>
      </c>
      <c r="H8" s="123" t="n">
        <v>903</v>
      </c>
      <c r="I8" s="123" t="n">
        <v>283</v>
      </c>
      <c r="J8" s="123" t="n">
        <v>666</v>
      </c>
      <c r="K8" s="123" t="n">
        <v>666</v>
      </c>
      <c r="L8" s="123" t="n">
        <v>547</v>
      </c>
      <c r="M8" s="123" t="n">
        <v>270</v>
      </c>
      <c r="N8" s="123" t="n">
        <v>182</v>
      </c>
      <c r="O8" s="123" t="n">
        <v>161</v>
      </c>
      <c r="P8" s="123" t="n">
        <v>451</v>
      </c>
      <c r="Q8" s="123" t="n">
        <v>332</v>
      </c>
      <c r="R8" s="123" t="n">
        <v>667</v>
      </c>
      <c r="S8" s="123" t="n">
        <v>1003</v>
      </c>
      <c r="T8" s="123" t="n">
        <v>472</v>
      </c>
      <c r="U8" s="123" t="n">
        <v>746</v>
      </c>
      <c r="V8" s="123" t="n">
        <v>511</v>
      </c>
      <c r="W8" s="123" t="n">
        <v>433</v>
      </c>
      <c r="X8" s="123" t="n">
        <v>197</v>
      </c>
      <c r="Y8" s="123" t="n">
        <v>42</v>
      </c>
      <c r="Z8" s="123" t="n">
        <v>213</v>
      </c>
    </row>
    <row r="9" customFormat="false" ht="15.95" hidden="false" customHeight="true" outlineLevel="0" collapsed="false">
      <c r="A9" s="121" t="s">
        <v>193</v>
      </c>
      <c r="B9" s="123" t="n">
        <v>2287</v>
      </c>
      <c r="C9" s="123" t="n">
        <v>250</v>
      </c>
      <c r="D9" s="123" t="n">
        <v>377</v>
      </c>
      <c r="E9" s="123" t="n">
        <v>267</v>
      </c>
      <c r="F9" s="123" t="n">
        <v>254</v>
      </c>
      <c r="G9" s="123" t="n">
        <v>418</v>
      </c>
      <c r="H9" s="123" t="n">
        <v>721</v>
      </c>
      <c r="I9" s="123" t="n">
        <v>273</v>
      </c>
      <c r="J9" s="123" t="n">
        <v>638</v>
      </c>
      <c r="K9" s="123" t="n">
        <v>578</v>
      </c>
      <c r="L9" s="123" t="n">
        <v>434</v>
      </c>
      <c r="M9" s="123" t="n">
        <v>216</v>
      </c>
      <c r="N9" s="123" t="n">
        <v>148</v>
      </c>
      <c r="O9" s="123" t="n">
        <v>131</v>
      </c>
      <c r="P9" s="123" t="n">
        <v>402</v>
      </c>
      <c r="Q9" s="123" t="n">
        <v>312</v>
      </c>
      <c r="R9" s="123" t="n">
        <v>634</v>
      </c>
      <c r="S9" s="123" t="n">
        <v>808</v>
      </c>
      <c r="T9" s="123" t="n">
        <v>612</v>
      </c>
      <c r="U9" s="123" t="n">
        <v>595</v>
      </c>
      <c r="V9" s="123" t="n">
        <v>283</v>
      </c>
      <c r="W9" s="123" t="n">
        <v>247</v>
      </c>
      <c r="X9" s="123" t="n">
        <v>129</v>
      </c>
      <c r="Y9" s="123" t="n">
        <v>29</v>
      </c>
      <c r="Z9" s="123" t="n">
        <v>392</v>
      </c>
    </row>
    <row r="10" customFormat="false" ht="15.95" hidden="false" customHeight="true" outlineLevel="0" collapsed="false">
      <c r="A10" s="121" t="s">
        <v>194</v>
      </c>
      <c r="B10" s="123" t="n">
        <v>2322</v>
      </c>
      <c r="C10" s="123" t="n">
        <v>219</v>
      </c>
      <c r="D10" s="123" t="n">
        <v>326</v>
      </c>
      <c r="E10" s="123" t="n">
        <v>327</v>
      </c>
      <c r="F10" s="123" t="n">
        <v>320</v>
      </c>
      <c r="G10" s="123" t="n">
        <v>443</v>
      </c>
      <c r="H10" s="123" t="n">
        <v>687</v>
      </c>
      <c r="I10" s="123" t="n">
        <v>237</v>
      </c>
      <c r="J10" s="123" t="n">
        <v>638</v>
      </c>
      <c r="K10" s="123" t="n">
        <v>549</v>
      </c>
      <c r="L10" s="123" t="n">
        <v>431</v>
      </c>
      <c r="M10" s="123" t="n">
        <v>284</v>
      </c>
      <c r="N10" s="123" t="n">
        <v>183</v>
      </c>
      <c r="O10" s="123" t="n">
        <v>131</v>
      </c>
      <c r="P10" s="123" t="n">
        <v>382</v>
      </c>
      <c r="Q10" s="123" t="n">
        <v>303</v>
      </c>
      <c r="R10" s="123" t="n">
        <v>738</v>
      </c>
      <c r="S10" s="123" t="n">
        <v>768</v>
      </c>
      <c r="T10" s="123" t="n">
        <v>412</v>
      </c>
      <c r="U10" s="123" t="n">
        <v>629</v>
      </c>
      <c r="V10" s="123" t="n">
        <v>403</v>
      </c>
      <c r="W10" s="123" t="n">
        <v>419</v>
      </c>
      <c r="X10" s="123" t="n">
        <v>177</v>
      </c>
      <c r="Y10" s="123" t="n">
        <v>55</v>
      </c>
      <c r="Z10" s="123" t="n">
        <v>227</v>
      </c>
    </row>
    <row r="11" customFormat="false" ht="15.95" hidden="false" customHeight="true" outlineLevel="0" collapsed="false">
      <c r="A11" s="121" t="s">
        <v>195</v>
      </c>
      <c r="B11" s="123" t="n">
        <v>1388</v>
      </c>
      <c r="C11" s="123" t="n">
        <v>218</v>
      </c>
      <c r="D11" s="123" t="n">
        <v>300</v>
      </c>
      <c r="E11" s="123" t="n">
        <v>205</v>
      </c>
      <c r="F11" s="123" t="n">
        <v>186</v>
      </c>
      <c r="G11" s="123" t="n">
        <v>190</v>
      </c>
      <c r="H11" s="123" t="n">
        <v>289</v>
      </c>
      <c r="I11" s="123" t="n">
        <v>147</v>
      </c>
      <c r="J11" s="123" t="n">
        <v>362</v>
      </c>
      <c r="K11" s="123" t="n">
        <v>370</v>
      </c>
      <c r="L11" s="123" t="n">
        <v>264</v>
      </c>
      <c r="M11" s="123" t="n">
        <v>140</v>
      </c>
      <c r="N11" s="123" t="n">
        <v>105</v>
      </c>
      <c r="O11" s="123" t="n">
        <v>163</v>
      </c>
      <c r="P11" s="123" t="n">
        <v>236</v>
      </c>
      <c r="Q11" s="123" t="n">
        <v>176</v>
      </c>
      <c r="R11" s="123" t="n">
        <v>327</v>
      </c>
      <c r="S11" s="123" t="n">
        <v>486</v>
      </c>
      <c r="T11" s="123" t="n">
        <v>274</v>
      </c>
      <c r="U11" s="123" t="n">
        <v>362</v>
      </c>
      <c r="V11" s="123" t="n">
        <v>228</v>
      </c>
      <c r="W11" s="123" t="n">
        <v>190</v>
      </c>
      <c r="X11" s="123" t="n">
        <v>114</v>
      </c>
      <c r="Y11" s="123" t="n">
        <v>35</v>
      </c>
      <c r="Z11" s="123" t="n">
        <v>185</v>
      </c>
    </row>
    <row r="12" customFormat="false" ht="15.95" hidden="false" customHeight="true" outlineLevel="0" collapsed="false">
      <c r="A12" s="121" t="s">
        <v>196</v>
      </c>
      <c r="B12" s="123" t="n">
        <v>1380</v>
      </c>
      <c r="C12" s="123" t="n">
        <v>197</v>
      </c>
      <c r="D12" s="123" t="n">
        <v>334</v>
      </c>
      <c r="E12" s="123" t="n">
        <v>286</v>
      </c>
      <c r="F12" s="123" t="n">
        <v>152</v>
      </c>
      <c r="G12" s="123" t="n">
        <v>178</v>
      </c>
      <c r="H12" s="123" t="n">
        <v>233</v>
      </c>
      <c r="I12" s="123" t="n">
        <v>149</v>
      </c>
      <c r="J12" s="123" t="n">
        <v>396</v>
      </c>
      <c r="K12" s="123" t="n">
        <v>353</v>
      </c>
      <c r="L12" s="123" t="n">
        <v>231</v>
      </c>
      <c r="M12" s="123" t="n">
        <v>151</v>
      </c>
      <c r="N12" s="123" t="n">
        <v>100</v>
      </c>
      <c r="O12" s="123" t="n">
        <v>142</v>
      </c>
      <c r="P12" s="123" t="n">
        <v>247</v>
      </c>
      <c r="Q12" s="123" t="n">
        <v>235</v>
      </c>
      <c r="R12" s="123" t="n">
        <v>362</v>
      </c>
      <c r="S12" s="123" t="n">
        <v>394</v>
      </c>
      <c r="T12" s="123" t="n">
        <v>318</v>
      </c>
      <c r="U12" s="123" t="n">
        <v>374</v>
      </c>
      <c r="V12" s="123" t="n">
        <v>237</v>
      </c>
      <c r="W12" s="123" t="n">
        <v>192</v>
      </c>
      <c r="X12" s="123" t="n">
        <v>86</v>
      </c>
      <c r="Y12" s="123" t="n">
        <v>31</v>
      </c>
      <c r="Z12" s="123" t="n">
        <v>142</v>
      </c>
    </row>
    <row r="13" customFormat="false" ht="15.95" hidden="false" customHeight="true" outlineLevel="0" collapsed="false">
      <c r="A13" s="121" t="s">
        <v>197</v>
      </c>
      <c r="B13" s="123" t="n">
        <v>1828</v>
      </c>
      <c r="C13" s="123" t="n">
        <v>146</v>
      </c>
      <c r="D13" s="123" t="n">
        <v>211</v>
      </c>
      <c r="E13" s="123" t="n">
        <v>219</v>
      </c>
      <c r="F13" s="123" t="n">
        <v>224</v>
      </c>
      <c r="G13" s="123" t="n">
        <v>305</v>
      </c>
      <c r="H13" s="123" t="n">
        <v>723</v>
      </c>
      <c r="I13" s="123" t="n">
        <v>161</v>
      </c>
      <c r="J13" s="123" t="n">
        <v>479</v>
      </c>
      <c r="K13" s="123" t="n">
        <v>474</v>
      </c>
      <c r="L13" s="123" t="n">
        <v>349</v>
      </c>
      <c r="M13" s="123" t="n">
        <v>208</v>
      </c>
      <c r="N13" s="123" t="n">
        <v>157</v>
      </c>
      <c r="O13" s="123" t="n">
        <v>149</v>
      </c>
      <c r="P13" s="123" t="n">
        <v>306</v>
      </c>
      <c r="Q13" s="123" t="n">
        <v>190</v>
      </c>
      <c r="R13" s="123" t="n">
        <v>522</v>
      </c>
      <c r="S13" s="123" t="n">
        <v>661</v>
      </c>
      <c r="T13" s="123" t="n">
        <v>350</v>
      </c>
      <c r="U13" s="123" t="n">
        <v>512</v>
      </c>
      <c r="V13" s="123" t="n">
        <v>300</v>
      </c>
      <c r="W13" s="123" t="n">
        <v>314</v>
      </c>
      <c r="X13" s="123" t="n">
        <v>101</v>
      </c>
      <c r="Y13" s="123" t="n">
        <v>46</v>
      </c>
      <c r="Z13" s="123" t="n">
        <v>205</v>
      </c>
    </row>
    <row r="14" customFormat="false" ht="15.95" hidden="false" customHeight="true" outlineLevel="0" collapsed="false">
      <c r="A14" s="121" t="s">
        <v>198</v>
      </c>
      <c r="B14" s="123" t="n">
        <v>2258</v>
      </c>
      <c r="C14" s="123" t="n">
        <v>194</v>
      </c>
      <c r="D14" s="123" t="n">
        <v>305</v>
      </c>
      <c r="E14" s="123" t="n">
        <v>309</v>
      </c>
      <c r="F14" s="123" t="n">
        <v>265</v>
      </c>
      <c r="G14" s="123" t="n">
        <v>437</v>
      </c>
      <c r="H14" s="123" t="n">
        <v>748</v>
      </c>
      <c r="I14" s="123" t="n">
        <v>218</v>
      </c>
      <c r="J14" s="123" t="n">
        <v>585</v>
      </c>
      <c r="K14" s="123" t="n">
        <v>615</v>
      </c>
      <c r="L14" s="123" t="n">
        <v>437</v>
      </c>
      <c r="M14" s="123" t="n">
        <v>254</v>
      </c>
      <c r="N14" s="123" t="n">
        <v>149</v>
      </c>
      <c r="O14" s="123" t="n">
        <v>227</v>
      </c>
      <c r="P14" s="123" t="n">
        <v>425</v>
      </c>
      <c r="Q14" s="123" t="n">
        <v>325</v>
      </c>
      <c r="R14" s="123" t="n">
        <v>525</v>
      </c>
      <c r="S14" s="123" t="n">
        <v>756</v>
      </c>
      <c r="T14" s="123" t="n">
        <v>493</v>
      </c>
      <c r="U14" s="123" t="n">
        <v>604</v>
      </c>
      <c r="V14" s="123" t="n">
        <v>385</v>
      </c>
      <c r="W14" s="123" t="n">
        <v>301</v>
      </c>
      <c r="X14" s="123" t="n">
        <v>148</v>
      </c>
      <c r="Y14" s="123" t="n">
        <v>44</v>
      </c>
      <c r="Z14" s="123" t="n">
        <v>283</v>
      </c>
    </row>
    <row r="15" customFormat="false" ht="15.95" hidden="false" customHeight="true" outlineLevel="0" collapsed="false">
      <c r="A15" s="121" t="s">
        <v>199</v>
      </c>
      <c r="B15" s="123" t="n">
        <v>1245</v>
      </c>
      <c r="C15" s="123" t="n">
        <v>179</v>
      </c>
      <c r="D15" s="123" t="n">
        <v>170</v>
      </c>
      <c r="E15" s="123" t="n">
        <v>165</v>
      </c>
      <c r="F15" s="123" t="n">
        <v>244</v>
      </c>
      <c r="G15" s="123" t="n">
        <v>387</v>
      </c>
      <c r="H15" s="123" t="n">
        <v>100</v>
      </c>
      <c r="I15" s="123" t="n">
        <v>118</v>
      </c>
      <c r="J15" s="123" t="n">
        <v>319</v>
      </c>
      <c r="K15" s="123" t="n">
        <v>309</v>
      </c>
      <c r="L15" s="123" t="n">
        <v>267</v>
      </c>
      <c r="M15" s="123" t="n">
        <v>127</v>
      </c>
      <c r="N15" s="123" t="n">
        <v>105</v>
      </c>
      <c r="O15" s="123" t="n">
        <v>187</v>
      </c>
      <c r="P15" s="123" t="n">
        <v>283</v>
      </c>
      <c r="Q15" s="123" t="n">
        <v>141</v>
      </c>
      <c r="R15" s="123" t="n">
        <v>279</v>
      </c>
      <c r="S15" s="123" t="n">
        <v>355</v>
      </c>
      <c r="T15" s="123" t="n">
        <v>244</v>
      </c>
      <c r="U15" s="123" t="n">
        <v>295</v>
      </c>
      <c r="V15" s="123" t="n">
        <v>209</v>
      </c>
      <c r="W15" s="123" t="n">
        <v>207</v>
      </c>
      <c r="X15" s="123" t="n">
        <v>115</v>
      </c>
      <c r="Y15" s="123" t="n">
        <v>41</v>
      </c>
      <c r="Z15" s="123" t="n">
        <v>134</v>
      </c>
    </row>
    <row r="16" customFormat="false" ht="15.95" hidden="false" customHeight="true" outlineLevel="0" collapsed="false">
      <c r="A16" s="121" t="s">
        <v>200</v>
      </c>
      <c r="B16" s="123" t="n">
        <v>2887</v>
      </c>
      <c r="C16" s="123" t="n">
        <v>269</v>
      </c>
      <c r="D16" s="123" t="n">
        <v>315</v>
      </c>
      <c r="E16" s="123" t="n">
        <v>331</v>
      </c>
      <c r="F16" s="123" t="n">
        <v>424</v>
      </c>
      <c r="G16" s="123" t="n">
        <v>715</v>
      </c>
      <c r="H16" s="123" t="n">
        <v>833</v>
      </c>
      <c r="I16" s="123" t="n">
        <v>174</v>
      </c>
      <c r="J16" s="123" t="n">
        <v>616</v>
      </c>
      <c r="K16" s="123" t="n">
        <v>824</v>
      </c>
      <c r="L16" s="123" t="n">
        <v>654</v>
      </c>
      <c r="M16" s="123" t="n">
        <v>323</v>
      </c>
      <c r="N16" s="123" t="n">
        <v>296</v>
      </c>
      <c r="O16" s="123" t="n">
        <v>524</v>
      </c>
      <c r="P16" s="123" t="n">
        <v>542</v>
      </c>
      <c r="Q16" s="123" t="n">
        <v>381</v>
      </c>
      <c r="R16" s="123" t="n">
        <v>510</v>
      </c>
      <c r="S16" s="123" t="n">
        <v>930</v>
      </c>
      <c r="T16" s="123" t="n">
        <v>657</v>
      </c>
      <c r="U16" s="123" t="n">
        <v>668</v>
      </c>
      <c r="V16" s="123" t="n">
        <v>504</v>
      </c>
      <c r="W16" s="123" t="n">
        <v>495</v>
      </c>
      <c r="X16" s="123" t="n">
        <v>257</v>
      </c>
      <c r="Y16" s="123" t="n">
        <v>82</v>
      </c>
      <c r="Z16" s="123" t="n">
        <v>224</v>
      </c>
    </row>
    <row r="17" customFormat="false" ht="15.95" hidden="false" customHeight="true" outlineLevel="0" collapsed="false">
      <c r="A17" s="121" t="s">
        <v>201</v>
      </c>
      <c r="B17" s="123" t="n">
        <v>2814</v>
      </c>
      <c r="C17" s="123" t="n">
        <v>221</v>
      </c>
      <c r="D17" s="123" t="n">
        <v>437</v>
      </c>
      <c r="E17" s="123" t="n">
        <v>356</v>
      </c>
      <c r="F17" s="123" t="n">
        <v>349</v>
      </c>
      <c r="G17" s="123" t="n">
        <v>594</v>
      </c>
      <c r="H17" s="123" t="n">
        <v>857</v>
      </c>
      <c r="I17" s="123" t="n">
        <v>275</v>
      </c>
      <c r="J17" s="123" t="n">
        <v>699</v>
      </c>
      <c r="K17" s="123" t="n">
        <v>719</v>
      </c>
      <c r="L17" s="123" t="n">
        <v>564</v>
      </c>
      <c r="M17" s="123" t="n">
        <v>338</v>
      </c>
      <c r="N17" s="123" t="n">
        <v>219</v>
      </c>
      <c r="O17" s="123" t="n">
        <v>256</v>
      </c>
      <c r="P17" s="123" t="n">
        <v>392</v>
      </c>
      <c r="Q17" s="123" t="n">
        <v>341</v>
      </c>
      <c r="R17" s="123" t="n">
        <v>634</v>
      </c>
      <c r="S17" s="123" t="n">
        <v>1191</v>
      </c>
      <c r="T17" s="123" t="n">
        <v>591</v>
      </c>
      <c r="U17" s="123" t="n">
        <v>712</v>
      </c>
      <c r="V17" s="123" t="n">
        <v>512</v>
      </c>
      <c r="W17" s="123" t="n">
        <v>461</v>
      </c>
      <c r="X17" s="123" t="n">
        <v>204</v>
      </c>
      <c r="Y17" s="123" t="n">
        <v>75</v>
      </c>
      <c r="Z17" s="123" t="n">
        <v>259</v>
      </c>
    </row>
    <row r="18" customFormat="false" ht="15.95" hidden="false" customHeight="true" outlineLevel="0" collapsed="false">
      <c r="A18" s="121" t="s">
        <v>202</v>
      </c>
      <c r="B18" s="123" t="n">
        <v>1592</v>
      </c>
      <c r="C18" s="123" t="n">
        <v>179</v>
      </c>
      <c r="D18" s="123" t="n">
        <v>279</v>
      </c>
      <c r="E18" s="123" t="n">
        <v>228</v>
      </c>
      <c r="F18" s="123" t="n">
        <v>180</v>
      </c>
      <c r="G18" s="123" t="n">
        <v>224</v>
      </c>
      <c r="H18" s="123" t="n">
        <v>502</v>
      </c>
      <c r="I18" s="123" t="n">
        <v>202</v>
      </c>
      <c r="J18" s="123" t="n">
        <v>420</v>
      </c>
      <c r="K18" s="123" t="n">
        <v>383</v>
      </c>
      <c r="L18" s="123" t="n">
        <v>325</v>
      </c>
      <c r="M18" s="123" t="n">
        <v>153</v>
      </c>
      <c r="N18" s="123" t="n">
        <v>109</v>
      </c>
      <c r="O18" s="123" t="n">
        <v>102</v>
      </c>
      <c r="P18" s="123" t="n">
        <v>227</v>
      </c>
      <c r="Q18" s="123" t="n">
        <v>224</v>
      </c>
      <c r="R18" s="123" t="n">
        <v>443</v>
      </c>
      <c r="S18" s="123" t="n">
        <v>596</v>
      </c>
      <c r="T18" s="123" t="n">
        <v>334</v>
      </c>
      <c r="U18" s="123" t="n">
        <v>456</v>
      </c>
      <c r="V18" s="123" t="n">
        <v>236</v>
      </c>
      <c r="W18" s="123" t="n">
        <v>203</v>
      </c>
      <c r="X18" s="123" t="n">
        <v>85</v>
      </c>
      <c r="Y18" s="123" t="n">
        <v>35</v>
      </c>
      <c r="Z18" s="123" t="n">
        <v>243</v>
      </c>
    </row>
    <row r="19" customFormat="false" ht="15.95" hidden="false" customHeight="true" outlineLevel="0" collapsed="false">
      <c r="A19" s="121" t="s">
        <v>203</v>
      </c>
      <c r="B19" s="123" t="n">
        <v>1286</v>
      </c>
      <c r="C19" s="123" t="n">
        <v>174</v>
      </c>
      <c r="D19" s="123" t="n">
        <v>273</v>
      </c>
      <c r="E19" s="123" t="n">
        <v>159</v>
      </c>
      <c r="F19" s="123" t="n">
        <v>166</v>
      </c>
      <c r="G19" s="123" t="n">
        <v>211</v>
      </c>
      <c r="H19" s="123" t="n">
        <v>303</v>
      </c>
      <c r="I19" s="123" t="n">
        <v>140</v>
      </c>
      <c r="J19" s="123" t="n">
        <v>307</v>
      </c>
      <c r="K19" s="123" t="n">
        <v>296</v>
      </c>
      <c r="L19" s="123" t="n">
        <v>249</v>
      </c>
      <c r="M19" s="123" t="n">
        <v>169</v>
      </c>
      <c r="N19" s="123" t="n">
        <v>125</v>
      </c>
      <c r="O19" s="123" t="n">
        <v>101</v>
      </c>
      <c r="P19" s="123" t="n">
        <v>237</v>
      </c>
      <c r="Q19" s="123" t="n">
        <v>112</v>
      </c>
      <c r="R19" s="123" t="n">
        <v>359</v>
      </c>
      <c r="S19" s="123" t="n">
        <v>477</v>
      </c>
      <c r="T19" s="123" t="n">
        <v>229</v>
      </c>
      <c r="U19" s="123" t="n">
        <v>351</v>
      </c>
      <c r="V19" s="123" t="n">
        <v>216</v>
      </c>
      <c r="W19" s="123" t="n">
        <v>194</v>
      </c>
      <c r="X19" s="123" t="n">
        <v>96</v>
      </c>
      <c r="Y19" s="123" t="n">
        <v>36</v>
      </c>
      <c r="Z19" s="123" t="n">
        <v>164</v>
      </c>
    </row>
    <row r="20" customFormat="false" ht="15.95" hidden="false" customHeight="true" outlineLevel="0" collapsed="false">
      <c r="A20" s="121" t="s">
        <v>204</v>
      </c>
      <c r="B20" s="123" t="n">
        <v>1559</v>
      </c>
      <c r="C20" s="123" t="n">
        <v>184</v>
      </c>
      <c r="D20" s="123" t="n">
        <v>223</v>
      </c>
      <c r="E20" s="123" t="n">
        <v>218</v>
      </c>
      <c r="F20" s="123" t="n">
        <v>232</v>
      </c>
      <c r="G20" s="123" t="n">
        <v>292</v>
      </c>
      <c r="H20" s="123" t="n">
        <v>410</v>
      </c>
      <c r="I20" s="123" t="n">
        <v>138</v>
      </c>
      <c r="J20" s="123" t="n">
        <v>364</v>
      </c>
      <c r="K20" s="123" t="n">
        <v>465</v>
      </c>
      <c r="L20" s="123" t="n">
        <v>329</v>
      </c>
      <c r="M20" s="123" t="n">
        <v>156</v>
      </c>
      <c r="N20" s="123" t="n">
        <v>107</v>
      </c>
      <c r="O20" s="123" t="n">
        <v>269</v>
      </c>
      <c r="P20" s="123" t="n">
        <v>253</v>
      </c>
      <c r="Q20" s="123" t="n">
        <v>192</v>
      </c>
      <c r="R20" s="123" t="n">
        <v>285</v>
      </c>
      <c r="S20" s="123" t="n">
        <v>560</v>
      </c>
      <c r="T20" s="123" t="n">
        <v>298</v>
      </c>
      <c r="U20" s="123" t="n">
        <v>366</v>
      </c>
      <c r="V20" s="123" t="n">
        <v>232</v>
      </c>
      <c r="W20" s="123" t="n">
        <v>212</v>
      </c>
      <c r="X20" s="123" t="n">
        <v>114</v>
      </c>
      <c r="Y20" s="123" t="n">
        <v>25</v>
      </c>
      <c r="Z20" s="123" t="n">
        <v>312</v>
      </c>
    </row>
    <row r="21" customFormat="false" ht="15.95" hidden="false" customHeight="true" outlineLevel="0" collapsed="false">
      <c r="A21" s="121" t="s">
        <v>205</v>
      </c>
      <c r="B21" s="123" t="n">
        <v>1282</v>
      </c>
      <c r="C21" s="123" t="n">
        <v>141</v>
      </c>
      <c r="D21" s="123" t="n">
        <v>208</v>
      </c>
      <c r="E21" s="123" t="n">
        <v>187</v>
      </c>
      <c r="F21" s="123" t="n">
        <v>195</v>
      </c>
      <c r="G21" s="123" t="n">
        <v>199</v>
      </c>
      <c r="H21" s="123" t="n">
        <v>352</v>
      </c>
      <c r="I21" s="123" t="n">
        <v>128</v>
      </c>
      <c r="J21" s="123" t="n">
        <v>306</v>
      </c>
      <c r="K21" s="123" t="n">
        <v>310</v>
      </c>
      <c r="L21" s="123" t="n">
        <v>273</v>
      </c>
      <c r="M21" s="123" t="n">
        <v>147</v>
      </c>
      <c r="N21" s="123" t="n">
        <v>118</v>
      </c>
      <c r="O21" s="123" t="n">
        <v>108</v>
      </c>
      <c r="P21" s="123" t="n">
        <v>250</v>
      </c>
      <c r="Q21" s="123" t="n">
        <v>139</v>
      </c>
      <c r="R21" s="123" t="n">
        <v>368</v>
      </c>
      <c r="S21" s="123" t="n">
        <v>417</v>
      </c>
      <c r="T21" s="123" t="n">
        <v>323</v>
      </c>
      <c r="U21" s="123" t="n">
        <v>392</v>
      </c>
      <c r="V21" s="123" t="n">
        <v>186</v>
      </c>
      <c r="W21" s="123" t="n">
        <v>137</v>
      </c>
      <c r="X21" s="123" t="n">
        <v>76</v>
      </c>
      <c r="Y21" s="123" t="n">
        <v>30</v>
      </c>
      <c r="Z21" s="123" t="n">
        <v>138</v>
      </c>
    </row>
    <row r="22" customFormat="false" ht="15.95" hidden="false" customHeight="true" outlineLevel="0" collapsed="false">
      <c r="A22" s="121" t="s">
        <v>206</v>
      </c>
      <c r="B22" s="123" t="n">
        <v>2273</v>
      </c>
      <c r="C22" s="123" t="n">
        <v>248</v>
      </c>
      <c r="D22" s="123" t="n">
        <v>417</v>
      </c>
      <c r="E22" s="123" t="n">
        <v>376</v>
      </c>
      <c r="F22" s="123" t="n">
        <v>253</v>
      </c>
      <c r="G22" s="123" t="n">
        <v>330</v>
      </c>
      <c r="H22" s="123" t="n">
        <v>649</v>
      </c>
      <c r="I22" s="123" t="n">
        <v>278</v>
      </c>
      <c r="J22" s="123" t="n">
        <v>529</v>
      </c>
      <c r="K22" s="123" t="n">
        <v>531</v>
      </c>
      <c r="L22" s="123" t="n">
        <v>470</v>
      </c>
      <c r="M22" s="123" t="n">
        <v>267</v>
      </c>
      <c r="N22" s="123" t="n">
        <v>198</v>
      </c>
      <c r="O22" s="123" t="n">
        <v>185</v>
      </c>
      <c r="P22" s="123" t="n">
        <v>421</v>
      </c>
      <c r="Q22" s="123" t="n">
        <v>261</v>
      </c>
      <c r="R22" s="123" t="n">
        <v>617</v>
      </c>
      <c r="S22" s="123" t="n">
        <v>789</v>
      </c>
      <c r="T22" s="123" t="n">
        <v>388</v>
      </c>
      <c r="U22" s="123" t="n">
        <v>604</v>
      </c>
      <c r="V22" s="123" t="n">
        <v>422</v>
      </c>
      <c r="W22" s="123" t="n">
        <v>421</v>
      </c>
      <c r="X22" s="123" t="n">
        <v>188</v>
      </c>
      <c r="Y22" s="123" t="n">
        <v>55</v>
      </c>
      <c r="Z22" s="123" t="n">
        <v>195</v>
      </c>
    </row>
    <row r="23" customFormat="false" ht="15.95" hidden="false" customHeight="true" outlineLevel="0" collapsed="false">
      <c r="A23" s="121" t="s">
        <v>207</v>
      </c>
      <c r="B23" s="123" t="n">
        <v>2815</v>
      </c>
      <c r="C23" s="123" t="n">
        <v>263</v>
      </c>
      <c r="D23" s="123" t="n">
        <v>448</v>
      </c>
      <c r="E23" s="123" t="n">
        <v>341</v>
      </c>
      <c r="F23" s="123" t="n">
        <v>445</v>
      </c>
      <c r="G23" s="123" t="n">
        <v>568</v>
      </c>
      <c r="H23" s="123" t="n">
        <v>750</v>
      </c>
      <c r="I23" s="123" t="n">
        <v>308</v>
      </c>
      <c r="J23" s="123" t="n">
        <v>715</v>
      </c>
      <c r="K23" s="123" t="n">
        <v>726</v>
      </c>
      <c r="L23" s="123" t="n">
        <v>541</v>
      </c>
      <c r="M23" s="123" t="n">
        <v>322</v>
      </c>
      <c r="N23" s="123" t="n">
        <v>203</v>
      </c>
      <c r="O23" s="123" t="n">
        <v>348</v>
      </c>
      <c r="P23" s="123" t="n">
        <v>598</v>
      </c>
      <c r="Q23" s="123" t="n">
        <v>396</v>
      </c>
      <c r="R23" s="123" t="n">
        <v>625</v>
      </c>
      <c r="S23" s="123" t="n">
        <v>848</v>
      </c>
      <c r="T23" s="123" t="n">
        <v>670</v>
      </c>
      <c r="U23" s="123" t="n">
        <v>732</v>
      </c>
      <c r="V23" s="123" t="n">
        <v>411</v>
      </c>
      <c r="W23" s="123" t="n">
        <v>394</v>
      </c>
      <c r="X23" s="123" t="n">
        <v>242</v>
      </c>
      <c r="Y23" s="123" t="n">
        <v>88</v>
      </c>
      <c r="Z23" s="123" t="n">
        <v>278</v>
      </c>
    </row>
    <row r="24" customFormat="false" ht="15.95" hidden="false" customHeight="true" outlineLevel="0" collapsed="false">
      <c r="A24" s="121" t="s">
        <v>208</v>
      </c>
      <c r="B24" s="123" t="n">
        <v>3667</v>
      </c>
      <c r="C24" s="123" t="n">
        <v>408</v>
      </c>
      <c r="D24" s="123" t="n">
        <v>572</v>
      </c>
      <c r="E24" s="123" t="n">
        <v>422</v>
      </c>
      <c r="F24" s="123" t="n">
        <v>485</v>
      </c>
      <c r="G24" s="123" t="n">
        <v>640</v>
      </c>
      <c r="H24" s="123" t="n">
        <v>1140</v>
      </c>
      <c r="I24" s="123" t="n">
        <v>421</v>
      </c>
      <c r="J24" s="123" t="n">
        <v>986</v>
      </c>
      <c r="K24" s="123" t="n">
        <v>872</v>
      </c>
      <c r="L24" s="123" t="n">
        <v>727</v>
      </c>
      <c r="M24" s="123" t="n">
        <v>392</v>
      </c>
      <c r="N24" s="123" t="n">
        <v>269</v>
      </c>
      <c r="O24" s="123" t="n">
        <v>311</v>
      </c>
      <c r="P24" s="123" t="n">
        <v>765</v>
      </c>
      <c r="Q24" s="123" t="n">
        <v>449</v>
      </c>
      <c r="R24" s="123" t="n">
        <v>881</v>
      </c>
      <c r="S24" s="123" t="n">
        <v>1261</v>
      </c>
      <c r="T24" s="123" t="n">
        <v>759</v>
      </c>
      <c r="U24" s="123" t="n">
        <v>970</v>
      </c>
      <c r="V24" s="123" t="n">
        <v>660</v>
      </c>
      <c r="W24" s="123" t="n">
        <v>570</v>
      </c>
      <c r="X24" s="123" t="n">
        <v>271</v>
      </c>
      <c r="Y24" s="123" t="n">
        <v>101</v>
      </c>
      <c r="Z24" s="123" t="n">
        <v>336</v>
      </c>
    </row>
    <row r="25" customFormat="false" ht="15.95" hidden="false" customHeight="true" outlineLevel="0" collapsed="false">
      <c r="A25" s="121" t="s">
        <v>209</v>
      </c>
      <c r="B25" s="123" t="n">
        <v>1662</v>
      </c>
      <c r="C25" s="123" t="n">
        <v>255</v>
      </c>
      <c r="D25" s="123" t="n">
        <v>272</v>
      </c>
      <c r="E25" s="123" t="n">
        <v>261</v>
      </c>
      <c r="F25" s="123" t="n">
        <v>254</v>
      </c>
      <c r="G25" s="123" t="n">
        <v>293</v>
      </c>
      <c r="H25" s="123" t="n">
        <v>327</v>
      </c>
      <c r="I25" s="123" t="n">
        <v>188</v>
      </c>
      <c r="J25" s="123" t="n">
        <v>439</v>
      </c>
      <c r="K25" s="123" t="n">
        <v>426</v>
      </c>
      <c r="L25" s="123" t="n">
        <v>334</v>
      </c>
      <c r="M25" s="123" t="n">
        <v>172</v>
      </c>
      <c r="N25" s="123" t="n">
        <v>103</v>
      </c>
      <c r="O25" s="123" t="n">
        <v>99</v>
      </c>
      <c r="P25" s="123" t="n">
        <v>360</v>
      </c>
      <c r="Q25" s="123" t="n">
        <v>184</v>
      </c>
      <c r="R25" s="123" t="n">
        <v>482</v>
      </c>
      <c r="S25" s="123" t="n">
        <v>537</v>
      </c>
      <c r="T25" s="123" t="n">
        <v>276</v>
      </c>
      <c r="U25" s="123" t="n">
        <v>495</v>
      </c>
      <c r="V25" s="123" t="n">
        <v>281</v>
      </c>
      <c r="W25" s="123" t="n">
        <v>287</v>
      </c>
      <c r="X25" s="123" t="n">
        <v>123</v>
      </c>
      <c r="Y25" s="123" t="n">
        <v>48</v>
      </c>
      <c r="Z25" s="123" t="n">
        <v>152</v>
      </c>
    </row>
    <row r="26" customFormat="false" ht="15.95" hidden="false" customHeight="true" outlineLevel="0" collapsed="false">
      <c r="A26" s="121" t="s">
        <v>210</v>
      </c>
      <c r="B26" s="123" t="n">
        <v>595</v>
      </c>
      <c r="C26" s="123" t="n">
        <v>111</v>
      </c>
      <c r="D26" s="123" t="n">
        <v>126</v>
      </c>
      <c r="E26" s="123" t="n">
        <v>90</v>
      </c>
      <c r="F26" s="123" t="n">
        <v>81</v>
      </c>
      <c r="G26" s="123" t="n">
        <v>89</v>
      </c>
      <c r="H26" s="123" t="n">
        <v>98</v>
      </c>
      <c r="I26" s="123" t="n">
        <v>37</v>
      </c>
      <c r="J26" s="123" t="n">
        <v>103</v>
      </c>
      <c r="K26" s="123" t="n">
        <v>161</v>
      </c>
      <c r="L26" s="123" t="n">
        <v>132</v>
      </c>
      <c r="M26" s="123" t="n">
        <v>94</v>
      </c>
      <c r="N26" s="123" t="n">
        <v>68</v>
      </c>
      <c r="O26" s="123" t="n">
        <v>85</v>
      </c>
      <c r="P26" s="123" t="n">
        <v>115</v>
      </c>
      <c r="Q26" s="123" t="n">
        <v>75</v>
      </c>
      <c r="R26" s="123" t="n">
        <v>147</v>
      </c>
      <c r="S26" s="123" t="n">
        <v>173</v>
      </c>
      <c r="T26" s="123" t="n">
        <v>103</v>
      </c>
      <c r="U26" s="123" t="n">
        <v>123</v>
      </c>
      <c r="V26" s="123" t="n">
        <v>85</v>
      </c>
      <c r="W26" s="123" t="n">
        <v>86</v>
      </c>
      <c r="X26" s="123" t="n">
        <v>38</v>
      </c>
      <c r="Y26" s="123" t="n">
        <v>21</v>
      </c>
      <c r="Z26" s="123" t="n">
        <v>139</v>
      </c>
    </row>
    <row r="27" customFormat="false" ht="15.95" hidden="false" customHeight="true" outlineLevel="0" collapsed="false">
      <c r="A27" s="121" t="s">
        <v>211</v>
      </c>
      <c r="B27" s="123" t="n">
        <v>1271</v>
      </c>
      <c r="C27" s="123" t="n">
        <v>153</v>
      </c>
      <c r="D27" s="123" t="n">
        <v>265</v>
      </c>
      <c r="E27" s="123" t="n">
        <v>173</v>
      </c>
      <c r="F27" s="123" t="n">
        <v>144</v>
      </c>
      <c r="G27" s="123" t="n">
        <v>219</v>
      </c>
      <c r="H27" s="123" t="n">
        <v>317</v>
      </c>
      <c r="I27" s="123" t="n">
        <v>139</v>
      </c>
      <c r="J27" s="123" t="n">
        <v>288</v>
      </c>
      <c r="K27" s="123" t="n">
        <v>303</v>
      </c>
      <c r="L27" s="123" t="n">
        <v>273</v>
      </c>
      <c r="M27" s="123" t="n">
        <v>141</v>
      </c>
      <c r="N27" s="123" t="n">
        <v>127</v>
      </c>
      <c r="O27" s="123" t="n">
        <v>94</v>
      </c>
      <c r="P27" s="123" t="n">
        <v>260</v>
      </c>
      <c r="Q27" s="123" t="n">
        <v>129</v>
      </c>
      <c r="R27" s="123" t="n">
        <v>315</v>
      </c>
      <c r="S27" s="123" t="n">
        <v>473</v>
      </c>
      <c r="T27" s="123" t="n">
        <v>246</v>
      </c>
      <c r="U27" s="123" t="n">
        <v>376</v>
      </c>
      <c r="V27" s="123" t="n">
        <v>210</v>
      </c>
      <c r="W27" s="123" t="n">
        <v>197</v>
      </c>
      <c r="X27" s="123" t="n">
        <v>92</v>
      </c>
      <c r="Y27" s="123" t="n">
        <v>42</v>
      </c>
      <c r="Z27" s="123" t="n">
        <v>108</v>
      </c>
    </row>
    <row r="28" customFormat="false" ht="15.95" hidden="false" customHeight="true" outlineLevel="0" collapsed="false">
      <c r="A28" s="124" t="s">
        <v>212</v>
      </c>
      <c r="B28" s="125" t="n">
        <v>6227</v>
      </c>
      <c r="C28" s="125" t="n">
        <v>780</v>
      </c>
      <c r="D28" s="125" t="n">
        <v>937</v>
      </c>
      <c r="E28" s="125" t="n">
        <v>823</v>
      </c>
      <c r="F28" s="125" t="n">
        <v>989</v>
      </c>
      <c r="G28" s="125" t="n">
        <v>1662</v>
      </c>
      <c r="H28" s="125" t="n">
        <v>1036</v>
      </c>
      <c r="I28" s="125" t="n">
        <v>357</v>
      </c>
      <c r="J28" s="125" t="n">
        <v>1297</v>
      </c>
      <c r="K28" s="125" t="n">
        <v>1770</v>
      </c>
      <c r="L28" s="125" t="n">
        <v>1471</v>
      </c>
      <c r="M28" s="125" t="n">
        <v>795</v>
      </c>
      <c r="N28" s="125" t="n">
        <v>537</v>
      </c>
      <c r="O28" s="125" t="n">
        <v>1391</v>
      </c>
      <c r="P28" s="125" t="n">
        <v>1130</v>
      </c>
      <c r="Q28" s="125" t="n">
        <v>857</v>
      </c>
      <c r="R28" s="125" t="n">
        <v>1344</v>
      </c>
      <c r="S28" s="125" t="n">
        <v>1505</v>
      </c>
      <c r="T28" s="125" t="n">
        <v>2156</v>
      </c>
      <c r="U28" s="125" t="n">
        <v>1230</v>
      </c>
      <c r="V28" s="125" t="n">
        <v>861</v>
      </c>
      <c r="W28" s="125" t="n">
        <v>739</v>
      </c>
      <c r="X28" s="125" t="n">
        <v>467</v>
      </c>
      <c r="Y28" s="125" t="n">
        <v>147</v>
      </c>
      <c r="Z28" s="125" t="n">
        <v>62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4" t="s">
        <v>13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14.25" hidden="false" customHeight="false" outlineLevel="0" collapsed="false">
      <c r="E2" s="115"/>
      <c r="Z2" s="93" t="s">
        <v>339</v>
      </c>
    </row>
    <row r="3" customFormat="false" ht="37.5" hidden="false" customHeight="true" outlineLevel="0" collapsed="false">
      <c r="A3" s="116" t="s">
        <v>458</v>
      </c>
      <c r="B3" s="117" t="s">
        <v>219</v>
      </c>
      <c r="C3" s="117" t="s">
        <v>483</v>
      </c>
      <c r="D3" s="117"/>
      <c r="E3" s="117"/>
      <c r="F3" s="117"/>
      <c r="G3" s="117"/>
      <c r="H3" s="117"/>
      <c r="I3" s="117" t="s">
        <v>484</v>
      </c>
      <c r="J3" s="117"/>
      <c r="K3" s="117"/>
      <c r="L3" s="117"/>
      <c r="M3" s="117"/>
      <c r="N3" s="117"/>
      <c r="O3" s="117" t="s">
        <v>485</v>
      </c>
      <c r="P3" s="117"/>
      <c r="Q3" s="117"/>
      <c r="R3" s="117"/>
      <c r="S3" s="117"/>
      <c r="T3" s="117" t="s">
        <v>486</v>
      </c>
      <c r="U3" s="117"/>
      <c r="V3" s="117"/>
      <c r="W3" s="117"/>
      <c r="X3" s="117"/>
      <c r="Y3" s="117"/>
      <c r="Z3" s="117"/>
    </row>
    <row r="4" customFormat="false" ht="72" hidden="false" customHeight="true" outlineLevel="0" collapsed="false">
      <c r="A4" s="116"/>
      <c r="B4" s="117"/>
      <c r="C4" s="117" t="s">
        <v>487</v>
      </c>
      <c r="D4" s="117" t="s">
        <v>488</v>
      </c>
      <c r="E4" s="116" t="s">
        <v>489</v>
      </c>
      <c r="F4" s="117" t="s">
        <v>490</v>
      </c>
      <c r="G4" s="117" t="s">
        <v>491</v>
      </c>
      <c r="H4" s="117" t="s">
        <v>492</v>
      </c>
      <c r="I4" s="95" t="s">
        <v>493</v>
      </c>
      <c r="J4" s="95" t="s">
        <v>494</v>
      </c>
      <c r="K4" s="117" t="s">
        <v>495</v>
      </c>
      <c r="L4" s="95" t="s">
        <v>496</v>
      </c>
      <c r="M4" s="95" t="s">
        <v>497</v>
      </c>
      <c r="N4" s="117" t="s">
        <v>498</v>
      </c>
      <c r="O4" s="117" t="s">
        <v>499</v>
      </c>
      <c r="P4" s="117" t="s">
        <v>500</v>
      </c>
      <c r="Q4" s="117" t="s">
        <v>501</v>
      </c>
      <c r="R4" s="117" t="s">
        <v>502</v>
      </c>
      <c r="S4" s="117" t="s">
        <v>503</v>
      </c>
      <c r="T4" s="117" t="s">
        <v>504</v>
      </c>
      <c r="U4" s="117" t="s">
        <v>505</v>
      </c>
      <c r="V4" s="117" t="s">
        <v>506</v>
      </c>
      <c r="W4" s="117" t="s">
        <v>507</v>
      </c>
      <c r="X4" s="117" t="s">
        <v>508</v>
      </c>
      <c r="Y4" s="117" t="s">
        <v>509</v>
      </c>
      <c r="Z4" s="95" t="s">
        <v>510</v>
      </c>
    </row>
    <row r="5" customFormat="false" ht="15.95" hidden="false" customHeight="true" outlineLevel="0" collapsed="false">
      <c r="A5" s="118" t="n">
        <v>0</v>
      </c>
      <c r="B5" s="118" t="n">
        <v>1</v>
      </c>
      <c r="C5" s="118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8" t="n">
        <v>8</v>
      </c>
      <c r="J5" s="118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8" t="n">
        <v>15</v>
      </c>
      <c r="Q5" s="118" t="n">
        <v>16</v>
      </c>
      <c r="R5" s="118" t="n">
        <v>17</v>
      </c>
      <c r="S5" s="118" t="n">
        <v>18</v>
      </c>
      <c r="T5" s="118" t="n">
        <v>19</v>
      </c>
      <c r="U5" s="118" t="n">
        <v>20</v>
      </c>
      <c r="V5" s="118" t="n">
        <v>21</v>
      </c>
      <c r="W5" s="118" t="n">
        <v>22</v>
      </c>
      <c r="X5" s="118" t="n">
        <v>23</v>
      </c>
      <c r="Y5" s="118" t="n">
        <v>24</v>
      </c>
      <c r="Z5" s="118" t="n">
        <v>25</v>
      </c>
    </row>
    <row r="6" customFormat="false" ht="15.9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5.95" hidden="false" customHeight="true" outlineLevel="0" collapsed="false">
      <c r="A7" s="121" t="s">
        <v>348</v>
      </c>
      <c r="B7" s="122" t="n">
        <v>25162</v>
      </c>
      <c r="C7" s="122" t="n">
        <v>2491</v>
      </c>
      <c r="D7" s="122" t="n">
        <v>3533</v>
      </c>
      <c r="E7" s="122" t="n">
        <v>3336</v>
      </c>
      <c r="F7" s="122" t="n">
        <v>3294</v>
      </c>
      <c r="G7" s="122" t="n">
        <v>4880</v>
      </c>
      <c r="H7" s="122" t="n">
        <v>7628</v>
      </c>
      <c r="I7" s="122" t="n">
        <v>2697</v>
      </c>
      <c r="J7" s="122" t="n">
        <v>7828</v>
      </c>
      <c r="K7" s="122" t="n">
        <v>7208</v>
      </c>
      <c r="L7" s="122" t="n">
        <v>4848</v>
      </c>
      <c r="M7" s="122" t="n">
        <v>2581</v>
      </c>
      <c r="N7" s="128" t="s">
        <v>364</v>
      </c>
      <c r="O7" s="122" t="n">
        <v>3513</v>
      </c>
      <c r="P7" s="122" t="n">
        <v>5276</v>
      </c>
      <c r="Q7" s="122" t="n">
        <v>4016</v>
      </c>
      <c r="R7" s="122" t="n">
        <v>4890</v>
      </c>
      <c r="S7" s="122" t="n">
        <v>7467</v>
      </c>
      <c r="T7" s="122" t="n">
        <v>6098</v>
      </c>
      <c r="U7" s="122" t="n">
        <v>7161</v>
      </c>
      <c r="V7" s="122" t="n">
        <v>4102</v>
      </c>
      <c r="W7" s="122" t="n">
        <v>3231</v>
      </c>
      <c r="X7" s="122" t="n">
        <v>1193</v>
      </c>
      <c r="Y7" s="122" t="n">
        <v>260</v>
      </c>
      <c r="Z7" s="122" t="n">
        <v>3117</v>
      </c>
    </row>
    <row r="8" customFormat="false" ht="15.95" hidden="false" customHeight="true" outlineLevel="0" collapsed="false">
      <c r="A8" s="121" t="s">
        <v>192</v>
      </c>
      <c r="B8" s="123" t="n">
        <v>1411</v>
      </c>
      <c r="C8" s="123" t="n">
        <v>126</v>
      </c>
      <c r="D8" s="123" t="n">
        <v>139</v>
      </c>
      <c r="E8" s="123" t="n">
        <v>145</v>
      </c>
      <c r="F8" s="123" t="n">
        <v>171</v>
      </c>
      <c r="G8" s="123" t="n">
        <v>247</v>
      </c>
      <c r="H8" s="123" t="n">
        <v>583</v>
      </c>
      <c r="I8" s="123" t="n">
        <v>176</v>
      </c>
      <c r="J8" s="123" t="n">
        <v>458</v>
      </c>
      <c r="K8" s="123" t="n">
        <v>372</v>
      </c>
      <c r="L8" s="123" t="n">
        <v>271</v>
      </c>
      <c r="M8" s="123" t="n">
        <v>134</v>
      </c>
      <c r="N8" s="129" t="s">
        <v>364</v>
      </c>
      <c r="O8" s="123" t="n">
        <v>117</v>
      </c>
      <c r="P8" s="123" t="n">
        <v>308</v>
      </c>
      <c r="Q8" s="123" t="n">
        <v>244</v>
      </c>
      <c r="R8" s="123" t="n">
        <v>266</v>
      </c>
      <c r="S8" s="123" t="n">
        <v>476</v>
      </c>
      <c r="T8" s="123" t="n">
        <v>295</v>
      </c>
      <c r="U8" s="123" t="n">
        <v>444</v>
      </c>
      <c r="V8" s="123" t="n">
        <v>266</v>
      </c>
      <c r="W8" s="123" t="n">
        <v>177</v>
      </c>
      <c r="X8" s="123" t="n">
        <v>64</v>
      </c>
      <c r="Y8" s="123" t="n">
        <v>10</v>
      </c>
      <c r="Z8" s="123" t="n">
        <v>155</v>
      </c>
    </row>
    <row r="9" customFormat="false" ht="15.95" hidden="false" customHeight="true" outlineLevel="0" collapsed="false">
      <c r="A9" s="121" t="s">
        <v>193</v>
      </c>
      <c r="B9" s="123" t="n">
        <v>1375</v>
      </c>
      <c r="C9" s="123" t="n">
        <v>135</v>
      </c>
      <c r="D9" s="123" t="n">
        <v>201</v>
      </c>
      <c r="E9" s="123" t="n">
        <v>146</v>
      </c>
      <c r="F9" s="123" t="n">
        <v>137</v>
      </c>
      <c r="G9" s="123" t="n">
        <v>233</v>
      </c>
      <c r="H9" s="123" t="n">
        <v>523</v>
      </c>
      <c r="I9" s="123" t="n">
        <v>170</v>
      </c>
      <c r="J9" s="123" t="n">
        <v>462</v>
      </c>
      <c r="K9" s="123" t="n">
        <v>391</v>
      </c>
      <c r="L9" s="123" t="n">
        <v>247</v>
      </c>
      <c r="M9" s="123" t="n">
        <v>105</v>
      </c>
      <c r="N9" s="129" t="s">
        <v>364</v>
      </c>
      <c r="O9" s="123" t="n">
        <v>96</v>
      </c>
      <c r="P9" s="123" t="n">
        <v>290</v>
      </c>
      <c r="Q9" s="123" t="n">
        <v>240</v>
      </c>
      <c r="R9" s="123" t="n">
        <v>329</v>
      </c>
      <c r="S9" s="123" t="n">
        <v>420</v>
      </c>
      <c r="T9" s="123" t="n">
        <v>408</v>
      </c>
      <c r="U9" s="123" t="n">
        <v>375</v>
      </c>
      <c r="V9" s="123" t="n">
        <v>160</v>
      </c>
      <c r="W9" s="123" t="n">
        <v>125</v>
      </c>
      <c r="X9" s="123" t="n">
        <v>42</v>
      </c>
      <c r="Y9" s="123" t="n">
        <v>9</v>
      </c>
      <c r="Z9" s="123" t="n">
        <v>256</v>
      </c>
    </row>
    <row r="10" customFormat="false" ht="15.95" hidden="false" customHeight="true" outlineLevel="0" collapsed="false">
      <c r="A10" s="121" t="s">
        <v>194</v>
      </c>
      <c r="B10" s="123" t="n">
        <v>1271</v>
      </c>
      <c r="C10" s="123" t="n">
        <v>92</v>
      </c>
      <c r="D10" s="123" t="n">
        <v>155</v>
      </c>
      <c r="E10" s="123" t="n">
        <v>184</v>
      </c>
      <c r="F10" s="123" t="n">
        <v>159</v>
      </c>
      <c r="G10" s="123" t="n">
        <v>242</v>
      </c>
      <c r="H10" s="123" t="n">
        <v>439</v>
      </c>
      <c r="I10" s="123" t="n">
        <v>139</v>
      </c>
      <c r="J10" s="123" t="n">
        <v>444</v>
      </c>
      <c r="K10" s="123" t="n">
        <v>322</v>
      </c>
      <c r="L10" s="123" t="n">
        <v>220</v>
      </c>
      <c r="M10" s="123" t="n">
        <v>146</v>
      </c>
      <c r="N10" s="129" t="s">
        <v>364</v>
      </c>
      <c r="O10" s="123" t="n">
        <v>96</v>
      </c>
      <c r="P10" s="123" t="n">
        <v>254</v>
      </c>
      <c r="Q10" s="123" t="n">
        <v>214</v>
      </c>
      <c r="R10" s="123" t="n">
        <v>339</v>
      </c>
      <c r="S10" s="123" t="n">
        <v>368</v>
      </c>
      <c r="T10" s="123" t="n">
        <v>264</v>
      </c>
      <c r="U10" s="123" t="n">
        <v>402</v>
      </c>
      <c r="V10" s="123" t="n">
        <v>212</v>
      </c>
      <c r="W10" s="123" t="n">
        <v>172</v>
      </c>
      <c r="X10" s="123" t="n">
        <v>53</v>
      </c>
      <c r="Y10" s="123" t="n">
        <v>9</v>
      </c>
      <c r="Z10" s="123" t="n">
        <v>159</v>
      </c>
    </row>
    <row r="11" customFormat="false" ht="15.95" hidden="false" customHeight="true" outlineLevel="0" collapsed="false">
      <c r="A11" s="121" t="s">
        <v>195</v>
      </c>
      <c r="B11" s="123" t="n">
        <v>838</v>
      </c>
      <c r="C11" s="123" t="n">
        <v>105</v>
      </c>
      <c r="D11" s="123" t="n">
        <v>161</v>
      </c>
      <c r="E11" s="123" t="n">
        <v>122</v>
      </c>
      <c r="F11" s="123" t="n">
        <v>121</v>
      </c>
      <c r="G11" s="123" t="n">
        <v>124</v>
      </c>
      <c r="H11" s="123" t="n">
        <v>205</v>
      </c>
      <c r="I11" s="123" t="n">
        <v>99</v>
      </c>
      <c r="J11" s="123" t="n">
        <v>274</v>
      </c>
      <c r="K11" s="123" t="n">
        <v>248</v>
      </c>
      <c r="L11" s="123" t="n">
        <v>145</v>
      </c>
      <c r="M11" s="123" t="n">
        <v>72</v>
      </c>
      <c r="N11" s="129" t="s">
        <v>364</v>
      </c>
      <c r="O11" s="123" t="n">
        <v>118</v>
      </c>
      <c r="P11" s="123" t="n">
        <v>167</v>
      </c>
      <c r="Q11" s="123" t="n">
        <v>128</v>
      </c>
      <c r="R11" s="123" t="n">
        <v>163</v>
      </c>
      <c r="S11" s="123" t="n">
        <v>262</v>
      </c>
      <c r="T11" s="123" t="n">
        <v>181</v>
      </c>
      <c r="U11" s="123" t="n">
        <v>237</v>
      </c>
      <c r="V11" s="123" t="n">
        <v>136</v>
      </c>
      <c r="W11" s="123" t="n">
        <v>104</v>
      </c>
      <c r="X11" s="123" t="n">
        <v>45</v>
      </c>
      <c r="Y11" s="123" t="n">
        <v>7</v>
      </c>
      <c r="Z11" s="123" t="n">
        <v>128</v>
      </c>
    </row>
    <row r="12" customFormat="false" ht="15.95" hidden="false" customHeight="true" outlineLevel="0" collapsed="false">
      <c r="A12" s="121" t="s">
        <v>196</v>
      </c>
      <c r="B12" s="123" t="n">
        <v>946</v>
      </c>
      <c r="C12" s="123" t="n">
        <v>109</v>
      </c>
      <c r="D12" s="123" t="n">
        <v>191</v>
      </c>
      <c r="E12" s="123" t="n">
        <v>208</v>
      </c>
      <c r="F12" s="123" t="n">
        <v>100</v>
      </c>
      <c r="G12" s="123" t="n">
        <v>142</v>
      </c>
      <c r="H12" s="123" t="n">
        <v>196</v>
      </c>
      <c r="I12" s="123" t="n">
        <v>105</v>
      </c>
      <c r="J12" s="123" t="n">
        <v>324</v>
      </c>
      <c r="K12" s="123" t="n">
        <v>264</v>
      </c>
      <c r="L12" s="123" t="n">
        <v>150</v>
      </c>
      <c r="M12" s="123" t="n">
        <v>103</v>
      </c>
      <c r="N12" s="129" t="s">
        <v>364</v>
      </c>
      <c r="O12" s="123" t="n">
        <v>111</v>
      </c>
      <c r="P12" s="123" t="n">
        <v>186</v>
      </c>
      <c r="Q12" s="123" t="n">
        <v>188</v>
      </c>
      <c r="R12" s="123" t="n">
        <v>216</v>
      </c>
      <c r="S12" s="123" t="n">
        <v>245</v>
      </c>
      <c r="T12" s="123" t="n">
        <v>249</v>
      </c>
      <c r="U12" s="123" t="n">
        <v>261</v>
      </c>
      <c r="V12" s="123" t="n">
        <v>155</v>
      </c>
      <c r="W12" s="123" t="n">
        <v>119</v>
      </c>
      <c r="X12" s="123" t="n">
        <v>43</v>
      </c>
      <c r="Y12" s="123" t="n">
        <v>8</v>
      </c>
      <c r="Z12" s="123" t="n">
        <v>111</v>
      </c>
    </row>
    <row r="13" customFormat="false" ht="15.95" hidden="false" customHeight="true" outlineLevel="0" collapsed="false">
      <c r="A13" s="121" t="s">
        <v>197</v>
      </c>
      <c r="B13" s="123" t="n">
        <v>1122</v>
      </c>
      <c r="C13" s="123" t="n">
        <v>80</v>
      </c>
      <c r="D13" s="123" t="n">
        <v>99</v>
      </c>
      <c r="E13" s="123" t="n">
        <v>131</v>
      </c>
      <c r="F13" s="123" t="n">
        <v>138</v>
      </c>
      <c r="G13" s="123" t="n">
        <v>194</v>
      </c>
      <c r="H13" s="123" t="n">
        <v>480</v>
      </c>
      <c r="I13" s="123" t="n">
        <v>113</v>
      </c>
      <c r="J13" s="123" t="n">
        <v>389</v>
      </c>
      <c r="K13" s="123" t="n">
        <v>333</v>
      </c>
      <c r="L13" s="123" t="n">
        <v>187</v>
      </c>
      <c r="M13" s="123" t="n">
        <v>100</v>
      </c>
      <c r="N13" s="129" t="s">
        <v>364</v>
      </c>
      <c r="O13" s="123" t="n">
        <v>117</v>
      </c>
      <c r="P13" s="123" t="n">
        <v>210</v>
      </c>
      <c r="Q13" s="123" t="n">
        <v>154</v>
      </c>
      <c r="R13" s="123" t="n">
        <v>274</v>
      </c>
      <c r="S13" s="123" t="n">
        <v>367</v>
      </c>
      <c r="T13" s="123" t="n">
        <v>253</v>
      </c>
      <c r="U13" s="123" t="n">
        <v>345</v>
      </c>
      <c r="V13" s="123" t="n">
        <v>174</v>
      </c>
      <c r="W13" s="123" t="n">
        <v>152</v>
      </c>
      <c r="X13" s="123" t="n">
        <v>24</v>
      </c>
      <c r="Y13" s="123" t="n">
        <v>10</v>
      </c>
      <c r="Z13" s="123" t="n">
        <v>164</v>
      </c>
    </row>
    <row r="14" customFormat="false" ht="15.95" hidden="false" customHeight="true" outlineLevel="0" collapsed="false">
      <c r="A14" s="121" t="s">
        <v>198</v>
      </c>
      <c r="B14" s="123" t="n">
        <v>1276</v>
      </c>
      <c r="C14" s="123" t="n">
        <v>97</v>
      </c>
      <c r="D14" s="123" t="n">
        <v>175</v>
      </c>
      <c r="E14" s="123" t="n">
        <v>179</v>
      </c>
      <c r="F14" s="123" t="n">
        <v>127</v>
      </c>
      <c r="G14" s="123" t="n">
        <v>234</v>
      </c>
      <c r="H14" s="123" t="n">
        <v>464</v>
      </c>
      <c r="I14" s="123" t="n">
        <v>130</v>
      </c>
      <c r="J14" s="123" t="n">
        <v>387</v>
      </c>
      <c r="K14" s="123" t="n">
        <v>377</v>
      </c>
      <c r="L14" s="123" t="n">
        <v>251</v>
      </c>
      <c r="M14" s="123" t="n">
        <v>131</v>
      </c>
      <c r="N14" s="129" t="s">
        <v>364</v>
      </c>
      <c r="O14" s="123" t="n">
        <v>166</v>
      </c>
      <c r="P14" s="123" t="n">
        <v>282</v>
      </c>
      <c r="Q14" s="123" t="n">
        <v>211</v>
      </c>
      <c r="R14" s="123" t="n">
        <v>246</v>
      </c>
      <c r="S14" s="123" t="n">
        <v>371</v>
      </c>
      <c r="T14" s="123" t="n">
        <v>304</v>
      </c>
      <c r="U14" s="123" t="n">
        <v>338</v>
      </c>
      <c r="V14" s="123" t="n">
        <v>222</v>
      </c>
      <c r="W14" s="123" t="n">
        <v>172</v>
      </c>
      <c r="X14" s="123" t="n">
        <v>54</v>
      </c>
      <c r="Y14" s="123" t="n">
        <v>8</v>
      </c>
      <c r="Z14" s="123" t="n">
        <v>178</v>
      </c>
    </row>
    <row r="15" customFormat="false" ht="15.95" hidden="false" customHeight="true" outlineLevel="0" collapsed="false">
      <c r="A15" s="121" t="s">
        <v>199</v>
      </c>
      <c r="B15" s="123" t="n">
        <v>616</v>
      </c>
      <c r="C15" s="123" t="n">
        <v>81</v>
      </c>
      <c r="D15" s="123" t="n">
        <v>85</v>
      </c>
      <c r="E15" s="123" t="n">
        <v>88</v>
      </c>
      <c r="F15" s="123" t="n">
        <v>120</v>
      </c>
      <c r="G15" s="123" t="n">
        <v>193</v>
      </c>
      <c r="H15" s="123" t="n">
        <v>49</v>
      </c>
      <c r="I15" s="123" t="n">
        <v>69</v>
      </c>
      <c r="J15" s="123" t="n">
        <v>196</v>
      </c>
      <c r="K15" s="123" t="n">
        <v>171</v>
      </c>
      <c r="L15" s="123" t="n">
        <v>113</v>
      </c>
      <c r="M15" s="123" t="n">
        <v>67</v>
      </c>
      <c r="N15" s="129" t="s">
        <v>364</v>
      </c>
      <c r="O15" s="123" t="n">
        <v>113</v>
      </c>
      <c r="P15" s="123" t="n">
        <v>169</v>
      </c>
      <c r="Q15" s="123" t="n">
        <v>84</v>
      </c>
      <c r="R15" s="123" t="n">
        <v>95</v>
      </c>
      <c r="S15" s="123" t="n">
        <v>155</v>
      </c>
      <c r="T15" s="123" t="n">
        <v>122</v>
      </c>
      <c r="U15" s="123" t="n">
        <v>163</v>
      </c>
      <c r="V15" s="123" t="n">
        <v>118</v>
      </c>
      <c r="W15" s="123" t="n">
        <v>89</v>
      </c>
      <c r="X15" s="123" t="n">
        <v>45</v>
      </c>
      <c r="Y15" s="123" t="n">
        <v>11</v>
      </c>
      <c r="Z15" s="123" t="n">
        <v>68</v>
      </c>
    </row>
    <row r="16" customFormat="false" ht="15.95" hidden="false" customHeight="true" outlineLevel="0" collapsed="false">
      <c r="A16" s="121" t="s">
        <v>200</v>
      </c>
      <c r="B16" s="123" t="n">
        <v>1463</v>
      </c>
      <c r="C16" s="123" t="n">
        <v>156</v>
      </c>
      <c r="D16" s="123" t="n">
        <v>168</v>
      </c>
      <c r="E16" s="123" t="n">
        <v>175</v>
      </c>
      <c r="F16" s="123" t="n">
        <v>196</v>
      </c>
      <c r="G16" s="123" t="n">
        <v>360</v>
      </c>
      <c r="H16" s="123" t="n">
        <v>408</v>
      </c>
      <c r="I16" s="123" t="n">
        <v>106</v>
      </c>
      <c r="J16" s="123" t="n">
        <v>397</v>
      </c>
      <c r="K16" s="123" t="n">
        <v>493</v>
      </c>
      <c r="L16" s="123" t="n">
        <v>311</v>
      </c>
      <c r="M16" s="123" t="n">
        <v>156</v>
      </c>
      <c r="N16" s="129" t="s">
        <v>364</v>
      </c>
      <c r="O16" s="123" t="n">
        <v>335</v>
      </c>
      <c r="P16" s="123" t="n">
        <v>278</v>
      </c>
      <c r="Q16" s="123" t="n">
        <v>250</v>
      </c>
      <c r="R16" s="123" t="n">
        <v>191</v>
      </c>
      <c r="S16" s="123" t="n">
        <v>409</v>
      </c>
      <c r="T16" s="123" t="n">
        <v>306</v>
      </c>
      <c r="U16" s="123" t="n">
        <v>390</v>
      </c>
      <c r="V16" s="123" t="n">
        <v>298</v>
      </c>
      <c r="W16" s="123" t="n">
        <v>241</v>
      </c>
      <c r="X16" s="123" t="n">
        <v>102</v>
      </c>
      <c r="Y16" s="123" t="n">
        <v>17</v>
      </c>
      <c r="Z16" s="123" t="n">
        <v>109</v>
      </c>
    </row>
    <row r="17" customFormat="false" ht="15.95" hidden="false" customHeight="true" outlineLevel="0" collapsed="false">
      <c r="A17" s="121" t="s">
        <v>201</v>
      </c>
      <c r="B17" s="123" t="n">
        <v>1667</v>
      </c>
      <c r="C17" s="123" t="n">
        <v>120</v>
      </c>
      <c r="D17" s="123" t="n">
        <v>239</v>
      </c>
      <c r="E17" s="123" t="n">
        <v>202</v>
      </c>
      <c r="F17" s="123" t="n">
        <v>197</v>
      </c>
      <c r="G17" s="123" t="n">
        <v>327</v>
      </c>
      <c r="H17" s="123" t="n">
        <v>582</v>
      </c>
      <c r="I17" s="123" t="n">
        <v>187</v>
      </c>
      <c r="J17" s="123" t="n">
        <v>518</v>
      </c>
      <c r="K17" s="123" t="n">
        <v>461</v>
      </c>
      <c r="L17" s="123" t="n">
        <v>323</v>
      </c>
      <c r="M17" s="123" t="n">
        <v>178</v>
      </c>
      <c r="N17" s="129" t="s">
        <v>364</v>
      </c>
      <c r="O17" s="123" t="n">
        <v>203</v>
      </c>
      <c r="P17" s="123" t="n">
        <v>263</v>
      </c>
      <c r="Q17" s="123" t="n">
        <v>262</v>
      </c>
      <c r="R17" s="123" t="n">
        <v>332</v>
      </c>
      <c r="S17" s="123" t="n">
        <v>607</v>
      </c>
      <c r="T17" s="123" t="n">
        <v>391</v>
      </c>
      <c r="U17" s="123" t="n">
        <v>475</v>
      </c>
      <c r="V17" s="123" t="n">
        <v>295</v>
      </c>
      <c r="W17" s="123" t="n">
        <v>234</v>
      </c>
      <c r="X17" s="123" t="n">
        <v>72</v>
      </c>
      <c r="Y17" s="123" t="n">
        <v>18</v>
      </c>
      <c r="Z17" s="123" t="n">
        <v>182</v>
      </c>
    </row>
    <row r="18" customFormat="false" ht="15.95" hidden="false" customHeight="true" outlineLevel="0" collapsed="false">
      <c r="A18" s="121" t="s">
        <v>202</v>
      </c>
      <c r="B18" s="123" t="n">
        <v>914</v>
      </c>
      <c r="C18" s="123" t="n">
        <v>91</v>
      </c>
      <c r="D18" s="123" t="n">
        <v>130</v>
      </c>
      <c r="E18" s="123" t="n">
        <v>122</v>
      </c>
      <c r="F18" s="123" t="n">
        <v>95</v>
      </c>
      <c r="G18" s="123" t="n">
        <v>137</v>
      </c>
      <c r="H18" s="123" t="n">
        <v>339</v>
      </c>
      <c r="I18" s="123" t="n">
        <v>134</v>
      </c>
      <c r="J18" s="123" t="n">
        <v>292</v>
      </c>
      <c r="K18" s="123" t="n">
        <v>231</v>
      </c>
      <c r="L18" s="123" t="n">
        <v>172</v>
      </c>
      <c r="M18" s="123" t="n">
        <v>85</v>
      </c>
      <c r="N18" s="129" t="s">
        <v>364</v>
      </c>
      <c r="O18" s="123" t="n">
        <v>73</v>
      </c>
      <c r="P18" s="123" t="n">
        <v>150</v>
      </c>
      <c r="Q18" s="123" t="n">
        <v>162</v>
      </c>
      <c r="R18" s="123" t="n">
        <v>207</v>
      </c>
      <c r="S18" s="123" t="n">
        <v>322</v>
      </c>
      <c r="T18" s="123" t="n">
        <v>217</v>
      </c>
      <c r="U18" s="123" t="n">
        <v>288</v>
      </c>
      <c r="V18" s="123" t="n">
        <v>116</v>
      </c>
      <c r="W18" s="123" t="n">
        <v>91</v>
      </c>
      <c r="X18" s="123" t="n">
        <v>23</v>
      </c>
      <c r="Y18" s="123" t="n">
        <v>4</v>
      </c>
      <c r="Z18" s="123" t="n">
        <v>175</v>
      </c>
    </row>
    <row r="19" customFormat="false" ht="15.95" hidden="false" customHeight="true" outlineLevel="0" collapsed="false">
      <c r="A19" s="121" t="s">
        <v>203</v>
      </c>
      <c r="B19" s="123" t="n">
        <v>717</v>
      </c>
      <c r="C19" s="123" t="n">
        <v>82</v>
      </c>
      <c r="D19" s="123" t="n">
        <v>141</v>
      </c>
      <c r="E19" s="123" t="n">
        <v>87</v>
      </c>
      <c r="F19" s="123" t="n">
        <v>86</v>
      </c>
      <c r="G19" s="123" t="n">
        <v>125</v>
      </c>
      <c r="H19" s="123" t="n">
        <v>196</v>
      </c>
      <c r="I19" s="123" t="n">
        <v>79</v>
      </c>
      <c r="J19" s="123" t="n">
        <v>225</v>
      </c>
      <c r="K19" s="123" t="n">
        <v>197</v>
      </c>
      <c r="L19" s="123" t="n">
        <v>135</v>
      </c>
      <c r="M19" s="123" t="n">
        <v>81</v>
      </c>
      <c r="N19" s="129" t="s">
        <v>364</v>
      </c>
      <c r="O19" s="123" t="n">
        <v>72</v>
      </c>
      <c r="P19" s="123" t="n">
        <v>163</v>
      </c>
      <c r="Q19" s="123" t="n">
        <v>79</v>
      </c>
      <c r="R19" s="123" t="n">
        <v>167</v>
      </c>
      <c r="S19" s="123" t="n">
        <v>236</v>
      </c>
      <c r="T19" s="123" t="n">
        <v>140</v>
      </c>
      <c r="U19" s="123" t="n">
        <v>220</v>
      </c>
      <c r="V19" s="123" t="n">
        <v>110</v>
      </c>
      <c r="W19" s="123" t="n">
        <v>93</v>
      </c>
      <c r="X19" s="123" t="n">
        <v>36</v>
      </c>
      <c r="Y19" s="123" t="n">
        <v>11</v>
      </c>
      <c r="Z19" s="123" t="n">
        <v>107</v>
      </c>
    </row>
    <row r="20" customFormat="false" ht="15.95" hidden="false" customHeight="true" outlineLevel="0" collapsed="false">
      <c r="A20" s="121" t="s">
        <v>204</v>
      </c>
      <c r="B20" s="123" t="n">
        <v>873</v>
      </c>
      <c r="C20" s="123" t="n">
        <v>99</v>
      </c>
      <c r="D20" s="123" t="n">
        <v>95</v>
      </c>
      <c r="E20" s="123" t="n">
        <v>121</v>
      </c>
      <c r="F20" s="123" t="n">
        <v>132</v>
      </c>
      <c r="G20" s="123" t="n">
        <v>173</v>
      </c>
      <c r="H20" s="123" t="n">
        <v>253</v>
      </c>
      <c r="I20" s="123" t="n">
        <v>80</v>
      </c>
      <c r="J20" s="123" t="n">
        <v>238</v>
      </c>
      <c r="K20" s="123" t="n">
        <v>300</v>
      </c>
      <c r="L20" s="123" t="n">
        <v>175</v>
      </c>
      <c r="M20" s="123" t="n">
        <v>80</v>
      </c>
      <c r="N20" s="129" t="s">
        <v>364</v>
      </c>
      <c r="O20" s="123" t="n">
        <v>185</v>
      </c>
      <c r="P20" s="123" t="n">
        <v>173</v>
      </c>
      <c r="Q20" s="123" t="n">
        <v>128</v>
      </c>
      <c r="R20" s="123" t="n">
        <v>127</v>
      </c>
      <c r="S20" s="123" t="n">
        <v>260</v>
      </c>
      <c r="T20" s="123" t="n">
        <v>176</v>
      </c>
      <c r="U20" s="123" t="n">
        <v>223</v>
      </c>
      <c r="V20" s="123" t="n">
        <v>140</v>
      </c>
      <c r="W20" s="123" t="n">
        <v>126</v>
      </c>
      <c r="X20" s="123" t="n">
        <v>44</v>
      </c>
      <c r="Y20" s="123" t="n">
        <v>7</v>
      </c>
      <c r="Z20" s="123" t="n">
        <v>157</v>
      </c>
    </row>
    <row r="21" customFormat="false" ht="15.95" hidden="false" customHeight="true" outlineLevel="0" collapsed="false">
      <c r="A21" s="121" t="s">
        <v>205</v>
      </c>
      <c r="B21" s="123" t="n">
        <v>685</v>
      </c>
      <c r="C21" s="123" t="n">
        <v>65</v>
      </c>
      <c r="D21" s="123" t="n">
        <v>79</v>
      </c>
      <c r="E21" s="123" t="n">
        <v>96</v>
      </c>
      <c r="F21" s="123" t="n">
        <v>95</v>
      </c>
      <c r="G21" s="123" t="n">
        <v>121</v>
      </c>
      <c r="H21" s="123" t="n">
        <v>229</v>
      </c>
      <c r="I21" s="123" t="n">
        <v>85</v>
      </c>
      <c r="J21" s="123" t="n">
        <v>219</v>
      </c>
      <c r="K21" s="123" t="n">
        <v>187</v>
      </c>
      <c r="L21" s="123" t="n">
        <v>130</v>
      </c>
      <c r="M21" s="123" t="n">
        <v>64</v>
      </c>
      <c r="N21" s="129" t="s">
        <v>364</v>
      </c>
      <c r="O21" s="123" t="n">
        <v>74</v>
      </c>
      <c r="P21" s="123" t="n">
        <v>155</v>
      </c>
      <c r="Q21" s="123" t="n">
        <v>100</v>
      </c>
      <c r="R21" s="123" t="n">
        <v>152</v>
      </c>
      <c r="S21" s="123" t="n">
        <v>204</v>
      </c>
      <c r="T21" s="123" t="n">
        <v>186</v>
      </c>
      <c r="U21" s="123" t="n">
        <v>228</v>
      </c>
      <c r="V21" s="123" t="n">
        <v>91</v>
      </c>
      <c r="W21" s="123" t="n">
        <v>55</v>
      </c>
      <c r="X21" s="123" t="n">
        <v>23</v>
      </c>
      <c r="Y21" s="123" t="n">
        <v>4</v>
      </c>
      <c r="Z21" s="123" t="n">
        <v>98</v>
      </c>
    </row>
    <row r="22" customFormat="false" ht="15.95" hidden="false" customHeight="true" outlineLevel="0" collapsed="false">
      <c r="A22" s="121" t="s">
        <v>206</v>
      </c>
      <c r="B22" s="123" t="n">
        <v>1276</v>
      </c>
      <c r="C22" s="123" t="n">
        <v>111</v>
      </c>
      <c r="D22" s="123" t="n">
        <v>212</v>
      </c>
      <c r="E22" s="123" t="n">
        <v>202</v>
      </c>
      <c r="F22" s="123" t="n">
        <v>139</v>
      </c>
      <c r="G22" s="123" t="n">
        <v>182</v>
      </c>
      <c r="H22" s="123" t="n">
        <v>430</v>
      </c>
      <c r="I22" s="123" t="n">
        <v>166</v>
      </c>
      <c r="J22" s="123" t="n">
        <v>383</v>
      </c>
      <c r="K22" s="123" t="n">
        <v>331</v>
      </c>
      <c r="L22" s="123" t="n">
        <v>249</v>
      </c>
      <c r="M22" s="123" t="n">
        <v>147</v>
      </c>
      <c r="N22" s="129" t="s">
        <v>364</v>
      </c>
      <c r="O22" s="123" t="n">
        <v>133</v>
      </c>
      <c r="P22" s="123" t="n">
        <v>283</v>
      </c>
      <c r="Q22" s="123" t="n">
        <v>188</v>
      </c>
      <c r="R22" s="123" t="n">
        <v>288</v>
      </c>
      <c r="S22" s="123" t="n">
        <v>384</v>
      </c>
      <c r="T22" s="123" t="n">
        <v>253</v>
      </c>
      <c r="U22" s="123" t="n">
        <v>362</v>
      </c>
      <c r="V22" s="123" t="n">
        <v>246</v>
      </c>
      <c r="W22" s="123" t="n">
        <v>204</v>
      </c>
      <c r="X22" s="123" t="n">
        <v>70</v>
      </c>
      <c r="Y22" s="123" t="n">
        <v>15</v>
      </c>
      <c r="Z22" s="123" t="n">
        <v>126</v>
      </c>
    </row>
    <row r="23" customFormat="false" ht="15.95" hidden="false" customHeight="true" outlineLevel="0" collapsed="false">
      <c r="A23" s="121" t="s">
        <v>207</v>
      </c>
      <c r="B23" s="123" t="n">
        <v>1682</v>
      </c>
      <c r="C23" s="123" t="n">
        <v>145</v>
      </c>
      <c r="D23" s="123" t="n">
        <v>252</v>
      </c>
      <c r="E23" s="123" t="n">
        <v>208</v>
      </c>
      <c r="F23" s="123" t="n">
        <v>255</v>
      </c>
      <c r="G23" s="123" t="n">
        <v>327</v>
      </c>
      <c r="H23" s="123" t="n">
        <v>495</v>
      </c>
      <c r="I23" s="123" t="n">
        <v>204</v>
      </c>
      <c r="J23" s="123" t="n">
        <v>531</v>
      </c>
      <c r="K23" s="123" t="n">
        <v>472</v>
      </c>
      <c r="L23" s="123" t="n">
        <v>306</v>
      </c>
      <c r="M23" s="123" t="n">
        <v>169</v>
      </c>
      <c r="N23" s="129" t="s">
        <v>364</v>
      </c>
      <c r="O23" s="123" t="n">
        <v>248</v>
      </c>
      <c r="P23" s="123" t="n">
        <v>404</v>
      </c>
      <c r="Q23" s="123" t="n">
        <v>298</v>
      </c>
      <c r="R23" s="123" t="n">
        <v>279</v>
      </c>
      <c r="S23" s="123" t="n">
        <v>453</v>
      </c>
      <c r="T23" s="123" t="n">
        <v>456</v>
      </c>
      <c r="U23" s="123" t="n">
        <v>489</v>
      </c>
      <c r="V23" s="123" t="n">
        <v>226</v>
      </c>
      <c r="W23" s="123" t="n">
        <v>202</v>
      </c>
      <c r="X23" s="123" t="n">
        <v>103</v>
      </c>
      <c r="Y23" s="123" t="n">
        <v>19</v>
      </c>
      <c r="Z23" s="123" t="n">
        <v>187</v>
      </c>
    </row>
    <row r="24" customFormat="false" ht="15.95" hidden="false" customHeight="true" outlineLevel="0" collapsed="false">
      <c r="A24" s="121" t="s">
        <v>208</v>
      </c>
      <c r="B24" s="123" t="n">
        <v>2081</v>
      </c>
      <c r="C24" s="123" t="n">
        <v>174</v>
      </c>
      <c r="D24" s="123" t="n">
        <v>272</v>
      </c>
      <c r="E24" s="123" t="n">
        <v>247</v>
      </c>
      <c r="F24" s="123" t="n">
        <v>255</v>
      </c>
      <c r="G24" s="123" t="n">
        <v>384</v>
      </c>
      <c r="H24" s="123" t="n">
        <v>749</v>
      </c>
      <c r="I24" s="123" t="n">
        <v>244</v>
      </c>
      <c r="J24" s="123" t="n">
        <v>695</v>
      </c>
      <c r="K24" s="123" t="n">
        <v>547</v>
      </c>
      <c r="L24" s="123" t="n">
        <v>406</v>
      </c>
      <c r="M24" s="123" t="n">
        <v>189</v>
      </c>
      <c r="N24" s="129" t="s">
        <v>364</v>
      </c>
      <c r="O24" s="123" t="n">
        <v>229</v>
      </c>
      <c r="P24" s="123" t="n">
        <v>521</v>
      </c>
      <c r="Q24" s="123" t="n">
        <v>306</v>
      </c>
      <c r="R24" s="123" t="n">
        <v>381</v>
      </c>
      <c r="S24" s="123" t="n">
        <v>644</v>
      </c>
      <c r="T24" s="123" t="n">
        <v>493</v>
      </c>
      <c r="U24" s="123" t="n">
        <v>642</v>
      </c>
      <c r="V24" s="123" t="n">
        <v>380</v>
      </c>
      <c r="W24" s="123" t="n">
        <v>249</v>
      </c>
      <c r="X24" s="123" t="n">
        <v>72</v>
      </c>
      <c r="Y24" s="123" t="n">
        <v>19</v>
      </c>
      <c r="Z24" s="123" t="n">
        <v>226</v>
      </c>
    </row>
    <row r="25" customFormat="false" ht="15.95" hidden="false" customHeight="true" outlineLevel="0" collapsed="false">
      <c r="A25" s="121" t="s">
        <v>209</v>
      </c>
      <c r="B25" s="123" t="n">
        <v>925</v>
      </c>
      <c r="C25" s="123" t="n">
        <v>113</v>
      </c>
      <c r="D25" s="123" t="n">
        <v>120</v>
      </c>
      <c r="E25" s="123" t="n">
        <v>129</v>
      </c>
      <c r="F25" s="123" t="n">
        <v>144</v>
      </c>
      <c r="G25" s="123" t="n">
        <v>180</v>
      </c>
      <c r="H25" s="123" t="n">
        <v>239</v>
      </c>
      <c r="I25" s="123" t="n">
        <v>100</v>
      </c>
      <c r="J25" s="123" t="n">
        <v>301</v>
      </c>
      <c r="K25" s="123" t="n">
        <v>262</v>
      </c>
      <c r="L25" s="123" t="n">
        <v>167</v>
      </c>
      <c r="M25" s="123" t="n">
        <v>95</v>
      </c>
      <c r="N25" s="129" t="s">
        <v>364</v>
      </c>
      <c r="O25" s="123" t="n">
        <v>73</v>
      </c>
      <c r="P25" s="123" t="n">
        <v>230</v>
      </c>
      <c r="Q25" s="123" t="n">
        <v>132</v>
      </c>
      <c r="R25" s="123" t="n">
        <v>221</v>
      </c>
      <c r="S25" s="123" t="n">
        <v>269</v>
      </c>
      <c r="T25" s="123" t="n">
        <v>198</v>
      </c>
      <c r="U25" s="123" t="n">
        <v>302</v>
      </c>
      <c r="V25" s="123" t="n">
        <v>151</v>
      </c>
      <c r="W25" s="123" t="n">
        <v>125</v>
      </c>
      <c r="X25" s="123" t="n">
        <v>36</v>
      </c>
      <c r="Y25" s="123" t="n">
        <v>8</v>
      </c>
      <c r="Z25" s="123" t="n">
        <v>105</v>
      </c>
    </row>
    <row r="26" customFormat="false" ht="15.95" hidden="false" customHeight="true" outlineLevel="0" collapsed="false">
      <c r="A26" s="121" t="s">
        <v>210</v>
      </c>
      <c r="B26" s="123" t="n">
        <v>287</v>
      </c>
      <c r="C26" s="123" t="n">
        <v>62</v>
      </c>
      <c r="D26" s="123" t="n">
        <v>53</v>
      </c>
      <c r="E26" s="123" t="n">
        <v>42</v>
      </c>
      <c r="F26" s="123" t="n">
        <v>43</v>
      </c>
      <c r="G26" s="123" t="n">
        <v>40</v>
      </c>
      <c r="H26" s="123" t="n">
        <v>47</v>
      </c>
      <c r="I26" s="123" t="n">
        <v>23</v>
      </c>
      <c r="J26" s="123" t="n">
        <v>77</v>
      </c>
      <c r="K26" s="123" t="n">
        <v>86</v>
      </c>
      <c r="L26" s="123" t="n">
        <v>59</v>
      </c>
      <c r="M26" s="123" t="n">
        <v>42</v>
      </c>
      <c r="N26" s="129" t="s">
        <v>364</v>
      </c>
      <c r="O26" s="123" t="n">
        <v>55</v>
      </c>
      <c r="P26" s="123" t="n">
        <v>60</v>
      </c>
      <c r="Q26" s="123" t="n">
        <v>45</v>
      </c>
      <c r="R26" s="123" t="n">
        <v>55</v>
      </c>
      <c r="S26" s="123" t="n">
        <v>72</v>
      </c>
      <c r="T26" s="123" t="n">
        <v>53</v>
      </c>
      <c r="U26" s="123" t="n">
        <v>74</v>
      </c>
      <c r="V26" s="123" t="n">
        <v>49</v>
      </c>
      <c r="W26" s="123" t="n">
        <v>34</v>
      </c>
      <c r="X26" s="123" t="n">
        <v>14</v>
      </c>
      <c r="Y26" s="123" t="n">
        <v>6</v>
      </c>
      <c r="Z26" s="123" t="n">
        <v>57</v>
      </c>
    </row>
    <row r="27" customFormat="false" ht="15.95" hidden="false" customHeight="true" outlineLevel="0" collapsed="false">
      <c r="A27" s="121" t="s">
        <v>211</v>
      </c>
      <c r="B27" s="123" t="n">
        <v>745</v>
      </c>
      <c r="C27" s="123" t="n">
        <v>79</v>
      </c>
      <c r="D27" s="123" t="n">
        <v>125</v>
      </c>
      <c r="E27" s="123" t="n">
        <v>102</v>
      </c>
      <c r="F27" s="123" t="n">
        <v>82</v>
      </c>
      <c r="G27" s="123" t="n">
        <v>142</v>
      </c>
      <c r="H27" s="123" t="n">
        <v>215</v>
      </c>
      <c r="I27" s="123" t="n">
        <v>76</v>
      </c>
      <c r="J27" s="123" t="n">
        <v>230</v>
      </c>
      <c r="K27" s="123" t="n">
        <v>211</v>
      </c>
      <c r="L27" s="123" t="n">
        <v>153</v>
      </c>
      <c r="M27" s="123" t="n">
        <v>75</v>
      </c>
      <c r="N27" s="129" t="s">
        <v>364</v>
      </c>
      <c r="O27" s="123" t="n">
        <v>63</v>
      </c>
      <c r="P27" s="123" t="n">
        <v>178</v>
      </c>
      <c r="Q27" s="123" t="n">
        <v>94</v>
      </c>
      <c r="R27" s="123" t="n">
        <v>132</v>
      </c>
      <c r="S27" s="123" t="n">
        <v>278</v>
      </c>
      <c r="T27" s="123" t="n">
        <v>182</v>
      </c>
      <c r="U27" s="123" t="n">
        <v>263</v>
      </c>
      <c r="V27" s="123" t="n">
        <v>105</v>
      </c>
      <c r="W27" s="123" t="n">
        <v>87</v>
      </c>
      <c r="X27" s="123" t="n">
        <v>18</v>
      </c>
      <c r="Y27" s="123" t="n">
        <v>9</v>
      </c>
      <c r="Z27" s="123" t="n">
        <v>81</v>
      </c>
    </row>
    <row r="28" customFormat="false" ht="15.95" hidden="false" customHeight="true" outlineLevel="0" collapsed="false">
      <c r="A28" s="124" t="s">
        <v>212</v>
      </c>
      <c r="B28" s="125" t="n">
        <v>2992</v>
      </c>
      <c r="C28" s="125" t="n">
        <v>369</v>
      </c>
      <c r="D28" s="125" t="n">
        <v>441</v>
      </c>
      <c r="E28" s="125" t="n">
        <v>400</v>
      </c>
      <c r="F28" s="125" t="n">
        <v>502</v>
      </c>
      <c r="G28" s="125" t="n">
        <v>773</v>
      </c>
      <c r="H28" s="125" t="n">
        <v>507</v>
      </c>
      <c r="I28" s="125" t="n">
        <v>212</v>
      </c>
      <c r="J28" s="125" t="n">
        <v>788</v>
      </c>
      <c r="K28" s="125" t="n">
        <v>952</v>
      </c>
      <c r="L28" s="125" t="n">
        <v>678</v>
      </c>
      <c r="M28" s="125" t="n">
        <v>362</v>
      </c>
      <c r="N28" s="130" t="s">
        <v>364</v>
      </c>
      <c r="O28" s="125" t="n">
        <v>836</v>
      </c>
      <c r="P28" s="125" t="n">
        <v>552</v>
      </c>
      <c r="Q28" s="125" t="n">
        <v>509</v>
      </c>
      <c r="R28" s="125" t="n">
        <v>430</v>
      </c>
      <c r="S28" s="125" t="n">
        <v>665</v>
      </c>
      <c r="T28" s="125" t="n">
        <v>971</v>
      </c>
      <c r="U28" s="125" t="n">
        <v>640</v>
      </c>
      <c r="V28" s="125" t="n">
        <v>452</v>
      </c>
      <c r="W28" s="125" t="n">
        <v>380</v>
      </c>
      <c r="X28" s="125" t="n">
        <v>210</v>
      </c>
      <c r="Y28" s="125" t="n">
        <v>51</v>
      </c>
      <c r="Z28" s="125" t="n">
        <v>28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4" t="s">
        <v>13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14.25" hidden="false" customHeight="false" outlineLevel="0" collapsed="false">
      <c r="E2" s="115"/>
      <c r="Z2" s="93" t="s">
        <v>339</v>
      </c>
    </row>
    <row r="3" customFormat="false" ht="37.5" hidden="false" customHeight="true" outlineLevel="0" collapsed="false">
      <c r="A3" s="116" t="s">
        <v>458</v>
      </c>
      <c r="B3" s="117" t="s">
        <v>219</v>
      </c>
      <c r="C3" s="117" t="s">
        <v>483</v>
      </c>
      <c r="D3" s="117"/>
      <c r="E3" s="117"/>
      <c r="F3" s="117"/>
      <c r="G3" s="117"/>
      <c r="H3" s="117"/>
      <c r="I3" s="117" t="s">
        <v>484</v>
      </c>
      <c r="J3" s="117"/>
      <c r="K3" s="117"/>
      <c r="L3" s="117"/>
      <c r="M3" s="117"/>
      <c r="N3" s="117"/>
      <c r="O3" s="117" t="s">
        <v>485</v>
      </c>
      <c r="P3" s="117"/>
      <c r="Q3" s="117"/>
      <c r="R3" s="117"/>
      <c r="S3" s="117"/>
      <c r="T3" s="117" t="s">
        <v>486</v>
      </c>
      <c r="U3" s="117"/>
      <c r="V3" s="117"/>
      <c r="W3" s="117"/>
      <c r="X3" s="117"/>
      <c r="Y3" s="117"/>
      <c r="Z3" s="117"/>
    </row>
    <row r="4" customFormat="false" ht="72" hidden="false" customHeight="true" outlineLevel="0" collapsed="false">
      <c r="A4" s="116"/>
      <c r="B4" s="117"/>
      <c r="C4" s="117" t="s">
        <v>487</v>
      </c>
      <c r="D4" s="117" t="s">
        <v>488</v>
      </c>
      <c r="E4" s="116" t="s">
        <v>489</v>
      </c>
      <c r="F4" s="117" t="s">
        <v>490</v>
      </c>
      <c r="G4" s="117" t="s">
        <v>491</v>
      </c>
      <c r="H4" s="117" t="s">
        <v>492</v>
      </c>
      <c r="I4" s="95" t="s">
        <v>493</v>
      </c>
      <c r="J4" s="95" t="s">
        <v>494</v>
      </c>
      <c r="K4" s="117" t="s">
        <v>495</v>
      </c>
      <c r="L4" s="95" t="s">
        <v>496</v>
      </c>
      <c r="M4" s="95" t="s">
        <v>497</v>
      </c>
      <c r="N4" s="117" t="s">
        <v>498</v>
      </c>
      <c r="O4" s="117" t="s">
        <v>499</v>
      </c>
      <c r="P4" s="117" t="s">
        <v>500</v>
      </c>
      <c r="Q4" s="117" t="s">
        <v>501</v>
      </c>
      <c r="R4" s="117" t="s">
        <v>502</v>
      </c>
      <c r="S4" s="117" t="s">
        <v>503</v>
      </c>
      <c r="T4" s="117" t="s">
        <v>504</v>
      </c>
      <c r="U4" s="117" t="s">
        <v>505</v>
      </c>
      <c r="V4" s="117" t="s">
        <v>506</v>
      </c>
      <c r="W4" s="117" t="s">
        <v>507</v>
      </c>
      <c r="X4" s="117" t="s">
        <v>508</v>
      </c>
      <c r="Y4" s="117" t="s">
        <v>509</v>
      </c>
      <c r="Z4" s="95" t="s">
        <v>510</v>
      </c>
    </row>
    <row r="5" customFormat="false" ht="15.95" hidden="false" customHeight="true" outlineLevel="0" collapsed="false">
      <c r="A5" s="118" t="n">
        <v>0</v>
      </c>
      <c r="B5" s="118" t="n">
        <v>1</v>
      </c>
      <c r="C5" s="118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8" t="n">
        <v>8</v>
      </c>
      <c r="J5" s="118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8" t="n">
        <v>15</v>
      </c>
      <c r="Q5" s="118" t="n">
        <v>16</v>
      </c>
      <c r="R5" s="118" t="n">
        <v>17</v>
      </c>
      <c r="S5" s="118" t="n">
        <v>18</v>
      </c>
      <c r="T5" s="118" t="n">
        <v>19</v>
      </c>
      <c r="U5" s="118" t="n">
        <v>20</v>
      </c>
      <c r="V5" s="118" t="n">
        <v>21</v>
      </c>
      <c r="W5" s="118" t="n">
        <v>22</v>
      </c>
      <c r="X5" s="118" t="n">
        <v>23</v>
      </c>
      <c r="Y5" s="118" t="n">
        <v>24</v>
      </c>
      <c r="Z5" s="118" t="n">
        <v>25</v>
      </c>
    </row>
    <row r="6" customFormat="false" ht="15.9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5.95" hidden="false" customHeight="true" outlineLevel="0" collapsed="false">
      <c r="A7" s="121" t="s">
        <v>348</v>
      </c>
      <c r="B7" s="122" t="n">
        <v>19381</v>
      </c>
      <c r="C7" s="122" t="n">
        <v>1923</v>
      </c>
      <c r="D7" s="122" t="n">
        <v>3101</v>
      </c>
      <c r="E7" s="122" t="n">
        <v>2609</v>
      </c>
      <c r="F7" s="122" t="n">
        <v>2494</v>
      </c>
      <c r="G7" s="122" t="n">
        <v>3470</v>
      </c>
      <c r="H7" s="122" t="n">
        <v>5784</v>
      </c>
      <c r="I7" s="122" t="n">
        <v>2247</v>
      </c>
      <c r="J7" s="122" t="n">
        <v>5072</v>
      </c>
      <c r="K7" s="122" t="n">
        <v>4624</v>
      </c>
      <c r="L7" s="122" t="n">
        <v>3754</v>
      </c>
      <c r="M7" s="122" t="n">
        <v>2192</v>
      </c>
      <c r="N7" s="128" t="n">
        <v>1492</v>
      </c>
      <c r="O7" s="122" t="n">
        <v>1267</v>
      </c>
      <c r="P7" s="122" t="n">
        <v>3194</v>
      </c>
      <c r="Q7" s="122" t="n">
        <v>2114</v>
      </c>
      <c r="R7" s="122" t="n">
        <v>5141</v>
      </c>
      <c r="S7" s="122" t="n">
        <v>7665</v>
      </c>
      <c r="T7" s="122" t="n">
        <v>4027</v>
      </c>
      <c r="U7" s="122" t="n">
        <v>5236</v>
      </c>
      <c r="V7" s="122" t="n">
        <v>3178</v>
      </c>
      <c r="W7" s="122" t="n">
        <v>2827</v>
      </c>
      <c r="X7" s="122" t="n">
        <v>1319</v>
      </c>
      <c r="Y7" s="122" t="n">
        <v>392</v>
      </c>
      <c r="Z7" s="122" t="n">
        <v>2402</v>
      </c>
    </row>
    <row r="8" customFormat="false" ht="15.95" hidden="false" customHeight="true" outlineLevel="0" collapsed="false">
      <c r="A8" s="121" t="s">
        <v>192</v>
      </c>
      <c r="B8" s="123" t="n">
        <v>1065</v>
      </c>
      <c r="C8" s="123" t="n">
        <v>103</v>
      </c>
      <c r="D8" s="123" t="n">
        <v>113</v>
      </c>
      <c r="E8" s="123" t="n">
        <v>111</v>
      </c>
      <c r="F8" s="123" t="n">
        <v>130</v>
      </c>
      <c r="G8" s="123" t="n">
        <v>184</v>
      </c>
      <c r="H8" s="123" t="n">
        <v>424</v>
      </c>
      <c r="I8" s="123" t="n">
        <v>130</v>
      </c>
      <c r="J8" s="123" t="n">
        <v>287</v>
      </c>
      <c r="K8" s="123" t="n">
        <v>254</v>
      </c>
      <c r="L8" s="123" t="n">
        <v>198</v>
      </c>
      <c r="M8" s="123" t="n">
        <v>119</v>
      </c>
      <c r="N8" s="129" t="n">
        <v>77</v>
      </c>
      <c r="O8" s="123" t="n">
        <v>41</v>
      </c>
      <c r="P8" s="123" t="n">
        <v>152</v>
      </c>
      <c r="Q8" s="123" t="n">
        <v>123</v>
      </c>
      <c r="R8" s="123" t="n">
        <v>263</v>
      </c>
      <c r="S8" s="123" t="n">
        <v>486</v>
      </c>
      <c r="T8" s="123" t="n">
        <v>202</v>
      </c>
      <c r="U8" s="123" t="n">
        <v>312</v>
      </c>
      <c r="V8" s="123" t="n">
        <v>206</v>
      </c>
      <c r="W8" s="123" t="n">
        <v>170</v>
      </c>
      <c r="X8" s="123" t="n">
        <v>61</v>
      </c>
      <c r="Y8" s="123" t="n">
        <v>13</v>
      </c>
      <c r="Z8" s="123" t="n">
        <v>101</v>
      </c>
    </row>
    <row r="9" customFormat="false" ht="15.95" hidden="false" customHeight="true" outlineLevel="0" collapsed="false">
      <c r="A9" s="121" t="s">
        <v>193</v>
      </c>
      <c r="B9" s="123" t="n">
        <v>1456</v>
      </c>
      <c r="C9" s="123" t="n">
        <v>155</v>
      </c>
      <c r="D9" s="123" t="n">
        <v>234</v>
      </c>
      <c r="E9" s="123" t="n">
        <v>162</v>
      </c>
      <c r="F9" s="123" t="n">
        <v>150</v>
      </c>
      <c r="G9" s="123" t="n">
        <v>266</v>
      </c>
      <c r="H9" s="123" t="n">
        <v>489</v>
      </c>
      <c r="I9" s="123" t="n">
        <v>199</v>
      </c>
      <c r="J9" s="123" t="n">
        <v>424</v>
      </c>
      <c r="K9" s="123" t="n">
        <v>346</v>
      </c>
      <c r="L9" s="123" t="n">
        <v>268</v>
      </c>
      <c r="M9" s="123" t="n">
        <v>134</v>
      </c>
      <c r="N9" s="129" t="n">
        <v>85</v>
      </c>
      <c r="O9" s="123" t="n">
        <v>54</v>
      </c>
      <c r="P9" s="123" t="n">
        <v>245</v>
      </c>
      <c r="Q9" s="123" t="n">
        <v>174</v>
      </c>
      <c r="R9" s="123" t="n">
        <v>426</v>
      </c>
      <c r="S9" s="123" t="n">
        <v>557</v>
      </c>
      <c r="T9" s="123" t="n">
        <v>392</v>
      </c>
      <c r="U9" s="123" t="n">
        <v>383</v>
      </c>
      <c r="V9" s="123" t="n">
        <v>179</v>
      </c>
      <c r="W9" s="123" t="n">
        <v>144</v>
      </c>
      <c r="X9" s="123" t="n">
        <v>70</v>
      </c>
      <c r="Y9" s="123" t="n">
        <v>11</v>
      </c>
      <c r="Z9" s="123" t="n">
        <v>277</v>
      </c>
    </row>
    <row r="10" customFormat="false" ht="15.95" hidden="false" customHeight="true" outlineLevel="0" collapsed="false">
      <c r="A10" s="121" t="s">
        <v>194</v>
      </c>
      <c r="B10" s="123" t="n">
        <v>1031</v>
      </c>
      <c r="C10" s="123" t="n">
        <v>92</v>
      </c>
      <c r="D10" s="123" t="n">
        <v>140</v>
      </c>
      <c r="E10" s="123" t="n">
        <v>143</v>
      </c>
      <c r="F10" s="123" t="n">
        <v>125</v>
      </c>
      <c r="G10" s="123" t="n">
        <v>206</v>
      </c>
      <c r="H10" s="123" t="n">
        <v>325</v>
      </c>
      <c r="I10" s="123" t="n">
        <v>109</v>
      </c>
      <c r="J10" s="123" t="n">
        <v>310</v>
      </c>
      <c r="K10" s="123" t="n">
        <v>230</v>
      </c>
      <c r="L10" s="123" t="n">
        <v>176</v>
      </c>
      <c r="M10" s="123" t="n">
        <v>124</v>
      </c>
      <c r="N10" s="129" t="n">
        <v>82</v>
      </c>
      <c r="O10" s="123" t="n">
        <v>32</v>
      </c>
      <c r="P10" s="123" t="n">
        <v>154</v>
      </c>
      <c r="Q10" s="123" t="n">
        <v>124</v>
      </c>
      <c r="R10" s="123" t="n">
        <v>328</v>
      </c>
      <c r="S10" s="123" t="n">
        <v>393</v>
      </c>
      <c r="T10" s="123" t="n">
        <v>184</v>
      </c>
      <c r="U10" s="123" t="n">
        <v>299</v>
      </c>
      <c r="V10" s="123" t="n">
        <v>176</v>
      </c>
      <c r="W10" s="123" t="n">
        <v>172</v>
      </c>
      <c r="X10" s="123" t="n">
        <v>77</v>
      </c>
      <c r="Y10" s="123" t="n">
        <v>19</v>
      </c>
      <c r="Z10" s="123" t="n">
        <v>104</v>
      </c>
    </row>
    <row r="11" customFormat="false" ht="15.95" hidden="false" customHeight="true" outlineLevel="0" collapsed="false">
      <c r="A11" s="121" t="s">
        <v>195</v>
      </c>
      <c r="B11" s="123" t="n">
        <v>750</v>
      </c>
      <c r="C11" s="123" t="n">
        <v>101</v>
      </c>
      <c r="D11" s="123" t="n">
        <v>170</v>
      </c>
      <c r="E11" s="123" t="n">
        <v>107</v>
      </c>
      <c r="F11" s="123" t="n">
        <v>97</v>
      </c>
      <c r="G11" s="123" t="n">
        <v>102</v>
      </c>
      <c r="H11" s="123" t="n">
        <v>173</v>
      </c>
      <c r="I11" s="123" t="n">
        <v>88</v>
      </c>
      <c r="J11" s="123" t="n">
        <v>204</v>
      </c>
      <c r="K11" s="123" t="n">
        <v>188</v>
      </c>
      <c r="L11" s="123" t="n">
        <v>142</v>
      </c>
      <c r="M11" s="123" t="n">
        <v>74</v>
      </c>
      <c r="N11" s="129" t="n">
        <v>54</v>
      </c>
      <c r="O11" s="123" t="n">
        <v>64</v>
      </c>
      <c r="P11" s="123" t="n">
        <v>122</v>
      </c>
      <c r="Q11" s="123" t="n">
        <v>81</v>
      </c>
      <c r="R11" s="123" t="n">
        <v>182</v>
      </c>
      <c r="S11" s="123" t="n">
        <v>301</v>
      </c>
      <c r="T11" s="123" t="n">
        <v>153</v>
      </c>
      <c r="U11" s="123" t="n">
        <v>202</v>
      </c>
      <c r="V11" s="123" t="n">
        <v>116</v>
      </c>
      <c r="W11" s="123" t="n">
        <v>97</v>
      </c>
      <c r="X11" s="123" t="n">
        <v>57</v>
      </c>
      <c r="Y11" s="123" t="n">
        <v>13</v>
      </c>
      <c r="Z11" s="123" t="n">
        <v>112</v>
      </c>
    </row>
    <row r="12" customFormat="false" ht="15.95" hidden="false" customHeight="true" outlineLevel="0" collapsed="false">
      <c r="A12" s="121" t="s">
        <v>196</v>
      </c>
      <c r="B12" s="123" t="n">
        <v>747</v>
      </c>
      <c r="C12" s="123" t="n">
        <v>100</v>
      </c>
      <c r="D12" s="123" t="n">
        <v>199</v>
      </c>
      <c r="E12" s="123" t="n">
        <v>175</v>
      </c>
      <c r="F12" s="123" t="n">
        <v>76</v>
      </c>
      <c r="G12" s="123" t="n">
        <v>88</v>
      </c>
      <c r="H12" s="123" t="n">
        <v>109</v>
      </c>
      <c r="I12" s="123" t="n">
        <v>94</v>
      </c>
      <c r="J12" s="123" t="n">
        <v>217</v>
      </c>
      <c r="K12" s="123" t="n">
        <v>162</v>
      </c>
      <c r="L12" s="123" t="n">
        <v>131</v>
      </c>
      <c r="M12" s="123" t="n">
        <v>86</v>
      </c>
      <c r="N12" s="129" t="n">
        <v>57</v>
      </c>
      <c r="O12" s="123" t="n">
        <v>56</v>
      </c>
      <c r="P12" s="123" t="n">
        <v>133</v>
      </c>
      <c r="Q12" s="123" t="n">
        <v>102</v>
      </c>
      <c r="R12" s="123" t="n">
        <v>212</v>
      </c>
      <c r="S12" s="123" t="n">
        <v>244</v>
      </c>
      <c r="T12" s="123" t="n">
        <v>184</v>
      </c>
      <c r="U12" s="123" t="n">
        <v>201</v>
      </c>
      <c r="V12" s="123" t="n">
        <v>122</v>
      </c>
      <c r="W12" s="123" t="n">
        <v>103</v>
      </c>
      <c r="X12" s="123" t="n">
        <v>44</v>
      </c>
      <c r="Y12" s="123" t="n">
        <v>12</v>
      </c>
      <c r="Z12" s="123" t="n">
        <v>81</v>
      </c>
    </row>
    <row r="13" customFormat="false" ht="15.95" hidden="false" customHeight="true" outlineLevel="0" collapsed="false">
      <c r="A13" s="121" t="s">
        <v>197</v>
      </c>
      <c r="B13" s="123" t="n">
        <v>1211</v>
      </c>
      <c r="C13" s="123" t="n">
        <v>81</v>
      </c>
      <c r="D13" s="123" t="n">
        <v>143</v>
      </c>
      <c r="E13" s="123" t="n">
        <v>139</v>
      </c>
      <c r="F13" s="123" t="n">
        <v>149</v>
      </c>
      <c r="G13" s="123" t="n">
        <v>191</v>
      </c>
      <c r="H13" s="123" t="n">
        <v>508</v>
      </c>
      <c r="I13" s="123" t="n">
        <v>116</v>
      </c>
      <c r="J13" s="123" t="n">
        <v>304</v>
      </c>
      <c r="K13" s="123" t="n">
        <v>303</v>
      </c>
      <c r="L13" s="123" t="n">
        <v>232</v>
      </c>
      <c r="M13" s="123" t="n">
        <v>148</v>
      </c>
      <c r="N13" s="129" t="n">
        <v>108</v>
      </c>
      <c r="O13" s="123" t="n">
        <v>61</v>
      </c>
      <c r="P13" s="123" t="n">
        <v>185</v>
      </c>
      <c r="Q13" s="123" t="n">
        <v>116</v>
      </c>
      <c r="R13" s="123" t="n">
        <v>349</v>
      </c>
      <c r="S13" s="123" t="n">
        <v>500</v>
      </c>
      <c r="T13" s="123" t="n">
        <v>230</v>
      </c>
      <c r="U13" s="123" t="n">
        <v>329</v>
      </c>
      <c r="V13" s="123" t="n">
        <v>207</v>
      </c>
      <c r="W13" s="123" t="n">
        <v>188</v>
      </c>
      <c r="X13" s="123" t="n">
        <v>74</v>
      </c>
      <c r="Y13" s="123" t="n">
        <v>26</v>
      </c>
      <c r="Z13" s="123" t="n">
        <v>157</v>
      </c>
    </row>
    <row r="14" customFormat="false" ht="15.95" hidden="false" customHeight="true" outlineLevel="0" collapsed="false">
      <c r="A14" s="121" t="s">
        <v>198</v>
      </c>
      <c r="B14" s="123" t="n">
        <v>1304</v>
      </c>
      <c r="C14" s="123" t="n">
        <v>91</v>
      </c>
      <c r="D14" s="123" t="n">
        <v>175</v>
      </c>
      <c r="E14" s="123" t="n">
        <v>178</v>
      </c>
      <c r="F14" s="123" t="n">
        <v>154</v>
      </c>
      <c r="G14" s="123" t="n">
        <v>260</v>
      </c>
      <c r="H14" s="123" t="n">
        <v>446</v>
      </c>
      <c r="I14" s="123" t="n">
        <v>139</v>
      </c>
      <c r="J14" s="123" t="n">
        <v>365</v>
      </c>
      <c r="K14" s="123" t="n">
        <v>337</v>
      </c>
      <c r="L14" s="123" t="n">
        <v>242</v>
      </c>
      <c r="M14" s="123" t="n">
        <v>148</v>
      </c>
      <c r="N14" s="129" t="n">
        <v>73</v>
      </c>
      <c r="O14" s="123" t="n">
        <v>100</v>
      </c>
      <c r="P14" s="123" t="n">
        <v>207</v>
      </c>
      <c r="Q14" s="123" t="n">
        <v>177</v>
      </c>
      <c r="R14" s="123" t="n">
        <v>316</v>
      </c>
      <c r="S14" s="123" t="n">
        <v>504</v>
      </c>
      <c r="T14" s="123" t="n">
        <v>281</v>
      </c>
      <c r="U14" s="123" t="n">
        <v>356</v>
      </c>
      <c r="V14" s="123" t="n">
        <v>222</v>
      </c>
      <c r="W14" s="123" t="n">
        <v>160</v>
      </c>
      <c r="X14" s="123" t="n">
        <v>79</v>
      </c>
      <c r="Y14" s="123" t="n">
        <v>23</v>
      </c>
      <c r="Z14" s="123" t="n">
        <v>183</v>
      </c>
    </row>
    <row r="15" customFormat="false" ht="15.95" hidden="false" customHeight="true" outlineLevel="0" collapsed="false">
      <c r="A15" s="121" t="s">
        <v>199</v>
      </c>
      <c r="B15" s="123" t="n">
        <v>549</v>
      </c>
      <c r="C15" s="123" t="n">
        <v>91</v>
      </c>
      <c r="D15" s="123" t="n">
        <v>62</v>
      </c>
      <c r="E15" s="123" t="n">
        <v>76</v>
      </c>
      <c r="F15" s="123" t="n">
        <v>106</v>
      </c>
      <c r="G15" s="123" t="n">
        <v>169</v>
      </c>
      <c r="H15" s="123" t="n">
        <v>45</v>
      </c>
      <c r="I15" s="123" t="n">
        <v>68</v>
      </c>
      <c r="J15" s="123" t="n">
        <v>156</v>
      </c>
      <c r="K15" s="123" t="n">
        <v>126</v>
      </c>
      <c r="L15" s="123" t="n">
        <v>104</v>
      </c>
      <c r="M15" s="123" t="n">
        <v>48</v>
      </c>
      <c r="N15" s="129" t="n">
        <v>47</v>
      </c>
      <c r="O15" s="123" t="n">
        <v>61</v>
      </c>
      <c r="P15" s="123" t="n">
        <v>126</v>
      </c>
      <c r="Q15" s="123" t="n">
        <v>48</v>
      </c>
      <c r="R15" s="123" t="n">
        <v>146</v>
      </c>
      <c r="S15" s="123" t="n">
        <v>168</v>
      </c>
      <c r="T15" s="123" t="n">
        <v>103</v>
      </c>
      <c r="U15" s="123" t="n">
        <v>137</v>
      </c>
      <c r="V15" s="123" t="n">
        <v>97</v>
      </c>
      <c r="W15" s="123" t="n">
        <v>84</v>
      </c>
      <c r="X15" s="123" t="n">
        <v>41</v>
      </c>
      <c r="Y15" s="123" t="n">
        <v>24</v>
      </c>
      <c r="Z15" s="123" t="n">
        <v>63</v>
      </c>
    </row>
    <row r="16" customFormat="false" ht="15.95" hidden="false" customHeight="true" outlineLevel="0" collapsed="false">
      <c r="A16" s="121" t="s">
        <v>200</v>
      </c>
      <c r="B16" s="123" t="n">
        <v>0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9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</row>
    <row r="17" customFormat="false" ht="15.95" hidden="false" customHeight="true" outlineLevel="0" collapsed="false">
      <c r="A17" s="121" t="s">
        <v>201</v>
      </c>
      <c r="B17" s="123" t="n">
        <v>2244</v>
      </c>
      <c r="C17" s="123" t="n">
        <v>165</v>
      </c>
      <c r="D17" s="123" t="n">
        <v>345</v>
      </c>
      <c r="E17" s="123" t="n">
        <v>279</v>
      </c>
      <c r="F17" s="123" t="n">
        <v>284</v>
      </c>
      <c r="G17" s="123" t="n">
        <v>481</v>
      </c>
      <c r="H17" s="123" t="n">
        <v>690</v>
      </c>
      <c r="I17" s="123" t="n">
        <v>224</v>
      </c>
      <c r="J17" s="123" t="n">
        <v>547</v>
      </c>
      <c r="K17" s="123" t="n">
        <v>570</v>
      </c>
      <c r="L17" s="123" t="n">
        <v>459</v>
      </c>
      <c r="M17" s="123" t="n">
        <v>271</v>
      </c>
      <c r="N17" s="129" t="n">
        <v>173</v>
      </c>
      <c r="O17" s="123" t="n">
        <v>182</v>
      </c>
      <c r="P17" s="123" t="n">
        <v>299</v>
      </c>
      <c r="Q17" s="123" t="n">
        <v>251</v>
      </c>
      <c r="R17" s="123" t="n">
        <v>514</v>
      </c>
      <c r="S17" s="123" t="n">
        <v>998</v>
      </c>
      <c r="T17" s="123" t="n">
        <v>492</v>
      </c>
      <c r="U17" s="123" t="n">
        <v>558</v>
      </c>
      <c r="V17" s="123" t="n">
        <v>391</v>
      </c>
      <c r="W17" s="123" t="n">
        <v>364</v>
      </c>
      <c r="X17" s="123" t="n">
        <v>164</v>
      </c>
      <c r="Y17" s="123" t="n">
        <v>57</v>
      </c>
      <c r="Z17" s="123" t="n">
        <v>218</v>
      </c>
    </row>
    <row r="18" customFormat="false" ht="15.95" hidden="false" customHeight="true" outlineLevel="0" collapsed="false">
      <c r="A18" s="121" t="s">
        <v>202</v>
      </c>
      <c r="B18" s="123" t="n">
        <v>905</v>
      </c>
      <c r="C18" s="123" t="n">
        <v>84</v>
      </c>
      <c r="D18" s="123" t="n">
        <v>159</v>
      </c>
      <c r="E18" s="123" t="n">
        <v>118</v>
      </c>
      <c r="F18" s="123" t="n">
        <v>101</v>
      </c>
      <c r="G18" s="123" t="n">
        <v>128</v>
      </c>
      <c r="H18" s="123" t="n">
        <v>315</v>
      </c>
      <c r="I18" s="123" t="n">
        <v>108</v>
      </c>
      <c r="J18" s="123" t="n">
        <v>224</v>
      </c>
      <c r="K18" s="123" t="n">
        <v>213</v>
      </c>
      <c r="L18" s="123" t="n">
        <v>195</v>
      </c>
      <c r="M18" s="123" t="n">
        <v>93</v>
      </c>
      <c r="N18" s="129" t="n">
        <v>72</v>
      </c>
      <c r="O18" s="123" t="n">
        <v>29</v>
      </c>
      <c r="P18" s="123" t="n">
        <v>113</v>
      </c>
      <c r="Q18" s="123" t="n">
        <v>94</v>
      </c>
      <c r="R18" s="123" t="n">
        <v>277</v>
      </c>
      <c r="S18" s="123" t="n">
        <v>392</v>
      </c>
      <c r="T18" s="123" t="n">
        <v>194</v>
      </c>
      <c r="U18" s="123" t="n">
        <v>245</v>
      </c>
      <c r="V18" s="123" t="n">
        <v>142</v>
      </c>
      <c r="W18" s="123" t="n">
        <v>116</v>
      </c>
      <c r="X18" s="123" t="n">
        <v>42</v>
      </c>
      <c r="Y18" s="123" t="n">
        <v>19</v>
      </c>
      <c r="Z18" s="123" t="n">
        <v>147</v>
      </c>
    </row>
    <row r="19" customFormat="false" ht="15.95" hidden="false" customHeight="true" outlineLevel="0" collapsed="false">
      <c r="A19" s="121" t="s">
        <v>203</v>
      </c>
      <c r="B19" s="123" t="n">
        <v>671</v>
      </c>
      <c r="C19" s="123" t="n">
        <v>89</v>
      </c>
      <c r="D19" s="123" t="n">
        <v>131</v>
      </c>
      <c r="E19" s="123" t="n">
        <v>95</v>
      </c>
      <c r="F19" s="123" t="n">
        <v>84</v>
      </c>
      <c r="G19" s="123" t="n">
        <v>103</v>
      </c>
      <c r="H19" s="123" t="n">
        <v>169</v>
      </c>
      <c r="I19" s="123" t="n">
        <v>84</v>
      </c>
      <c r="J19" s="123" t="n">
        <v>189</v>
      </c>
      <c r="K19" s="123" t="n">
        <v>139</v>
      </c>
      <c r="L19" s="123" t="n">
        <v>106</v>
      </c>
      <c r="M19" s="123" t="n">
        <v>94</v>
      </c>
      <c r="N19" s="129" t="n">
        <v>59</v>
      </c>
      <c r="O19" s="123" t="n">
        <v>39</v>
      </c>
      <c r="P19" s="123" t="n">
        <v>112</v>
      </c>
      <c r="Q19" s="123" t="n">
        <v>53</v>
      </c>
      <c r="R19" s="123" t="n">
        <v>201</v>
      </c>
      <c r="S19" s="123" t="n">
        <v>266</v>
      </c>
      <c r="T19" s="123" t="n">
        <v>114</v>
      </c>
      <c r="U19" s="123" t="n">
        <v>186</v>
      </c>
      <c r="V19" s="123" t="n">
        <v>114</v>
      </c>
      <c r="W19" s="123" t="n">
        <v>95</v>
      </c>
      <c r="X19" s="123" t="n">
        <v>43</v>
      </c>
      <c r="Y19" s="123" t="n">
        <v>16</v>
      </c>
      <c r="Z19" s="123" t="n">
        <v>103</v>
      </c>
    </row>
    <row r="20" customFormat="false" ht="15.95" hidden="false" customHeight="true" outlineLevel="0" collapsed="false">
      <c r="A20" s="121" t="s">
        <v>204</v>
      </c>
      <c r="B20" s="123" t="n">
        <v>845</v>
      </c>
      <c r="C20" s="123" t="n">
        <v>87</v>
      </c>
      <c r="D20" s="123" t="n">
        <v>105</v>
      </c>
      <c r="E20" s="123" t="n">
        <v>118</v>
      </c>
      <c r="F20" s="123" t="n">
        <v>119</v>
      </c>
      <c r="G20" s="123" t="n">
        <v>165</v>
      </c>
      <c r="H20" s="123" t="n">
        <v>251</v>
      </c>
      <c r="I20" s="123" t="n">
        <v>65</v>
      </c>
      <c r="J20" s="123" t="n">
        <v>184</v>
      </c>
      <c r="K20" s="123" t="n">
        <v>244</v>
      </c>
      <c r="L20" s="123" t="n">
        <v>208</v>
      </c>
      <c r="M20" s="123" t="n">
        <v>88</v>
      </c>
      <c r="N20" s="129" t="n">
        <v>56</v>
      </c>
      <c r="O20" s="123" t="n">
        <v>188</v>
      </c>
      <c r="P20" s="123" t="n">
        <v>127</v>
      </c>
      <c r="Q20" s="123" t="n">
        <v>104</v>
      </c>
      <c r="R20" s="123" t="n">
        <v>130</v>
      </c>
      <c r="S20" s="123" t="n">
        <v>296</v>
      </c>
      <c r="T20" s="123" t="n">
        <v>143</v>
      </c>
      <c r="U20" s="123" t="n">
        <v>202</v>
      </c>
      <c r="V20" s="123" t="n">
        <v>126</v>
      </c>
      <c r="W20" s="123" t="n">
        <v>127</v>
      </c>
      <c r="X20" s="123" t="n">
        <v>61</v>
      </c>
      <c r="Y20" s="123" t="n">
        <v>8</v>
      </c>
      <c r="Z20" s="123" t="n">
        <v>178</v>
      </c>
    </row>
    <row r="21" customFormat="false" ht="15.95" hidden="false" customHeight="true" outlineLevel="0" collapsed="false">
      <c r="A21" s="121" t="s">
        <v>205</v>
      </c>
      <c r="B21" s="123" t="n">
        <v>756</v>
      </c>
      <c r="C21" s="123" t="n">
        <v>73</v>
      </c>
      <c r="D21" s="123" t="n">
        <v>119</v>
      </c>
      <c r="E21" s="123" t="n">
        <v>111</v>
      </c>
      <c r="F21" s="123" t="n">
        <v>129</v>
      </c>
      <c r="G21" s="123" t="n">
        <v>125</v>
      </c>
      <c r="H21" s="123" t="n">
        <v>199</v>
      </c>
      <c r="I21" s="123" t="n">
        <v>83</v>
      </c>
      <c r="J21" s="123" t="n">
        <v>173</v>
      </c>
      <c r="K21" s="123" t="n">
        <v>186</v>
      </c>
      <c r="L21" s="123" t="n">
        <v>160</v>
      </c>
      <c r="M21" s="123" t="n">
        <v>85</v>
      </c>
      <c r="N21" s="129" t="n">
        <v>69</v>
      </c>
      <c r="O21" s="123" t="n">
        <v>45</v>
      </c>
      <c r="P21" s="123" t="n">
        <v>142</v>
      </c>
      <c r="Q21" s="123" t="n">
        <v>71</v>
      </c>
      <c r="R21" s="123" t="n">
        <v>220</v>
      </c>
      <c r="S21" s="123" t="n">
        <v>278</v>
      </c>
      <c r="T21" s="123" t="n">
        <v>206</v>
      </c>
      <c r="U21" s="123" t="n">
        <v>228</v>
      </c>
      <c r="V21" s="123" t="n">
        <v>103</v>
      </c>
      <c r="W21" s="123" t="n">
        <v>73</v>
      </c>
      <c r="X21" s="123" t="n">
        <v>42</v>
      </c>
      <c r="Y21" s="123" t="n">
        <v>17</v>
      </c>
      <c r="Z21" s="123" t="n">
        <v>87</v>
      </c>
    </row>
    <row r="22" customFormat="false" ht="15.95" hidden="false" customHeight="true" outlineLevel="0" collapsed="false">
      <c r="A22" s="121" t="s">
        <v>206</v>
      </c>
      <c r="B22" s="123" t="n">
        <v>1295</v>
      </c>
      <c r="C22" s="123" t="n">
        <v>153</v>
      </c>
      <c r="D22" s="123" t="n">
        <v>228</v>
      </c>
      <c r="E22" s="123" t="n">
        <v>208</v>
      </c>
      <c r="F22" s="123" t="n">
        <v>149</v>
      </c>
      <c r="G22" s="123" t="n">
        <v>187</v>
      </c>
      <c r="H22" s="123" t="n">
        <v>370</v>
      </c>
      <c r="I22" s="123" t="n">
        <v>179</v>
      </c>
      <c r="J22" s="123" t="n">
        <v>303</v>
      </c>
      <c r="K22" s="123" t="n">
        <v>290</v>
      </c>
      <c r="L22" s="123" t="n">
        <v>254</v>
      </c>
      <c r="M22" s="123" t="n">
        <v>151</v>
      </c>
      <c r="N22" s="129" t="n">
        <v>118</v>
      </c>
      <c r="O22" s="123" t="n">
        <v>66</v>
      </c>
      <c r="P22" s="123" t="n">
        <v>233</v>
      </c>
      <c r="Q22" s="123" t="n">
        <v>118</v>
      </c>
      <c r="R22" s="123" t="n">
        <v>375</v>
      </c>
      <c r="S22" s="123" t="n">
        <v>503</v>
      </c>
      <c r="T22" s="123" t="n">
        <v>216</v>
      </c>
      <c r="U22" s="123" t="n">
        <v>353</v>
      </c>
      <c r="V22" s="123" t="n">
        <v>233</v>
      </c>
      <c r="W22" s="123" t="n">
        <v>243</v>
      </c>
      <c r="X22" s="123" t="n">
        <v>102</v>
      </c>
      <c r="Y22" s="123" t="n">
        <v>28</v>
      </c>
      <c r="Z22" s="123" t="n">
        <v>120</v>
      </c>
    </row>
    <row r="23" customFormat="false" ht="15.95" hidden="false" customHeight="true" outlineLevel="0" collapsed="false">
      <c r="A23" s="121" t="s">
        <v>207</v>
      </c>
      <c r="B23" s="123" t="n">
        <v>1234</v>
      </c>
      <c r="C23" s="123" t="n">
        <v>104</v>
      </c>
      <c r="D23" s="123" t="n">
        <v>201</v>
      </c>
      <c r="E23" s="123" t="n">
        <v>147</v>
      </c>
      <c r="F23" s="123" t="n">
        <v>192</v>
      </c>
      <c r="G23" s="123" t="n">
        <v>248</v>
      </c>
      <c r="H23" s="123" t="n">
        <v>342</v>
      </c>
      <c r="I23" s="123" t="n">
        <v>149</v>
      </c>
      <c r="J23" s="123" t="n">
        <v>328</v>
      </c>
      <c r="K23" s="123" t="n">
        <v>295</v>
      </c>
      <c r="L23" s="123" t="n">
        <v>211</v>
      </c>
      <c r="M23" s="123" t="n">
        <v>167</v>
      </c>
      <c r="N23" s="129" t="n">
        <v>84</v>
      </c>
      <c r="O23" s="123" t="n">
        <v>109</v>
      </c>
      <c r="P23" s="123" t="n">
        <v>240</v>
      </c>
      <c r="Q23" s="123" t="n">
        <v>149</v>
      </c>
      <c r="R23" s="123" t="n">
        <v>284</v>
      </c>
      <c r="S23" s="123" t="n">
        <v>452</v>
      </c>
      <c r="T23" s="123" t="n">
        <v>295</v>
      </c>
      <c r="U23" s="123" t="n">
        <v>302</v>
      </c>
      <c r="V23" s="123" t="n">
        <v>185</v>
      </c>
      <c r="W23" s="123" t="n">
        <v>165</v>
      </c>
      <c r="X23" s="123" t="n">
        <v>105</v>
      </c>
      <c r="Y23" s="123" t="n">
        <v>30</v>
      </c>
      <c r="Z23" s="123" t="n">
        <v>152</v>
      </c>
    </row>
    <row r="24" customFormat="false" ht="15.95" hidden="false" customHeight="true" outlineLevel="0" collapsed="false">
      <c r="A24" s="121" t="s">
        <v>208</v>
      </c>
      <c r="B24" s="123" t="n">
        <v>1769</v>
      </c>
      <c r="C24" s="123" t="n">
        <v>162</v>
      </c>
      <c r="D24" s="123" t="n">
        <v>281</v>
      </c>
      <c r="E24" s="123" t="n">
        <v>213</v>
      </c>
      <c r="F24" s="123" t="n">
        <v>231</v>
      </c>
      <c r="G24" s="123" t="n">
        <v>301</v>
      </c>
      <c r="H24" s="123" t="n">
        <v>581</v>
      </c>
      <c r="I24" s="123" t="n">
        <v>226</v>
      </c>
      <c r="J24" s="123" t="n">
        <v>469</v>
      </c>
      <c r="K24" s="123" t="n">
        <v>381</v>
      </c>
      <c r="L24" s="123" t="n">
        <v>354</v>
      </c>
      <c r="M24" s="123" t="n">
        <v>196</v>
      </c>
      <c r="N24" s="129" t="n">
        <v>143</v>
      </c>
      <c r="O24" s="123" t="n">
        <v>78</v>
      </c>
      <c r="P24" s="123" t="n">
        <v>296</v>
      </c>
      <c r="Q24" s="123" t="n">
        <v>174</v>
      </c>
      <c r="R24" s="123" t="n">
        <v>491</v>
      </c>
      <c r="S24" s="123" t="n">
        <v>730</v>
      </c>
      <c r="T24" s="123" t="n">
        <v>372</v>
      </c>
      <c r="U24" s="123" t="n">
        <v>478</v>
      </c>
      <c r="V24" s="123" t="n">
        <v>313</v>
      </c>
      <c r="W24" s="123" t="n">
        <v>268</v>
      </c>
      <c r="X24" s="123" t="n">
        <v>132</v>
      </c>
      <c r="Y24" s="123" t="n">
        <v>33</v>
      </c>
      <c r="Z24" s="123" t="n">
        <v>173</v>
      </c>
    </row>
    <row r="25" customFormat="false" ht="15.95" hidden="false" customHeight="true" outlineLevel="0" collapsed="false">
      <c r="A25" s="121" t="s">
        <v>209</v>
      </c>
      <c r="B25" s="123" t="n">
        <v>941</v>
      </c>
      <c r="C25" s="123" t="n">
        <v>126</v>
      </c>
      <c r="D25" s="123" t="n">
        <v>160</v>
      </c>
      <c r="E25" s="123" t="n">
        <v>148</v>
      </c>
      <c r="F25" s="123" t="n">
        <v>156</v>
      </c>
      <c r="G25" s="123" t="n">
        <v>169</v>
      </c>
      <c r="H25" s="123" t="n">
        <v>182</v>
      </c>
      <c r="I25" s="123" t="n">
        <v>118</v>
      </c>
      <c r="J25" s="123" t="n">
        <v>252</v>
      </c>
      <c r="K25" s="123" t="n">
        <v>230</v>
      </c>
      <c r="L25" s="123" t="n">
        <v>181</v>
      </c>
      <c r="M25" s="123" t="n">
        <v>98</v>
      </c>
      <c r="N25" s="129" t="n">
        <v>62</v>
      </c>
      <c r="O25" s="123" t="n">
        <v>38</v>
      </c>
      <c r="P25" s="123" t="n">
        <v>205</v>
      </c>
      <c r="Q25" s="123" t="n">
        <v>99</v>
      </c>
      <c r="R25" s="123" t="n">
        <v>270</v>
      </c>
      <c r="S25" s="123" t="n">
        <v>329</v>
      </c>
      <c r="T25" s="123" t="n">
        <v>156</v>
      </c>
      <c r="U25" s="123" t="n">
        <v>269</v>
      </c>
      <c r="V25" s="123" t="n">
        <v>156</v>
      </c>
      <c r="W25" s="123" t="n">
        <v>163</v>
      </c>
      <c r="X25" s="123" t="n">
        <v>75</v>
      </c>
      <c r="Y25" s="123" t="n">
        <v>30</v>
      </c>
      <c r="Z25" s="123" t="n">
        <v>92</v>
      </c>
    </row>
    <row r="26" customFormat="false" ht="15.95" hidden="false" customHeight="true" outlineLevel="0" collapsed="false">
      <c r="A26" s="121" t="s">
        <v>210</v>
      </c>
      <c r="B26" s="123" t="n">
        <v>0</v>
      </c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9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</row>
    <row r="27" customFormat="false" ht="15.95" hidden="false" customHeight="true" outlineLevel="0" collapsed="false">
      <c r="A27" s="121" t="s">
        <v>211</v>
      </c>
      <c r="B27" s="123" t="n">
        <v>608</v>
      </c>
      <c r="C27" s="123" t="n">
        <v>66</v>
      </c>
      <c r="D27" s="123" t="n">
        <v>136</v>
      </c>
      <c r="E27" s="123" t="n">
        <v>81</v>
      </c>
      <c r="F27" s="123" t="n">
        <v>62</v>
      </c>
      <c r="G27" s="123" t="n">
        <v>97</v>
      </c>
      <c r="H27" s="123" t="n">
        <v>166</v>
      </c>
      <c r="I27" s="123" t="n">
        <v>68</v>
      </c>
      <c r="J27" s="123" t="n">
        <v>136</v>
      </c>
      <c r="K27" s="123" t="n">
        <v>130</v>
      </c>
      <c r="L27" s="123" t="n">
        <v>133</v>
      </c>
      <c r="M27" s="123" t="n">
        <v>68</v>
      </c>
      <c r="N27" s="129" t="n">
        <v>73</v>
      </c>
      <c r="O27" s="123" t="n">
        <v>24</v>
      </c>
      <c r="P27" s="123" t="n">
        <v>103</v>
      </c>
      <c r="Q27" s="123" t="n">
        <v>56</v>
      </c>
      <c r="R27" s="123" t="n">
        <v>157</v>
      </c>
      <c r="S27" s="123" t="n">
        <v>268</v>
      </c>
      <c r="T27" s="123" t="n">
        <v>110</v>
      </c>
      <c r="U27" s="123" t="n">
        <v>196</v>
      </c>
      <c r="V27" s="123" t="n">
        <v>90</v>
      </c>
      <c r="W27" s="123" t="n">
        <v>95</v>
      </c>
      <c r="X27" s="123" t="n">
        <v>50</v>
      </c>
      <c r="Y27" s="123" t="n">
        <v>13</v>
      </c>
      <c r="Z27" s="123" t="n">
        <v>54</v>
      </c>
    </row>
    <row r="28" customFormat="false" ht="15.95" hidden="false" customHeight="true" outlineLevel="0" collapsed="false">
      <c r="A28" s="124" t="s">
        <v>212</v>
      </c>
      <c r="B28" s="125" t="n">
        <v>0</v>
      </c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30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1" t="s">
        <v>13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</row>
    <row r="2" customFormat="false" ht="14.25" hidden="false" customHeight="false" outlineLevel="0" collapsed="false">
      <c r="E2" s="115"/>
      <c r="Z2" s="93" t="s">
        <v>339</v>
      </c>
    </row>
    <row r="3" customFormat="false" ht="37.5" hidden="false" customHeight="true" outlineLevel="0" collapsed="false">
      <c r="A3" s="116" t="s">
        <v>458</v>
      </c>
      <c r="B3" s="117" t="s">
        <v>219</v>
      </c>
      <c r="C3" s="117" t="s">
        <v>483</v>
      </c>
      <c r="D3" s="117"/>
      <c r="E3" s="117"/>
      <c r="F3" s="117"/>
      <c r="G3" s="117"/>
      <c r="H3" s="117"/>
      <c r="I3" s="117" t="s">
        <v>484</v>
      </c>
      <c r="J3" s="117"/>
      <c r="K3" s="117"/>
      <c r="L3" s="117"/>
      <c r="M3" s="117"/>
      <c r="N3" s="117"/>
      <c r="O3" s="117" t="s">
        <v>485</v>
      </c>
      <c r="P3" s="117"/>
      <c r="Q3" s="117"/>
      <c r="R3" s="117"/>
      <c r="S3" s="117"/>
      <c r="T3" s="117" t="s">
        <v>486</v>
      </c>
      <c r="U3" s="117"/>
      <c r="V3" s="117"/>
      <c r="W3" s="117"/>
      <c r="X3" s="117"/>
      <c r="Y3" s="117"/>
      <c r="Z3" s="117"/>
    </row>
    <row r="4" customFormat="false" ht="72" hidden="false" customHeight="true" outlineLevel="0" collapsed="false">
      <c r="A4" s="116"/>
      <c r="B4" s="117"/>
      <c r="C4" s="117" t="s">
        <v>487</v>
      </c>
      <c r="D4" s="117" t="s">
        <v>488</v>
      </c>
      <c r="E4" s="116" t="s">
        <v>489</v>
      </c>
      <c r="F4" s="117" t="s">
        <v>490</v>
      </c>
      <c r="G4" s="117" t="s">
        <v>491</v>
      </c>
      <c r="H4" s="117" t="s">
        <v>492</v>
      </c>
      <c r="I4" s="95" t="s">
        <v>493</v>
      </c>
      <c r="J4" s="95" t="s">
        <v>494</v>
      </c>
      <c r="K4" s="117" t="s">
        <v>495</v>
      </c>
      <c r="L4" s="95" t="s">
        <v>496</v>
      </c>
      <c r="M4" s="95" t="s">
        <v>497</v>
      </c>
      <c r="N4" s="117" t="s">
        <v>498</v>
      </c>
      <c r="O4" s="117" t="s">
        <v>499</v>
      </c>
      <c r="P4" s="117" t="s">
        <v>500</v>
      </c>
      <c r="Q4" s="117" t="s">
        <v>501</v>
      </c>
      <c r="R4" s="117" t="s">
        <v>502</v>
      </c>
      <c r="S4" s="117" t="s">
        <v>503</v>
      </c>
      <c r="T4" s="117" t="s">
        <v>504</v>
      </c>
      <c r="U4" s="117" t="s">
        <v>505</v>
      </c>
      <c r="V4" s="117" t="s">
        <v>506</v>
      </c>
      <c r="W4" s="117" t="s">
        <v>507</v>
      </c>
      <c r="X4" s="117" t="s">
        <v>508</v>
      </c>
      <c r="Y4" s="117" t="s">
        <v>509</v>
      </c>
      <c r="Z4" s="95" t="s">
        <v>510</v>
      </c>
    </row>
    <row r="5" customFormat="false" ht="15.95" hidden="false" customHeight="true" outlineLevel="0" collapsed="false">
      <c r="A5" s="118" t="n">
        <v>0</v>
      </c>
      <c r="B5" s="118" t="n">
        <v>1</v>
      </c>
      <c r="C5" s="118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8" t="n">
        <v>8</v>
      </c>
      <c r="J5" s="118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8" t="n">
        <v>15</v>
      </c>
      <c r="Q5" s="118" t="n">
        <v>16</v>
      </c>
      <c r="R5" s="118" t="n">
        <v>17</v>
      </c>
      <c r="S5" s="118" t="n">
        <v>18</v>
      </c>
      <c r="T5" s="118" t="n">
        <v>19</v>
      </c>
      <c r="U5" s="118" t="n">
        <v>20</v>
      </c>
      <c r="V5" s="118" t="n">
        <v>21</v>
      </c>
      <c r="W5" s="118" t="n">
        <v>22</v>
      </c>
      <c r="X5" s="118" t="n">
        <v>23</v>
      </c>
      <c r="Y5" s="118" t="n">
        <v>24</v>
      </c>
      <c r="Z5" s="118" t="n">
        <v>25</v>
      </c>
    </row>
    <row r="6" customFormat="false" ht="15.9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5.95" hidden="false" customHeight="true" outlineLevel="0" collapsed="false">
      <c r="A7" s="121" t="s">
        <v>348</v>
      </c>
      <c r="B7" s="122" t="n">
        <v>965</v>
      </c>
      <c r="C7" s="122" t="n">
        <v>238</v>
      </c>
      <c r="D7" s="122" t="n">
        <v>301</v>
      </c>
      <c r="E7" s="122" t="n">
        <v>337</v>
      </c>
      <c r="F7" s="122" t="n">
        <v>89</v>
      </c>
      <c r="G7" s="128" t="s">
        <v>364</v>
      </c>
      <c r="H7" s="128" t="s">
        <v>364</v>
      </c>
      <c r="I7" s="122" t="n">
        <v>793</v>
      </c>
      <c r="J7" s="122" t="n">
        <v>126</v>
      </c>
      <c r="K7" s="122" t="n">
        <v>33</v>
      </c>
      <c r="L7" s="122" t="n">
        <v>12</v>
      </c>
      <c r="M7" s="122" t="n">
        <v>1</v>
      </c>
      <c r="N7" s="128" t="n">
        <v>0</v>
      </c>
      <c r="O7" s="122" t="n">
        <v>239</v>
      </c>
      <c r="P7" s="122" t="n">
        <v>310</v>
      </c>
      <c r="Q7" s="122" t="n">
        <v>239</v>
      </c>
      <c r="R7" s="122" t="n">
        <v>172</v>
      </c>
      <c r="S7" s="122" t="n">
        <v>5</v>
      </c>
      <c r="T7" s="122" t="n">
        <v>313</v>
      </c>
      <c r="U7" s="122" t="n">
        <v>168</v>
      </c>
      <c r="V7" s="122" t="n">
        <v>19</v>
      </c>
      <c r="W7" s="122" t="n">
        <v>15</v>
      </c>
      <c r="X7" s="122" t="n">
        <v>1</v>
      </c>
      <c r="Y7" s="122" t="n">
        <v>0</v>
      </c>
      <c r="Z7" s="122" t="n">
        <v>449</v>
      </c>
    </row>
    <row r="8" customFormat="false" ht="15.95" hidden="false" customHeight="true" outlineLevel="0" collapsed="false">
      <c r="A8" s="121" t="s">
        <v>192</v>
      </c>
      <c r="B8" s="123" t="n">
        <v>67</v>
      </c>
      <c r="C8" s="123" t="n">
        <v>19</v>
      </c>
      <c r="D8" s="123" t="n">
        <v>20</v>
      </c>
      <c r="E8" s="123" t="n">
        <v>21</v>
      </c>
      <c r="F8" s="123" t="n">
        <v>7</v>
      </c>
      <c r="G8" s="129" t="s">
        <v>364</v>
      </c>
      <c r="H8" s="129" t="s">
        <v>364</v>
      </c>
      <c r="I8" s="123" t="n">
        <v>64</v>
      </c>
      <c r="J8" s="123" t="n">
        <v>2</v>
      </c>
      <c r="K8" s="123" t="n">
        <v>1</v>
      </c>
      <c r="L8" s="123" t="n">
        <v>0</v>
      </c>
      <c r="M8" s="123" t="n">
        <v>0</v>
      </c>
      <c r="N8" s="129" t="n">
        <v>0</v>
      </c>
      <c r="O8" s="123" t="n">
        <v>9</v>
      </c>
      <c r="P8" s="123" t="n">
        <v>29</v>
      </c>
      <c r="Q8" s="123" t="n">
        <v>16</v>
      </c>
      <c r="R8" s="123" t="n">
        <v>13</v>
      </c>
      <c r="S8" s="123" t="n">
        <v>0</v>
      </c>
      <c r="T8" s="123" t="n">
        <v>23</v>
      </c>
      <c r="U8" s="123" t="n">
        <v>15</v>
      </c>
      <c r="V8" s="123" t="n">
        <v>1</v>
      </c>
      <c r="W8" s="123" t="n">
        <v>0</v>
      </c>
      <c r="X8" s="123" t="n">
        <v>0</v>
      </c>
      <c r="Y8" s="123" t="n">
        <v>0</v>
      </c>
      <c r="Z8" s="123" t="n">
        <v>28</v>
      </c>
    </row>
    <row r="9" customFormat="false" ht="15.95" hidden="false" customHeight="true" outlineLevel="0" collapsed="false">
      <c r="A9" s="121" t="s">
        <v>193</v>
      </c>
      <c r="B9" s="123" t="n">
        <v>47</v>
      </c>
      <c r="C9" s="123" t="n">
        <v>8</v>
      </c>
      <c r="D9" s="123" t="n">
        <v>15</v>
      </c>
      <c r="E9" s="123" t="n">
        <v>14</v>
      </c>
      <c r="F9" s="123" t="n">
        <v>10</v>
      </c>
      <c r="G9" s="129" t="s">
        <v>364</v>
      </c>
      <c r="H9" s="129" t="s">
        <v>364</v>
      </c>
      <c r="I9" s="123" t="n">
        <v>42</v>
      </c>
      <c r="J9" s="123" t="n">
        <v>2</v>
      </c>
      <c r="K9" s="123" t="n">
        <v>3</v>
      </c>
      <c r="L9" s="123" t="n">
        <v>0</v>
      </c>
      <c r="M9" s="123" t="n">
        <v>0</v>
      </c>
      <c r="N9" s="129" t="n">
        <v>0</v>
      </c>
      <c r="O9" s="123" t="n">
        <v>7</v>
      </c>
      <c r="P9" s="123" t="n">
        <v>12</v>
      </c>
      <c r="Q9" s="123" t="n">
        <v>17</v>
      </c>
      <c r="R9" s="123" t="n">
        <v>11</v>
      </c>
      <c r="S9" s="123" t="n">
        <v>0</v>
      </c>
      <c r="T9" s="123" t="n">
        <v>13</v>
      </c>
      <c r="U9" s="123" t="n">
        <v>10</v>
      </c>
      <c r="V9" s="123" t="n">
        <v>1</v>
      </c>
      <c r="W9" s="123" t="n">
        <v>0</v>
      </c>
      <c r="X9" s="123" t="n">
        <v>0</v>
      </c>
      <c r="Y9" s="123" t="n">
        <v>0</v>
      </c>
      <c r="Z9" s="123" t="n">
        <v>23</v>
      </c>
    </row>
    <row r="10" customFormat="false" ht="15.95" hidden="false" customHeight="true" outlineLevel="0" collapsed="false">
      <c r="A10" s="121" t="s">
        <v>194</v>
      </c>
      <c r="B10" s="123" t="n">
        <v>44</v>
      </c>
      <c r="C10" s="123" t="n">
        <v>12</v>
      </c>
      <c r="D10" s="123" t="n">
        <v>10</v>
      </c>
      <c r="E10" s="123" t="n">
        <v>19</v>
      </c>
      <c r="F10" s="123" t="n">
        <v>3</v>
      </c>
      <c r="G10" s="129" t="s">
        <v>364</v>
      </c>
      <c r="H10" s="129" t="s">
        <v>364</v>
      </c>
      <c r="I10" s="123" t="n">
        <v>41</v>
      </c>
      <c r="J10" s="123" t="n">
        <v>3</v>
      </c>
      <c r="K10" s="123" t="n">
        <v>0</v>
      </c>
      <c r="L10" s="123" t="n">
        <v>0</v>
      </c>
      <c r="M10" s="123" t="n">
        <v>0</v>
      </c>
      <c r="N10" s="129" t="n">
        <v>0</v>
      </c>
      <c r="O10" s="123" t="n">
        <v>6</v>
      </c>
      <c r="P10" s="123" t="n">
        <v>17</v>
      </c>
      <c r="Q10" s="123" t="n">
        <v>14</v>
      </c>
      <c r="R10" s="123" t="n">
        <v>6</v>
      </c>
      <c r="S10" s="123" t="n">
        <v>1</v>
      </c>
      <c r="T10" s="123" t="n">
        <v>16</v>
      </c>
      <c r="U10" s="123" t="n">
        <v>4</v>
      </c>
      <c r="V10" s="123" t="n">
        <v>1</v>
      </c>
      <c r="W10" s="123" t="n">
        <v>0</v>
      </c>
      <c r="X10" s="123" t="n">
        <v>0</v>
      </c>
      <c r="Y10" s="123" t="n">
        <v>0</v>
      </c>
      <c r="Z10" s="123" t="n">
        <v>23</v>
      </c>
    </row>
    <row r="11" customFormat="false" ht="15.95" hidden="false" customHeight="true" outlineLevel="0" collapsed="false">
      <c r="A11" s="121" t="s">
        <v>195</v>
      </c>
      <c r="B11" s="123" t="n">
        <v>23</v>
      </c>
      <c r="C11" s="123" t="n">
        <v>10</v>
      </c>
      <c r="D11" s="123" t="n">
        <v>8</v>
      </c>
      <c r="E11" s="123" t="n">
        <v>3</v>
      </c>
      <c r="F11" s="123" t="n">
        <v>2</v>
      </c>
      <c r="G11" s="129" t="s">
        <v>364</v>
      </c>
      <c r="H11" s="129" t="s">
        <v>364</v>
      </c>
      <c r="I11" s="123" t="n">
        <v>17</v>
      </c>
      <c r="J11" s="123" t="n">
        <v>6</v>
      </c>
      <c r="K11" s="123" t="n">
        <v>0</v>
      </c>
      <c r="L11" s="123" t="n">
        <v>0</v>
      </c>
      <c r="M11" s="123" t="n">
        <v>0</v>
      </c>
      <c r="N11" s="129" t="n">
        <v>0</v>
      </c>
      <c r="O11" s="123" t="n">
        <v>8</v>
      </c>
      <c r="P11" s="123" t="n">
        <v>4</v>
      </c>
      <c r="Q11" s="123" t="n">
        <v>6</v>
      </c>
      <c r="R11" s="123" t="n">
        <v>4</v>
      </c>
      <c r="S11" s="123" t="n">
        <v>1</v>
      </c>
      <c r="T11" s="123" t="n">
        <v>10</v>
      </c>
      <c r="U11" s="123" t="n">
        <v>1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12</v>
      </c>
    </row>
    <row r="12" customFormat="false" ht="15.95" hidden="false" customHeight="true" outlineLevel="0" collapsed="false">
      <c r="A12" s="121" t="s">
        <v>196</v>
      </c>
      <c r="B12" s="123" t="n">
        <v>42</v>
      </c>
      <c r="C12" s="123" t="n">
        <v>11</v>
      </c>
      <c r="D12" s="123" t="n">
        <v>18</v>
      </c>
      <c r="E12" s="123" t="n">
        <v>10</v>
      </c>
      <c r="F12" s="123" t="n">
        <v>3</v>
      </c>
      <c r="G12" s="129" t="s">
        <v>364</v>
      </c>
      <c r="H12" s="129" t="s">
        <v>364</v>
      </c>
      <c r="I12" s="123" t="n">
        <v>36</v>
      </c>
      <c r="J12" s="123" t="n">
        <v>4</v>
      </c>
      <c r="K12" s="123" t="n">
        <v>2</v>
      </c>
      <c r="L12" s="123" t="n">
        <v>0</v>
      </c>
      <c r="M12" s="123" t="n">
        <v>0</v>
      </c>
      <c r="N12" s="129" t="n">
        <v>0</v>
      </c>
      <c r="O12" s="123" t="n">
        <v>8</v>
      </c>
      <c r="P12" s="123" t="n">
        <v>14</v>
      </c>
      <c r="Q12" s="123" t="n">
        <v>13</v>
      </c>
      <c r="R12" s="123" t="n">
        <v>7</v>
      </c>
      <c r="S12" s="123" t="n">
        <v>0</v>
      </c>
      <c r="T12" s="123" t="n">
        <v>13</v>
      </c>
      <c r="U12" s="123" t="n">
        <v>9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20</v>
      </c>
    </row>
    <row r="13" customFormat="false" ht="15.95" hidden="false" customHeight="true" outlineLevel="0" collapsed="false">
      <c r="A13" s="121" t="s">
        <v>197</v>
      </c>
      <c r="B13" s="123" t="n">
        <v>36</v>
      </c>
      <c r="C13" s="123" t="n">
        <v>7</v>
      </c>
      <c r="D13" s="123" t="n">
        <v>8</v>
      </c>
      <c r="E13" s="123" t="n">
        <v>17</v>
      </c>
      <c r="F13" s="123" t="n">
        <v>4</v>
      </c>
      <c r="G13" s="129" t="s">
        <v>364</v>
      </c>
      <c r="H13" s="129" t="s">
        <v>364</v>
      </c>
      <c r="I13" s="123" t="n">
        <v>31</v>
      </c>
      <c r="J13" s="123" t="n">
        <v>4</v>
      </c>
      <c r="K13" s="123" t="n">
        <v>1</v>
      </c>
      <c r="L13" s="123" t="n">
        <v>0</v>
      </c>
      <c r="M13" s="123" t="n">
        <v>0</v>
      </c>
      <c r="N13" s="129" t="n">
        <v>0</v>
      </c>
      <c r="O13" s="123" t="n">
        <v>7</v>
      </c>
      <c r="P13" s="123" t="n">
        <v>8</v>
      </c>
      <c r="Q13" s="123" t="n">
        <v>9</v>
      </c>
      <c r="R13" s="123" t="n">
        <v>12</v>
      </c>
      <c r="S13" s="123" t="n">
        <v>0</v>
      </c>
      <c r="T13" s="123" t="n">
        <v>12</v>
      </c>
      <c r="U13" s="123" t="n">
        <v>10</v>
      </c>
      <c r="V13" s="123" t="n">
        <v>0</v>
      </c>
      <c r="W13" s="123" t="n">
        <v>1</v>
      </c>
      <c r="X13" s="123" t="n">
        <v>0</v>
      </c>
      <c r="Y13" s="123" t="n">
        <v>0</v>
      </c>
      <c r="Z13" s="123" t="n">
        <v>13</v>
      </c>
    </row>
    <row r="14" customFormat="false" ht="15.95" hidden="false" customHeight="true" outlineLevel="0" collapsed="false">
      <c r="A14" s="121" t="s">
        <v>198</v>
      </c>
      <c r="B14" s="123" t="n">
        <v>41</v>
      </c>
      <c r="C14" s="123" t="n">
        <v>7</v>
      </c>
      <c r="D14" s="123" t="n">
        <v>10</v>
      </c>
      <c r="E14" s="123" t="n">
        <v>21</v>
      </c>
      <c r="F14" s="123" t="n">
        <v>3</v>
      </c>
      <c r="G14" s="129" t="s">
        <v>364</v>
      </c>
      <c r="H14" s="129" t="s">
        <v>364</v>
      </c>
      <c r="I14" s="123" t="n">
        <v>35</v>
      </c>
      <c r="J14" s="123" t="n">
        <v>5</v>
      </c>
      <c r="K14" s="123" t="n">
        <v>1</v>
      </c>
      <c r="L14" s="123" t="n">
        <v>0</v>
      </c>
      <c r="M14" s="123" t="n">
        <v>0</v>
      </c>
      <c r="N14" s="129" t="n">
        <v>0</v>
      </c>
      <c r="O14" s="123" t="n">
        <v>9</v>
      </c>
      <c r="P14" s="123" t="n">
        <v>18</v>
      </c>
      <c r="Q14" s="123" t="n">
        <v>5</v>
      </c>
      <c r="R14" s="123" t="n">
        <v>8</v>
      </c>
      <c r="S14" s="123" t="n">
        <v>1</v>
      </c>
      <c r="T14" s="123" t="n">
        <v>16</v>
      </c>
      <c r="U14" s="123" t="n">
        <v>6</v>
      </c>
      <c r="V14" s="123" t="n">
        <v>1</v>
      </c>
      <c r="W14" s="123" t="n">
        <v>1</v>
      </c>
      <c r="X14" s="123" t="n">
        <v>0</v>
      </c>
      <c r="Y14" s="123" t="n">
        <v>0</v>
      </c>
      <c r="Z14" s="123" t="n">
        <v>17</v>
      </c>
    </row>
    <row r="15" customFormat="false" ht="15.95" hidden="false" customHeight="true" outlineLevel="0" collapsed="false">
      <c r="A15" s="121" t="s">
        <v>199</v>
      </c>
      <c r="B15" s="123" t="n">
        <v>30</v>
      </c>
      <c r="C15" s="123" t="n">
        <v>10</v>
      </c>
      <c r="D15" s="123" t="n">
        <v>9</v>
      </c>
      <c r="E15" s="123" t="n">
        <v>9</v>
      </c>
      <c r="F15" s="123" t="n">
        <v>2</v>
      </c>
      <c r="G15" s="129" t="s">
        <v>364</v>
      </c>
      <c r="H15" s="129" t="s">
        <v>364</v>
      </c>
      <c r="I15" s="123" t="n">
        <v>22</v>
      </c>
      <c r="J15" s="123" t="n">
        <v>6</v>
      </c>
      <c r="K15" s="123" t="n">
        <v>1</v>
      </c>
      <c r="L15" s="123" t="n">
        <v>1</v>
      </c>
      <c r="M15" s="123" t="n">
        <v>0</v>
      </c>
      <c r="N15" s="129" t="n">
        <v>0</v>
      </c>
      <c r="O15" s="123" t="n">
        <v>8</v>
      </c>
      <c r="P15" s="123" t="n">
        <v>5</v>
      </c>
      <c r="Q15" s="123" t="n">
        <v>7</v>
      </c>
      <c r="R15" s="123" t="n">
        <v>10</v>
      </c>
      <c r="S15" s="123" t="n">
        <v>0</v>
      </c>
      <c r="T15" s="123" t="n">
        <v>8</v>
      </c>
      <c r="U15" s="123" t="n">
        <v>9</v>
      </c>
      <c r="V15" s="123" t="n">
        <v>2</v>
      </c>
      <c r="W15" s="123" t="n">
        <v>1</v>
      </c>
      <c r="X15" s="123" t="n">
        <v>0</v>
      </c>
      <c r="Y15" s="123" t="n">
        <v>0</v>
      </c>
      <c r="Z15" s="123" t="n">
        <v>10</v>
      </c>
    </row>
    <row r="16" customFormat="false" ht="15.95" hidden="false" customHeight="true" outlineLevel="0" collapsed="false">
      <c r="A16" s="121" t="s">
        <v>200</v>
      </c>
      <c r="B16" s="123" t="n">
        <v>46</v>
      </c>
      <c r="C16" s="123" t="n">
        <v>11</v>
      </c>
      <c r="D16" s="123" t="n">
        <v>19</v>
      </c>
      <c r="E16" s="123" t="n">
        <v>10</v>
      </c>
      <c r="F16" s="123" t="n">
        <v>6</v>
      </c>
      <c r="G16" s="129" t="s">
        <v>364</v>
      </c>
      <c r="H16" s="129" t="s">
        <v>364</v>
      </c>
      <c r="I16" s="123" t="n">
        <v>26</v>
      </c>
      <c r="J16" s="123" t="n">
        <v>17</v>
      </c>
      <c r="K16" s="123" t="n">
        <v>2</v>
      </c>
      <c r="L16" s="123" t="n">
        <v>1</v>
      </c>
      <c r="M16" s="123" t="n">
        <v>0</v>
      </c>
      <c r="N16" s="129" t="n">
        <v>0</v>
      </c>
      <c r="O16" s="123" t="n">
        <v>24</v>
      </c>
      <c r="P16" s="123" t="n">
        <v>6</v>
      </c>
      <c r="Q16" s="123" t="n">
        <v>13</v>
      </c>
      <c r="R16" s="123" t="n">
        <v>3</v>
      </c>
      <c r="S16" s="123" t="n">
        <v>0</v>
      </c>
      <c r="T16" s="123" t="n">
        <v>13</v>
      </c>
      <c r="U16" s="123" t="n">
        <v>9</v>
      </c>
      <c r="V16" s="123" t="n">
        <v>2</v>
      </c>
      <c r="W16" s="123" t="n">
        <v>0</v>
      </c>
      <c r="X16" s="123" t="n">
        <v>1</v>
      </c>
      <c r="Y16" s="123" t="n">
        <v>0</v>
      </c>
      <c r="Z16" s="123" t="n">
        <v>21</v>
      </c>
    </row>
    <row r="17" customFormat="false" ht="15.95" hidden="false" customHeight="true" outlineLevel="0" collapsed="false">
      <c r="A17" s="121" t="s">
        <v>201</v>
      </c>
      <c r="B17" s="123" t="n">
        <v>55</v>
      </c>
      <c r="C17" s="123" t="n">
        <v>12</v>
      </c>
      <c r="D17" s="123" t="n">
        <v>16</v>
      </c>
      <c r="E17" s="123" t="n">
        <v>22</v>
      </c>
      <c r="F17" s="123" t="n">
        <v>5</v>
      </c>
      <c r="G17" s="129" t="s">
        <v>364</v>
      </c>
      <c r="H17" s="129" t="s">
        <v>364</v>
      </c>
      <c r="I17" s="123" t="n">
        <v>43</v>
      </c>
      <c r="J17" s="123" t="n">
        <v>10</v>
      </c>
      <c r="K17" s="123" t="n">
        <v>1</v>
      </c>
      <c r="L17" s="123" t="n">
        <v>1</v>
      </c>
      <c r="M17" s="123" t="n">
        <v>0</v>
      </c>
      <c r="N17" s="129" t="n">
        <v>0</v>
      </c>
      <c r="O17" s="123" t="n">
        <v>17</v>
      </c>
      <c r="P17" s="123" t="n">
        <v>17</v>
      </c>
      <c r="Q17" s="123" t="n">
        <v>13</v>
      </c>
      <c r="R17" s="123" t="n">
        <v>8</v>
      </c>
      <c r="S17" s="123" t="n">
        <v>0</v>
      </c>
      <c r="T17" s="123" t="n">
        <v>23</v>
      </c>
      <c r="U17" s="123" t="n">
        <v>8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24</v>
      </c>
    </row>
    <row r="18" customFormat="false" ht="15.95" hidden="false" customHeight="true" outlineLevel="0" collapsed="false">
      <c r="A18" s="121" t="s">
        <v>202</v>
      </c>
      <c r="B18" s="123" t="n">
        <v>35</v>
      </c>
      <c r="C18" s="123" t="n">
        <v>9</v>
      </c>
      <c r="D18" s="123" t="n">
        <v>8</v>
      </c>
      <c r="E18" s="123" t="n">
        <v>16</v>
      </c>
      <c r="F18" s="123" t="n">
        <v>2</v>
      </c>
      <c r="G18" s="129" t="s">
        <v>364</v>
      </c>
      <c r="H18" s="129" t="s">
        <v>364</v>
      </c>
      <c r="I18" s="123" t="n">
        <v>30</v>
      </c>
      <c r="J18" s="123" t="n">
        <v>5</v>
      </c>
      <c r="K18" s="123" t="n">
        <v>0</v>
      </c>
      <c r="L18" s="123" t="n">
        <v>0</v>
      </c>
      <c r="M18" s="123" t="n">
        <v>0</v>
      </c>
      <c r="N18" s="129" t="n">
        <v>0</v>
      </c>
      <c r="O18" s="123" t="n">
        <v>7</v>
      </c>
      <c r="P18" s="123" t="n">
        <v>5</v>
      </c>
      <c r="Q18" s="123" t="n">
        <v>11</v>
      </c>
      <c r="R18" s="123" t="n">
        <v>11</v>
      </c>
      <c r="S18" s="123" t="n">
        <v>1</v>
      </c>
      <c r="T18" s="123" t="n">
        <v>7</v>
      </c>
      <c r="U18" s="123" t="n">
        <v>13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15</v>
      </c>
    </row>
    <row r="19" customFormat="false" ht="15.95" hidden="false" customHeight="true" outlineLevel="0" collapsed="false">
      <c r="A19" s="121" t="s">
        <v>203</v>
      </c>
      <c r="B19" s="123" t="n">
        <v>31</v>
      </c>
      <c r="C19" s="123" t="n">
        <v>7</v>
      </c>
      <c r="D19" s="123" t="n">
        <v>9</v>
      </c>
      <c r="E19" s="123" t="n">
        <v>13</v>
      </c>
      <c r="F19" s="123" t="n">
        <v>2</v>
      </c>
      <c r="G19" s="129" t="s">
        <v>364</v>
      </c>
      <c r="H19" s="129" t="s">
        <v>364</v>
      </c>
      <c r="I19" s="123" t="n">
        <v>29</v>
      </c>
      <c r="J19" s="123" t="n">
        <v>2</v>
      </c>
      <c r="K19" s="123" t="n">
        <v>0</v>
      </c>
      <c r="L19" s="123" t="n">
        <v>0</v>
      </c>
      <c r="M19" s="123" t="n">
        <v>0</v>
      </c>
      <c r="N19" s="129" t="n">
        <v>0</v>
      </c>
      <c r="O19" s="123" t="n">
        <v>4</v>
      </c>
      <c r="P19" s="123" t="n">
        <v>9</v>
      </c>
      <c r="Q19" s="123" t="n">
        <v>11</v>
      </c>
      <c r="R19" s="123" t="n">
        <v>7</v>
      </c>
      <c r="S19" s="123" t="n">
        <v>0</v>
      </c>
      <c r="T19" s="123" t="n">
        <v>6</v>
      </c>
      <c r="U19" s="123" t="n">
        <v>8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17</v>
      </c>
    </row>
    <row r="20" customFormat="false" ht="15.95" hidden="false" customHeight="true" outlineLevel="0" collapsed="false">
      <c r="A20" s="121" t="s">
        <v>204</v>
      </c>
      <c r="B20" s="123" t="n">
        <v>38</v>
      </c>
      <c r="C20" s="123" t="n">
        <v>12</v>
      </c>
      <c r="D20" s="123" t="n">
        <v>13</v>
      </c>
      <c r="E20" s="123" t="n">
        <v>10</v>
      </c>
      <c r="F20" s="123" t="n">
        <v>3</v>
      </c>
      <c r="G20" s="129" t="s">
        <v>364</v>
      </c>
      <c r="H20" s="129" t="s">
        <v>364</v>
      </c>
      <c r="I20" s="123" t="n">
        <v>22</v>
      </c>
      <c r="J20" s="123" t="n">
        <v>12</v>
      </c>
      <c r="K20" s="123" t="n">
        <v>3</v>
      </c>
      <c r="L20" s="123" t="n">
        <v>1</v>
      </c>
      <c r="M20" s="123" t="n">
        <v>0</v>
      </c>
      <c r="N20" s="129" t="n">
        <v>0</v>
      </c>
      <c r="O20" s="123" t="n">
        <v>18</v>
      </c>
      <c r="P20" s="123" t="n">
        <v>11</v>
      </c>
      <c r="Q20" s="123" t="n">
        <v>6</v>
      </c>
      <c r="R20" s="123" t="n">
        <v>3</v>
      </c>
      <c r="S20" s="123" t="n">
        <v>0</v>
      </c>
      <c r="T20" s="123" t="n">
        <v>8</v>
      </c>
      <c r="U20" s="123" t="n">
        <v>7</v>
      </c>
      <c r="V20" s="123" t="n">
        <v>0</v>
      </c>
      <c r="W20" s="123" t="n">
        <v>2</v>
      </c>
      <c r="X20" s="123" t="n">
        <v>0</v>
      </c>
      <c r="Y20" s="123" t="n">
        <v>0</v>
      </c>
      <c r="Z20" s="123" t="n">
        <v>21</v>
      </c>
    </row>
    <row r="21" customFormat="false" ht="15.95" hidden="false" customHeight="true" outlineLevel="0" collapsed="false">
      <c r="A21" s="121" t="s">
        <v>205</v>
      </c>
      <c r="B21" s="123" t="n">
        <v>29</v>
      </c>
      <c r="C21" s="123" t="n">
        <v>11</v>
      </c>
      <c r="D21" s="123" t="n">
        <v>6</v>
      </c>
      <c r="E21" s="123" t="n">
        <v>11</v>
      </c>
      <c r="F21" s="123" t="n">
        <v>1</v>
      </c>
      <c r="G21" s="129" t="s">
        <v>364</v>
      </c>
      <c r="H21" s="129" t="s">
        <v>364</v>
      </c>
      <c r="I21" s="123" t="n">
        <v>27</v>
      </c>
      <c r="J21" s="123" t="n">
        <v>2</v>
      </c>
      <c r="K21" s="123" t="n">
        <v>0</v>
      </c>
      <c r="L21" s="123" t="n">
        <v>0</v>
      </c>
      <c r="M21" s="123" t="n">
        <v>0</v>
      </c>
      <c r="N21" s="129" t="n">
        <v>0</v>
      </c>
      <c r="O21" s="123" t="n">
        <v>4</v>
      </c>
      <c r="P21" s="123" t="n">
        <v>11</v>
      </c>
      <c r="Q21" s="123" t="n">
        <v>12</v>
      </c>
      <c r="R21" s="123" t="n">
        <v>2</v>
      </c>
      <c r="S21" s="123" t="n">
        <v>0</v>
      </c>
      <c r="T21" s="123" t="n">
        <v>15</v>
      </c>
      <c r="U21" s="123" t="n">
        <v>1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13</v>
      </c>
    </row>
    <row r="22" customFormat="false" ht="15.95" hidden="false" customHeight="true" outlineLevel="0" collapsed="false">
      <c r="A22" s="121" t="s">
        <v>206</v>
      </c>
      <c r="B22" s="123" t="n">
        <v>69</v>
      </c>
      <c r="C22" s="123" t="n">
        <v>19</v>
      </c>
      <c r="D22" s="123" t="n">
        <v>19</v>
      </c>
      <c r="E22" s="123" t="n">
        <v>29</v>
      </c>
      <c r="F22" s="123" t="n">
        <v>2</v>
      </c>
      <c r="G22" s="129" t="s">
        <v>364</v>
      </c>
      <c r="H22" s="129" t="s">
        <v>364</v>
      </c>
      <c r="I22" s="123" t="n">
        <v>63</v>
      </c>
      <c r="J22" s="123" t="n">
        <v>3</v>
      </c>
      <c r="K22" s="123" t="n">
        <v>1</v>
      </c>
      <c r="L22" s="123" t="n">
        <v>2</v>
      </c>
      <c r="M22" s="123" t="n">
        <v>0</v>
      </c>
      <c r="N22" s="129" t="n">
        <v>0</v>
      </c>
      <c r="O22" s="123" t="n">
        <v>12</v>
      </c>
      <c r="P22" s="123" t="n">
        <v>27</v>
      </c>
      <c r="Q22" s="123" t="n">
        <v>17</v>
      </c>
      <c r="R22" s="123" t="n">
        <v>13</v>
      </c>
      <c r="S22" s="123" t="n">
        <v>0</v>
      </c>
      <c r="T22" s="123" t="n">
        <v>20</v>
      </c>
      <c r="U22" s="123" t="n">
        <v>16</v>
      </c>
      <c r="V22" s="123" t="n">
        <v>2</v>
      </c>
      <c r="W22" s="123" t="n">
        <v>1</v>
      </c>
      <c r="X22" s="123" t="n">
        <v>0</v>
      </c>
      <c r="Y22" s="123" t="n">
        <v>0</v>
      </c>
      <c r="Z22" s="123" t="n">
        <v>30</v>
      </c>
    </row>
    <row r="23" customFormat="false" ht="15.95" hidden="false" customHeight="true" outlineLevel="0" collapsed="false">
      <c r="A23" s="121" t="s">
        <v>207</v>
      </c>
      <c r="B23" s="123" t="n">
        <v>73</v>
      </c>
      <c r="C23" s="123" t="n">
        <v>13</v>
      </c>
      <c r="D23" s="123" t="n">
        <v>34</v>
      </c>
      <c r="E23" s="123" t="n">
        <v>20</v>
      </c>
      <c r="F23" s="123" t="n">
        <v>6</v>
      </c>
      <c r="G23" s="129" t="s">
        <v>364</v>
      </c>
      <c r="H23" s="129" t="s">
        <v>364</v>
      </c>
      <c r="I23" s="123" t="n">
        <v>60</v>
      </c>
      <c r="J23" s="123" t="n">
        <v>8</v>
      </c>
      <c r="K23" s="123" t="n">
        <v>3</v>
      </c>
      <c r="L23" s="123" t="n">
        <v>2</v>
      </c>
      <c r="M23" s="123" t="n">
        <v>0</v>
      </c>
      <c r="N23" s="129" t="n">
        <v>0</v>
      </c>
      <c r="O23" s="123" t="n">
        <v>20</v>
      </c>
      <c r="P23" s="123" t="n">
        <v>26</v>
      </c>
      <c r="Q23" s="123" t="n">
        <v>19</v>
      </c>
      <c r="R23" s="123" t="n">
        <v>8</v>
      </c>
      <c r="S23" s="123" t="n">
        <v>0</v>
      </c>
      <c r="T23" s="123" t="n">
        <v>27</v>
      </c>
      <c r="U23" s="123" t="n">
        <v>7</v>
      </c>
      <c r="V23" s="123" t="n">
        <v>3</v>
      </c>
      <c r="W23" s="123" t="n">
        <v>2</v>
      </c>
      <c r="X23" s="123" t="n">
        <v>0</v>
      </c>
      <c r="Y23" s="123" t="n">
        <v>0</v>
      </c>
      <c r="Z23" s="123" t="n">
        <v>34</v>
      </c>
    </row>
    <row r="24" customFormat="false" ht="15.95" hidden="false" customHeight="true" outlineLevel="0" collapsed="false">
      <c r="A24" s="121" t="s">
        <v>208</v>
      </c>
      <c r="B24" s="123" t="n">
        <v>92</v>
      </c>
      <c r="C24" s="123" t="n">
        <v>17</v>
      </c>
      <c r="D24" s="123" t="n">
        <v>25</v>
      </c>
      <c r="E24" s="123" t="n">
        <v>36</v>
      </c>
      <c r="F24" s="123" t="n">
        <v>14</v>
      </c>
      <c r="G24" s="129" t="s">
        <v>364</v>
      </c>
      <c r="H24" s="129" t="s">
        <v>364</v>
      </c>
      <c r="I24" s="123" t="n">
        <v>77</v>
      </c>
      <c r="J24" s="123" t="n">
        <v>8</v>
      </c>
      <c r="K24" s="123" t="n">
        <v>6</v>
      </c>
      <c r="L24" s="123" t="n">
        <v>1</v>
      </c>
      <c r="M24" s="123" t="n">
        <v>0</v>
      </c>
      <c r="N24" s="129" t="n">
        <v>0</v>
      </c>
      <c r="O24" s="123" t="n">
        <v>18</v>
      </c>
      <c r="P24" s="123" t="n">
        <v>38</v>
      </c>
      <c r="Q24" s="123" t="n">
        <v>18</v>
      </c>
      <c r="R24" s="123" t="n">
        <v>18</v>
      </c>
      <c r="S24" s="123" t="n">
        <v>0</v>
      </c>
      <c r="T24" s="123" t="n">
        <v>25</v>
      </c>
      <c r="U24" s="123" t="n">
        <v>7</v>
      </c>
      <c r="V24" s="123" t="n">
        <v>0</v>
      </c>
      <c r="W24" s="123" t="n">
        <v>5</v>
      </c>
      <c r="X24" s="123" t="n">
        <v>0</v>
      </c>
      <c r="Y24" s="123" t="n">
        <v>0</v>
      </c>
      <c r="Z24" s="123" t="n">
        <v>55</v>
      </c>
    </row>
    <row r="25" customFormat="false" ht="15.95" hidden="false" customHeight="true" outlineLevel="0" collapsed="false">
      <c r="A25" s="121" t="s">
        <v>209</v>
      </c>
      <c r="B25" s="123" t="n">
        <v>58</v>
      </c>
      <c r="C25" s="123" t="n">
        <v>14</v>
      </c>
      <c r="D25" s="123" t="n">
        <v>17</v>
      </c>
      <c r="E25" s="123" t="n">
        <v>22</v>
      </c>
      <c r="F25" s="123" t="n">
        <v>5</v>
      </c>
      <c r="G25" s="129" t="s">
        <v>364</v>
      </c>
      <c r="H25" s="129" t="s">
        <v>364</v>
      </c>
      <c r="I25" s="123" t="n">
        <v>50</v>
      </c>
      <c r="J25" s="123" t="n">
        <v>4</v>
      </c>
      <c r="K25" s="123" t="n">
        <v>3</v>
      </c>
      <c r="L25" s="123" t="n">
        <v>1</v>
      </c>
      <c r="M25" s="123" t="n">
        <v>0</v>
      </c>
      <c r="N25" s="129" t="n">
        <v>0</v>
      </c>
      <c r="O25" s="123" t="n">
        <v>9</v>
      </c>
      <c r="P25" s="123" t="n">
        <v>28</v>
      </c>
      <c r="Q25" s="123" t="n">
        <v>10</v>
      </c>
      <c r="R25" s="123" t="n">
        <v>10</v>
      </c>
      <c r="S25" s="123" t="n">
        <v>1</v>
      </c>
      <c r="T25" s="123" t="n">
        <v>18</v>
      </c>
      <c r="U25" s="123" t="n">
        <v>11</v>
      </c>
      <c r="V25" s="123" t="n">
        <v>2</v>
      </c>
      <c r="W25" s="123" t="n">
        <v>1</v>
      </c>
      <c r="X25" s="123" t="n">
        <v>0</v>
      </c>
      <c r="Y25" s="123" t="n">
        <v>0</v>
      </c>
      <c r="Z25" s="123" t="n">
        <v>26</v>
      </c>
    </row>
    <row r="26" customFormat="false" ht="15.95" hidden="false" customHeight="true" outlineLevel="0" collapsed="false">
      <c r="A26" s="121" t="s">
        <v>210</v>
      </c>
      <c r="B26" s="123" t="n">
        <v>10</v>
      </c>
      <c r="C26" s="123" t="n">
        <v>2</v>
      </c>
      <c r="D26" s="123" t="n">
        <v>4</v>
      </c>
      <c r="E26" s="123" t="n">
        <v>3</v>
      </c>
      <c r="F26" s="123" t="n">
        <v>1</v>
      </c>
      <c r="G26" s="129" t="s">
        <v>364</v>
      </c>
      <c r="H26" s="129" t="s">
        <v>364</v>
      </c>
      <c r="I26" s="123" t="n">
        <v>7</v>
      </c>
      <c r="J26" s="123" t="n">
        <v>2</v>
      </c>
      <c r="K26" s="123" t="n">
        <v>1</v>
      </c>
      <c r="L26" s="123" t="n">
        <v>0</v>
      </c>
      <c r="M26" s="123" t="n">
        <v>0</v>
      </c>
      <c r="N26" s="129" t="n">
        <v>0</v>
      </c>
      <c r="O26" s="123" t="n">
        <v>3</v>
      </c>
      <c r="P26" s="123" t="n">
        <v>3</v>
      </c>
      <c r="Q26" s="123" t="n">
        <v>4</v>
      </c>
      <c r="R26" s="123" t="n">
        <v>0</v>
      </c>
      <c r="S26" s="123" t="n">
        <v>0</v>
      </c>
      <c r="T26" s="123" t="n">
        <v>2</v>
      </c>
      <c r="U26" s="123" t="n">
        <v>0</v>
      </c>
      <c r="V26" s="123" t="n">
        <v>0</v>
      </c>
      <c r="W26" s="123" t="n">
        <v>1</v>
      </c>
      <c r="X26" s="123" t="n">
        <v>0</v>
      </c>
      <c r="Y26" s="123" t="n">
        <v>0</v>
      </c>
      <c r="Z26" s="123" t="n">
        <v>7</v>
      </c>
    </row>
    <row r="27" customFormat="false" ht="15.95" hidden="false" customHeight="true" outlineLevel="0" collapsed="false">
      <c r="A27" s="121" t="s">
        <v>211</v>
      </c>
      <c r="B27" s="123" t="n">
        <v>31</v>
      </c>
      <c r="C27" s="123" t="n">
        <v>12</v>
      </c>
      <c r="D27" s="123" t="n">
        <v>9</v>
      </c>
      <c r="E27" s="123" t="n">
        <v>8</v>
      </c>
      <c r="F27" s="123" t="n">
        <v>2</v>
      </c>
      <c r="G27" s="129" t="s">
        <v>364</v>
      </c>
      <c r="H27" s="129" t="s">
        <v>364</v>
      </c>
      <c r="I27" s="123" t="n">
        <v>27</v>
      </c>
      <c r="J27" s="123" t="n">
        <v>4</v>
      </c>
      <c r="K27" s="123" t="n">
        <v>0</v>
      </c>
      <c r="L27" s="123" t="n">
        <v>0</v>
      </c>
      <c r="M27" s="123" t="n">
        <v>0</v>
      </c>
      <c r="N27" s="129" t="n">
        <v>0</v>
      </c>
      <c r="O27" s="123" t="n">
        <v>5</v>
      </c>
      <c r="P27" s="123" t="n">
        <v>6</v>
      </c>
      <c r="Q27" s="123" t="n">
        <v>9</v>
      </c>
      <c r="R27" s="123" t="n">
        <v>11</v>
      </c>
      <c r="S27" s="123" t="n">
        <v>0</v>
      </c>
      <c r="T27" s="123" t="n">
        <v>9</v>
      </c>
      <c r="U27" s="123" t="n">
        <v>10</v>
      </c>
      <c r="V27" s="123" t="n">
        <v>1</v>
      </c>
      <c r="W27" s="123" t="n">
        <v>0</v>
      </c>
      <c r="X27" s="123" t="n">
        <v>0</v>
      </c>
      <c r="Y27" s="123" t="n">
        <v>0</v>
      </c>
      <c r="Z27" s="123" t="n">
        <v>11</v>
      </c>
    </row>
    <row r="28" customFormat="false" ht="15.95" hidden="false" customHeight="true" outlineLevel="0" collapsed="false">
      <c r="A28" s="124" t="s">
        <v>212</v>
      </c>
      <c r="B28" s="125" t="n">
        <v>68</v>
      </c>
      <c r="C28" s="125" t="n">
        <v>15</v>
      </c>
      <c r="D28" s="125" t="n">
        <v>24</v>
      </c>
      <c r="E28" s="125" t="n">
        <v>23</v>
      </c>
      <c r="F28" s="125" t="n">
        <v>6</v>
      </c>
      <c r="G28" s="130" t="s">
        <v>364</v>
      </c>
      <c r="H28" s="130" t="s">
        <v>364</v>
      </c>
      <c r="I28" s="125" t="n">
        <v>44</v>
      </c>
      <c r="J28" s="125" t="n">
        <v>17</v>
      </c>
      <c r="K28" s="125" t="n">
        <v>4</v>
      </c>
      <c r="L28" s="125" t="n">
        <v>2</v>
      </c>
      <c r="M28" s="125" t="n">
        <v>1</v>
      </c>
      <c r="N28" s="130" t="n">
        <v>0</v>
      </c>
      <c r="O28" s="125" t="n">
        <v>36</v>
      </c>
      <c r="P28" s="125" t="n">
        <v>16</v>
      </c>
      <c r="Q28" s="125" t="n">
        <v>9</v>
      </c>
      <c r="R28" s="125" t="n">
        <v>7</v>
      </c>
      <c r="S28" s="125" t="n">
        <v>0</v>
      </c>
      <c r="T28" s="125" t="n">
        <v>29</v>
      </c>
      <c r="U28" s="125" t="n">
        <v>7</v>
      </c>
      <c r="V28" s="125" t="n">
        <v>3</v>
      </c>
      <c r="W28" s="125" t="n">
        <v>0</v>
      </c>
      <c r="X28" s="125" t="n">
        <v>0</v>
      </c>
      <c r="Y28" s="125" t="n">
        <v>0</v>
      </c>
      <c r="Z28" s="125" t="n">
        <v>2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1" t="s">
        <v>14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</row>
    <row r="2" customFormat="false" ht="14.25" hidden="false" customHeight="false" outlineLevel="0" collapsed="false">
      <c r="E2" s="115"/>
      <c r="Z2" s="93" t="s">
        <v>339</v>
      </c>
    </row>
    <row r="3" customFormat="false" ht="37.5" hidden="false" customHeight="true" outlineLevel="0" collapsed="false">
      <c r="A3" s="116" t="s">
        <v>458</v>
      </c>
      <c r="B3" s="117" t="s">
        <v>219</v>
      </c>
      <c r="C3" s="117" t="s">
        <v>483</v>
      </c>
      <c r="D3" s="117"/>
      <c r="E3" s="117"/>
      <c r="F3" s="117"/>
      <c r="G3" s="117"/>
      <c r="H3" s="117"/>
      <c r="I3" s="117" t="s">
        <v>484</v>
      </c>
      <c r="J3" s="117"/>
      <c r="K3" s="117"/>
      <c r="L3" s="117"/>
      <c r="M3" s="117"/>
      <c r="N3" s="117"/>
      <c r="O3" s="117" t="s">
        <v>485</v>
      </c>
      <c r="P3" s="117"/>
      <c r="Q3" s="117"/>
      <c r="R3" s="117"/>
      <c r="S3" s="117"/>
      <c r="T3" s="117" t="s">
        <v>486</v>
      </c>
      <c r="U3" s="117"/>
      <c r="V3" s="117"/>
      <c r="W3" s="117"/>
      <c r="X3" s="117"/>
      <c r="Y3" s="117"/>
      <c r="Z3" s="117"/>
    </row>
    <row r="4" customFormat="false" ht="72" hidden="false" customHeight="true" outlineLevel="0" collapsed="false">
      <c r="A4" s="116"/>
      <c r="B4" s="117"/>
      <c r="C4" s="117" t="s">
        <v>487</v>
      </c>
      <c r="D4" s="117" t="s">
        <v>488</v>
      </c>
      <c r="E4" s="116" t="s">
        <v>489</v>
      </c>
      <c r="F4" s="117" t="s">
        <v>490</v>
      </c>
      <c r="G4" s="117" t="s">
        <v>491</v>
      </c>
      <c r="H4" s="117" t="s">
        <v>492</v>
      </c>
      <c r="I4" s="95" t="s">
        <v>493</v>
      </c>
      <c r="J4" s="95" t="s">
        <v>494</v>
      </c>
      <c r="K4" s="117" t="s">
        <v>495</v>
      </c>
      <c r="L4" s="95" t="s">
        <v>496</v>
      </c>
      <c r="M4" s="95" t="s">
        <v>497</v>
      </c>
      <c r="N4" s="117" t="s">
        <v>498</v>
      </c>
      <c r="O4" s="117" t="s">
        <v>499</v>
      </c>
      <c r="P4" s="117" t="s">
        <v>500</v>
      </c>
      <c r="Q4" s="117" t="s">
        <v>501</v>
      </c>
      <c r="R4" s="117" t="s">
        <v>502</v>
      </c>
      <c r="S4" s="117" t="s">
        <v>503</v>
      </c>
      <c r="T4" s="117" t="s">
        <v>504</v>
      </c>
      <c r="U4" s="117" t="s">
        <v>505</v>
      </c>
      <c r="V4" s="117" t="s">
        <v>506</v>
      </c>
      <c r="W4" s="117" t="s">
        <v>507</v>
      </c>
      <c r="X4" s="117" t="s">
        <v>508</v>
      </c>
      <c r="Y4" s="117" t="s">
        <v>509</v>
      </c>
      <c r="Z4" s="95" t="s">
        <v>510</v>
      </c>
    </row>
    <row r="5" customFormat="false" ht="15.95" hidden="false" customHeight="true" outlineLevel="0" collapsed="false">
      <c r="A5" s="118" t="n">
        <v>0</v>
      </c>
      <c r="B5" s="118" t="n">
        <v>1</v>
      </c>
      <c r="C5" s="118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8" t="n">
        <v>8</v>
      </c>
      <c r="J5" s="118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8" t="n">
        <v>15</v>
      </c>
      <c r="Q5" s="118" t="n">
        <v>16</v>
      </c>
      <c r="R5" s="118" t="n">
        <v>17</v>
      </c>
      <c r="S5" s="118" t="n">
        <v>18</v>
      </c>
      <c r="T5" s="118" t="n">
        <v>19</v>
      </c>
      <c r="U5" s="118" t="n">
        <v>20</v>
      </c>
      <c r="V5" s="118" t="n">
        <v>21</v>
      </c>
      <c r="W5" s="118" t="n">
        <v>22</v>
      </c>
      <c r="X5" s="118" t="n">
        <v>23</v>
      </c>
      <c r="Y5" s="118" t="n">
        <v>24</v>
      </c>
      <c r="Z5" s="118" t="n">
        <v>25</v>
      </c>
    </row>
    <row r="6" customFormat="false" ht="15.9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5.95" hidden="false" customHeight="true" outlineLevel="0" collapsed="false">
      <c r="A7" s="121" t="s">
        <v>348</v>
      </c>
      <c r="B7" s="122" t="n">
        <v>20835</v>
      </c>
      <c r="C7" s="128" t="s">
        <v>364</v>
      </c>
      <c r="D7" s="128" t="s">
        <v>364</v>
      </c>
      <c r="E7" s="128" t="s">
        <v>364</v>
      </c>
      <c r="F7" s="128" t="s">
        <v>364</v>
      </c>
      <c r="G7" s="122" t="n">
        <v>8857</v>
      </c>
      <c r="H7" s="122" t="n">
        <v>11978</v>
      </c>
      <c r="I7" s="122" t="n">
        <v>1164</v>
      </c>
      <c r="J7" s="122" t="n">
        <v>4874</v>
      </c>
      <c r="K7" s="122" t="n">
        <v>5485</v>
      </c>
      <c r="L7" s="122" t="n">
        <v>4475</v>
      </c>
      <c r="M7" s="122" t="n">
        <v>2769</v>
      </c>
      <c r="N7" s="128" t="n">
        <v>2068</v>
      </c>
      <c r="O7" s="122" t="n">
        <v>2090</v>
      </c>
      <c r="P7" s="122" t="n">
        <v>3682</v>
      </c>
      <c r="Q7" s="122" t="n">
        <v>2470</v>
      </c>
      <c r="R7" s="122" t="n">
        <v>5290</v>
      </c>
      <c r="S7" s="122" t="n">
        <v>7303</v>
      </c>
      <c r="T7" s="122" t="n">
        <v>4666</v>
      </c>
      <c r="U7" s="122" t="n">
        <v>5236</v>
      </c>
      <c r="V7" s="122" t="n">
        <v>3283</v>
      </c>
      <c r="W7" s="122" t="n">
        <v>3074</v>
      </c>
      <c r="X7" s="122" t="n">
        <v>1500</v>
      </c>
      <c r="Y7" s="122" t="n">
        <v>452</v>
      </c>
      <c r="Z7" s="122" t="n">
        <v>2624</v>
      </c>
    </row>
    <row r="8" customFormat="false" ht="15.95" hidden="false" customHeight="true" outlineLevel="0" collapsed="false">
      <c r="A8" s="121" t="s">
        <v>192</v>
      </c>
      <c r="B8" s="123" t="n">
        <v>1366</v>
      </c>
      <c r="C8" s="129" t="s">
        <v>364</v>
      </c>
      <c r="D8" s="129" t="s">
        <v>364</v>
      </c>
      <c r="E8" s="129" t="s">
        <v>364</v>
      </c>
      <c r="F8" s="129" t="s">
        <v>364</v>
      </c>
      <c r="G8" s="123" t="n">
        <v>463</v>
      </c>
      <c r="H8" s="123" t="n">
        <v>903</v>
      </c>
      <c r="I8" s="123" t="n">
        <v>88</v>
      </c>
      <c r="J8" s="123" t="n">
        <v>334</v>
      </c>
      <c r="K8" s="123" t="n">
        <v>352</v>
      </c>
      <c r="L8" s="123" t="n">
        <v>298</v>
      </c>
      <c r="M8" s="123" t="n">
        <v>174</v>
      </c>
      <c r="N8" s="129" t="n">
        <v>120</v>
      </c>
      <c r="O8" s="123" t="n">
        <v>59</v>
      </c>
      <c r="P8" s="123" t="n">
        <v>220</v>
      </c>
      <c r="Q8" s="123" t="n">
        <v>157</v>
      </c>
      <c r="R8" s="123" t="n">
        <v>351</v>
      </c>
      <c r="S8" s="123" t="n">
        <v>579</v>
      </c>
      <c r="T8" s="123" t="n">
        <v>234</v>
      </c>
      <c r="U8" s="123" t="n">
        <v>400</v>
      </c>
      <c r="V8" s="123" t="n">
        <v>260</v>
      </c>
      <c r="W8" s="123" t="n">
        <v>229</v>
      </c>
      <c r="X8" s="123" t="n">
        <v>89</v>
      </c>
      <c r="Y8" s="123" t="n">
        <v>18</v>
      </c>
      <c r="Z8" s="123" t="n">
        <v>136</v>
      </c>
    </row>
    <row r="9" customFormat="false" ht="15.95" hidden="false" customHeight="true" outlineLevel="0" collapsed="false">
      <c r="A9" s="121" t="s">
        <v>193</v>
      </c>
      <c r="B9" s="123" t="n">
        <v>1139</v>
      </c>
      <c r="C9" s="129" t="s">
        <v>364</v>
      </c>
      <c r="D9" s="129" t="s">
        <v>364</v>
      </c>
      <c r="E9" s="129" t="s">
        <v>364</v>
      </c>
      <c r="F9" s="129" t="s">
        <v>364</v>
      </c>
      <c r="G9" s="123" t="n">
        <v>418</v>
      </c>
      <c r="H9" s="123" t="n">
        <v>721</v>
      </c>
      <c r="I9" s="123" t="n">
        <v>91</v>
      </c>
      <c r="J9" s="123" t="n">
        <v>325</v>
      </c>
      <c r="K9" s="123" t="n">
        <v>301</v>
      </c>
      <c r="L9" s="123" t="n">
        <v>226</v>
      </c>
      <c r="M9" s="123" t="n">
        <v>108</v>
      </c>
      <c r="N9" s="129" t="n">
        <v>88</v>
      </c>
      <c r="O9" s="123" t="n">
        <v>57</v>
      </c>
      <c r="P9" s="123" t="n">
        <v>201</v>
      </c>
      <c r="Q9" s="123" t="n">
        <v>159</v>
      </c>
      <c r="R9" s="123" t="n">
        <v>323</v>
      </c>
      <c r="S9" s="123" t="n">
        <v>399</v>
      </c>
      <c r="T9" s="123" t="n">
        <v>310</v>
      </c>
      <c r="U9" s="123" t="n">
        <v>272</v>
      </c>
      <c r="V9" s="123" t="n">
        <v>137</v>
      </c>
      <c r="W9" s="123" t="n">
        <v>126</v>
      </c>
      <c r="X9" s="123" t="n">
        <v>55</v>
      </c>
      <c r="Y9" s="123" t="n">
        <v>11</v>
      </c>
      <c r="Z9" s="123" t="n">
        <v>228</v>
      </c>
    </row>
    <row r="10" customFormat="false" ht="15.95" hidden="false" customHeight="true" outlineLevel="0" collapsed="false">
      <c r="A10" s="121" t="s">
        <v>194</v>
      </c>
      <c r="B10" s="123" t="n">
        <v>1130</v>
      </c>
      <c r="C10" s="129" t="s">
        <v>364</v>
      </c>
      <c r="D10" s="129" t="s">
        <v>364</v>
      </c>
      <c r="E10" s="129" t="s">
        <v>364</v>
      </c>
      <c r="F10" s="129" t="s">
        <v>364</v>
      </c>
      <c r="G10" s="123" t="n">
        <v>443</v>
      </c>
      <c r="H10" s="123" t="n">
        <v>687</v>
      </c>
      <c r="I10" s="123" t="n">
        <v>65</v>
      </c>
      <c r="J10" s="123" t="n">
        <v>315</v>
      </c>
      <c r="K10" s="123" t="n">
        <v>258</v>
      </c>
      <c r="L10" s="123" t="n">
        <v>211</v>
      </c>
      <c r="M10" s="123" t="n">
        <v>168</v>
      </c>
      <c r="N10" s="129" t="n">
        <v>113</v>
      </c>
      <c r="O10" s="123" t="n">
        <v>56</v>
      </c>
      <c r="P10" s="123" t="n">
        <v>163</v>
      </c>
      <c r="Q10" s="123" t="n">
        <v>127</v>
      </c>
      <c r="R10" s="123" t="n">
        <v>394</v>
      </c>
      <c r="S10" s="123" t="n">
        <v>390</v>
      </c>
      <c r="T10" s="123" t="n">
        <v>179</v>
      </c>
      <c r="U10" s="123" t="n">
        <v>321</v>
      </c>
      <c r="V10" s="123" t="n">
        <v>195</v>
      </c>
      <c r="W10" s="123" t="n">
        <v>208</v>
      </c>
      <c r="X10" s="123" t="n">
        <v>81</v>
      </c>
      <c r="Y10" s="123" t="n">
        <v>20</v>
      </c>
      <c r="Z10" s="123" t="n">
        <v>126</v>
      </c>
    </row>
    <row r="11" customFormat="false" ht="15.95" hidden="false" customHeight="true" outlineLevel="0" collapsed="false">
      <c r="A11" s="121" t="s">
        <v>195</v>
      </c>
      <c r="B11" s="123" t="n">
        <v>479</v>
      </c>
      <c r="C11" s="129" t="s">
        <v>364</v>
      </c>
      <c r="D11" s="129" t="s">
        <v>364</v>
      </c>
      <c r="E11" s="129" t="s">
        <v>364</v>
      </c>
      <c r="F11" s="129" t="s">
        <v>364</v>
      </c>
      <c r="G11" s="123" t="n">
        <v>190</v>
      </c>
      <c r="H11" s="123" t="n">
        <v>289</v>
      </c>
      <c r="I11" s="123" t="n">
        <v>26</v>
      </c>
      <c r="J11" s="123" t="n">
        <v>135</v>
      </c>
      <c r="K11" s="123" t="n">
        <v>114</v>
      </c>
      <c r="L11" s="123" t="n">
        <v>90</v>
      </c>
      <c r="M11" s="123" t="n">
        <v>52</v>
      </c>
      <c r="N11" s="129" t="n">
        <v>62</v>
      </c>
      <c r="O11" s="123" t="n">
        <v>56</v>
      </c>
      <c r="P11" s="123" t="n">
        <v>95</v>
      </c>
      <c r="Q11" s="123" t="n">
        <v>56</v>
      </c>
      <c r="R11" s="123" t="n">
        <v>104</v>
      </c>
      <c r="S11" s="123" t="n">
        <v>168</v>
      </c>
      <c r="T11" s="123" t="n">
        <v>107</v>
      </c>
      <c r="U11" s="123" t="n">
        <v>130</v>
      </c>
      <c r="V11" s="123" t="n">
        <v>68</v>
      </c>
      <c r="W11" s="123" t="n">
        <v>58</v>
      </c>
      <c r="X11" s="123" t="n">
        <v>35</v>
      </c>
      <c r="Y11" s="123" t="n">
        <v>13</v>
      </c>
      <c r="Z11" s="123" t="n">
        <v>68</v>
      </c>
    </row>
    <row r="12" customFormat="false" ht="15.95" hidden="false" customHeight="true" outlineLevel="0" collapsed="false">
      <c r="A12" s="121" t="s">
        <v>196</v>
      </c>
      <c r="B12" s="123" t="n">
        <v>411</v>
      </c>
      <c r="C12" s="129" t="s">
        <v>364</v>
      </c>
      <c r="D12" s="129" t="s">
        <v>364</v>
      </c>
      <c r="E12" s="129" t="s">
        <v>364</v>
      </c>
      <c r="F12" s="129" t="s">
        <v>364</v>
      </c>
      <c r="G12" s="123" t="n">
        <v>178</v>
      </c>
      <c r="H12" s="123" t="n">
        <v>233</v>
      </c>
      <c r="I12" s="123" t="n">
        <v>32</v>
      </c>
      <c r="J12" s="123" t="n">
        <v>151</v>
      </c>
      <c r="K12" s="123" t="n">
        <v>112</v>
      </c>
      <c r="L12" s="123" t="n">
        <v>51</v>
      </c>
      <c r="M12" s="123" t="n">
        <v>30</v>
      </c>
      <c r="N12" s="129" t="n">
        <v>35</v>
      </c>
      <c r="O12" s="123" t="n">
        <v>42</v>
      </c>
      <c r="P12" s="123" t="n">
        <v>75</v>
      </c>
      <c r="Q12" s="123" t="n">
        <v>90</v>
      </c>
      <c r="R12" s="123" t="n">
        <v>89</v>
      </c>
      <c r="S12" s="123" t="n">
        <v>115</v>
      </c>
      <c r="T12" s="123" t="n">
        <v>98</v>
      </c>
      <c r="U12" s="123" t="n">
        <v>123</v>
      </c>
      <c r="V12" s="123" t="n">
        <v>66</v>
      </c>
      <c r="W12" s="123" t="n">
        <v>36</v>
      </c>
      <c r="X12" s="123" t="n">
        <v>17</v>
      </c>
      <c r="Y12" s="123" t="n">
        <v>8</v>
      </c>
      <c r="Z12" s="123" t="n">
        <v>63</v>
      </c>
    </row>
    <row r="13" customFormat="false" ht="15.95" hidden="false" customHeight="true" outlineLevel="0" collapsed="false">
      <c r="A13" s="121" t="s">
        <v>197</v>
      </c>
      <c r="B13" s="123" t="n">
        <v>1028</v>
      </c>
      <c r="C13" s="129" t="s">
        <v>364</v>
      </c>
      <c r="D13" s="129" t="s">
        <v>364</v>
      </c>
      <c r="E13" s="129" t="s">
        <v>364</v>
      </c>
      <c r="F13" s="129" t="s">
        <v>364</v>
      </c>
      <c r="G13" s="123" t="n">
        <v>305</v>
      </c>
      <c r="H13" s="123" t="n">
        <v>723</v>
      </c>
      <c r="I13" s="123" t="n">
        <v>62</v>
      </c>
      <c r="J13" s="123" t="n">
        <v>272</v>
      </c>
      <c r="K13" s="123" t="n">
        <v>268</v>
      </c>
      <c r="L13" s="123" t="n">
        <v>195</v>
      </c>
      <c r="M13" s="123" t="n">
        <v>134</v>
      </c>
      <c r="N13" s="129" t="n">
        <v>97</v>
      </c>
      <c r="O13" s="123" t="n">
        <v>70</v>
      </c>
      <c r="P13" s="123" t="n">
        <v>161</v>
      </c>
      <c r="Q13" s="123" t="n">
        <v>100</v>
      </c>
      <c r="R13" s="123" t="n">
        <v>297</v>
      </c>
      <c r="S13" s="123" t="n">
        <v>400</v>
      </c>
      <c r="T13" s="123" t="n">
        <v>187</v>
      </c>
      <c r="U13" s="123" t="n">
        <v>286</v>
      </c>
      <c r="V13" s="123" t="n">
        <v>172</v>
      </c>
      <c r="W13" s="123" t="n">
        <v>171</v>
      </c>
      <c r="X13" s="123" t="n">
        <v>44</v>
      </c>
      <c r="Y13" s="123" t="n">
        <v>26</v>
      </c>
      <c r="Z13" s="123" t="n">
        <v>142</v>
      </c>
    </row>
    <row r="14" customFormat="false" ht="15.95" hidden="false" customHeight="true" outlineLevel="0" collapsed="false">
      <c r="A14" s="121" t="s">
        <v>198</v>
      </c>
      <c r="B14" s="123" t="n">
        <v>1185</v>
      </c>
      <c r="C14" s="129" t="s">
        <v>364</v>
      </c>
      <c r="D14" s="129" t="s">
        <v>364</v>
      </c>
      <c r="E14" s="129" t="s">
        <v>364</v>
      </c>
      <c r="F14" s="129" t="s">
        <v>364</v>
      </c>
      <c r="G14" s="123" t="n">
        <v>437</v>
      </c>
      <c r="H14" s="123" t="n">
        <v>748</v>
      </c>
      <c r="I14" s="123" t="n">
        <v>69</v>
      </c>
      <c r="J14" s="123" t="n">
        <v>309</v>
      </c>
      <c r="K14" s="123" t="n">
        <v>333</v>
      </c>
      <c r="L14" s="123" t="n">
        <v>240</v>
      </c>
      <c r="M14" s="123" t="n">
        <v>136</v>
      </c>
      <c r="N14" s="129" t="n">
        <v>98</v>
      </c>
      <c r="O14" s="123" t="n">
        <v>96</v>
      </c>
      <c r="P14" s="123" t="n">
        <v>206</v>
      </c>
      <c r="Q14" s="123" t="n">
        <v>167</v>
      </c>
      <c r="R14" s="123" t="n">
        <v>273</v>
      </c>
      <c r="S14" s="123" t="n">
        <v>443</v>
      </c>
      <c r="T14" s="123" t="n">
        <v>277</v>
      </c>
      <c r="U14" s="123" t="n">
        <v>318</v>
      </c>
      <c r="V14" s="123" t="n">
        <v>176</v>
      </c>
      <c r="W14" s="123" t="n">
        <v>129</v>
      </c>
      <c r="X14" s="123" t="n">
        <v>73</v>
      </c>
      <c r="Y14" s="123" t="n">
        <v>27</v>
      </c>
      <c r="Z14" s="123" t="n">
        <v>185</v>
      </c>
    </row>
    <row r="15" customFormat="false" ht="15.95" hidden="false" customHeight="true" outlineLevel="0" collapsed="false">
      <c r="A15" s="121" t="s">
        <v>199</v>
      </c>
      <c r="B15" s="123" t="n">
        <v>487</v>
      </c>
      <c r="C15" s="129" t="s">
        <v>364</v>
      </c>
      <c r="D15" s="129" t="s">
        <v>364</v>
      </c>
      <c r="E15" s="129" t="s">
        <v>364</v>
      </c>
      <c r="F15" s="129" t="s">
        <v>364</v>
      </c>
      <c r="G15" s="123" t="n">
        <v>387</v>
      </c>
      <c r="H15" s="123" t="n">
        <v>100</v>
      </c>
      <c r="I15" s="123" t="n">
        <v>34</v>
      </c>
      <c r="J15" s="123" t="n">
        <v>94</v>
      </c>
      <c r="K15" s="123" t="n">
        <v>138</v>
      </c>
      <c r="L15" s="123" t="n">
        <v>105</v>
      </c>
      <c r="M15" s="123" t="n">
        <v>58</v>
      </c>
      <c r="N15" s="129" t="n">
        <v>58</v>
      </c>
      <c r="O15" s="123" t="n">
        <v>70</v>
      </c>
      <c r="P15" s="123" t="n">
        <v>104</v>
      </c>
      <c r="Q15" s="123" t="n">
        <v>46</v>
      </c>
      <c r="R15" s="123" t="n">
        <v>106</v>
      </c>
      <c r="S15" s="123" t="n">
        <v>161</v>
      </c>
      <c r="T15" s="123" t="n">
        <v>94</v>
      </c>
      <c r="U15" s="123" t="n">
        <v>107</v>
      </c>
      <c r="V15" s="123" t="n">
        <v>76</v>
      </c>
      <c r="W15" s="123" t="n">
        <v>75</v>
      </c>
      <c r="X15" s="123" t="n">
        <v>48</v>
      </c>
      <c r="Y15" s="123" t="n">
        <v>15</v>
      </c>
      <c r="Z15" s="123" t="n">
        <v>72</v>
      </c>
    </row>
    <row r="16" customFormat="false" ht="15.95" hidden="false" customHeight="true" outlineLevel="0" collapsed="false">
      <c r="A16" s="121" t="s">
        <v>200</v>
      </c>
      <c r="B16" s="123" t="n">
        <v>1548</v>
      </c>
      <c r="C16" s="129" t="s">
        <v>364</v>
      </c>
      <c r="D16" s="129" t="s">
        <v>364</v>
      </c>
      <c r="E16" s="129" t="s">
        <v>364</v>
      </c>
      <c r="F16" s="129" t="s">
        <v>364</v>
      </c>
      <c r="G16" s="123" t="n">
        <v>715</v>
      </c>
      <c r="H16" s="123" t="n">
        <v>833</v>
      </c>
      <c r="I16" s="123" t="n">
        <v>46</v>
      </c>
      <c r="J16" s="123" t="n">
        <v>280</v>
      </c>
      <c r="K16" s="123" t="n">
        <v>411</v>
      </c>
      <c r="L16" s="123" t="n">
        <v>375</v>
      </c>
      <c r="M16" s="123" t="n">
        <v>222</v>
      </c>
      <c r="N16" s="129" t="n">
        <v>214</v>
      </c>
      <c r="O16" s="123" t="n">
        <v>238</v>
      </c>
      <c r="P16" s="123" t="n">
        <v>272</v>
      </c>
      <c r="Q16" s="123" t="n">
        <v>178</v>
      </c>
      <c r="R16" s="123" t="n">
        <v>313</v>
      </c>
      <c r="S16" s="123" t="n">
        <v>547</v>
      </c>
      <c r="T16" s="123" t="n">
        <v>361</v>
      </c>
      <c r="U16" s="123" t="n">
        <v>346</v>
      </c>
      <c r="V16" s="123" t="n">
        <v>266</v>
      </c>
      <c r="W16" s="123" t="n">
        <v>259</v>
      </c>
      <c r="X16" s="123" t="n">
        <v>146</v>
      </c>
      <c r="Y16" s="123" t="n">
        <v>45</v>
      </c>
      <c r="Z16" s="123" t="n">
        <v>125</v>
      </c>
    </row>
    <row r="17" customFormat="false" ht="15.95" hidden="false" customHeight="true" outlineLevel="0" collapsed="false">
      <c r="A17" s="121" t="s">
        <v>201</v>
      </c>
      <c r="B17" s="123" t="n">
        <v>1451</v>
      </c>
      <c r="C17" s="129" t="s">
        <v>364</v>
      </c>
      <c r="D17" s="129" t="s">
        <v>364</v>
      </c>
      <c r="E17" s="129" t="s">
        <v>364</v>
      </c>
      <c r="F17" s="129" t="s">
        <v>364</v>
      </c>
      <c r="G17" s="123" t="n">
        <v>594</v>
      </c>
      <c r="H17" s="123" t="n">
        <v>857</v>
      </c>
      <c r="I17" s="123" t="n">
        <v>105</v>
      </c>
      <c r="J17" s="123" t="n">
        <v>356</v>
      </c>
      <c r="K17" s="123" t="n">
        <v>361</v>
      </c>
      <c r="L17" s="123" t="n">
        <v>308</v>
      </c>
      <c r="M17" s="123" t="n">
        <v>201</v>
      </c>
      <c r="N17" s="129" t="n">
        <v>120</v>
      </c>
      <c r="O17" s="123" t="n">
        <v>107</v>
      </c>
      <c r="P17" s="123" t="n">
        <v>180</v>
      </c>
      <c r="Q17" s="123" t="n">
        <v>167</v>
      </c>
      <c r="R17" s="123" t="n">
        <v>337</v>
      </c>
      <c r="S17" s="123" t="n">
        <v>660</v>
      </c>
      <c r="T17" s="123" t="n">
        <v>313</v>
      </c>
      <c r="U17" s="123" t="n">
        <v>340</v>
      </c>
      <c r="V17" s="123" t="n">
        <v>240</v>
      </c>
      <c r="W17" s="123" t="n">
        <v>243</v>
      </c>
      <c r="X17" s="123" t="n">
        <v>118</v>
      </c>
      <c r="Y17" s="123" t="n">
        <v>31</v>
      </c>
      <c r="Z17" s="123" t="n">
        <v>166</v>
      </c>
    </row>
    <row r="18" customFormat="false" ht="15.95" hidden="false" customHeight="true" outlineLevel="0" collapsed="false">
      <c r="A18" s="121" t="s">
        <v>202</v>
      </c>
      <c r="B18" s="123" t="n">
        <v>726</v>
      </c>
      <c r="C18" s="129" t="s">
        <v>364</v>
      </c>
      <c r="D18" s="129" t="s">
        <v>364</v>
      </c>
      <c r="E18" s="129" t="s">
        <v>364</v>
      </c>
      <c r="F18" s="129" t="s">
        <v>364</v>
      </c>
      <c r="G18" s="123" t="n">
        <v>224</v>
      </c>
      <c r="H18" s="123" t="n">
        <v>502</v>
      </c>
      <c r="I18" s="123" t="n">
        <v>64</v>
      </c>
      <c r="J18" s="123" t="n">
        <v>189</v>
      </c>
      <c r="K18" s="123" t="n">
        <v>188</v>
      </c>
      <c r="L18" s="123" t="n">
        <v>154</v>
      </c>
      <c r="M18" s="123" t="n">
        <v>68</v>
      </c>
      <c r="N18" s="129" t="n">
        <v>63</v>
      </c>
      <c r="O18" s="123" t="n">
        <v>36</v>
      </c>
      <c r="P18" s="123" t="n">
        <v>112</v>
      </c>
      <c r="Q18" s="123" t="n">
        <v>100</v>
      </c>
      <c r="R18" s="123" t="n">
        <v>209</v>
      </c>
      <c r="S18" s="123" t="n">
        <v>269</v>
      </c>
      <c r="T18" s="123" t="n">
        <v>152</v>
      </c>
      <c r="U18" s="123" t="n">
        <v>198</v>
      </c>
      <c r="V18" s="123" t="n">
        <v>98</v>
      </c>
      <c r="W18" s="123" t="n">
        <v>91</v>
      </c>
      <c r="X18" s="123" t="n">
        <v>38</v>
      </c>
      <c r="Y18" s="123" t="n">
        <v>12</v>
      </c>
      <c r="Z18" s="123" t="n">
        <v>137</v>
      </c>
    </row>
    <row r="19" customFormat="false" ht="15.95" hidden="false" customHeight="true" outlineLevel="0" collapsed="false">
      <c r="A19" s="121" t="s">
        <v>203</v>
      </c>
      <c r="B19" s="123" t="n">
        <v>514</v>
      </c>
      <c r="C19" s="129" t="s">
        <v>364</v>
      </c>
      <c r="D19" s="129" t="s">
        <v>364</v>
      </c>
      <c r="E19" s="129" t="s">
        <v>364</v>
      </c>
      <c r="F19" s="129" t="s">
        <v>364</v>
      </c>
      <c r="G19" s="123" t="n">
        <v>211</v>
      </c>
      <c r="H19" s="123" t="n">
        <v>303</v>
      </c>
      <c r="I19" s="123" t="n">
        <v>35</v>
      </c>
      <c r="J19" s="123" t="n">
        <v>111</v>
      </c>
      <c r="K19" s="123" t="n">
        <v>125</v>
      </c>
      <c r="L19" s="123" t="n">
        <v>106</v>
      </c>
      <c r="M19" s="123" t="n">
        <v>76</v>
      </c>
      <c r="N19" s="129" t="n">
        <v>61</v>
      </c>
      <c r="O19" s="123" t="n">
        <v>38</v>
      </c>
      <c r="P19" s="123" t="n">
        <v>93</v>
      </c>
      <c r="Q19" s="123" t="n">
        <v>41</v>
      </c>
      <c r="R19" s="123" t="n">
        <v>138</v>
      </c>
      <c r="S19" s="123" t="n">
        <v>204</v>
      </c>
      <c r="T19" s="123" t="n">
        <v>82</v>
      </c>
      <c r="U19" s="123" t="n">
        <v>144</v>
      </c>
      <c r="V19" s="123" t="n">
        <v>80</v>
      </c>
      <c r="W19" s="123" t="n">
        <v>81</v>
      </c>
      <c r="X19" s="123" t="n">
        <v>40</v>
      </c>
      <c r="Y19" s="123" t="n">
        <v>9</v>
      </c>
      <c r="Z19" s="123" t="n">
        <v>78</v>
      </c>
    </row>
    <row r="20" customFormat="false" ht="15.95" hidden="false" customHeight="true" outlineLevel="0" collapsed="false">
      <c r="A20" s="121" t="s">
        <v>204</v>
      </c>
      <c r="B20" s="123" t="n">
        <v>702</v>
      </c>
      <c r="C20" s="129" t="s">
        <v>364</v>
      </c>
      <c r="D20" s="129" t="s">
        <v>364</v>
      </c>
      <c r="E20" s="129" t="s">
        <v>364</v>
      </c>
      <c r="F20" s="129" t="s">
        <v>364</v>
      </c>
      <c r="G20" s="123" t="n">
        <v>292</v>
      </c>
      <c r="H20" s="123" t="n">
        <v>410</v>
      </c>
      <c r="I20" s="123" t="n">
        <v>26</v>
      </c>
      <c r="J20" s="123" t="n">
        <v>130</v>
      </c>
      <c r="K20" s="123" t="n">
        <v>216</v>
      </c>
      <c r="L20" s="123" t="n">
        <v>176</v>
      </c>
      <c r="M20" s="123" t="n">
        <v>95</v>
      </c>
      <c r="N20" s="129" t="n">
        <v>59</v>
      </c>
      <c r="O20" s="123" t="n">
        <v>118</v>
      </c>
      <c r="P20" s="123" t="n">
        <v>123</v>
      </c>
      <c r="Q20" s="123" t="n">
        <v>76</v>
      </c>
      <c r="R20" s="123" t="n">
        <v>138</v>
      </c>
      <c r="S20" s="123" t="n">
        <v>247</v>
      </c>
      <c r="T20" s="123" t="n">
        <v>141</v>
      </c>
      <c r="U20" s="123" t="n">
        <v>156</v>
      </c>
      <c r="V20" s="123" t="n">
        <v>104</v>
      </c>
      <c r="W20" s="123" t="n">
        <v>99</v>
      </c>
      <c r="X20" s="123" t="n">
        <v>58</v>
      </c>
      <c r="Y20" s="123" t="n">
        <v>10</v>
      </c>
      <c r="Z20" s="123" t="n">
        <v>134</v>
      </c>
    </row>
    <row r="21" customFormat="false" ht="15.95" hidden="false" customHeight="true" outlineLevel="0" collapsed="false">
      <c r="A21" s="121" t="s">
        <v>205</v>
      </c>
      <c r="B21" s="123" t="n">
        <v>551</v>
      </c>
      <c r="C21" s="129" t="s">
        <v>364</v>
      </c>
      <c r="D21" s="129" t="s">
        <v>364</v>
      </c>
      <c r="E21" s="129" t="s">
        <v>364</v>
      </c>
      <c r="F21" s="129" t="s">
        <v>364</v>
      </c>
      <c r="G21" s="123" t="n">
        <v>199</v>
      </c>
      <c r="H21" s="123" t="n">
        <v>352</v>
      </c>
      <c r="I21" s="123" t="n">
        <v>31</v>
      </c>
      <c r="J21" s="123" t="n">
        <v>132</v>
      </c>
      <c r="K21" s="123" t="n">
        <v>138</v>
      </c>
      <c r="L21" s="123" t="n">
        <v>121</v>
      </c>
      <c r="M21" s="123" t="n">
        <v>71</v>
      </c>
      <c r="N21" s="129" t="n">
        <v>58</v>
      </c>
      <c r="O21" s="123" t="n">
        <v>41</v>
      </c>
      <c r="P21" s="123" t="n">
        <v>111</v>
      </c>
      <c r="Q21" s="123" t="n">
        <v>58</v>
      </c>
      <c r="R21" s="123" t="n">
        <v>179</v>
      </c>
      <c r="S21" s="123" t="n">
        <v>162</v>
      </c>
      <c r="T21" s="123" t="n">
        <v>143</v>
      </c>
      <c r="U21" s="123" t="n">
        <v>169</v>
      </c>
      <c r="V21" s="123" t="n">
        <v>70</v>
      </c>
      <c r="W21" s="123" t="n">
        <v>57</v>
      </c>
      <c r="X21" s="123" t="n">
        <v>27</v>
      </c>
      <c r="Y21" s="123" t="n">
        <v>10</v>
      </c>
      <c r="Z21" s="123" t="n">
        <v>75</v>
      </c>
    </row>
    <row r="22" customFormat="false" ht="15.95" hidden="false" customHeight="true" outlineLevel="0" collapsed="false">
      <c r="A22" s="121" t="s">
        <v>206</v>
      </c>
      <c r="B22" s="123" t="n">
        <v>979</v>
      </c>
      <c r="C22" s="129" t="s">
        <v>364</v>
      </c>
      <c r="D22" s="129" t="s">
        <v>364</v>
      </c>
      <c r="E22" s="129" t="s">
        <v>364</v>
      </c>
      <c r="F22" s="129" t="s">
        <v>364</v>
      </c>
      <c r="G22" s="123" t="n">
        <v>330</v>
      </c>
      <c r="H22" s="123" t="n">
        <v>649</v>
      </c>
      <c r="I22" s="123" t="n">
        <v>59</v>
      </c>
      <c r="J22" s="123" t="n">
        <v>233</v>
      </c>
      <c r="K22" s="123" t="n">
        <v>242</v>
      </c>
      <c r="L22" s="123" t="n">
        <v>189</v>
      </c>
      <c r="M22" s="123" t="n">
        <v>154</v>
      </c>
      <c r="N22" s="129" t="n">
        <v>102</v>
      </c>
      <c r="O22" s="123" t="n">
        <v>70</v>
      </c>
      <c r="P22" s="123" t="n">
        <v>173</v>
      </c>
      <c r="Q22" s="123" t="n">
        <v>107</v>
      </c>
      <c r="R22" s="123" t="n">
        <v>273</v>
      </c>
      <c r="S22" s="123" t="n">
        <v>356</v>
      </c>
      <c r="T22" s="123" t="n">
        <v>162</v>
      </c>
      <c r="U22" s="123" t="n">
        <v>260</v>
      </c>
      <c r="V22" s="123" t="n">
        <v>178</v>
      </c>
      <c r="W22" s="123" t="n">
        <v>191</v>
      </c>
      <c r="X22" s="123" t="n">
        <v>80</v>
      </c>
      <c r="Y22" s="123" t="n">
        <v>19</v>
      </c>
      <c r="Z22" s="123" t="n">
        <v>89</v>
      </c>
    </row>
    <row r="23" customFormat="false" ht="15.95" hidden="false" customHeight="true" outlineLevel="0" collapsed="false">
      <c r="A23" s="121" t="s">
        <v>207</v>
      </c>
      <c r="B23" s="123" t="n">
        <v>1318</v>
      </c>
      <c r="C23" s="129" t="s">
        <v>364</v>
      </c>
      <c r="D23" s="129" t="s">
        <v>364</v>
      </c>
      <c r="E23" s="129" t="s">
        <v>364</v>
      </c>
      <c r="F23" s="129" t="s">
        <v>364</v>
      </c>
      <c r="G23" s="123" t="n">
        <v>568</v>
      </c>
      <c r="H23" s="123" t="n">
        <v>750</v>
      </c>
      <c r="I23" s="123" t="n">
        <v>86</v>
      </c>
      <c r="J23" s="123" t="n">
        <v>310</v>
      </c>
      <c r="K23" s="123" t="n">
        <v>370</v>
      </c>
      <c r="L23" s="123" t="n">
        <v>266</v>
      </c>
      <c r="M23" s="123" t="n">
        <v>170</v>
      </c>
      <c r="N23" s="129" t="n">
        <v>116</v>
      </c>
      <c r="O23" s="123" t="n">
        <v>165</v>
      </c>
      <c r="P23" s="123" t="n">
        <v>269</v>
      </c>
      <c r="Q23" s="123" t="n">
        <v>173</v>
      </c>
      <c r="R23" s="123" t="n">
        <v>306</v>
      </c>
      <c r="S23" s="123" t="n">
        <v>405</v>
      </c>
      <c r="T23" s="123" t="n">
        <v>316</v>
      </c>
      <c r="U23" s="123" t="n">
        <v>318</v>
      </c>
      <c r="V23" s="123" t="n">
        <v>190</v>
      </c>
      <c r="W23" s="123" t="n">
        <v>194</v>
      </c>
      <c r="X23" s="123" t="n">
        <v>112</v>
      </c>
      <c r="Y23" s="123" t="n">
        <v>43</v>
      </c>
      <c r="Z23" s="123" t="n">
        <v>145</v>
      </c>
    </row>
    <row r="24" customFormat="false" ht="15.95" hidden="false" customHeight="true" outlineLevel="0" collapsed="false">
      <c r="A24" s="121" t="s">
        <v>208</v>
      </c>
      <c r="B24" s="123" t="n">
        <v>1780</v>
      </c>
      <c r="C24" s="129" t="s">
        <v>364</v>
      </c>
      <c r="D24" s="129" t="s">
        <v>364</v>
      </c>
      <c r="E24" s="129" t="s">
        <v>364</v>
      </c>
      <c r="F24" s="129" t="s">
        <v>364</v>
      </c>
      <c r="G24" s="123" t="n">
        <v>640</v>
      </c>
      <c r="H24" s="123" t="n">
        <v>1140</v>
      </c>
      <c r="I24" s="123" t="n">
        <v>128</v>
      </c>
      <c r="J24" s="123" t="n">
        <v>459</v>
      </c>
      <c r="K24" s="123" t="n">
        <v>465</v>
      </c>
      <c r="L24" s="123" t="n">
        <v>355</v>
      </c>
      <c r="M24" s="123" t="n">
        <v>224</v>
      </c>
      <c r="N24" s="129" t="n">
        <v>149</v>
      </c>
      <c r="O24" s="123" t="n">
        <v>133</v>
      </c>
      <c r="P24" s="123" t="n">
        <v>376</v>
      </c>
      <c r="Q24" s="123" t="n">
        <v>208</v>
      </c>
      <c r="R24" s="123" t="n">
        <v>426</v>
      </c>
      <c r="S24" s="123" t="n">
        <v>637</v>
      </c>
      <c r="T24" s="123" t="n">
        <v>373</v>
      </c>
      <c r="U24" s="123" t="n">
        <v>466</v>
      </c>
      <c r="V24" s="123" t="n">
        <v>315</v>
      </c>
      <c r="W24" s="123" t="n">
        <v>276</v>
      </c>
      <c r="X24" s="123" t="n">
        <v>118</v>
      </c>
      <c r="Y24" s="123" t="n">
        <v>45</v>
      </c>
      <c r="Z24" s="123" t="n">
        <v>187</v>
      </c>
    </row>
    <row r="25" customFormat="false" ht="15.95" hidden="false" customHeight="true" outlineLevel="0" collapsed="false">
      <c r="A25" s="121" t="s">
        <v>209</v>
      </c>
      <c r="B25" s="123" t="n">
        <v>620</v>
      </c>
      <c r="C25" s="129" t="s">
        <v>364</v>
      </c>
      <c r="D25" s="129" t="s">
        <v>364</v>
      </c>
      <c r="E25" s="129" t="s">
        <v>364</v>
      </c>
      <c r="F25" s="129" t="s">
        <v>364</v>
      </c>
      <c r="G25" s="123" t="n">
        <v>293</v>
      </c>
      <c r="H25" s="123" t="n">
        <v>327</v>
      </c>
      <c r="I25" s="123" t="n">
        <v>33</v>
      </c>
      <c r="J25" s="123" t="n">
        <v>191</v>
      </c>
      <c r="K25" s="123" t="n">
        <v>146</v>
      </c>
      <c r="L25" s="123" t="n">
        <v>133</v>
      </c>
      <c r="M25" s="123" t="n">
        <v>76</v>
      </c>
      <c r="N25" s="129" t="n">
        <v>41</v>
      </c>
      <c r="O25" s="123" t="n">
        <v>34</v>
      </c>
      <c r="P25" s="123" t="n">
        <v>118</v>
      </c>
      <c r="Q25" s="123" t="n">
        <v>66</v>
      </c>
      <c r="R25" s="123" t="n">
        <v>196</v>
      </c>
      <c r="S25" s="123" t="n">
        <v>206</v>
      </c>
      <c r="T25" s="123" t="n">
        <v>112</v>
      </c>
      <c r="U25" s="123" t="n">
        <v>192</v>
      </c>
      <c r="V25" s="123" t="n">
        <v>95</v>
      </c>
      <c r="W25" s="123" t="n">
        <v>102</v>
      </c>
      <c r="X25" s="123" t="n">
        <v>42</v>
      </c>
      <c r="Y25" s="123" t="n">
        <v>13</v>
      </c>
      <c r="Z25" s="123" t="n">
        <v>64</v>
      </c>
    </row>
    <row r="26" customFormat="false" ht="15.95" hidden="false" customHeight="true" outlineLevel="0" collapsed="false">
      <c r="A26" s="121" t="s">
        <v>210</v>
      </c>
      <c r="B26" s="123" t="n">
        <v>187</v>
      </c>
      <c r="C26" s="129" t="s">
        <v>364</v>
      </c>
      <c r="D26" s="129" t="s">
        <v>364</v>
      </c>
      <c r="E26" s="129" t="s">
        <v>364</v>
      </c>
      <c r="F26" s="129" t="s">
        <v>364</v>
      </c>
      <c r="G26" s="123" t="n">
        <v>89</v>
      </c>
      <c r="H26" s="123" t="n">
        <v>98</v>
      </c>
      <c r="I26" s="123" t="n">
        <v>5</v>
      </c>
      <c r="J26" s="123" t="n">
        <v>17</v>
      </c>
      <c r="K26" s="123" t="n">
        <v>47</v>
      </c>
      <c r="L26" s="123" t="n">
        <v>46</v>
      </c>
      <c r="M26" s="123" t="n">
        <v>43</v>
      </c>
      <c r="N26" s="129" t="n">
        <v>29</v>
      </c>
      <c r="O26" s="123" t="n">
        <v>16</v>
      </c>
      <c r="P26" s="123" t="n">
        <v>27</v>
      </c>
      <c r="Q26" s="123" t="n">
        <v>26</v>
      </c>
      <c r="R26" s="123" t="n">
        <v>62</v>
      </c>
      <c r="S26" s="123" t="n">
        <v>56</v>
      </c>
      <c r="T26" s="123" t="n">
        <v>28</v>
      </c>
      <c r="U26" s="123" t="n">
        <v>34</v>
      </c>
      <c r="V26" s="123" t="n">
        <v>33</v>
      </c>
      <c r="W26" s="123" t="n">
        <v>32</v>
      </c>
      <c r="X26" s="123" t="n">
        <v>13</v>
      </c>
      <c r="Y26" s="123" t="n">
        <v>3</v>
      </c>
      <c r="Z26" s="123" t="n">
        <v>44</v>
      </c>
    </row>
    <row r="27" customFormat="false" ht="15.95" hidden="false" customHeight="true" outlineLevel="0" collapsed="false">
      <c r="A27" s="121" t="s">
        <v>211</v>
      </c>
      <c r="B27" s="123" t="n">
        <v>536</v>
      </c>
      <c r="C27" s="129" t="s">
        <v>364</v>
      </c>
      <c r="D27" s="129" t="s">
        <v>364</v>
      </c>
      <c r="E27" s="129" t="s">
        <v>364</v>
      </c>
      <c r="F27" s="129" t="s">
        <v>364</v>
      </c>
      <c r="G27" s="123" t="n">
        <v>219</v>
      </c>
      <c r="H27" s="123" t="n">
        <v>317</v>
      </c>
      <c r="I27" s="123" t="n">
        <v>28</v>
      </c>
      <c r="J27" s="123" t="n">
        <v>121</v>
      </c>
      <c r="K27" s="123" t="n">
        <v>141</v>
      </c>
      <c r="L27" s="123" t="n">
        <v>116</v>
      </c>
      <c r="M27" s="123" t="n">
        <v>67</v>
      </c>
      <c r="N27" s="129" t="n">
        <v>63</v>
      </c>
      <c r="O27" s="123" t="n">
        <v>32</v>
      </c>
      <c r="P27" s="123" t="n">
        <v>100</v>
      </c>
      <c r="Q27" s="123" t="n">
        <v>46</v>
      </c>
      <c r="R27" s="123" t="n">
        <v>131</v>
      </c>
      <c r="S27" s="123" t="n">
        <v>227</v>
      </c>
      <c r="T27" s="123" t="n">
        <v>110</v>
      </c>
      <c r="U27" s="123" t="n">
        <v>143</v>
      </c>
      <c r="V27" s="123" t="n">
        <v>86</v>
      </c>
      <c r="W27" s="123" t="n">
        <v>85</v>
      </c>
      <c r="X27" s="123" t="n">
        <v>44</v>
      </c>
      <c r="Y27" s="123" t="n">
        <v>12</v>
      </c>
      <c r="Z27" s="123" t="n">
        <v>56</v>
      </c>
    </row>
    <row r="28" customFormat="false" ht="15.95" hidden="false" customHeight="true" outlineLevel="0" collapsed="false">
      <c r="A28" s="124" t="s">
        <v>212</v>
      </c>
      <c r="B28" s="125" t="n">
        <v>2698</v>
      </c>
      <c r="C28" s="130" t="s">
        <v>364</v>
      </c>
      <c r="D28" s="130" t="s">
        <v>364</v>
      </c>
      <c r="E28" s="130" t="s">
        <v>364</v>
      </c>
      <c r="F28" s="130" t="s">
        <v>364</v>
      </c>
      <c r="G28" s="125" t="n">
        <v>1662</v>
      </c>
      <c r="H28" s="125" t="n">
        <v>1036</v>
      </c>
      <c r="I28" s="125" t="n">
        <v>51</v>
      </c>
      <c r="J28" s="125" t="n">
        <v>410</v>
      </c>
      <c r="K28" s="125" t="n">
        <v>759</v>
      </c>
      <c r="L28" s="125" t="n">
        <v>714</v>
      </c>
      <c r="M28" s="125" t="n">
        <v>442</v>
      </c>
      <c r="N28" s="130" t="n">
        <v>322</v>
      </c>
      <c r="O28" s="125" t="n">
        <v>556</v>
      </c>
      <c r="P28" s="125" t="n">
        <v>503</v>
      </c>
      <c r="Q28" s="125" t="n">
        <v>322</v>
      </c>
      <c r="R28" s="125" t="n">
        <v>645</v>
      </c>
      <c r="S28" s="125" t="n">
        <v>672</v>
      </c>
      <c r="T28" s="125" t="n">
        <v>887</v>
      </c>
      <c r="U28" s="125" t="n">
        <v>513</v>
      </c>
      <c r="V28" s="125" t="n">
        <v>378</v>
      </c>
      <c r="W28" s="125" t="n">
        <v>332</v>
      </c>
      <c r="X28" s="125" t="n">
        <v>222</v>
      </c>
      <c r="Y28" s="125" t="n">
        <v>62</v>
      </c>
      <c r="Z28" s="125" t="n">
        <v>30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1" t="s">
        <v>14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</row>
    <row r="2" customFormat="false" ht="14.25" hidden="false" customHeight="false" outlineLevel="0" collapsed="false">
      <c r="E2" s="115"/>
      <c r="Z2" s="93" t="s">
        <v>339</v>
      </c>
    </row>
    <row r="3" customFormat="false" ht="37.5" hidden="false" customHeight="true" outlineLevel="0" collapsed="false">
      <c r="A3" s="116" t="s">
        <v>458</v>
      </c>
      <c r="B3" s="117" t="s">
        <v>219</v>
      </c>
      <c r="C3" s="117" t="s">
        <v>483</v>
      </c>
      <c r="D3" s="117"/>
      <c r="E3" s="117"/>
      <c r="F3" s="117"/>
      <c r="G3" s="117"/>
      <c r="H3" s="117"/>
      <c r="I3" s="117" t="s">
        <v>484</v>
      </c>
      <c r="J3" s="117"/>
      <c r="K3" s="117"/>
      <c r="L3" s="117"/>
      <c r="M3" s="117"/>
      <c r="N3" s="117"/>
      <c r="O3" s="117" t="s">
        <v>485</v>
      </c>
      <c r="P3" s="117"/>
      <c r="Q3" s="117"/>
      <c r="R3" s="117"/>
      <c r="S3" s="117"/>
      <c r="T3" s="117" t="s">
        <v>486</v>
      </c>
      <c r="U3" s="117"/>
      <c r="V3" s="117"/>
      <c r="W3" s="117"/>
      <c r="X3" s="117"/>
      <c r="Y3" s="117"/>
      <c r="Z3" s="117"/>
    </row>
    <row r="4" customFormat="false" ht="72" hidden="false" customHeight="true" outlineLevel="0" collapsed="false">
      <c r="A4" s="116"/>
      <c r="B4" s="117"/>
      <c r="C4" s="117" t="s">
        <v>487</v>
      </c>
      <c r="D4" s="117" t="s">
        <v>488</v>
      </c>
      <c r="E4" s="116" t="s">
        <v>489</v>
      </c>
      <c r="F4" s="117" t="s">
        <v>490</v>
      </c>
      <c r="G4" s="117" t="s">
        <v>491</v>
      </c>
      <c r="H4" s="117" t="s">
        <v>492</v>
      </c>
      <c r="I4" s="95" t="s">
        <v>493</v>
      </c>
      <c r="J4" s="95" t="s">
        <v>494</v>
      </c>
      <c r="K4" s="117" t="s">
        <v>495</v>
      </c>
      <c r="L4" s="95" t="s">
        <v>496</v>
      </c>
      <c r="M4" s="95" t="s">
        <v>497</v>
      </c>
      <c r="N4" s="117" t="s">
        <v>498</v>
      </c>
      <c r="O4" s="117" t="s">
        <v>499</v>
      </c>
      <c r="P4" s="117" t="s">
        <v>500</v>
      </c>
      <c r="Q4" s="117" t="s">
        <v>501</v>
      </c>
      <c r="R4" s="117" t="s">
        <v>502</v>
      </c>
      <c r="S4" s="117" t="s">
        <v>503</v>
      </c>
      <c r="T4" s="117" t="s">
        <v>504</v>
      </c>
      <c r="U4" s="117" t="s">
        <v>505</v>
      </c>
      <c r="V4" s="117" t="s">
        <v>506</v>
      </c>
      <c r="W4" s="117" t="s">
        <v>507</v>
      </c>
      <c r="X4" s="117" t="s">
        <v>508</v>
      </c>
      <c r="Y4" s="117" t="s">
        <v>509</v>
      </c>
      <c r="Z4" s="95" t="s">
        <v>510</v>
      </c>
    </row>
    <row r="5" customFormat="false" ht="15.95" hidden="false" customHeight="true" outlineLevel="0" collapsed="false">
      <c r="A5" s="118" t="n">
        <v>0</v>
      </c>
      <c r="B5" s="118" t="n">
        <v>1</v>
      </c>
      <c r="C5" s="118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8" t="n">
        <v>8</v>
      </c>
      <c r="J5" s="118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8" t="n">
        <v>15</v>
      </c>
      <c r="Q5" s="118" t="n">
        <v>16</v>
      </c>
      <c r="R5" s="118" t="n">
        <v>17</v>
      </c>
      <c r="S5" s="118" t="n">
        <v>18</v>
      </c>
      <c r="T5" s="118" t="n">
        <v>19</v>
      </c>
      <c r="U5" s="118" t="n">
        <v>20</v>
      </c>
      <c r="V5" s="118" t="n">
        <v>21</v>
      </c>
      <c r="W5" s="118" t="n">
        <v>22</v>
      </c>
      <c r="X5" s="118" t="n">
        <v>23</v>
      </c>
      <c r="Y5" s="118" t="n">
        <v>24</v>
      </c>
      <c r="Z5" s="118" t="n">
        <v>25</v>
      </c>
    </row>
    <row r="6" customFormat="false" ht="15.9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5.95" hidden="false" customHeight="true" outlineLevel="0" collapsed="false">
      <c r="A7" s="121" t="s">
        <v>348</v>
      </c>
      <c r="B7" s="122" t="n">
        <v>37675</v>
      </c>
      <c r="C7" s="122" t="n">
        <v>3267</v>
      </c>
      <c r="D7" s="122" t="n">
        <v>5069</v>
      </c>
      <c r="E7" s="122" t="n">
        <v>4232</v>
      </c>
      <c r="F7" s="122" t="n">
        <v>4334</v>
      </c>
      <c r="G7" s="122" t="n">
        <v>8840</v>
      </c>
      <c r="H7" s="122" t="n">
        <v>11933</v>
      </c>
      <c r="I7" s="122" t="n">
        <v>4371</v>
      </c>
      <c r="J7" s="122" t="n">
        <v>9430</v>
      </c>
      <c r="K7" s="122" t="n">
        <v>7684</v>
      </c>
      <c r="L7" s="122" t="n">
        <v>7463</v>
      </c>
      <c r="M7" s="122" t="n">
        <v>5119</v>
      </c>
      <c r="N7" s="128" t="n">
        <v>3608</v>
      </c>
      <c r="O7" s="122" t="n">
        <v>3931</v>
      </c>
      <c r="P7" s="122" t="n">
        <v>6853</v>
      </c>
      <c r="Q7" s="122" t="n">
        <v>4725</v>
      </c>
      <c r="R7" s="122" t="n">
        <v>9360</v>
      </c>
      <c r="S7" s="122" t="n">
        <v>12806</v>
      </c>
      <c r="T7" s="122" t="n">
        <v>8757</v>
      </c>
      <c r="U7" s="122" t="n">
        <v>9544</v>
      </c>
      <c r="V7" s="122" t="n">
        <v>5485</v>
      </c>
      <c r="W7" s="122" t="n">
        <v>5222</v>
      </c>
      <c r="X7" s="122" t="n">
        <v>3020</v>
      </c>
      <c r="Y7" s="122" t="n">
        <v>1101</v>
      </c>
      <c r="Z7" s="122" t="n">
        <v>4546</v>
      </c>
    </row>
    <row r="8" customFormat="false" ht="15.95" hidden="false" customHeight="true" outlineLevel="0" collapsed="false">
      <c r="A8" s="121" t="s">
        <v>192</v>
      </c>
      <c r="B8" s="123" t="n">
        <v>2227</v>
      </c>
      <c r="C8" s="123" t="n">
        <v>176</v>
      </c>
      <c r="D8" s="123" t="n">
        <v>219</v>
      </c>
      <c r="E8" s="123" t="n">
        <v>216</v>
      </c>
      <c r="F8" s="123" t="n">
        <v>252</v>
      </c>
      <c r="G8" s="123" t="n">
        <v>462</v>
      </c>
      <c r="H8" s="123" t="n">
        <v>902</v>
      </c>
      <c r="I8" s="123" t="n">
        <v>283</v>
      </c>
      <c r="J8" s="123" t="n">
        <v>578</v>
      </c>
      <c r="K8" s="123" t="n">
        <v>475</v>
      </c>
      <c r="L8" s="123" t="n">
        <v>439</v>
      </c>
      <c r="M8" s="123" t="n">
        <v>270</v>
      </c>
      <c r="N8" s="129" t="n">
        <v>182</v>
      </c>
      <c r="O8" s="123" t="n">
        <v>120</v>
      </c>
      <c r="P8" s="123" t="n">
        <v>378</v>
      </c>
      <c r="Q8" s="123" t="n">
        <v>290</v>
      </c>
      <c r="R8" s="123" t="n">
        <v>566</v>
      </c>
      <c r="S8" s="123" t="n">
        <v>873</v>
      </c>
      <c r="T8" s="123" t="n">
        <v>426</v>
      </c>
      <c r="U8" s="123" t="n">
        <v>642</v>
      </c>
      <c r="V8" s="123" t="n">
        <v>399</v>
      </c>
      <c r="W8" s="123" t="n">
        <v>337</v>
      </c>
      <c r="X8" s="123" t="n">
        <v>175</v>
      </c>
      <c r="Y8" s="123" t="n">
        <v>42</v>
      </c>
      <c r="Z8" s="123" t="n">
        <v>206</v>
      </c>
    </row>
    <row r="9" customFormat="false" ht="15.95" hidden="false" customHeight="true" outlineLevel="0" collapsed="false">
      <c r="A9" s="121" t="s">
        <v>193</v>
      </c>
      <c r="B9" s="123" t="n">
        <v>1967</v>
      </c>
      <c r="C9" s="123" t="n">
        <v>173</v>
      </c>
      <c r="D9" s="123" t="n">
        <v>278</v>
      </c>
      <c r="E9" s="123" t="n">
        <v>188</v>
      </c>
      <c r="F9" s="123" t="n">
        <v>189</v>
      </c>
      <c r="G9" s="123" t="n">
        <v>418</v>
      </c>
      <c r="H9" s="123" t="n">
        <v>721</v>
      </c>
      <c r="I9" s="123" t="n">
        <v>273</v>
      </c>
      <c r="J9" s="123" t="n">
        <v>563</v>
      </c>
      <c r="K9" s="123" t="n">
        <v>401</v>
      </c>
      <c r="L9" s="123" t="n">
        <v>366</v>
      </c>
      <c r="M9" s="123" t="n">
        <v>216</v>
      </c>
      <c r="N9" s="129" t="n">
        <v>148</v>
      </c>
      <c r="O9" s="123" t="n">
        <v>107</v>
      </c>
      <c r="P9" s="123" t="n">
        <v>346</v>
      </c>
      <c r="Q9" s="123" t="n">
        <v>267</v>
      </c>
      <c r="R9" s="123" t="n">
        <v>550</v>
      </c>
      <c r="S9" s="123" t="n">
        <v>697</v>
      </c>
      <c r="T9" s="123" t="n">
        <v>539</v>
      </c>
      <c r="U9" s="123" t="n">
        <v>487</v>
      </c>
      <c r="V9" s="123" t="n">
        <v>227</v>
      </c>
      <c r="W9" s="123" t="n">
        <v>208</v>
      </c>
      <c r="X9" s="123" t="n">
        <v>118</v>
      </c>
      <c r="Y9" s="123" t="n">
        <v>29</v>
      </c>
      <c r="Z9" s="123" t="n">
        <v>359</v>
      </c>
    </row>
    <row r="10" customFormat="false" ht="15.95" hidden="false" customHeight="true" outlineLevel="0" collapsed="false">
      <c r="A10" s="121" t="s">
        <v>194</v>
      </c>
      <c r="B10" s="123" t="n">
        <v>1978</v>
      </c>
      <c r="C10" s="123" t="n">
        <v>152</v>
      </c>
      <c r="D10" s="123" t="n">
        <v>230</v>
      </c>
      <c r="E10" s="123" t="n">
        <v>233</v>
      </c>
      <c r="F10" s="123" t="n">
        <v>234</v>
      </c>
      <c r="G10" s="123" t="n">
        <v>442</v>
      </c>
      <c r="H10" s="123" t="n">
        <v>687</v>
      </c>
      <c r="I10" s="123" t="n">
        <v>237</v>
      </c>
      <c r="J10" s="123" t="n">
        <v>564</v>
      </c>
      <c r="K10" s="123" t="n">
        <v>367</v>
      </c>
      <c r="L10" s="123" t="n">
        <v>343</v>
      </c>
      <c r="M10" s="123" t="n">
        <v>284</v>
      </c>
      <c r="N10" s="129" t="n">
        <v>183</v>
      </c>
      <c r="O10" s="123" t="n">
        <v>104</v>
      </c>
      <c r="P10" s="123" t="n">
        <v>323</v>
      </c>
      <c r="Q10" s="123" t="n">
        <v>259</v>
      </c>
      <c r="R10" s="123" t="n">
        <v>631</v>
      </c>
      <c r="S10" s="123" t="n">
        <v>661</v>
      </c>
      <c r="T10" s="123" t="n">
        <v>359</v>
      </c>
      <c r="U10" s="123" t="n">
        <v>534</v>
      </c>
      <c r="V10" s="123" t="n">
        <v>321</v>
      </c>
      <c r="W10" s="123" t="n">
        <v>328</v>
      </c>
      <c r="X10" s="123" t="n">
        <v>163</v>
      </c>
      <c r="Y10" s="123" t="n">
        <v>55</v>
      </c>
      <c r="Z10" s="123" t="n">
        <v>218</v>
      </c>
    </row>
    <row r="11" customFormat="false" ht="15.95" hidden="false" customHeight="true" outlineLevel="0" collapsed="false">
      <c r="A11" s="121" t="s">
        <v>195</v>
      </c>
      <c r="B11" s="123" t="n">
        <v>1084</v>
      </c>
      <c r="C11" s="123" t="n">
        <v>137</v>
      </c>
      <c r="D11" s="123" t="n">
        <v>202</v>
      </c>
      <c r="E11" s="123" t="n">
        <v>137</v>
      </c>
      <c r="F11" s="123" t="n">
        <v>137</v>
      </c>
      <c r="G11" s="123" t="n">
        <v>189</v>
      </c>
      <c r="H11" s="123" t="n">
        <v>282</v>
      </c>
      <c r="I11" s="123" t="n">
        <v>147</v>
      </c>
      <c r="J11" s="123" t="n">
        <v>296</v>
      </c>
      <c r="K11" s="123" t="n">
        <v>195</v>
      </c>
      <c r="L11" s="123" t="n">
        <v>201</v>
      </c>
      <c r="M11" s="123" t="n">
        <v>140</v>
      </c>
      <c r="N11" s="129" t="n">
        <v>105</v>
      </c>
      <c r="O11" s="123" t="n">
        <v>116</v>
      </c>
      <c r="P11" s="123" t="n">
        <v>178</v>
      </c>
      <c r="Q11" s="123" t="n">
        <v>135</v>
      </c>
      <c r="R11" s="123" t="n">
        <v>256</v>
      </c>
      <c r="S11" s="123" t="n">
        <v>399</v>
      </c>
      <c r="T11" s="123" t="n">
        <v>229</v>
      </c>
      <c r="U11" s="123" t="n">
        <v>287</v>
      </c>
      <c r="V11" s="123" t="n">
        <v>140</v>
      </c>
      <c r="W11" s="123" t="n">
        <v>133</v>
      </c>
      <c r="X11" s="123" t="n">
        <v>103</v>
      </c>
      <c r="Y11" s="123" t="n">
        <v>35</v>
      </c>
      <c r="Z11" s="123" t="n">
        <v>157</v>
      </c>
    </row>
    <row r="12" customFormat="false" ht="15.95" hidden="false" customHeight="true" outlineLevel="0" collapsed="false">
      <c r="A12" s="121" t="s">
        <v>196</v>
      </c>
      <c r="B12" s="123" t="n">
        <v>1106</v>
      </c>
      <c r="C12" s="123" t="n">
        <v>128</v>
      </c>
      <c r="D12" s="123" t="n">
        <v>235</v>
      </c>
      <c r="E12" s="123" t="n">
        <v>214</v>
      </c>
      <c r="F12" s="123" t="n">
        <v>118</v>
      </c>
      <c r="G12" s="123" t="n">
        <v>178</v>
      </c>
      <c r="H12" s="123" t="n">
        <v>233</v>
      </c>
      <c r="I12" s="123" t="n">
        <v>149</v>
      </c>
      <c r="J12" s="123" t="n">
        <v>328</v>
      </c>
      <c r="K12" s="123" t="n">
        <v>206</v>
      </c>
      <c r="L12" s="123" t="n">
        <v>172</v>
      </c>
      <c r="M12" s="123" t="n">
        <v>151</v>
      </c>
      <c r="N12" s="129" t="n">
        <v>100</v>
      </c>
      <c r="O12" s="123" t="n">
        <v>102</v>
      </c>
      <c r="P12" s="123" t="n">
        <v>192</v>
      </c>
      <c r="Q12" s="123" t="n">
        <v>189</v>
      </c>
      <c r="R12" s="123" t="n">
        <v>288</v>
      </c>
      <c r="S12" s="123" t="n">
        <v>335</v>
      </c>
      <c r="T12" s="123" t="n">
        <v>273</v>
      </c>
      <c r="U12" s="123" t="n">
        <v>292</v>
      </c>
      <c r="V12" s="123" t="n">
        <v>169</v>
      </c>
      <c r="W12" s="123" t="n">
        <v>132</v>
      </c>
      <c r="X12" s="123" t="n">
        <v>80</v>
      </c>
      <c r="Y12" s="123" t="n">
        <v>30</v>
      </c>
      <c r="Z12" s="123" t="n">
        <v>130</v>
      </c>
    </row>
    <row r="13" customFormat="false" ht="15.95" hidden="false" customHeight="true" outlineLevel="0" collapsed="false">
      <c r="A13" s="121" t="s">
        <v>197</v>
      </c>
      <c r="B13" s="123" t="n">
        <v>1602</v>
      </c>
      <c r="C13" s="123" t="n">
        <v>98</v>
      </c>
      <c r="D13" s="123" t="n">
        <v>157</v>
      </c>
      <c r="E13" s="123" t="n">
        <v>161</v>
      </c>
      <c r="F13" s="123" t="n">
        <v>160</v>
      </c>
      <c r="G13" s="123" t="n">
        <v>304</v>
      </c>
      <c r="H13" s="123" t="n">
        <v>722</v>
      </c>
      <c r="I13" s="123" t="n">
        <v>161</v>
      </c>
      <c r="J13" s="123" t="n">
        <v>429</v>
      </c>
      <c r="K13" s="123" t="n">
        <v>350</v>
      </c>
      <c r="L13" s="123" t="n">
        <v>297</v>
      </c>
      <c r="M13" s="123" t="n">
        <v>208</v>
      </c>
      <c r="N13" s="129" t="n">
        <v>157</v>
      </c>
      <c r="O13" s="123" t="n">
        <v>122</v>
      </c>
      <c r="P13" s="123" t="n">
        <v>269</v>
      </c>
      <c r="Q13" s="123" t="n">
        <v>166</v>
      </c>
      <c r="R13" s="123" t="n">
        <v>462</v>
      </c>
      <c r="S13" s="123" t="n">
        <v>583</v>
      </c>
      <c r="T13" s="123" t="n">
        <v>309</v>
      </c>
      <c r="U13" s="123" t="n">
        <v>445</v>
      </c>
      <c r="V13" s="123" t="n">
        <v>251</v>
      </c>
      <c r="W13" s="123" t="n">
        <v>267</v>
      </c>
      <c r="X13" s="123" t="n">
        <v>93</v>
      </c>
      <c r="Y13" s="123" t="n">
        <v>45</v>
      </c>
      <c r="Z13" s="123" t="n">
        <v>192</v>
      </c>
    </row>
    <row r="14" customFormat="false" ht="15.95" hidden="false" customHeight="true" outlineLevel="0" collapsed="false">
      <c r="A14" s="121" t="s">
        <v>198</v>
      </c>
      <c r="B14" s="123" t="n">
        <v>1928</v>
      </c>
      <c r="C14" s="123" t="n">
        <v>109</v>
      </c>
      <c r="D14" s="123" t="n">
        <v>221</v>
      </c>
      <c r="E14" s="123" t="n">
        <v>230</v>
      </c>
      <c r="F14" s="123" t="n">
        <v>185</v>
      </c>
      <c r="G14" s="123" t="n">
        <v>437</v>
      </c>
      <c r="H14" s="123" t="n">
        <v>746</v>
      </c>
      <c r="I14" s="123" t="n">
        <v>218</v>
      </c>
      <c r="J14" s="123" t="n">
        <v>494</v>
      </c>
      <c r="K14" s="123" t="n">
        <v>444</v>
      </c>
      <c r="L14" s="123" t="n">
        <v>369</v>
      </c>
      <c r="M14" s="123" t="n">
        <v>254</v>
      </c>
      <c r="N14" s="129" t="n">
        <v>149</v>
      </c>
      <c r="O14" s="123" t="n">
        <v>161</v>
      </c>
      <c r="P14" s="123" t="n">
        <v>351</v>
      </c>
      <c r="Q14" s="123" t="n">
        <v>279</v>
      </c>
      <c r="R14" s="123" t="n">
        <v>465</v>
      </c>
      <c r="S14" s="123" t="n">
        <v>672</v>
      </c>
      <c r="T14" s="123" t="n">
        <v>452</v>
      </c>
      <c r="U14" s="123" t="n">
        <v>510</v>
      </c>
      <c r="V14" s="123" t="n">
        <v>281</v>
      </c>
      <c r="W14" s="123" t="n">
        <v>238</v>
      </c>
      <c r="X14" s="123" t="n">
        <v>138</v>
      </c>
      <c r="Y14" s="123" t="n">
        <v>44</v>
      </c>
      <c r="Z14" s="123" t="n">
        <v>265</v>
      </c>
    </row>
    <row r="15" customFormat="false" ht="15.95" hidden="false" customHeight="true" outlineLevel="0" collapsed="false">
      <c r="A15" s="121" t="s">
        <v>199</v>
      </c>
      <c r="B15" s="123" t="n">
        <v>986</v>
      </c>
      <c r="C15" s="123" t="n">
        <v>125</v>
      </c>
      <c r="D15" s="123" t="n">
        <v>109</v>
      </c>
      <c r="E15" s="123" t="n">
        <v>114</v>
      </c>
      <c r="F15" s="123" t="n">
        <v>154</v>
      </c>
      <c r="G15" s="123" t="n">
        <v>386</v>
      </c>
      <c r="H15" s="123" t="n">
        <v>98</v>
      </c>
      <c r="I15" s="123" t="n">
        <v>118</v>
      </c>
      <c r="J15" s="123" t="n">
        <v>254</v>
      </c>
      <c r="K15" s="123" t="n">
        <v>184</v>
      </c>
      <c r="L15" s="123" t="n">
        <v>198</v>
      </c>
      <c r="M15" s="123" t="n">
        <v>127</v>
      </c>
      <c r="N15" s="129" t="n">
        <v>105</v>
      </c>
      <c r="O15" s="123" t="n">
        <v>151</v>
      </c>
      <c r="P15" s="123" t="n">
        <v>221</v>
      </c>
      <c r="Q15" s="123" t="n">
        <v>104</v>
      </c>
      <c r="R15" s="123" t="n">
        <v>224</v>
      </c>
      <c r="S15" s="123" t="n">
        <v>286</v>
      </c>
      <c r="T15" s="123" t="n">
        <v>203</v>
      </c>
      <c r="U15" s="123" t="n">
        <v>225</v>
      </c>
      <c r="V15" s="123" t="n">
        <v>141</v>
      </c>
      <c r="W15" s="123" t="n">
        <v>152</v>
      </c>
      <c r="X15" s="123" t="n">
        <v>104</v>
      </c>
      <c r="Y15" s="123" t="n">
        <v>40</v>
      </c>
      <c r="Z15" s="123" t="n">
        <v>121</v>
      </c>
    </row>
    <row r="16" customFormat="false" ht="15.95" hidden="false" customHeight="true" outlineLevel="0" collapsed="false">
      <c r="A16" s="121" t="s">
        <v>200</v>
      </c>
      <c r="B16" s="123" t="n">
        <v>2422</v>
      </c>
      <c r="C16" s="123" t="n">
        <v>166</v>
      </c>
      <c r="D16" s="123" t="n">
        <v>204</v>
      </c>
      <c r="E16" s="123" t="n">
        <v>227</v>
      </c>
      <c r="F16" s="123" t="n">
        <v>283</v>
      </c>
      <c r="G16" s="123" t="n">
        <v>711</v>
      </c>
      <c r="H16" s="123" t="n">
        <v>831</v>
      </c>
      <c r="I16" s="123" t="n">
        <v>174</v>
      </c>
      <c r="J16" s="123" t="n">
        <v>531</v>
      </c>
      <c r="K16" s="123" t="n">
        <v>544</v>
      </c>
      <c r="L16" s="123" t="n">
        <v>554</v>
      </c>
      <c r="M16" s="123" t="n">
        <v>323</v>
      </c>
      <c r="N16" s="129" t="n">
        <v>296</v>
      </c>
      <c r="O16" s="123" t="n">
        <v>405</v>
      </c>
      <c r="P16" s="123" t="n">
        <v>438</v>
      </c>
      <c r="Q16" s="123" t="n">
        <v>315</v>
      </c>
      <c r="R16" s="123" t="n">
        <v>446</v>
      </c>
      <c r="S16" s="123" t="n">
        <v>818</v>
      </c>
      <c r="T16" s="123" t="n">
        <v>573</v>
      </c>
      <c r="U16" s="123" t="n">
        <v>557</v>
      </c>
      <c r="V16" s="123" t="n">
        <v>390</v>
      </c>
      <c r="W16" s="123" t="n">
        <v>384</v>
      </c>
      <c r="X16" s="123" t="n">
        <v>229</v>
      </c>
      <c r="Y16" s="123" t="n">
        <v>82</v>
      </c>
      <c r="Z16" s="123" t="n">
        <v>207</v>
      </c>
    </row>
    <row r="17" customFormat="false" ht="15.95" hidden="false" customHeight="true" outlineLevel="0" collapsed="false">
      <c r="A17" s="121" t="s">
        <v>201</v>
      </c>
      <c r="B17" s="123" t="n">
        <v>2426</v>
      </c>
      <c r="C17" s="123" t="n">
        <v>142</v>
      </c>
      <c r="D17" s="123" t="n">
        <v>338</v>
      </c>
      <c r="E17" s="123" t="n">
        <v>260</v>
      </c>
      <c r="F17" s="123" t="n">
        <v>237</v>
      </c>
      <c r="G17" s="123" t="n">
        <v>593</v>
      </c>
      <c r="H17" s="123" t="n">
        <v>856</v>
      </c>
      <c r="I17" s="123" t="n">
        <v>275</v>
      </c>
      <c r="J17" s="123" t="n">
        <v>614</v>
      </c>
      <c r="K17" s="123" t="n">
        <v>512</v>
      </c>
      <c r="L17" s="123" t="n">
        <v>468</v>
      </c>
      <c r="M17" s="123" t="n">
        <v>338</v>
      </c>
      <c r="N17" s="129" t="n">
        <v>219</v>
      </c>
      <c r="O17" s="123" t="n">
        <v>213</v>
      </c>
      <c r="P17" s="123" t="n">
        <v>327</v>
      </c>
      <c r="Q17" s="123" t="n">
        <v>294</v>
      </c>
      <c r="R17" s="123" t="n">
        <v>553</v>
      </c>
      <c r="S17" s="123" t="n">
        <v>1039</v>
      </c>
      <c r="T17" s="123" t="n">
        <v>525</v>
      </c>
      <c r="U17" s="123" t="n">
        <v>604</v>
      </c>
      <c r="V17" s="123" t="n">
        <v>408</v>
      </c>
      <c r="W17" s="123" t="n">
        <v>374</v>
      </c>
      <c r="X17" s="123" t="n">
        <v>189</v>
      </c>
      <c r="Y17" s="123" t="n">
        <v>74</v>
      </c>
      <c r="Z17" s="123" t="n">
        <v>252</v>
      </c>
    </row>
    <row r="18" customFormat="false" ht="15.95" hidden="false" customHeight="true" outlineLevel="0" collapsed="false">
      <c r="A18" s="121" t="s">
        <v>202</v>
      </c>
      <c r="B18" s="123" t="n">
        <v>1332</v>
      </c>
      <c r="C18" s="123" t="n">
        <v>118</v>
      </c>
      <c r="D18" s="123" t="n">
        <v>214</v>
      </c>
      <c r="E18" s="123" t="n">
        <v>159</v>
      </c>
      <c r="F18" s="123" t="n">
        <v>120</v>
      </c>
      <c r="G18" s="123" t="n">
        <v>224</v>
      </c>
      <c r="H18" s="123" t="n">
        <v>497</v>
      </c>
      <c r="I18" s="123" t="n">
        <v>202</v>
      </c>
      <c r="J18" s="123" t="n">
        <v>353</v>
      </c>
      <c r="K18" s="123" t="n">
        <v>261</v>
      </c>
      <c r="L18" s="123" t="n">
        <v>254</v>
      </c>
      <c r="M18" s="123" t="n">
        <v>153</v>
      </c>
      <c r="N18" s="129" t="n">
        <v>109</v>
      </c>
      <c r="O18" s="123" t="n">
        <v>81</v>
      </c>
      <c r="P18" s="123" t="n">
        <v>198</v>
      </c>
      <c r="Q18" s="123" t="n">
        <v>178</v>
      </c>
      <c r="R18" s="123" t="n">
        <v>376</v>
      </c>
      <c r="S18" s="123" t="n">
        <v>499</v>
      </c>
      <c r="T18" s="123" t="n">
        <v>291</v>
      </c>
      <c r="U18" s="123" t="n">
        <v>380</v>
      </c>
      <c r="V18" s="123" t="n">
        <v>170</v>
      </c>
      <c r="W18" s="123" t="n">
        <v>157</v>
      </c>
      <c r="X18" s="123" t="n">
        <v>77</v>
      </c>
      <c r="Y18" s="123" t="n">
        <v>35</v>
      </c>
      <c r="Z18" s="123" t="n">
        <v>222</v>
      </c>
    </row>
    <row r="19" customFormat="false" ht="15.95" hidden="false" customHeight="true" outlineLevel="0" collapsed="false">
      <c r="A19" s="121" t="s">
        <v>203</v>
      </c>
      <c r="B19" s="123" t="n">
        <v>1108</v>
      </c>
      <c r="C19" s="123" t="n">
        <v>122</v>
      </c>
      <c r="D19" s="123" t="n">
        <v>220</v>
      </c>
      <c r="E19" s="123" t="n">
        <v>121</v>
      </c>
      <c r="F19" s="123" t="n">
        <v>132</v>
      </c>
      <c r="G19" s="123" t="n">
        <v>211</v>
      </c>
      <c r="H19" s="123" t="n">
        <v>302</v>
      </c>
      <c r="I19" s="123" t="n">
        <v>140</v>
      </c>
      <c r="J19" s="123" t="n">
        <v>259</v>
      </c>
      <c r="K19" s="123" t="n">
        <v>207</v>
      </c>
      <c r="L19" s="123" t="n">
        <v>208</v>
      </c>
      <c r="M19" s="123" t="n">
        <v>169</v>
      </c>
      <c r="N19" s="129" t="n">
        <v>125</v>
      </c>
      <c r="O19" s="123" t="n">
        <v>77</v>
      </c>
      <c r="P19" s="123" t="n">
        <v>196</v>
      </c>
      <c r="Q19" s="123" t="n">
        <v>96</v>
      </c>
      <c r="R19" s="123" t="n">
        <v>312</v>
      </c>
      <c r="S19" s="123" t="n">
        <v>427</v>
      </c>
      <c r="T19" s="123" t="n">
        <v>198</v>
      </c>
      <c r="U19" s="123" t="n">
        <v>298</v>
      </c>
      <c r="V19" s="123" t="n">
        <v>175</v>
      </c>
      <c r="W19" s="123" t="n">
        <v>160</v>
      </c>
      <c r="X19" s="123" t="n">
        <v>88</v>
      </c>
      <c r="Y19" s="123" t="n">
        <v>36</v>
      </c>
      <c r="Z19" s="123" t="n">
        <v>153</v>
      </c>
    </row>
    <row r="20" customFormat="false" ht="15.95" hidden="false" customHeight="true" outlineLevel="0" collapsed="false">
      <c r="A20" s="121" t="s">
        <v>204</v>
      </c>
      <c r="B20" s="123" t="n">
        <v>1220</v>
      </c>
      <c r="C20" s="123" t="n">
        <v>112</v>
      </c>
      <c r="D20" s="123" t="n">
        <v>141</v>
      </c>
      <c r="E20" s="123" t="n">
        <v>124</v>
      </c>
      <c r="F20" s="123" t="n">
        <v>142</v>
      </c>
      <c r="G20" s="123" t="n">
        <v>292</v>
      </c>
      <c r="H20" s="123" t="n">
        <v>409</v>
      </c>
      <c r="I20" s="123" t="n">
        <v>138</v>
      </c>
      <c r="J20" s="123" t="n">
        <v>281</v>
      </c>
      <c r="K20" s="123" t="n">
        <v>277</v>
      </c>
      <c r="L20" s="123" t="n">
        <v>261</v>
      </c>
      <c r="M20" s="123" t="n">
        <v>156</v>
      </c>
      <c r="N20" s="129" t="n">
        <v>107</v>
      </c>
      <c r="O20" s="123" t="n">
        <v>201</v>
      </c>
      <c r="P20" s="123" t="n">
        <v>195</v>
      </c>
      <c r="Q20" s="123" t="n">
        <v>149</v>
      </c>
      <c r="R20" s="123" t="n">
        <v>224</v>
      </c>
      <c r="S20" s="123" t="n">
        <v>451</v>
      </c>
      <c r="T20" s="123" t="n">
        <v>246</v>
      </c>
      <c r="U20" s="123" t="n">
        <v>284</v>
      </c>
      <c r="V20" s="123" t="n">
        <v>151</v>
      </c>
      <c r="W20" s="123" t="n">
        <v>150</v>
      </c>
      <c r="X20" s="123" t="n">
        <v>98</v>
      </c>
      <c r="Y20" s="123" t="n">
        <v>25</v>
      </c>
      <c r="Z20" s="123" t="n">
        <v>266</v>
      </c>
    </row>
    <row r="21" customFormat="false" ht="15.95" hidden="false" customHeight="true" outlineLevel="0" collapsed="false">
      <c r="A21" s="121" t="s">
        <v>205</v>
      </c>
      <c r="B21" s="123" t="n">
        <v>1049</v>
      </c>
      <c r="C21" s="123" t="n">
        <v>83</v>
      </c>
      <c r="D21" s="123" t="n">
        <v>151</v>
      </c>
      <c r="E21" s="123" t="n">
        <v>130</v>
      </c>
      <c r="F21" s="123" t="n">
        <v>144</v>
      </c>
      <c r="G21" s="123" t="n">
        <v>198</v>
      </c>
      <c r="H21" s="123" t="n">
        <v>343</v>
      </c>
      <c r="I21" s="123" t="n">
        <v>128</v>
      </c>
      <c r="J21" s="123" t="n">
        <v>246</v>
      </c>
      <c r="K21" s="123" t="n">
        <v>193</v>
      </c>
      <c r="L21" s="123" t="n">
        <v>217</v>
      </c>
      <c r="M21" s="123" t="n">
        <v>147</v>
      </c>
      <c r="N21" s="129" t="n">
        <v>118</v>
      </c>
      <c r="O21" s="123" t="n">
        <v>79</v>
      </c>
      <c r="P21" s="123" t="n">
        <v>206</v>
      </c>
      <c r="Q21" s="123" t="n">
        <v>114</v>
      </c>
      <c r="R21" s="123" t="n">
        <v>298</v>
      </c>
      <c r="S21" s="123" t="n">
        <v>352</v>
      </c>
      <c r="T21" s="123" t="n">
        <v>278</v>
      </c>
      <c r="U21" s="123" t="n">
        <v>317</v>
      </c>
      <c r="V21" s="123" t="n">
        <v>130</v>
      </c>
      <c r="W21" s="123" t="n">
        <v>102</v>
      </c>
      <c r="X21" s="123" t="n">
        <v>64</v>
      </c>
      <c r="Y21" s="123" t="n">
        <v>30</v>
      </c>
      <c r="Z21" s="123" t="n">
        <v>128</v>
      </c>
    </row>
    <row r="22" customFormat="false" ht="15.95" hidden="false" customHeight="true" outlineLevel="0" collapsed="false">
      <c r="A22" s="121" t="s">
        <v>206</v>
      </c>
      <c r="B22" s="123" t="n">
        <v>1907</v>
      </c>
      <c r="C22" s="123" t="n">
        <v>168</v>
      </c>
      <c r="D22" s="123" t="n">
        <v>311</v>
      </c>
      <c r="E22" s="123" t="n">
        <v>268</v>
      </c>
      <c r="F22" s="123" t="n">
        <v>181</v>
      </c>
      <c r="G22" s="123" t="n">
        <v>330</v>
      </c>
      <c r="H22" s="123" t="n">
        <v>649</v>
      </c>
      <c r="I22" s="123" t="n">
        <v>278</v>
      </c>
      <c r="J22" s="123" t="n">
        <v>447</v>
      </c>
      <c r="K22" s="123" t="n">
        <v>347</v>
      </c>
      <c r="L22" s="123" t="n">
        <v>370</v>
      </c>
      <c r="M22" s="123" t="n">
        <v>267</v>
      </c>
      <c r="N22" s="129" t="n">
        <v>198</v>
      </c>
      <c r="O22" s="123" t="n">
        <v>145</v>
      </c>
      <c r="P22" s="123" t="n">
        <v>370</v>
      </c>
      <c r="Q22" s="123" t="n">
        <v>223</v>
      </c>
      <c r="R22" s="123" t="n">
        <v>507</v>
      </c>
      <c r="S22" s="123" t="n">
        <v>662</v>
      </c>
      <c r="T22" s="123" t="n">
        <v>345</v>
      </c>
      <c r="U22" s="123" t="n">
        <v>507</v>
      </c>
      <c r="V22" s="123" t="n">
        <v>314</v>
      </c>
      <c r="W22" s="123" t="n">
        <v>331</v>
      </c>
      <c r="X22" s="123" t="n">
        <v>171</v>
      </c>
      <c r="Y22" s="123" t="n">
        <v>53</v>
      </c>
      <c r="Z22" s="123" t="n">
        <v>186</v>
      </c>
    </row>
    <row r="23" customFormat="false" ht="15.95" hidden="false" customHeight="true" outlineLevel="0" collapsed="false">
      <c r="A23" s="121" t="s">
        <v>207</v>
      </c>
      <c r="B23" s="123" t="n">
        <v>2391</v>
      </c>
      <c r="C23" s="123" t="n">
        <v>195</v>
      </c>
      <c r="D23" s="123" t="n">
        <v>325</v>
      </c>
      <c r="E23" s="123" t="n">
        <v>237</v>
      </c>
      <c r="F23" s="123" t="n">
        <v>328</v>
      </c>
      <c r="G23" s="123" t="n">
        <v>564</v>
      </c>
      <c r="H23" s="123" t="n">
        <v>742</v>
      </c>
      <c r="I23" s="123" t="n">
        <v>308</v>
      </c>
      <c r="J23" s="123" t="n">
        <v>611</v>
      </c>
      <c r="K23" s="123" t="n">
        <v>496</v>
      </c>
      <c r="L23" s="123" t="n">
        <v>451</v>
      </c>
      <c r="M23" s="123" t="n">
        <v>322</v>
      </c>
      <c r="N23" s="129" t="n">
        <v>203</v>
      </c>
      <c r="O23" s="123" t="n">
        <v>267</v>
      </c>
      <c r="P23" s="123" t="n">
        <v>506</v>
      </c>
      <c r="Q23" s="123" t="n">
        <v>328</v>
      </c>
      <c r="R23" s="123" t="n">
        <v>540</v>
      </c>
      <c r="S23" s="123" t="n">
        <v>750</v>
      </c>
      <c r="T23" s="123" t="n">
        <v>581</v>
      </c>
      <c r="U23" s="123" t="n">
        <v>612</v>
      </c>
      <c r="V23" s="123" t="n">
        <v>302</v>
      </c>
      <c r="W23" s="123" t="n">
        <v>316</v>
      </c>
      <c r="X23" s="123" t="n">
        <v>229</v>
      </c>
      <c r="Y23" s="123" t="n">
        <v>88</v>
      </c>
      <c r="Z23" s="123" t="n">
        <v>263</v>
      </c>
    </row>
    <row r="24" customFormat="false" ht="15.95" hidden="false" customHeight="true" outlineLevel="0" collapsed="false">
      <c r="A24" s="121" t="s">
        <v>208</v>
      </c>
      <c r="B24" s="123" t="n">
        <v>3218</v>
      </c>
      <c r="C24" s="123" t="n">
        <v>297</v>
      </c>
      <c r="D24" s="123" t="n">
        <v>458</v>
      </c>
      <c r="E24" s="123" t="n">
        <v>329</v>
      </c>
      <c r="F24" s="123" t="n">
        <v>357</v>
      </c>
      <c r="G24" s="123" t="n">
        <v>639</v>
      </c>
      <c r="H24" s="123" t="n">
        <v>1138</v>
      </c>
      <c r="I24" s="123" t="n">
        <v>421</v>
      </c>
      <c r="J24" s="123" t="n">
        <v>879</v>
      </c>
      <c r="K24" s="123" t="n">
        <v>637</v>
      </c>
      <c r="L24" s="123" t="n">
        <v>620</v>
      </c>
      <c r="M24" s="123" t="n">
        <v>392</v>
      </c>
      <c r="N24" s="129" t="n">
        <v>269</v>
      </c>
      <c r="O24" s="123" t="n">
        <v>251</v>
      </c>
      <c r="P24" s="123" t="n">
        <v>680</v>
      </c>
      <c r="Q24" s="123" t="n">
        <v>388</v>
      </c>
      <c r="R24" s="123" t="n">
        <v>771</v>
      </c>
      <c r="S24" s="123" t="n">
        <v>1128</v>
      </c>
      <c r="T24" s="123" t="n">
        <v>690</v>
      </c>
      <c r="U24" s="123" t="n">
        <v>850</v>
      </c>
      <c r="V24" s="123" t="n">
        <v>527</v>
      </c>
      <c r="W24" s="123" t="n">
        <v>467</v>
      </c>
      <c r="X24" s="123" t="n">
        <v>256</v>
      </c>
      <c r="Y24" s="123" t="n">
        <v>101</v>
      </c>
      <c r="Z24" s="123" t="n">
        <v>327</v>
      </c>
    </row>
    <row r="25" customFormat="false" ht="15.95" hidden="false" customHeight="true" outlineLevel="0" collapsed="false">
      <c r="A25" s="121" t="s">
        <v>209</v>
      </c>
      <c r="B25" s="123" t="n">
        <v>1371</v>
      </c>
      <c r="C25" s="123" t="n">
        <v>168</v>
      </c>
      <c r="D25" s="123" t="n">
        <v>200</v>
      </c>
      <c r="E25" s="123" t="n">
        <v>192</v>
      </c>
      <c r="F25" s="123" t="n">
        <v>193</v>
      </c>
      <c r="G25" s="123" t="n">
        <v>292</v>
      </c>
      <c r="H25" s="123" t="n">
        <v>326</v>
      </c>
      <c r="I25" s="123" t="n">
        <v>188</v>
      </c>
      <c r="J25" s="123" t="n">
        <v>387</v>
      </c>
      <c r="K25" s="123" t="n">
        <v>267</v>
      </c>
      <c r="L25" s="123" t="n">
        <v>254</v>
      </c>
      <c r="M25" s="123" t="n">
        <v>172</v>
      </c>
      <c r="N25" s="129" t="n">
        <v>103</v>
      </c>
      <c r="O25" s="123" t="n">
        <v>78</v>
      </c>
      <c r="P25" s="123" t="n">
        <v>305</v>
      </c>
      <c r="Q25" s="123" t="n">
        <v>149</v>
      </c>
      <c r="R25" s="123" t="n">
        <v>405</v>
      </c>
      <c r="S25" s="123" t="n">
        <v>434</v>
      </c>
      <c r="T25" s="123" t="n">
        <v>245</v>
      </c>
      <c r="U25" s="123" t="n">
        <v>414</v>
      </c>
      <c r="V25" s="123" t="n">
        <v>189</v>
      </c>
      <c r="W25" s="123" t="n">
        <v>223</v>
      </c>
      <c r="X25" s="123" t="n">
        <v>106</v>
      </c>
      <c r="Y25" s="123" t="n">
        <v>48</v>
      </c>
      <c r="Z25" s="123" t="n">
        <v>146</v>
      </c>
    </row>
    <row r="26" customFormat="false" ht="15.95" hidden="false" customHeight="true" outlineLevel="0" collapsed="false">
      <c r="A26" s="121" t="s">
        <v>210</v>
      </c>
      <c r="B26" s="123" t="n">
        <v>440</v>
      </c>
      <c r="C26" s="123" t="n">
        <v>63</v>
      </c>
      <c r="D26" s="123" t="n">
        <v>73</v>
      </c>
      <c r="E26" s="123" t="n">
        <v>60</v>
      </c>
      <c r="F26" s="123" t="n">
        <v>58</v>
      </c>
      <c r="G26" s="123" t="n">
        <v>89</v>
      </c>
      <c r="H26" s="123" t="n">
        <v>97</v>
      </c>
      <c r="I26" s="123" t="n">
        <v>37</v>
      </c>
      <c r="J26" s="123" t="n">
        <v>70</v>
      </c>
      <c r="K26" s="123" t="n">
        <v>76</v>
      </c>
      <c r="L26" s="123" t="n">
        <v>95</v>
      </c>
      <c r="M26" s="123" t="n">
        <v>94</v>
      </c>
      <c r="N26" s="129" t="n">
        <v>68</v>
      </c>
      <c r="O26" s="123" t="n">
        <v>53</v>
      </c>
      <c r="P26" s="123" t="n">
        <v>80</v>
      </c>
      <c r="Q26" s="123" t="n">
        <v>53</v>
      </c>
      <c r="R26" s="123" t="n">
        <v>120</v>
      </c>
      <c r="S26" s="123" t="n">
        <v>134</v>
      </c>
      <c r="T26" s="123" t="n">
        <v>73</v>
      </c>
      <c r="U26" s="123" t="n">
        <v>83</v>
      </c>
      <c r="V26" s="123" t="n">
        <v>62</v>
      </c>
      <c r="W26" s="123" t="n">
        <v>62</v>
      </c>
      <c r="X26" s="123" t="n">
        <v>33</v>
      </c>
      <c r="Y26" s="123" t="n">
        <v>21</v>
      </c>
      <c r="Z26" s="123" t="n">
        <v>106</v>
      </c>
    </row>
    <row r="27" customFormat="false" ht="15.95" hidden="false" customHeight="true" outlineLevel="0" collapsed="false">
      <c r="A27" s="121" t="s">
        <v>211</v>
      </c>
      <c r="B27" s="123" t="n">
        <v>1093</v>
      </c>
      <c r="C27" s="123" t="n">
        <v>100</v>
      </c>
      <c r="D27" s="123" t="n">
        <v>217</v>
      </c>
      <c r="E27" s="123" t="n">
        <v>125</v>
      </c>
      <c r="F27" s="123" t="n">
        <v>116</v>
      </c>
      <c r="G27" s="123" t="n">
        <v>219</v>
      </c>
      <c r="H27" s="123" t="n">
        <v>316</v>
      </c>
      <c r="I27" s="123" t="n">
        <v>139</v>
      </c>
      <c r="J27" s="123" t="n">
        <v>248</v>
      </c>
      <c r="K27" s="123" t="n">
        <v>213</v>
      </c>
      <c r="L27" s="123" t="n">
        <v>225</v>
      </c>
      <c r="M27" s="123" t="n">
        <v>141</v>
      </c>
      <c r="N27" s="129" t="n">
        <v>127</v>
      </c>
      <c r="O27" s="123" t="n">
        <v>74</v>
      </c>
      <c r="P27" s="123" t="n">
        <v>214</v>
      </c>
      <c r="Q27" s="123" t="n">
        <v>110</v>
      </c>
      <c r="R27" s="123" t="n">
        <v>277</v>
      </c>
      <c r="S27" s="123" t="n">
        <v>418</v>
      </c>
      <c r="T27" s="123" t="n">
        <v>228</v>
      </c>
      <c r="U27" s="123" t="n">
        <v>321</v>
      </c>
      <c r="V27" s="123" t="n">
        <v>154</v>
      </c>
      <c r="W27" s="123" t="n">
        <v>162</v>
      </c>
      <c r="X27" s="123" t="n">
        <v>86</v>
      </c>
      <c r="Y27" s="123" t="n">
        <v>42</v>
      </c>
      <c r="Z27" s="123" t="n">
        <v>100</v>
      </c>
    </row>
    <row r="28" customFormat="false" ht="15.95" hidden="false" customHeight="true" outlineLevel="0" collapsed="false">
      <c r="A28" s="124" t="s">
        <v>212</v>
      </c>
      <c r="B28" s="125" t="n">
        <v>4820</v>
      </c>
      <c r="C28" s="125" t="n">
        <v>435</v>
      </c>
      <c r="D28" s="125" t="n">
        <v>566</v>
      </c>
      <c r="E28" s="125" t="n">
        <v>507</v>
      </c>
      <c r="F28" s="125" t="n">
        <v>614</v>
      </c>
      <c r="G28" s="125" t="n">
        <v>1662</v>
      </c>
      <c r="H28" s="125" t="n">
        <v>1036</v>
      </c>
      <c r="I28" s="125" t="n">
        <v>357</v>
      </c>
      <c r="J28" s="125" t="n">
        <v>998</v>
      </c>
      <c r="K28" s="125" t="n">
        <v>1032</v>
      </c>
      <c r="L28" s="125" t="n">
        <v>1101</v>
      </c>
      <c r="M28" s="125" t="n">
        <v>795</v>
      </c>
      <c r="N28" s="130" t="n">
        <v>537</v>
      </c>
      <c r="O28" s="125" t="n">
        <v>1024</v>
      </c>
      <c r="P28" s="125" t="n">
        <v>880</v>
      </c>
      <c r="Q28" s="125" t="n">
        <v>639</v>
      </c>
      <c r="R28" s="125" t="n">
        <v>1089</v>
      </c>
      <c r="S28" s="125" t="n">
        <v>1188</v>
      </c>
      <c r="T28" s="125" t="n">
        <v>1694</v>
      </c>
      <c r="U28" s="125" t="n">
        <v>895</v>
      </c>
      <c r="V28" s="125" t="n">
        <v>584</v>
      </c>
      <c r="W28" s="125" t="n">
        <v>539</v>
      </c>
      <c r="X28" s="125" t="n">
        <v>420</v>
      </c>
      <c r="Y28" s="125" t="n">
        <v>146</v>
      </c>
      <c r="Z28" s="125" t="n">
        <v>54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4" t="s">
        <v>14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14.25" hidden="false" customHeight="false" outlineLevel="0" collapsed="false">
      <c r="E2" s="115"/>
      <c r="Z2" s="93" t="s">
        <v>339</v>
      </c>
    </row>
    <row r="3" customFormat="false" ht="37.5" hidden="false" customHeight="true" outlineLevel="0" collapsed="false">
      <c r="A3" s="116" t="s">
        <v>458</v>
      </c>
      <c r="B3" s="117" t="s">
        <v>219</v>
      </c>
      <c r="C3" s="117" t="s">
        <v>483</v>
      </c>
      <c r="D3" s="117"/>
      <c r="E3" s="117"/>
      <c r="F3" s="117"/>
      <c r="G3" s="117"/>
      <c r="H3" s="117"/>
      <c r="I3" s="117" t="s">
        <v>484</v>
      </c>
      <c r="J3" s="117"/>
      <c r="K3" s="117"/>
      <c r="L3" s="117"/>
      <c r="M3" s="117"/>
      <c r="N3" s="117"/>
      <c r="O3" s="117" t="s">
        <v>485</v>
      </c>
      <c r="P3" s="117"/>
      <c r="Q3" s="117"/>
      <c r="R3" s="117"/>
      <c r="S3" s="117"/>
      <c r="T3" s="117" t="s">
        <v>486</v>
      </c>
      <c r="U3" s="117"/>
      <c r="V3" s="117"/>
      <c r="W3" s="117"/>
      <c r="X3" s="117"/>
      <c r="Y3" s="117"/>
      <c r="Z3" s="117"/>
    </row>
    <row r="4" customFormat="false" ht="72" hidden="false" customHeight="true" outlineLevel="0" collapsed="false">
      <c r="A4" s="116"/>
      <c r="B4" s="117"/>
      <c r="C4" s="117" t="s">
        <v>487</v>
      </c>
      <c r="D4" s="117" t="s">
        <v>488</v>
      </c>
      <c r="E4" s="116" t="s">
        <v>489</v>
      </c>
      <c r="F4" s="117" t="s">
        <v>490</v>
      </c>
      <c r="G4" s="117" t="s">
        <v>491</v>
      </c>
      <c r="H4" s="117" t="s">
        <v>492</v>
      </c>
      <c r="I4" s="95" t="s">
        <v>493</v>
      </c>
      <c r="J4" s="95" t="s">
        <v>494</v>
      </c>
      <c r="K4" s="117" t="s">
        <v>495</v>
      </c>
      <c r="L4" s="95" t="s">
        <v>496</v>
      </c>
      <c r="M4" s="95" t="s">
        <v>497</v>
      </c>
      <c r="N4" s="117" t="s">
        <v>498</v>
      </c>
      <c r="O4" s="117" t="s">
        <v>499</v>
      </c>
      <c r="P4" s="117" t="s">
        <v>500</v>
      </c>
      <c r="Q4" s="117" t="s">
        <v>501</v>
      </c>
      <c r="R4" s="117" t="s">
        <v>502</v>
      </c>
      <c r="S4" s="117" t="s">
        <v>503</v>
      </c>
      <c r="T4" s="117" t="s">
        <v>504</v>
      </c>
      <c r="U4" s="117" t="s">
        <v>505</v>
      </c>
      <c r="V4" s="117" t="s">
        <v>506</v>
      </c>
      <c r="W4" s="117" t="s">
        <v>507</v>
      </c>
      <c r="X4" s="117" t="s">
        <v>508</v>
      </c>
      <c r="Y4" s="117" t="s">
        <v>509</v>
      </c>
      <c r="Z4" s="95" t="s">
        <v>510</v>
      </c>
    </row>
    <row r="5" customFormat="false" ht="15.95" hidden="false" customHeight="true" outlineLevel="0" collapsed="false">
      <c r="A5" s="118" t="n">
        <v>0</v>
      </c>
      <c r="B5" s="118" t="n">
        <v>1</v>
      </c>
      <c r="C5" s="118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8" t="n">
        <v>8</v>
      </c>
      <c r="J5" s="118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8" t="n">
        <v>15</v>
      </c>
      <c r="Q5" s="118" t="n">
        <v>16</v>
      </c>
      <c r="R5" s="118" t="n">
        <v>17</v>
      </c>
      <c r="S5" s="118" t="n">
        <v>18</v>
      </c>
      <c r="T5" s="118" t="n">
        <v>19</v>
      </c>
      <c r="U5" s="118" t="n">
        <v>20</v>
      </c>
      <c r="V5" s="118" t="n">
        <v>21</v>
      </c>
      <c r="W5" s="118" t="n">
        <v>22</v>
      </c>
      <c r="X5" s="118" t="n">
        <v>23</v>
      </c>
      <c r="Y5" s="118" t="n">
        <v>24</v>
      </c>
      <c r="Z5" s="118" t="n">
        <v>25</v>
      </c>
    </row>
    <row r="6" customFormat="false" ht="15.9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5.95" hidden="false" customHeight="true" outlineLevel="0" collapsed="false">
      <c r="A7" s="121" t="s">
        <v>348</v>
      </c>
      <c r="B7" s="122" t="n">
        <v>9681</v>
      </c>
      <c r="C7" s="122" t="n">
        <v>1501</v>
      </c>
      <c r="D7" s="122" t="n">
        <v>1885</v>
      </c>
      <c r="E7" s="122" t="n">
        <v>1587</v>
      </c>
      <c r="F7" s="122" t="n">
        <v>1383</v>
      </c>
      <c r="G7" s="122" t="n">
        <v>1619</v>
      </c>
      <c r="H7" s="122" t="n">
        <v>1706</v>
      </c>
      <c r="I7" s="122" t="n">
        <v>4371</v>
      </c>
      <c r="J7" s="122" t="n">
        <v>5310</v>
      </c>
      <c r="K7" s="128" t="s">
        <v>364</v>
      </c>
      <c r="L7" s="128" t="s">
        <v>364</v>
      </c>
      <c r="M7" s="128" t="s">
        <v>364</v>
      </c>
      <c r="N7" s="128" t="s">
        <v>364</v>
      </c>
      <c r="O7" s="122" t="n">
        <v>939</v>
      </c>
      <c r="P7" s="122" t="n">
        <v>2134</v>
      </c>
      <c r="Q7" s="122" t="n">
        <v>2033</v>
      </c>
      <c r="R7" s="122" t="n">
        <v>1582</v>
      </c>
      <c r="S7" s="122" t="n">
        <v>2993</v>
      </c>
      <c r="T7" s="122" t="n">
        <v>3472</v>
      </c>
      <c r="U7" s="122" t="n">
        <v>3284</v>
      </c>
      <c r="V7" s="122" t="n">
        <v>460</v>
      </c>
      <c r="W7" s="122" t="n">
        <v>4</v>
      </c>
      <c r="X7" s="128" t="s">
        <v>364</v>
      </c>
      <c r="Y7" s="128" t="s">
        <v>364</v>
      </c>
      <c r="Z7" s="122" t="n">
        <v>2461</v>
      </c>
    </row>
    <row r="8" customFormat="false" ht="15.95" hidden="false" customHeight="true" outlineLevel="0" collapsed="false">
      <c r="A8" s="121" t="s">
        <v>192</v>
      </c>
      <c r="B8" s="132" t="n">
        <v>609</v>
      </c>
      <c r="C8" s="132" t="n">
        <v>96</v>
      </c>
      <c r="D8" s="132" t="n">
        <v>105</v>
      </c>
      <c r="E8" s="132" t="n">
        <v>76</v>
      </c>
      <c r="F8" s="132" t="n">
        <v>92</v>
      </c>
      <c r="G8" s="132" t="n">
        <v>102</v>
      </c>
      <c r="H8" s="132" t="n">
        <v>138</v>
      </c>
      <c r="I8" s="132" t="n">
        <v>283</v>
      </c>
      <c r="J8" s="132" t="n">
        <v>326</v>
      </c>
      <c r="K8" s="129" t="s">
        <v>364</v>
      </c>
      <c r="L8" s="129" t="s">
        <v>364</v>
      </c>
      <c r="M8" s="129" t="s">
        <v>364</v>
      </c>
      <c r="N8" s="129" t="s">
        <v>364</v>
      </c>
      <c r="O8" s="132" t="n">
        <v>37</v>
      </c>
      <c r="P8" s="132" t="n">
        <v>127</v>
      </c>
      <c r="Q8" s="132" t="n">
        <v>154</v>
      </c>
      <c r="R8" s="132" t="n">
        <v>85</v>
      </c>
      <c r="S8" s="132" t="n">
        <v>206</v>
      </c>
      <c r="T8" s="132" t="n">
        <v>204</v>
      </c>
      <c r="U8" s="132" t="n">
        <v>237</v>
      </c>
      <c r="V8" s="132" t="n">
        <v>37</v>
      </c>
      <c r="W8" s="132" t="n">
        <v>0</v>
      </c>
      <c r="X8" s="129" t="s">
        <v>364</v>
      </c>
      <c r="Y8" s="129" t="s">
        <v>364</v>
      </c>
      <c r="Z8" s="132" t="n">
        <v>131</v>
      </c>
    </row>
    <row r="9" customFormat="false" ht="15.95" hidden="false" customHeight="true" outlineLevel="0" collapsed="false">
      <c r="A9" s="121" t="s">
        <v>193</v>
      </c>
      <c r="B9" s="132" t="n">
        <v>588</v>
      </c>
      <c r="C9" s="132" t="n">
        <v>90</v>
      </c>
      <c r="D9" s="132" t="n">
        <v>98</v>
      </c>
      <c r="E9" s="132" t="n">
        <v>83</v>
      </c>
      <c r="F9" s="132" t="n">
        <v>74</v>
      </c>
      <c r="G9" s="132" t="n">
        <v>94</v>
      </c>
      <c r="H9" s="132" t="n">
        <v>149</v>
      </c>
      <c r="I9" s="132" t="n">
        <v>273</v>
      </c>
      <c r="J9" s="132" t="n">
        <v>315</v>
      </c>
      <c r="K9" s="129" t="s">
        <v>364</v>
      </c>
      <c r="L9" s="129" t="s">
        <v>364</v>
      </c>
      <c r="M9" s="129" t="s">
        <v>364</v>
      </c>
      <c r="N9" s="129" t="s">
        <v>364</v>
      </c>
      <c r="O9" s="132" t="n">
        <v>28</v>
      </c>
      <c r="P9" s="132" t="n">
        <v>136</v>
      </c>
      <c r="Q9" s="132" t="n">
        <v>128</v>
      </c>
      <c r="R9" s="132" t="n">
        <v>111</v>
      </c>
      <c r="S9" s="132" t="n">
        <v>185</v>
      </c>
      <c r="T9" s="132" t="n">
        <v>217</v>
      </c>
      <c r="U9" s="132" t="n">
        <v>168</v>
      </c>
      <c r="V9" s="132" t="n">
        <v>20</v>
      </c>
      <c r="W9" s="132" t="n">
        <v>0</v>
      </c>
      <c r="X9" s="129" t="s">
        <v>364</v>
      </c>
      <c r="Y9" s="129" t="s">
        <v>364</v>
      </c>
      <c r="Z9" s="132" t="n">
        <v>183</v>
      </c>
    </row>
    <row r="10" customFormat="false" ht="15.95" hidden="false" customHeight="true" outlineLevel="0" collapsed="false">
      <c r="A10" s="121" t="s">
        <v>194</v>
      </c>
      <c r="B10" s="132" t="n">
        <v>548</v>
      </c>
      <c r="C10" s="132" t="n">
        <v>81</v>
      </c>
      <c r="D10" s="132" t="n">
        <v>99</v>
      </c>
      <c r="E10" s="132" t="n">
        <v>85</v>
      </c>
      <c r="F10" s="132" t="n">
        <v>78</v>
      </c>
      <c r="G10" s="132" t="n">
        <v>96</v>
      </c>
      <c r="H10" s="132" t="n">
        <v>109</v>
      </c>
      <c r="I10" s="132" t="n">
        <v>237</v>
      </c>
      <c r="J10" s="132" t="n">
        <v>311</v>
      </c>
      <c r="K10" s="129" t="s">
        <v>364</v>
      </c>
      <c r="L10" s="129" t="s">
        <v>364</v>
      </c>
      <c r="M10" s="129" t="s">
        <v>364</v>
      </c>
      <c r="N10" s="129" t="s">
        <v>364</v>
      </c>
      <c r="O10" s="132" t="n">
        <v>29</v>
      </c>
      <c r="P10" s="132" t="n">
        <v>109</v>
      </c>
      <c r="Q10" s="132" t="n">
        <v>116</v>
      </c>
      <c r="R10" s="132" t="n">
        <v>127</v>
      </c>
      <c r="S10" s="132" t="n">
        <v>167</v>
      </c>
      <c r="T10" s="132" t="n">
        <v>171</v>
      </c>
      <c r="U10" s="132" t="n">
        <v>201</v>
      </c>
      <c r="V10" s="132" t="n">
        <v>39</v>
      </c>
      <c r="W10" s="132" t="n">
        <v>0</v>
      </c>
      <c r="X10" s="129" t="s">
        <v>364</v>
      </c>
      <c r="Y10" s="129" t="s">
        <v>364</v>
      </c>
      <c r="Z10" s="132" t="n">
        <v>137</v>
      </c>
    </row>
    <row r="11" customFormat="false" ht="15.95" hidden="false" customHeight="true" outlineLevel="0" collapsed="false">
      <c r="A11" s="121" t="s">
        <v>195</v>
      </c>
      <c r="B11" s="132" t="n">
        <v>329</v>
      </c>
      <c r="C11" s="132" t="n">
        <v>58</v>
      </c>
      <c r="D11" s="132" t="n">
        <v>74</v>
      </c>
      <c r="E11" s="132" t="n">
        <v>58</v>
      </c>
      <c r="F11" s="132" t="n">
        <v>45</v>
      </c>
      <c r="G11" s="132" t="n">
        <v>42</v>
      </c>
      <c r="H11" s="132" t="n">
        <v>52</v>
      </c>
      <c r="I11" s="132" t="n">
        <v>147</v>
      </c>
      <c r="J11" s="132" t="n">
        <v>182</v>
      </c>
      <c r="K11" s="129" t="s">
        <v>364</v>
      </c>
      <c r="L11" s="129" t="s">
        <v>364</v>
      </c>
      <c r="M11" s="129" t="s">
        <v>364</v>
      </c>
      <c r="N11" s="129" t="s">
        <v>364</v>
      </c>
      <c r="O11" s="132" t="n">
        <v>38</v>
      </c>
      <c r="P11" s="132" t="n">
        <v>62</v>
      </c>
      <c r="Q11" s="132" t="n">
        <v>63</v>
      </c>
      <c r="R11" s="132" t="n">
        <v>64</v>
      </c>
      <c r="S11" s="132" t="n">
        <v>102</v>
      </c>
      <c r="T11" s="132" t="n">
        <v>102</v>
      </c>
      <c r="U11" s="132" t="n">
        <v>112</v>
      </c>
      <c r="V11" s="132" t="n">
        <v>17</v>
      </c>
      <c r="W11" s="132" t="n">
        <v>0</v>
      </c>
      <c r="X11" s="129" t="s">
        <v>364</v>
      </c>
      <c r="Y11" s="129" t="s">
        <v>364</v>
      </c>
      <c r="Z11" s="132" t="n">
        <v>98</v>
      </c>
    </row>
    <row r="12" customFormat="false" ht="15.95" hidden="false" customHeight="true" outlineLevel="0" collapsed="false">
      <c r="A12" s="121" t="s">
        <v>196</v>
      </c>
      <c r="B12" s="132" t="n">
        <v>345</v>
      </c>
      <c r="C12" s="132" t="n">
        <v>56</v>
      </c>
      <c r="D12" s="132" t="n">
        <v>75</v>
      </c>
      <c r="E12" s="132" t="n">
        <v>66</v>
      </c>
      <c r="F12" s="132" t="n">
        <v>35</v>
      </c>
      <c r="G12" s="132" t="n">
        <v>48</v>
      </c>
      <c r="H12" s="132" t="n">
        <v>65</v>
      </c>
      <c r="I12" s="132" t="n">
        <v>149</v>
      </c>
      <c r="J12" s="132" t="n">
        <v>196</v>
      </c>
      <c r="K12" s="129" t="s">
        <v>364</v>
      </c>
      <c r="L12" s="129" t="s">
        <v>364</v>
      </c>
      <c r="M12" s="129" t="s">
        <v>364</v>
      </c>
      <c r="N12" s="129" t="s">
        <v>364</v>
      </c>
      <c r="O12" s="132" t="n">
        <v>31</v>
      </c>
      <c r="P12" s="132" t="n">
        <v>68</v>
      </c>
      <c r="Q12" s="132" t="n">
        <v>95</v>
      </c>
      <c r="R12" s="132" t="n">
        <v>65</v>
      </c>
      <c r="S12" s="132" t="n">
        <v>86</v>
      </c>
      <c r="T12" s="132" t="n">
        <v>121</v>
      </c>
      <c r="U12" s="132" t="n">
        <v>118</v>
      </c>
      <c r="V12" s="132" t="n">
        <v>26</v>
      </c>
      <c r="W12" s="132" t="n">
        <v>0</v>
      </c>
      <c r="X12" s="129" t="s">
        <v>364</v>
      </c>
      <c r="Y12" s="129" t="s">
        <v>364</v>
      </c>
      <c r="Z12" s="132" t="n">
        <v>80</v>
      </c>
    </row>
    <row r="13" customFormat="false" ht="15.95" hidden="false" customHeight="true" outlineLevel="0" collapsed="false">
      <c r="A13" s="121" t="s">
        <v>197</v>
      </c>
      <c r="B13" s="132" t="n">
        <v>392</v>
      </c>
      <c r="C13" s="132" t="n">
        <v>46</v>
      </c>
      <c r="D13" s="132" t="n">
        <v>54</v>
      </c>
      <c r="E13" s="132" t="n">
        <v>57</v>
      </c>
      <c r="F13" s="132" t="n">
        <v>47</v>
      </c>
      <c r="G13" s="132" t="n">
        <v>74</v>
      </c>
      <c r="H13" s="132" t="n">
        <v>114</v>
      </c>
      <c r="I13" s="132" t="n">
        <v>161</v>
      </c>
      <c r="J13" s="132" t="n">
        <v>231</v>
      </c>
      <c r="K13" s="129" t="s">
        <v>364</v>
      </c>
      <c r="L13" s="129" t="s">
        <v>364</v>
      </c>
      <c r="M13" s="129" t="s">
        <v>364</v>
      </c>
      <c r="N13" s="129" t="s">
        <v>364</v>
      </c>
      <c r="O13" s="132" t="n">
        <v>34</v>
      </c>
      <c r="P13" s="132" t="n">
        <v>84</v>
      </c>
      <c r="Q13" s="132" t="n">
        <v>69</v>
      </c>
      <c r="R13" s="132" t="n">
        <v>98</v>
      </c>
      <c r="S13" s="132" t="n">
        <v>107</v>
      </c>
      <c r="T13" s="132" t="n">
        <v>133</v>
      </c>
      <c r="U13" s="132" t="n">
        <v>170</v>
      </c>
      <c r="V13" s="132" t="n">
        <v>19</v>
      </c>
      <c r="W13" s="132" t="n">
        <v>0</v>
      </c>
      <c r="X13" s="129" t="s">
        <v>364</v>
      </c>
      <c r="Y13" s="129" t="s">
        <v>364</v>
      </c>
      <c r="Z13" s="132" t="n">
        <v>70</v>
      </c>
    </row>
    <row r="14" customFormat="false" ht="15.95" hidden="false" customHeight="true" outlineLevel="0" collapsed="false">
      <c r="A14" s="121" t="s">
        <v>198</v>
      </c>
      <c r="B14" s="132" t="n">
        <v>471</v>
      </c>
      <c r="C14" s="132" t="n">
        <v>49</v>
      </c>
      <c r="D14" s="132" t="n">
        <v>70</v>
      </c>
      <c r="E14" s="132" t="n">
        <v>84</v>
      </c>
      <c r="F14" s="132" t="n">
        <v>75</v>
      </c>
      <c r="G14" s="132" t="n">
        <v>92</v>
      </c>
      <c r="H14" s="132" t="n">
        <v>101</v>
      </c>
      <c r="I14" s="132" t="n">
        <v>218</v>
      </c>
      <c r="J14" s="132" t="n">
        <v>253</v>
      </c>
      <c r="K14" s="129" t="s">
        <v>364</v>
      </c>
      <c r="L14" s="129" t="s">
        <v>364</v>
      </c>
      <c r="M14" s="129" t="s">
        <v>364</v>
      </c>
      <c r="N14" s="129" t="s">
        <v>364</v>
      </c>
      <c r="O14" s="132" t="n">
        <v>45</v>
      </c>
      <c r="P14" s="132" t="n">
        <v>107</v>
      </c>
      <c r="Q14" s="132" t="n">
        <v>109</v>
      </c>
      <c r="R14" s="132" t="n">
        <v>57</v>
      </c>
      <c r="S14" s="132" t="n">
        <v>153</v>
      </c>
      <c r="T14" s="132" t="n">
        <v>176</v>
      </c>
      <c r="U14" s="132" t="n">
        <v>150</v>
      </c>
      <c r="V14" s="132" t="n">
        <v>22</v>
      </c>
      <c r="W14" s="132" t="n">
        <v>0</v>
      </c>
      <c r="X14" s="129" t="s">
        <v>364</v>
      </c>
      <c r="Y14" s="129" t="s">
        <v>364</v>
      </c>
      <c r="Z14" s="132" t="n">
        <v>123</v>
      </c>
    </row>
    <row r="15" customFormat="false" ht="15.95" hidden="false" customHeight="true" outlineLevel="0" collapsed="false">
      <c r="A15" s="121" t="s">
        <v>199</v>
      </c>
      <c r="B15" s="132" t="n">
        <v>271</v>
      </c>
      <c r="C15" s="132" t="n">
        <v>55</v>
      </c>
      <c r="D15" s="132" t="n">
        <v>36</v>
      </c>
      <c r="E15" s="132" t="n">
        <v>39</v>
      </c>
      <c r="F15" s="132" t="n">
        <v>67</v>
      </c>
      <c r="G15" s="132" t="n">
        <v>60</v>
      </c>
      <c r="H15" s="132" t="n">
        <v>14</v>
      </c>
      <c r="I15" s="132" t="n">
        <v>118</v>
      </c>
      <c r="J15" s="132" t="n">
        <v>153</v>
      </c>
      <c r="K15" s="129" t="s">
        <v>364</v>
      </c>
      <c r="L15" s="129" t="s">
        <v>364</v>
      </c>
      <c r="M15" s="129" t="s">
        <v>364</v>
      </c>
      <c r="N15" s="129" t="s">
        <v>364</v>
      </c>
      <c r="O15" s="132" t="n">
        <v>34</v>
      </c>
      <c r="P15" s="132" t="n">
        <v>69</v>
      </c>
      <c r="Q15" s="132" t="n">
        <v>43</v>
      </c>
      <c r="R15" s="132" t="n">
        <v>40</v>
      </c>
      <c r="S15" s="132" t="n">
        <v>85</v>
      </c>
      <c r="T15" s="132" t="n">
        <v>99</v>
      </c>
      <c r="U15" s="132" t="n">
        <v>96</v>
      </c>
      <c r="V15" s="132" t="n">
        <v>16</v>
      </c>
      <c r="W15" s="132" t="n">
        <v>0</v>
      </c>
      <c r="X15" s="129" t="s">
        <v>364</v>
      </c>
      <c r="Y15" s="129" t="s">
        <v>364</v>
      </c>
      <c r="Z15" s="132" t="n">
        <v>60</v>
      </c>
    </row>
    <row r="16" customFormat="false" ht="15.95" hidden="false" customHeight="true" outlineLevel="0" collapsed="false">
      <c r="A16" s="121" t="s">
        <v>200</v>
      </c>
      <c r="B16" s="132" t="n">
        <v>432</v>
      </c>
      <c r="C16" s="132" t="n">
        <v>60</v>
      </c>
      <c r="D16" s="132" t="n">
        <v>77</v>
      </c>
      <c r="E16" s="132" t="n">
        <v>75</v>
      </c>
      <c r="F16" s="132" t="n">
        <v>77</v>
      </c>
      <c r="G16" s="132" t="n">
        <v>93</v>
      </c>
      <c r="H16" s="132" t="n">
        <v>50</v>
      </c>
      <c r="I16" s="132" t="n">
        <v>174</v>
      </c>
      <c r="J16" s="132" t="n">
        <v>258</v>
      </c>
      <c r="K16" s="129" t="s">
        <v>364</v>
      </c>
      <c r="L16" s="129" t="s">
        <v>364</v>
      </c>
      <c r="M16" s="129" t="s">
        <v>364</v>
      </c>
      <c r="N16" s="129" t="s">
        <v>364</v>
      </c>
      <c r="O16" s="132" t="n">
        <v>70</v>
      </c>
      <c r="P16" s="132" t="n">
        <v>69</v>
      </c>
      <c r="Q16" s="132" t="n">
        <v>110</v>
      </c>
      <c r="R16" s="132" t="n">
        <v>32</v>
      </c>
      <c r="S16" s="132" t="n">
        <v>151</v>
      </c>
      <c r="T16" s="132" t="n">
        <v>170</v>
      </c>
      <c r="U16" s="132" t="n">
        <v>138</v>
      </c>
      <c r="V16" s="132" t="n">
        <v>21</v>
      </c>
      <c r="W16" s="132" t="n">
        <v>0</v>
      </c>
      <c r="X16" s="129" t="s">
        <v>364</v>
      </c>
      <c r="Y16" s="129" t="s">
        <v>364</v>
      </c>
      <c r="Z16" s="132" t="n">
        <v>103</v>
      </c>
    </row>
    <row r="17" customFormat="false" ht="15.95" hidden="false" customHeight="true" outlineLevel="0" collapsed="false">
      <c r="A17" s="121" t="s">
        <v>201</v>
      </c>
      <c r="B17" s="132" t="n">
        <v>617</v>
      </c>
      <c r="C17" s="132" t="n">
        <v>61</v>
      </c>
      <c r="D17" s="132" t="n">
        <v>97</v>
      </c>
      <c r="E17" s="132" t="n">
        <v>99</v>
      </c>
      <c r="F17" s="132" t="n">
        <v>95</v>
      </c>
      <c r="G17" s="132" t="n">
        <v>128</v>
      </c>
      <c r="H17" s="132" t="n">
        <v>137</v>
      </c>
      <c r="I17" s="132" t="n">
        <v>275</v>
      </c>
      <c r="J17" s="132" t="n">
        <v>342</v>
      </c>
      <c r="K17" s="129" t="s">
        <v>364</v>
      </c>
      <c r="L17" s="129" t="s">
        <v>364</v>
      </c>
      <c r="M17" s="129" t="s">
        <v>364</v>
      </c>
      <c r="N17" s="129" t="s">
        <v>364</v>
      </c>
      <c r="O17" s="132" t="n">
        <v>59</v>
      </c>
      <c r="P17" s="132" t="n">
        <v>104</v>
      </c>
      <c r="Q17" s="132" t="n">
        <v>129</v>
      </c>
      <c r="R17" s="132" t="n">
        <v>85</v>
      </c>
      <c r="S17" s="132" t="n">
        <v>240</v>
      </c>
      <c r="T17" s="132" t="n">
        <v>218</v>
      </c>
      <c r="U17" s="132" t="n">
        <v>202</v>
      </c>
      <c r="V17" s="132" t="n">
        <v>49</v>
      </c>
      <c r="W17" s="132" t="n">
        <v>0</v>
      </c>
      <c r="X17" s="129" t="s">
        <v>364</v>
      </c>
      <c r="Y17" s="129" t="s">
        <v>364</v>
      </c>
      <c r="Z17" s="132" t="n">
        <v>148</v>
      </c>
    </row>
    <row r="18" customFormat="false" ht="15.95" hidden="false" customHeight="true" outlineLevel="0" collapsed="false">
      <c r="A18" s="121" t="s">
        <v>202</v>
      </c>
      <c r="B18" s="132" t="n">
        <v>415</v>
      </c>
      <c r="C18" s="132" t="n">
        <v>54</v>
      </c>
      <c r="D18" s="132" t="n">
        <v>82</v>
      </c>
      <c r="E18" s="132" t="n">
        <v>71</v>
      </c>
      <c r="F18" s="132" t="n">
        <v>50</v>
      </c>
      <c r="G18" s="132" t="n">
        <v>59</v>
      </c>
      <c r="H18" s="132" t="n">
        <v>99</v>
      </c>
      <c r="I18" s="132" t="n">
        <v>202</v>
      </c>
      <c r="J18" s="132" t="n">
        <v>213</v>
      </c>
      <c r="K18" s="129" t="s">
        <v>364</v>
      </c>
      <c r="L18" s="129" t="s">
        <v>364</v>
      </c>
      <c r="M18" s="129" t="s">
        <v>364</v>
      </c>
      <c r="N18" s="129" t="s">
        <v>364</v>
      </c>
      <c r="O18" s="132" t="n">
        <v>31</v>
      </c>
      <c r="P18" s="132" t="n">
        <v>83</v>
      </c>
      <c r="Q18" s="132" t="n">
        <v>87</v>
      </c>
      <c r="R18" s="132" t="n">
        <v>73</v>
      </c>
      <c r="S18" s="132" t="n">
        <v>141</v>
      </c>
      <c r="T18" s="132" t="n">
        <v>109</v>
      </c>
      <c r="U18" s="132" t="n">
        <v>166</v>
      </c>
      <c r="V18" s="132" t="n">
        <v>16</v>
      </c>
      <c r="W18" s="132" t="n">
        <v>1</v>
      </c>
      <c r="X18" s="129" t="s">
        <v>364</v>
      </c>
      <c r="Y18" s="129" t="s">
        <v>364</v>
      </c>
      <c r="Z18" s="132" t="n">
        <v>123</v>
      </c>
    </row>
    <row r="19" customFormat="false" ht="15.95" hidden="false" customHeight="true" outlineLevel="0" collapsed="false">
      <c r="A19" s="121" t="s">
        <v>203</v>
      </c>
      <c r="B19" s="132" t="n">
        <v>290</v>
      </c>
      <c r="C19" s="132" t="n">
        <v>56</v>
      </c>
      <c r="D19" s="132" t="n">
        <v>62</v>
      </c>
      <c r="E19" s="132" t="n">
        <v>44</v>
      </c>
      <c r="F19" s="132" t="n">
        <v>41</v>
      </c>
      <c r="G19" s="132" t="n">
        <v>43</v>
      </c>
      <c r="H19" s="132" t="n">
        <v>44</v>
      </c>
      <c r="I19" s="132" t="n">
        <v>140</v>
      </c>
      <c r="J19" s="132" t="n">
        <v>150</v>
      </c>
      <c r="K19" s="129" t="s">
        <v>364</v>
      </c>
      <c r="L19" s="129" t="s">
        <v>364</v>
      </c>
      <c r="M19" s="129" t="s">
        <v>364</v>
      </c>
      <c r="N19" s="129" t="s">
        <v>364</v>
      </c>
      <c r="O19" s="132" t="n">
        <v>18</v>
      </c>
      <c r="P19" s="132" t="n">
        <v>59</v>
      </c>
      <c r="Q19" s="132" t="n">
        <v>49</v>
      </c>
      <c r="R19" s="132" t="n">
        <v>64</v>
      </c>
      <c r="S19" s="132" t="n">
        <v>100</v>
      </c>
      <c r="T19" s="132" t="n">
        <v>82</v>
      </c>
      <c r="U19" s="132" t="n">
        <v>101</v>
      </c>
      <c r="V19" s="132" t="n">
        <v>18</v>
      </c>
      <c r="W19" s="132" t="n">
        <v>1</v>
      </c>
      <c r="X19" s="129" t="s">
        <v>364</v>
      </c>
      <c r="Y19" s="129" t="s">
        <v>364</v>
      </c>
      <c r="Z19" s="132" t="n">
        <v>88</v>
      </c>
    </row>
    <row r="20" customFormat="false" ht="15.95" hidden="false" customHeight="true" outlineLevel="0" collapsed="false">
      <c r="A20" s="121" t="s">
        <v>204</v>
      </c>
      <c r="B20" s="132" t="n">
        <v>288</v>
      </c>
      <c r="C20" s="132" t="n">
        <v>59</v>
      </c>
      <c r="D20" s="132" t="n">
        <v>60</v>
      </c>
      <c r="E20" s="132" t="n">
        <v>54</v>
      </c>
      <c r="F20" s="132" t="n">
        <v>39</v>
      </c>
      <c r="G20" s="132" t="n">
        <v>46</v>
      </c>
      <c r="H20" s="132" t="n">
        <v>30</v>
      </c>
      <c r="I20" s="132" t="n">
        <v>138</v>
      </c>
      <c r="J20" s="132" t="n">
        <v>150</v>
      </c>
      <c r="K20" s="129" t="s">
        <v>364</v>
      </c>
      <c r="L20" s="129" t="s">
        <v>364</v>
      </c>
      <c r="M20" s="129" t="s">
        <v>364</v>
      </c>
      <c r="N20" s="129" t="s">
        <v>364</v>
      </c>
      <c r="O20" s="132" t="n">
        <v>38</v>
      </c>
      <c r="P20" s="132" t="n">
        <v>50</v>
      </c>
      <c r="Q20" s="132" t="n">
        <v>64</v>
      </c>
      <c r="R20" s="132" t="n">
        <v>32</v>
      </c>
      <c r="S20" s="132" t="n">
        <v>104</v>
      </c>
      <c r="T20" s="132" t="n">
        <v>83</v>
      </c>
      <c r="U20" s="132" t="n">
        <v>84</v>
      </c>
      <c r="V20" s="132" t="n">
        <v>4</v>
      </c>
      <c r="W20" s="132" t="n">
        <v>0</v>
      </c>
      <c r="X20" s="129" t="s">
        <v>364</v>
      </c>
      <c r="Y20" s="129" t="s">
        <v>364</v>
      </c>
      <c r="Z20" s="132" t="n">
        <v>117</v>
      </c>
    </row>
    <row r="21" customFormat="false" ht="15.95" hidden="false" customHeight="true" outlineLevel="0" collapsed="false">
      <c r="A21" s="121" t="s">
        <v>205</v>
      </c>
      <c r="B21" s="132" t="n">
        <v>257</v>
      </c>
      <c r="C21" s="132" t="n">
        <v>53</v>
      </c>
      <c r="D21" s="132" t="n">
        <v>37</v>
      </c>
      <c r="E21" s="132" t="n">
        <v>53</v>
      </c>
      <c r="F21" s="132" t="n">
        <v>30</v>
      </c>
      <c r="G21" s="132" t="n">
        <v>37</v>
      </c>
      <c r="H21" s="132" t="n">
        <v>47</v>
      </c>
      <c r="I21" s="132" t="n">
        <v>128</v>
      </c>
      <c r="J21" s="132" t="n">
        <v>129</v>
      </c>
      <c r="K21" s="129" t="s">
        <v>364</v>
      </c>
      <c r="L21" s="129" t="s">
        <v>364</v>
      </c>
      <c r="M21" s="129" t="s">
        <v>364</v>
      </c>
      <c r="N21" s="129" t="s">
        <v>364</v>
      </c>
      <c r="O21" s="132" t="n">
        <v>20</v>
      </c>
      <c r="P21" s="132" t="n">
        <v>56</v>
      </c>
      <c r="Q21" s="132" t="n">
        <v>58</v>
      </c>
      <c r="R21" s="132" t="n">
        <v>36</v>
      </c>
      <c r="S21" s="132" t="n">
        <v>87</v>
      </c>
      <c r="T21" s="132" t="n">
        <v>95</v>
      </c>
      <c r="U21" s="132" t="n">
        <v>80</v>
      </c>
      <c r="V21" s="132" t="n">
        <v>10</v>
      </c>
      <c r="W21" s="132" t="n">
        <v>0</v>
      </c>
      <c r="X21" s="129" t="s">
        <v>364</v>
      </c>
      <c r="Y21" s="129" t="s">
        <v>364</v>
      </c>
      <c r="Z21" s="132" t="n">
        <v>72</v>
      </c>
    </row>
    <row r="22" customFormat="false" ht="15.95" hidden="false" customHeight="true" outlineLevel="0" collapsed="false">
      <c r="A22" s="121" t="s">
        <v>206</v>
      </c>
      <c r="B22" s="132" t="n">
        <v>543</v>
      </c>
      <c r="C22" s="132" t="n">
        <v>78</v>
      </c>
      <c r="D22" s="132" t="n">
        <v>127</v>
      </c>
      <c r="E22" s="132" t="n">
        <v>107</v>
      </c>
      <c r="F22" s="132" t="n">
        <v>58</v>
      </c>
      <c r="G22" s="132" t="n">
        <v>70</v>
      </c>
      <c r="H22" s="132" t="n">
        <v>103</v>
      </c>
      <c r="I22" s="132" t="n">
        <v>278</v>
      </c>
      <c r="J22" s="132" t="n">
        <v>265</v>
      </c>
      <c r="K22" s="129" t="s">
        <v>364</v>
      </c>
      <c r="L22" s="129" t="s">
        <v>364</v>
      </c>
      <c r="M22" s="129" t="s">
        <v>364</v>
      </c>
      <c r="N22" s="129" t="s">
        <v>364</v>
      </c>
      <c r="O22" s="132" t="n">
        <v>50</v>
      </c>
      <c r="P22" s="132" t="n">
        <v>143</v>
      </c>
      <c r="Q22" s="132" t="n">
        <v>98</v>
      </c>
      <c r="R22" s="132" t="n">
        <v>107</v>
      </c>
      <c r="S22" s="132" t="n">
        <v>145</v>
      </c>
      <c r="T22" s="132" t="n">
        <v>179</v>
      </c>
      <c r="U22" s="132" t="n">
        <v>196</v>
      </c>
      <c r="V22" s="132" t="n">
        <v>37</v>
      </c>
      <c r="W22" s="132" t="n">
        <v>0</v>
      </c>
      <c r="X22" s="129" t="s">
        <v>364</v>
      </c>
      <c r="Y22" s="129" t="s">
        <v>364</v>
      </c>
      <c r="Z22" s="132" t="n">
        <v>131</v>
      </c>
    </row>
    <row r="23" customFormat="false" ht="15.95" hidden="false" customHeight="true" outlineLevel="0" collapsed="false">
      <c r="A23" s="121" t="s">
        <v>207</v>
      </c>
      <c r="B23" s="132" t="n">
        <v>686</v>
      </c>
      <c r="C23" s="132" t="n">
        <v>89</v>
      </c>
      <c r="D23" s="132" t="n">
        <v>144</v>
      </c>
      <c r="E23" s="132" t="n">
        <v>102</v>
      </c>
      <c r="F23" s="132" t="n">
        <v>122</v>
      </c>
      <c r="G23" s="132" t="n">
        <v>119</v>
      </c>
      <c r="H23" s="132" t="n">
        <v>110</v>
      </c>
      <c r="I23" s="132" t="n">
        <v>308</v>
      </c>
      <c r="J23" s="132" t="n">
        <v>378</v>
      </c>
      <c r="K23" s="129" t="s">
        <v>364</v>
      </c>
      <c r="L23" s="129" t="s">
        <v>364</v>
      </c>
      <c r="M23" s="129" t="s">
        <v>364</v>
      </c>
      <c r="N23" s="129" t="s">
        <v>364</v>
      </c>
      <c r="O23" s="132" t="n">
        <v>63</v>
      </c>
      <c r="P23" s="132" t="n">
        <v>193</v>
      </c>
      <c r="Q23" s="132" t="n">
        <v>145</v>
      </c>
      <c r="R23" s="132" t="n">
        <v>114</v>
      </c>
      <c r="S23" s="132" t="n">
        <v>171</v>
      </c>
      <c r="T23" s="132" t="n">
        <v>266</v>
      </c>
      <c r="U23" s="132" t="n">
        <v>234</v>
      </c>
      <c r="V23" s="132" t="n">
        <v>22</v>
      </c>
      <c r="W23" s="132" t="n">
        <v>0</v>
      </c>
      <c r="X23" s="129" t="s">
        <v>364</v>
      </c>
      <c r="Y23" s="129" t="s">
        <v>364</v>
      </c>
      <c r="Z23" s="132" t="n">
        <v>164</v>
      </c>
    </row>
    <row r="24" customFormat="false" ht="15.95" hidden="false" customHeight="true" outlineLevel="0" collapsed="false">
      <c r="A24" s="121" t="s">
        <v>208</v>
      </c>
      <c r="B24" s="132" t="n">
        <v>901</v>
      </c>
      <c r="C24" s="132" t="n">
        <v>121</v>
      </c>
      <c r="D24" s="132" t="n">
        <v>175</v>
      </c>
      <c r="E24" s="132" t="n">
        <v>140</v>
      </c>
      <c r="F24" s="132" t="n">
        <v>135</v>
      </c>
      <c r="G24" s="132" t="n">
        <v>155</v>
      </c>
      <c r="H24" s="132" t="n">
        <v>175</v>
      </c>
      <c r="I24" s="132" t="n">
        <v>421</v>
      </c>
      <c r="J24" s="132" t="n">
        <v>480</v>
      </c>
      <c r="K24" s="129" t="s">
        <v>364</v>
      </c>
      <c r="L24" s="129" t="s">
        <v>364</v>
      </c>
      <c r="M24" s="129" t="s">
        <v>364</v>
      </c>
      <c r="N24" s="129" t="s">
        <v>364</v>
      </c>
      <c r="O24" s="132" t="n">
        <v>63</v>
      </c>
      <c r="P24" s="132" t="n">
        <v>250</v>
      </c>
      <c r="Q24" s="132" t="n">
        <v>175</v>
      </c>
      <c r="R24" s="132" t="n">
        <v>146</v>
      </c>
      <c r="S24" s="132" t="n">
        <v>267</v>
      </c>
      <c r="T24" s="132" t="n">
        <v>318</v>
      </c>
      <c r="U24" s="132" t="n">
        <v>336</v>
      </c>
      <c r="V24" s="132" t="n">
        <v>51</v>
      </c>
      <c r="W24" s="132" t="n">
        <v>0</v>
      </c>
      <c r="X24" s="129" t="s">
        <v>364</v>
      </c>
      <c r="Y24" s="129" t="s">
        <v>364</v>
      </c>
      <c r="Z24" s="132" t="n">
        <v>196</v>
      </c>
    </row>
    <row r="25" customFormat="false" ht="15.95" hidden="false" customHeight="true" outlineLevel="0" collapsed="false">
      <c r="A25" s="121" t="s">
        <v>209</v>
      </c>
      <c r="B25" s="132" t="n">
        <v>404</v>
      </c>
      <c r="C25" s="132" t="n">
        <v>83</v>
      </c>
      <c r="D25" s="132" t="n">
        <v>83</v>
      </c>
      <c r="E25" s="132" t="n">
        <v>66</v>
      </c>
      <c r="F25" s="132" t="n">
        <v>48</v>
      </c>
      <c r="G25" s="132" t="n">
        <v>60</v>
      </c>
      <c r="H25" s="132" t="n">
        <v>64</v>
      </c>
      <c r="I25" s="132" t="n">
        <v>188</v>
      </c>
      <c r="J25" s="132" t="n">
        <v>216</v>
      </c>
      <c r="K25" s="129" t="s">
        <v>364</v>
      </c>
      <c r="L25" s="129" t="s">
        <v>364</v>
      </c>
      <c r="M25" s="129" t="s">
        <v>364</v>
      </c>
      <c r="N25" s="129" t="s">
        <v>364</v>
      </c>
      <c r="O25" s="132" t="n">
        <v>24</v>
      </c>
      <c r="P25" s="132" t="n">
        <v>123</v>
      </c>
      <c r="Q25" s="132" t="n">
        <v>59</v>
      </c>
      <c r="R25" s="132" t="n">
        <v>96</v>
      </c>
      <c r="S25" s="132" t="n">
        <v>102</v>
      </c>
      <c r="T25" s="132" t="n">
        <v>119</v>
      </c>
      <c r="U25" s="132" t="n">
        <v>173</v>
      </c>
      <c r="V25" s="132" t="n">
        <v>14</v>
      </c>
      <c r="W25" s="132" t="n">
        <v>1</v>
      </c>
      <c r="X25" s="129" t="s">
        <v>364</v>
      </c>
      <c r="Y25" s="129" t="s">
        <v>364</v>
      </c>
      <c r="Z25" s="132" t="n">
        <v>97</v>
      </c>
    </row>
    <row r="26" customFormat="false" ht="15.95" hidden="false" customHeight="true" outlineLevel="0" collapsed="false">
      <c r="A26" s="121" t="s">
        <v>210</v>
      </c>
      <c r="B26" s="132" t="n">
        <v>85</v>
      </c>
      <c r="C26" s="132" t="n">
        <v>25</v>
      </c>
      <c r="D26" s="132" t="n">
        <v>22</v>
      </c>
      <c r="E26" s="132" t="n">
        <v>15</v>
      </c>
      <c r="F26" s="132" t="n">
        <v>10</v>
      </c>
      <c r="G26" s="132" t="n">
        <v>8</v>
      </c>
      <c r="H26" s="132" t="n">
        <v>5</v>
      </c>
      <c r="I26" s="132" t="n">
        <v>37</v>
      </c>
      <c r="J26" s="132" t="n">
        <v>48</v>
      </c>
      <c r="K26" s="129" t="s">
        <v>364</v>
      </c>
      <c r="L26" s="129" t="s">
        <v>364</v>
      </c>
      <c r="M26" s="129" t="s">
        <v>364</v>
      </c>
      <c r="N26" s="129" t="s">
        <v>364</v>
      </c>
      <c r="O26" s="132" t="n">
        <v>16</v>
      </c>
      <c r="P26" s="132" t="n">
        <v>16</v>
      </c>
      <c r="Q26" s="132" t="n">
        <v>21</v>
      </c>
      <c r="R26" s="132" t="n">
        <v>12</v>
      </c>
      <c r="S26" s="132" t="n">
        <v>20</v>
      </c>
      <c r="T26" s="132" t="n">
        <v>14</v>
      </c>
      <c r="U26" s="132" t="n">
        <v>21</v>
      </c>
      <c r="V26" s="132" t="n">
        <v>2</v>
      </c>
      <c r="W26" s="132" t="n">
        <v>0</v>
      </c>
      <c r="X26" s="129" t="s">
        <v>364</v>
      </c>
      <c r="Y26" s="129" t="s">
        <v>364</v>
      </c>
      <c r="Z26" s="132" t="n">
        <v>48</v>
      </c>
    </row>
    <row r="27" customFormat="false" ht="15.95" hidden="false" customHeight="true" outlineLevel="0" collapsed="false">
      <c r="A27" s="121" t="s">
        <v>211</v>
      </c>
      <c r="B27" s="132" t="n">
        <v>291</v>
      </c>
      <c r="C27" s="132" t="n">
        <v>56</v>
      </c>
      <c r="D27" s="132" t="n">
        <v>79</v>
      </c>
      <c r="E27" s="132" t="n">
        <v>43</v>
      </c>
      <c r="F27" s="132" t="n">
        <v>25</v>
      </c>
      <c r="G27" s="132" t="n">
        <v>40</v>
      </c>
      <c r="H27" s="132" t="n">
        <v>48</v>
      </c>
      <c r="I27" s="132" t="n">
        <v>139</v>
      </c>
      <c r="J27" s="132" t="n">
        <v>152</v>
      </c>
      <c r="K27" s="129" t="s">
        <v>364</v>
      </c>
      <c r="L27" s="129" t="s">
        <v>364</v>
      </c>
      <c r="M27" s="129" t="s">
        <v>364</v>
      </c>
      <c r="N27" s="129" t="s">
        <v>364</v>
      </c>
      <c r="O27" s="132" t="n">
        <v>24</v>
      </c>
      <c r="P27" s="132" t="n">
        <v>62</v>
      </c>
      <c r="Q27" s="132" t="n">
        <v>50</v>
      </c>
      <c r="R27" s="132" t="n">
        <v>53</v>
      </c>
      <c r="S27" s="132" t="n">
        <v>102</v>
      </c>
      <c r="T27" s="132" t="n">
        <v>112</v>
      </c>
      <c r="U27" s="132" t="n">
        <v>116</v>
      </c>
      <c r="V27" s="132" t="n">
        <v>5</v>
      </c>
      <c r="W27" s="132" t="n">
        <v>1</v>
      </c>
      <c r="X27" s="129" t="s">
        <v>364</v>
      </c>
      <c r="Y27" s="129" t="s">
        <v>364</v>
      </c>
      <c r="Z27" s="132" t="n">
        <v>57</v>
      </c>
    </row>
    <row r="28" customFormat="false" ht="15.95" hidden="false" customHeight="true" outlineLevel="0" collapsed="false">
      <c r="A28" s="124" t="s">
        <v>212</v>
      </c>
      <c r="B28" s="133" t="n">
        <v>919</v>
      </c>
      <c r="C28" s="133" t="n">
        <v>175</v>
      </c>
      <c r="D28" s="133" t="n">
        <v>229</v>
      </c>
      <c r="E28" s="133" t="n">
        <v>170</v>
      </c>
      <c r="F28" s="133" t="n">
        <v>140</v>
      </c>
      <c r="G28" s="133" t="n">
        <v>153</v>
      </c>
      <c r="H28" s="133" t="n">
        <v>52</v>
      </c>
      <c r="I28" s="133" t="n">
        <v>357</v>
      </c>
      <c r="J28" s="133" t="n">
        <v>562</v>
      </c>
      <c r="K28" s="130" t="s">
        <v>364</v>
      </c>
      <c r="L28" s="130" t="s">
        <v>364</v>
      </c>
      <c r="M28" s="130" t="s">
        <v>364</v>
      </c>
      <c r="N28" s="130" t="s">
        <v>364</v>
      </c>
      <c r="O28" s="133" t="n">
        <v>187</v>
      </c>
      <c r="P28" s="133" t="n">
        <v>164</v>
      </c>
      <c r="Q28" s="133" t="n">
        <v>211</v>
      </c>
      <c r="R28" s="133" t="n">
        <v>85</v>
      </c>
      <c r="S28" s="133" t="n">
        <v>272</v>
      </c>
      <c r="T28" s="133" t="n">
        <v>484</v>
      </c>
      <c r="U28" s="133" t="n">
        <v>185</v>
      </c>
      <c r="V28" s="133" t="n">
        <v>15</v>
      </c>
      <c r="W28" s="133" t="n">
        <v>0</v>
      </c>
      <c r="X28" s="130" t="s">
        <v>364</v>
      </c>
      <c r="Y28" s="130" t="s">
        <v>364</v>
      </c>
      <c r="Z28" s="133" t="n">
        <v>23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05" t="s">
        <v>14</v>
      </c>
      <c r="B1" s="106"/>
    </row>
    <row r="2" customFormat="false" ht="14.25" hidden="false" customHeight="false" outlineLevel="0" collapsed="false">
      <c r="M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51</v>
      </c>
      <c r="D3" s="95" t="s">
        <v>352</v>
      </c>
      <c r="E3" s="95"/>
      <c r="F3" s="95"/>
      <c r="G3" s="95"/>
      <c r="H3" s="95"/>
      <c r="I3" s="95"/>
      <c r="J3" s="95"/>
      <c r="K3" s="95"/>
      <c r="L3" s="95"/>
      <c r="M3" s="95"/>
    </row>
    <row r="4" customFormat="false" ht="14.25" hidden="false" customHeight="true" outlineLevel="0" collapsed="false">
      <c r="A4" s="94"/>
      <c r="B4" s="94"/>
      <c r="C4" s="94"/>
      <c r="D4" s="95" t="s">
        <v>353</v>
      </c>
      <c r="E4" s="95"/>
      <c r="F4" s="95"/>
      <c r="G4" s="94" t="s">
        <v>354</v>
      </c>
      <c r="H4" s="94" t="s">
        <v>355</v>
      </c>
      <c r="I4" s="94" t="s">
        <v>356</v>
      </c>
      <c r="J4" s="94" t="s">
        <v>357</v>
      </c>
      <c r="K4" s="94" t="s">
        <v>358</v>
      </c>
      <c r="L4" s="94" t="s">
        <v>359</v>
      </c>
      <c r="M4" s="94" t="s">
        <v>360</v>
      </c>
    </row>
    <row r="5" customFormat="false" ht="99.75" hidden="false" customHeight="false" outlineLevel="0" collapsed="false">
      <c r="A5" s="94"/>
      <c r="B5" s="94"/>
      <c r="C5" s="94"/>
      <c r="D5" s="94" t="s">
        <v>361</v>
      </c>
      <c r="E5" s="94" t="s">
        <v>362</v>
      </c>
      <c r="F5" s="94" t="s">
        <v>363</v>
      </c>
      <c r="G5" s="94"/>
      <c r="H5" s="94"/>
      <c r="I5" s="94"/>
      <c r="J5" s="94"/>
      <c r="K5" s="94"/>
      <c r="L5" s="94"/>
      <c r="M5" s="94"/>
    </row>
    <row r="6" customFormat="false" ht="14.25" hidden="false" customHeight="false" outlineLevel="0" collapsed="false">
      <c r="A6" s="96" t="n">
        <v>0</v>
      </c>
      <c r="B6" s="96"/>
      <c r="C6" s="96" t="n">
        <v>1</v>
      </c>
      <c r="D6" s="96" t="n">
        <v>2</v>
      </c>
      <c r="E6" s="96" t="n">
        <v>3</v>
      </c>
      <c r="F6" s="96" t="n">
        <v>4</v>
      </c>
      <c r="G6" s="96" t="n">
        <v>5</v>
      </c>
      <c r="H6" s="96" t="n">
        <v>6</v>
      </c>
      <c r="I6" s="96" t="n">
        <v>7</v>
      </c>
      <c r="J6" s="96" t="n">
        <v>8</v>
      </c>
      <c r="K6" s="96" t="n">
        <v>9</v>
      </c>
      <c r="L6" s="96" t="n">
        <v>10</v>
      </c>
      <c r="M6" s="96" t="n">
        <v>11</v>
      </c>
    </row>
    <row r="7" customFormat="false" ht="14.25" hidden="false" customHeight="fals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14.25" hidden="false" customHeight="false" outlineLevel="0" collapsed="false">
      <c r="A8" s="99" t="s">
        <v>348</v>
      </c>
      <c r="B8" s="100" t="s">
        <v>349</v>
      </c>
      <c r="C8" s="101" t="n">
        <v>5769</v>
      </c>
      <c r="D8" s="101" t="n">
        <v>5282</v>
      </c>
      <c r="E8" s="101" t="n">
        <v>182</v>
      </c>
      <c r="F8" s="101" t="n">
        <v>487</v>
      </c>
      <c r="G8" s="101" t="n">
        <v>2281</v>
      </c>
      <c r="H8" s="101" t="n">
        <v>2</v>
      </c>
      <c r="I8" s="101" t="n">
        <v>264</v>
      </c>
      <c r="J8" s="101" t="n">
        <v>12</v>
      </c>
      <c r="K8" s="101" t="n">
        <v>1937</v>
      </c>
      <c r="L8" s="101" t="n">
        <v>932</v>
      </c>
      <c r="M8" s="107" t="s">
        <v>364</v>
      </c>
    </row>
    <row r="9" customFormat="false" ht="14.25" hidden="false" customHeight="false" outlineLevel="0" collapsed="false">
      <c r="A9" s="99"/>
      <c r="B9" s="100" t="s">
        <v>350</v>
      </c>
      <c r="C9" s="101" t="n">
        <v>2910</v>
      </c>
      <c r="D9" s="101" t="n">
        <v>2658</v>
      </c>
      <c r="E9" s="101" t="n">
        <v>91</v>
      </c>
      <c r="F9" s="101" t="n">
        <v>252</v>
      </c>
      <c r="G9" s="101" t="n">
        <v>1128</v>
      </c>
      <c r="H9" s="101" t="n">
        <v>1</v>
      </c>
      <c r="I9" s="101" t="n">
        <v>145</v>
      </c>
      <c r="J9" s="101" t="n">
        <v>8</v>
      </c>
      <c r="K9" s="101" t="n">
        <v>1047</v>
      </c>
      <c r="L9" s="101" t="n">
        <v>499</v>
      </c>
      <c r="M9" s="101" t="n">
        <v>423</v>
      </c>
    </row>
    <row r="10" customFormat="false" ht="14.25" hidden="false" customHeight="false" outlineLevel="0" collapsed="false">
      <c r="A10" s="99" t="s">
        <v>192</v>
      </c>
      <c r="B10" s="100" t="s">
        <v>349</v>
      </c>
      <c r="C10" s="101" t="n">
        <v>276</v>
      </c>
      <c r="D10" s="102" t="n">
        <v>256</v>
      </c>
      <c r="E10" s="102" t="n">
        <v>15</v>
      </c>
      <c r="F10" s="101" t="n">
        <v>20</v>
      </c>
      <c r="G10" s="101" t="n">
        <v>105</v>
      </c>
      <c r="H10" s="101" t="n">
        <v>0</v>
      </c>
      <c r="I10" s="101" t="n">
        <v>19</v>
      </c>
      <c r="J10" s="101" t="n">
        <v>0</v>
      </c>
      <c r="K10" s="101" t="n">
        <v>106</v>
      </c>
      <c r="L10" s="101" t="n">
        <v>40</v>
      </c>
      <c r="M10" s="107" t="s">
        <v>364</v>
      </c>
    </row>
    <row r="11" customFormat="false" ht="14.25" hidden="false" customHeight="false" outlineLevel="0" collapsed="false">
      <c r="A11" s="99"/>
      <c r="B11" s="100" t="s">
        <v>350</v>
      </c>
      <c r="C11" s="101" t="n">
        <v>133</v>
      </c>
      <c r="D11" s="102" t="n">
        <v>123</v>
      </c>
      <c r="E11" s="102" t="n">
        <v>8</v>
      </c>
      <c r="F11" s="101" t="n">
        <v>10</v>
      </c>
      <c r="G11" s="101" t="n">
        <v>43</v>
      </c>
      <c r="H11" s="101" t="n">
        <v>0</v>
      </c>
      <c r="I11" s="101" t="n">
        <v>8</v>
      </c>
      <c r="J11" s="101" t="n">
        <v>0</v>
      </c>
      <c r="K11" s="101" t="n">
        <v>49</v>
      </c>
      <c r="L11" s="101" t="n">
        <v>20</v>
      </c>
      <c r="M11" s="101" t="n">
        <v>20</v>
      </c>
    </row>
    <row r="12" customFormat="false" ht="14.25" hidden="false" customHeight="false" outlineLevel="0" collapsed="false">
      <c r="A12" s="99" t="s">
        <v>193</v>
      </c>
      <c r="B12" s="100" t="s">
        <v>349</v>
      </c>
      <c r="C12" s="101" t="n">
        <v>280</v>
      </c>
      <c r="D12" s="101" t="n">
        <v>246</v>
      </c>
      <c r="E12" s="101" t="n">
        <v>2</v>
      </c>
      <c r="F12" s="101" t="n">
        <v>34</v>
      </c>
      <c r="G12" s="101" t="n">
        <v>174</v>
      </c>
      <c r="H12" s="101" t="n">
        <v>0</v>
      </c>
      <c r="I12" s="101" t="n">
        <v>10</v>
      </c>
      <c r="J12" s="101" t="n">
        <v>0</v>
      </c>
      <c r="K12" s="101" t="n">
        <v>115</v>
      </c>
      <c r="L12" s="101" t="n">
        <v>70</v>
      </c>
      <c r="M12" s="107" t="s">
        <v>364</v>
      </c>
    </row>
    <row r="13" customFormat="false" ht="14.25" hidden="false" customHeight="false" outlineLevel="0" collapsed="false">
      <c r="A13" s="99"/>
      <c r="B13" s="100" t="s">
        <v>350</v>
      </c>
      <c r="C13" s="101" t="n">
        <v>152</v>
      </c>
      <c r="D13" s="101" t="n">
        <v>134</v>
      </c>
      <c r="E13" s="101" t="n">
        <v>1</v>
      </c>
      <c r="F13" s="101" t="n">
        <v>18</v>
      </c>
      <c r="G13" s="101" t="n">
        <v>95</v>
      </c>
      <c r="H13" s="101" t="n">
        <v>0</v>
      </c>
      <c r="I13" s="101" t="n">
        <v>6</v>
      </c>
      <c r="J13" s="101" t="n">
        <v>0</v>
      </c>
      <c r="K13" s="101" t="n">
        <v>66</v>
      </c>
      <c r="L13" s="101" t="n">
        <v>38</v>
      </c>
      <c r="M13" s="101" t="n">
        <v>20</v>
      </c>
    </row>
    <row r="14" customFormat="false" ht="14.25" hidden="false" customHeight="false" outlineLevel="0" collapsed="false">
      <c r="A14" s="99" t="s">
        <v>194</v>
      </c>
      <c r="B14" s="100" t="s">
        <v>349</v>
      </c>
      <c r="C14" s="101" t="n">
        <v>231</v>
      </c>
      <c r="D14" s="101" t="n">
        <v>209</v>
      </c>
      <c r="E14" s="101" t="n">
        <v>10</v>
      </c>
      <c r="F14" s="101" t="n">
        <v>22</v>
      </c>
      <c r="G14" s="101" t="n">
        <v>95</v>
      </c>
      <c r="H14" s="101" t="n">
        <v>0</v>
      </c>
      <c r="I14" s="101" t="n">
        <v>14</v>
      </c>
      <c r="J14" s="101" t="n">
        <v>1</v>
      </c>
      <c r="K14" s="101" t="n">
        <v>77</v>
      </c>
      <c r="L14" s="101" t="n">
        <v>35</v>
      </c>
      <c r="M14" s="107" t="s">
        <v>364</v>
      </c>
    </row>
    <row r="15" customFormat="false" ht="14.25" hidden="false" customHeight="false" outlineLevel="0" collapsed="false">
      <c r="A15" s="99"/>
      <c r="B15" s="100" t="s">
        <v>350</v>
      </c>
      <c r="C15" s="101" t="n">
        <v>99</v>
      </c>
      <c r="D15" s="101" t="n">
        <v>86</v>
      </c>
      <c r="E15" s="101" t="n">
        <v>4</v>
      </c>
      <c r="F15" s="101" t="n">
        <v>13</v>
      </c>
      <c r="G15" s="101" t="n">
        <v>41</v>
      </c>
      <c r="H15" s="101" t="n">
        <v>0</v>
      </c>
      <c r="I15" s="101" t="n">
        <v>8</v>
      </c>
      <c r="J15" s="101" t="n">
        <v>1</v>
      </c>
      <c r="K15" s="101" t="n">
        <v>34</v>
      </c>
      <c r="L15" s="101" t="n">
        <v>18</v>
      </c>
      <c r="M15" s="101" t="n">
        <v>15</v>
      </c>
    </row>
    <row r="16" customFormat="false" ht="14.25" hidden="false" customHeight="false" outlineLevel="0" collapsed="false">
      <c r="A16" s="99" t="s">
        <v>195</v>
      </c>
      <c r="B16" s="100" t="s">
        <v>349</v>
      </c>
      <c r="C16" s="101" t="n">
        <v>295</v>
      </c>
      <c r="D16" s="101" t="n">
        <v>257</v>
      </c>
      <c r="E16" s="101" t="n">
        <v>11</v>
      </c>
      <c r="F16" s="101" t="n">
        <v>38</v>
      </c>
      <c r="G16" s="101" t="n">
        <v>144</v>
      </c>
      <c r="H16" s="101" t="n">
        <v>0</v>
      </c>
      <c r="I16" s="101" t="n">
        <v>11</v>
      </c>
      <c r="J16" s="101" t="n">
        <v>0</v>
      </c>
      <c r="K16" s="101" t="n">
        <v>111</v>
      </c>
      <c r="L16" s="101" t="n">
        <v>63</v>
      </c>
      <c r="M16" s="107" t="s">
        <v>364</v>
      </c>
    </row>
    <row r="17" customFormat="false" ht="14.25" hidden="false" customHeight="false" outlineLevel="0" collapsed="false">
      <c r="A17" s="99"/>
      <c r="B17" s="100" t="s">
        <v>350</v>
      </c>
      <c r="C17" s="101" t="n">
        <v>144</v>
      </c>
      <c r="D17" s="101" t="n">
        <v>123</v>
      </c>
      <c r="E17" s="101" t="n">
        <v>2</v>
      </c>
      <c r="F17" s="101" t="n">
        <v>21</v>
      </c>
      <c r="G17" s="101" t="n">
        <v>70</v>
      </c>
      <c r="H17" s="101" t="n">
        <v>0</v>
      </c>
      <c r="I17" s="101" t="n">
        <v>9</v>
      </c>
      <c r="J17" s="101" t="n">
        <v>0</v>
      </c>
      <c r="K17" s="101" t="n">
        <v>65</v>
      </c>
      <c r="L17" s="101" t="n">
        <v>34</v>
      </c>
      <c r="M17" s="101" t="n">
        <v>33</v>
      </c>
    </row>
    <row r="18" customFormat="false" ht="14.25" hidden="false" customHeight="false" outlineLevel="0" collapsed="false">
      <c r="A18" s="99" t="s">
        <v>196</v>
      </c>
      <c r="B18" s="100" t="s">
        <v>349</v>
      </c>
      <c r="C18" s="101" t="n">
        <v>223</v>
      </c>
      <c r="D18" s="101" t="n">
        <v>208</v>
      </c>
      <c r="E18" s="101" t="n">
        <v>6</v>
      </c>
      <c r="F18" s="101" t="n">
        <v>15</v>
      </c>
      <c r="G18" s="101" t="n">
        <v>110</v>
      </c>
      <c r="H18" s="101" t="n">
        <v>0</v>
      </c>
      <c r="I18" s="101" t="n">
        <v>13</v>
      </c>
      <c r="J18" s="101" t="n">
        <v>1</v>
      </c>
      <c r="K18" s="101" t="n">
        <v>64</v>
      </c>
      <c r="L18" s="101" t="n">
        <v>34</v>
      </c>
      <c r="M18" s="107" t="s">
        <v>364</v>
      </c>
    </row>
    <row r="19" customFormat="false" ht="14.25" hidden="false" customHeight="false" outlineLevel="0" collapsed="false">
      <c r="A19" s="99"/>
      <c r="B19" s="100" t="s">
        <v>350</v>
      </c>
      <c r="C19" s="101" t="n">
        <v>126</v>
      </c>
      <c r="D19" s="101" t="n">
        <v>117</v>
      </c>
      <c r="E19" s="101" t="n">
        <v>4</v>
      </c>
      <c r="F19" s="101" t="n">
        <v>9</v>
      </c>
      <c r="G19" s="101" t="n">
        <v>60</v>
      </c>
      <c r="H19" s="101" t="n">
        <v>0</v>
      </c>
      <c r="I19" s="101" t="n">
        <v>8</v>
      </c>
      <c r="J19" s="101" t="n">
        <v>1</v>
      </c>
      <c r="K19" s="101" t="n">
        <v>37</v>
      </c>
      <c r="L19" s="101" t="n">
        <v>19</v>
      </c>
      <c r="M19" s="101" t="n">
        <v>13</v>
      </c>
    </row>
    <row r="20" customFormat="false" ht="14.25" hidden="false" customHeight="false" outlineLevel="0" collapsed="false">
      <c r="A20" s="99" t="s">
        <v>197</v>
      </c>
      <c r="B20" s="100" t="s">
        <v>349</v>
      </c>
      <c r="C20" s="101" t="n">
        <v>159</v>
      </c>
      <c r="D20" s="101" t="n">
        <v>151</v>
      </c>
      <c r="E20" s="101" t="n">
        <v>6</v>
      </c>
      <c r="F20" s="101" t="n">
        <v>8</v>
      </c>
      <c r="G20" s="101" t="n">
        <v>91</v>
      </c>
      <c r="H20" s="101" t="n">
        <v>0</v>
      </c>
      <c r="I20" s="101" t="n">
        <v>7</v>
      </c>
      <c r="J20" s="101" t="n">
        <v>0</v>
      </c>
      <c r="K20" s="101" t="n">
        <v>38</v>
      </c>
      <c r="L20" s="101" t="n">
        <v>17</v>
      </c>
      <c r="M20" s="107" t="s">
        <v>364</v>
      </c>
    </row>
    <row r="21" customFormat="false" ht="14.25" hidden="false" customHeight="false" outlineLevel="0" collapsed="false">
      <c r="A21" s="99"/>
      <c r="B21" s="100" t="s">
        <v>350</v>
      </c>
      <c r="C21" s="101" t="n">
        <v>88</v>
      </c>
      <c r="D21" s="101" t="n">
        <v>84</v>
      </c>
      <c r="E21" s="101" t="n">
        <v>3</v>
      </c>
      <c r="F21" s="101" t="n">
        <v>4</v>
      </c>
      <c r="G21" s="101" t="n">
        <v>48</v>
      </c>
      <c r="H21" s="101" t="n">
        <v>0</v>
      </c>
      <c r="I21" s="101" t="n">
        <v>6</v>
      </c>
      <c r="J21" s="101" t="n">
        <v>0</v>
      </c>
      <c r="K21" s="101" t="n">
        <v>23</v>
      </c>
      <c r="L21" s="101" t="n">
        <v>11</v>
      </c>
      <c r="M21" s="101" t="n">
        <v>15</v>
      </c>
    </row>
    <row r="22" customFormat="false" ht="14.25" hidden="false" customHeight="false" outlineLevel="0" collapsed="false">
      <c r="A22" s="99" t="s">
        <v>198</v>
      </c>
      <c r="B22" s="100" t="s">
        <v>349</v>
      </c>
      <c r="C22" s="101" t="n">
        <v>198</v>
      </c>
      <c r="D22" s="101" t="n">
        <v>184</v>
      </c>
      <c r="E22" s="101" t="n">
        <v>10</v>
      </c>
      <c r="F22" s="101" t="n">
        <v>14</v>
      </c>
      <c r="G22" s="101" t="n">
        <v>94</v>
      </c>
      <c r="H22" s="101" t="n">
        <v>0</v>
      </c>
      <c r="I22" s="101" t="n">
        <v>7</v>
      </c>
      <c r="J22" s="101" t="n">
        <v>0</v>
      </c>
      <c r="K22" s="101" t="n">
        <v>57</v>
      </c>
      <c r="L22" s="101" t="n">
        <v>31</v>
      </c>
      <c r="M22" s="107" t="s">
        <v>364</v>
      </c>
    </row>
    <row r="23" customFormat="false" ht="14.25" hidden="false" customHeight="false" outlineLevel="0" collapsed="false">
      <c r="A23" s="99"/>
      <c r="B23" s="100" t="s">
        <v>350</v>
      </c>
      <c r="C23" s="101" t="n">
        <v>100</v>
      </c>
      <c r="D23" s="101" t="n">
        <v>95</v>
      </c>
      <c r="E23" s="101" t="n">
        <v>4</v>
      </c>
      <c r="F23" s="101" t="n">
        <v>5</v>
      </c>
      <c r="G23" s="101" t="n">
        <v>42</v>
      </c>
      <c r="H23" s="101" t="n">
        <v>0</v>
      </c>
      <c r="I23" s="101" t="n">
        <v>6</v>
      </c>
      <c r="J23" s="101" t="n">
        <v>0</v>
      </c>
      <c r="K23" s="101" t="n">
        <v>27</v>
      </c>
      <c r="L23" s="101" t="n">
        <v>15</v>
      </c>
      <c r="M23" s="101" t="n">
        <v>8</v>
      </c>
    </row>
    <row r="24" customFormat="false" ht="14.25" hidden="false" customHeight="false" outlineLevel="0" collapsed="false">
      <c r="A24" s="99" t="s">
        <v>199</v>
      </c>
      <c r="B24" s="100" t="s">
        <v>349</v>
      </c>
      <c r="C24" s="101" t="n">
        <v>189</v>
      </c>
      <c r="D24" s="101" t="n">
        <v>173</v>
      </c>
      <c r="E24" s="101" t="n">
        <v>12</v>
      </c>
      <c r="F24" s="101" t="n">
        <v>16</v>
      </c>
      <c r="G24" s="101" t="n">
        <v>94</v>
      </c>
      <c r="H24" s="101" t="n">
        <v>0</v>
      </c>
      <c r="I24" s="101" t="n">
        <v>11</v>
      </c>
      <c r="J24" s="101" t="n">
        <v>0</v>
      </c>
      <c r="K24" s="101" t="n">
        <v>22</v>
      </c>
      <c r="L24" s="101" t="n">
        <v>32</v>
      </c>
      <c r="M24" s="107" t="s">
        <v>364</v>
      </c>
    </row>
    <row r="25" customFormat="false" ht="14.25" hidden="false" customHeight="false" outlineLevel="0" collapsed="false">
      <c r="A25" s="99"/>
      <c r="B25" s="100" t="s">
        <v>350</v>
      </c>
      <c r="C25" s="101" t="n">
        <v>86</v>
      </c>
      <c r="D25" s="101" t="n">
        <v>81</v>
      </c>
      <c r="E25" s="101" t="n">
        <v>6</v>
      </c>
      <c r="F25" s="101" t="n">
        <v>5</v>
      </c>
      <c r="G25" s="101" t="n">
        <v>46</v>
      </c>
      <c r="H25" s="101" t="n">
        <v>0</v>
      </c>
      <c r="I25" s="101" t="n">
        <v>7</v>
      </c>
      <c r="J25" s="101" t="n">
        <v>0</v>
      </c>
      <c r="K25" s="101" t="n">
        <v>5</v>
      </c>
      <c r="L25" s="101" t="n">
        <v>16</v>
      </c>
      <c r="M25" s="101" t="n">
        <v>14</v>
      </c>
    </row>
    <row r="26" customFormat="false" ht="14.25" hidden="false" customHeight="false" outlineLevel="0" collapsed="false">
      <c r="A26" s="99" t="s">
        <v>200</v>
      </c>
      <c r="B26" s="100" t="s">
        <v>349</v>
      </c>
      <c r="C26" s="101" t="n">
        <v>301</v>
      </c>
      <c r="D26" s="101" t="n">
        <v>281</v>
      </c>
      <c r="E26" s="101" t="n">
        <v>4</v>
      </c>
      <c r="F26" s="101" t="n">
        <v>20</v>
      </c>
      <c r="G26" s="101" t="n">
        <v>0</v>
      </c>
      <c r="H26" s="101" t="n">
        <v>0</v>
      </c>
      <c r="I26" s="101" t="n">
        <v>11</v>
      </c>
      <c r="J26" s="101" t="n">
        <v>1</v>
      </c>
      <c r="K26" s="101" t="n">
        <v>96</v>
      </c>
      <c r="L26" s="101" t="n">
        <v>37</v>
      </c>
      <c r="M26" s="107" t="s">
        <v>364</v>
      </c>
    </row>
    <row r="27" customFormat="false" ht="14.25" hidden="false" customHeight="false" outlineLevel="0" collapsed="false">
      <c r="A27" s="99"/>
      <c r="B27" s="100" t="s">
        <v>350</v>
      </c>
      <c r="C27" s="101" t="n">
        <v>178</v>
      </c>
      <c r="D27" s="101" t="n">
        <v>166</v>
      </c>
      <c r="E27" s="101" t="n">
        <v>2</v>
      </c>
      <c r="F27" s="101" t="n">
        <v>12</v>
      </c>
      <c r="G27" s="101" t="n">
        <v>0</v>
      </c>
      <c r="H27" s="101" t="n">
        <v>0</v>
      </c>
      <c r="I27" s="101" t="n">
        <v>5</v>
      </c>
      <c r="J27" s="101" t="n">
        <v>1</v>
      </c>
      <c r="K27" s="101" t="n">
        <v>62</v>
      </c>
      <c r="L27" s="101" t="n">
        <v>22</v>
      </c>
      <c r="M27" s="101" t="n">
        <v>20</v>
      </c>
    </row>
    <row r="28" customFormat="false" ht="14.25" hidden="false" customHeight="false" outlineLevel="0" collapsed="false">
      <c r="A28" s="99" t="s">
        <v>201</v>
      </c>
      <c r="B28" s="100" t="s">
        <v>349</v>
      </c>
      <c r="C28" s="101" t="n">
        <v>336</v>
      </c>
      <c r="D28" s="101" t="n">
        <v>316</v>
      </c>
      <c r="E28" s="101" t="n">
        <v>7</v>
      </c>
      <c r="F28" s="101" t="n">
        <v>20</v>
      </c>
      <c r="G28" s="101" t="n">
        <v>260</v>
      </c>
      <c r="H28" s="101" t="n">
        <v>1</v>
      </c>
      <c r="I28" s="101" t="n">
        <v>13</v>
      </c>
      <c r="J28" s="101" t="n">
        <v>1</v>
      </c>
      <c r="K28" s="101" t="n">
        <v>132</v>
      </c>
      <c r="L28" s="101" t="n">
        <v>40</v>
      </c>
      <c r="M28" s="107" t="s">
        <v>364</v>
      </c>
    </row>
    <row r="29" customFormat="false" ht="14.25" hidden="false" customHeight="false" outlineLevel="0" collapsed="false">
      <c r="A29" s="99"/>
      <c r="B29" s="100" t="s">
        <v>350</v>
      </c>
      <c r="C29" s="101" t="n">
        <v>177</v>
      </c>
      <c r="D29" s="101" t="n">
        <v>166</v>
      </c>
      <c r="E29" s="101" t="n">
        <v>3</v>
      </c>
      <c r="F29" s="101" t="n">
        <v>11</v>
      </c>
      <c r="G29" s="101" t="n">
        <v>135</v>
      </c>
      <c r="H29" s="101" t="n">
        <v>1</v>
      </c>
      <c r="I29" s="101" t="n">
        <v>8</v>
      </c>
      <c r="J29" s="101" t="n">
        <v>1</v>
      </c>
      <c r="K29" s="101" t="n">
        <v>70</v>
      </c>
      <c r="L29" s="101" t="n">
        <v>25</v>
      </c>
      <c r="M29" s="101" t="n">
        <v>31</v>
      </c>
    </row>
    <row r="30" customFormat="false" ht="14.25" hidden="false" customHeight="false" outlineLevel="0" collapsed="false">
      <c r="A30" s="99" t="s">
        <v>202</v>
      </c>
      <c r="B30" s="100" t="s">
        <v>349</v>
      </c>
      <c r="C30" s="101" t="n">
        <v>238</v>
      </c>
      <c r="D30" s="101" t="n">
        <v>214</v>
      </c>
      <c r="E30" s="101" t="n">
        <v>3</v>
      </c>
      <c r="F30" s="101" t="n">
        <v>24</v>
      </c>
      <c r="G30" s="101" t="n">
        <v>117</v>
      </c>
      <c r="H30" s="101" t="n">
        <v>0</v>
      </c>
      <c r="I30" s="101" t="n">
        <v>12</v>
      </c>
      <c r="J30" s="101" t="n">
        <v>0</v>
      </c>
      <c r="K30" s="101" t="n">
        <v>97</v>
      </c>
      <c r="L30" s="101" t="n">
        <v>47</v>
      </c>
      <c r="M30" s="107" t="s">
        <v>364</v>
      </c>
    </row>
    <row r="31" customFormat="false" ht="14.25" hidden="false" customHeight="false" outlineLevel="0" collapsed="false">
      <c r="A31" s="99"/>
      <c r="B31" s="100" t="s">
        <v>350</v>
      </c>
      <c r="C31" s="101" t="n">
        <v>135</v>
      </c>
      <c r="D31" s="101" t="n">
        <v>117</v>
      </c>
      <c r="E31" s="101" t="n">
        <v>1</v>
      </c>
      <c r="F31" s="101" t="n">
        <v>18</v>
      </c>
      <c r="G31" s="101" t="n">
        <v>66</v>
      </c>
      <c r="H31" s="101" t="n">
        <v>0</v>
      </c>
      <c r="I31" s="101" t="n">
        <v>7</v>
      </c>
      <c r="J31" s="101" t="n">
        <v>0</v>
      </c>
      <c r="K31" s="101" t="n">
        <v>65</v>
      </c>
      <c r="L31" s="101" t="n">
        <v>33</v>
      </c>
      <c r="M31" s="101" t="n">
        <v>12</v>
      </c>
    </row>
    <row r="32" customFormat="false" ht="14.25" hidden="false" customHeight="false" outlineLevel="0" collapsed="false">
      <c r="A32" s="99" t="s">
        <v>203</v>
      </c>
      <c r="B32" s="100" t="s">
        <v>349</v>
      </c>
      <c r="C32" s="101" t="n">
        <v>197</v>
      </c>
      <c r="D32" s="101" t="n">
        <v>184</v>
      </c>
      <c r="E32" s="101" t="n">
        <v>12</v>
      </c>
      <c r="F32" s="101" t="n">
        <v>13</v>
      </c>
      <c r="G32" s="101" t="n">
        <v>99</v>
      </c>
      <c r="H32" s="101" t="n">
        <v>0</v>
      </c>
      <c r="I32" s="101" t="n">
        <v>8</v>
      </c>
      <c r="J32" s="101" t="n">
        <v>0</v>
      </c>
      <c r="K32" s="101" t="n">
        <v>50</v>
      </c>
      <c r="L32" s="101" t="n">
        <v>31</v>
      </c>
      <c r="M32" s="107" t="s">
        <v>364</v>
      </c>
    </row>
    <row r="33" customFormat="false" ht="14.25" hidden="false" customHeight="false" outlineLevel="0" collapsed="false">
      <c r="A33" s="99"/>
      <c r="B33" s="100" t="s">
        <v>350</v>
      </c>
      <c r="C33" s="101" t="n">
        <v>95</v>
      </c>
      <c r="D33" s="101" t="n">
        <v>87</v>
      </c>
      <c r="E33" s="101" t="n">
        <v>6</v>
      </c>
      <c r="F33" s="101" t="n">
        <v>8</v>
      </c>
      <c r="G33" s="101" t="n">
        <v>45</v>
      </c>
      <c r="H33" s="101" t="n">
        <v>0</v>
      </c>
      <c r="I33" s="101" t="n">
        <v>6</v>
      </c>
      <c r="J33" s="101" t="n">
        <v>0</v>
      </c>
      <c r="K33" s="101" t="n">
        <v>26</v>
      </c>
      <c r="L33" s="101" t="n">
        <v>16</v>
      </c>
      <c r="M33" s="101" t="n">
        <v>15</v>
      </c>
    </row>
    <row r="34" customFormat="false" ht="14.25" hidden="false" customHeight="false" outlineLevel="0" collapsed="false">
      <c r="A34" s="99" t="s">
        <v>204</v>
      </c>
      <c r="B34" s="100" t="s">
        <v>349</v>
      </c>
      <c r="C34" s="101" t="n">
        <v>198</v>
      </c>
      <c r="D34" s="101" t="n">
        <v>162</v>
      </c>
      <c r="E34" s="101" t="n">
        <v>8</v>
      </c>
      <c r="F34" s="101" t="n">
        <v>36</v>
      </c>
      <c r="G34" s="101" t="n">
        <v>91</v>
      </c>
      <c r="H34" s="101" t="n">
        <v>0</v>
      </c>
      <c r="I34" s="101" t="n">
        <v>13</v>
      </c>
      <c r="J34" s="101" t="n">
        <v>0</v>
      </c>
      <c r="K34" s="101" t="n">
        <v>64</v>
      </c>
      <c r="L34" s="101" t="n">
        <v>57</v>
      </c>
      <c r="M34" s="107" t="s">
        <v>364</v>
      </c>
    </row>
    <row r="35" customFormat="false" ht="14.25" hidden="false" customHeight="false" outlineLevel="0" collapsed="false">
      <c r="A35" s="99"/>
      <c r="B35" s="100" t="s">
        <v>350</v>
      </c>
      <c r="C35" s="101" t="n">
        <v>107</v>
      </c>
      <c r="D35" s="101" t="n">
        <v>88</v>
      </c>
      <c r="E35" s="101" t="n">
        <v>6</v>
      </c>
      <c r="F35" s="101" t="n">
        <v>19</v>
      </c>
      <c r="G35" s="101" t="n">
        <v>44</v>
      </c>
      <c r="H35" s="101" t="n">
        <v>0</v>
      </c>
      <c r="I35" s="101" t="n">
        <v>7</v>
      </c>
      <c r="J35" s="101" t="n">
        <v>0</v>
      </c>
      <c r="K35" s="101" t="n">
        <v>37</v>
      </c>
      <c r="L35" s="101" t="n">
        <v>31</v>
      </c>
      <c r="M35" s="101" t="n">
        <v>12</v>
      </c>
    </row>
    <row r="36" customFormat="false" ht="14.25" hidden="false" customHeight="false" outlineLevel="0" collapsed="false">
      <c r="A36" s="99" t="s">
        <v>205</v>
      </c>
      <c r="B36" s="100" t="s">
        <v>349</v>
      </c>
      <c r="C36" s="101" t="n">
        <v>165</v>
      </c>
      <c r="D36" s="101" t="n">
        <v>150</v>
      </c>
      <c r="E36" s="101" t="n">
        <v>8</v>
      </c>
      <c r="F36" s="101" t="n">
        <v>15</v>
      </c>
      <c r="G36" s="101" t="n">
        <v>84</v>
      </c>
      <c r="H36" s="101" t="n">
        <v>0</v>
      </c>
      <c r="I36" s="101" t="n">
        <v>12</v>
      </c>
      <c r="J36" s="101" t="n">
        <v>0</v>
      </c>
      <c r="K36" s="101" t="n">
        <v>60</v>
      </c>
      <c r="L36" s="101" t="n">
        <v>39</v>
      </c>
      <c r="M36" s="107" t="s">
        <v>364</v>
      </c>
    </row>
    <row r="37" customFormat="false" ht="14.25" hidden="false" customHeight="false" outlineLevel="0" collapsed="false">
      <c r="A37" s="99"/>
      <c r="B37" s="100" t="s">
        <v>350</v>
      </c>
      <c r="C37" s="101" t="n">
        <v>80</v>
      </c>
      <c r="D37" s="101" t="n">
        <v>72</v>
      </c>
      <c r="E37" s="101" t="n">
        <v>4</v>
      </c>
      <c r="F37" s="101" t="n">
        <v>8</v>
      </c>
      <c r="G37" s="101" t="n">
        <v>42</v>
      </c>
      <c r="H37" s="101" t="n">
        <v>0</v>
      </c>
      <c r="I37" s="101" t="n">
        <v>5</v>
      </c>
      <c r="J37" s="101" t="n">
        <v>0</v>
      </c>
      <c r="K37" s="101" t="n">
        <v>35</v>
      </c>
      <c r="L37" s="101" t="n">
        <v>23</v>
      </c>
      <c r="M37" s="101" t="n">
        <v>8</v>
      </c>
    </row>
    <row r="38" customFormat="false" ht="14.25" hidden="false" customHeight="false" outlineLevel="0" collapsed="false">
      <c r="A38" s="99" t="s">
        <v>206</v>
      </c>
      <c r="B38" s="100" t="s">
        <v>349</v>
      </c>
      <c r="C38" s="101" t="n">
        <v>269</v>
      </c>
      <c r="D38" s="101" t="n">
        <v>254</v>
      </c>
      <c r="E38" s="101" t="n">
        <v>13</v>
      </c>
      <c r="F38" s="101" t="n">
        <v>15</v>
      </c>
      <c r="G38" s="101" t="n">
        <v>167</v>
      </c>
      <c r="H38" s="101" t="n">
        <v>0</v>
      </c>
      <c r="I38" s="101" t="n">
        <v>22</v>
      </c>
      <c r="J38" s="101" t="n">
        <v>0</v>
      </c>
      <c r="K38" s="101" t="n">
        <v>97</v>
      </c>
      <c r="L38" s="101" t="n">
        <v>34</v>
      </c>
      <c r="M38" s="107" t="s">
        <v>364</v>
      </c>
    </row>
    <row r="39" customFormat="false" ht="14.25" hidden="false" customHeight="false" outlineLevel="0" collapsed="false">
      <c r="A39" s="99"/>
      <c r="B39" s="100" t="s">
        <v>350</v>
      </c>
      <c r="C39" s="101" t="n">
        <v>123</v>
      </c>
      <c r="D39" s="101" t="n">
        <v>115</v>
      </c>
      <c r="E39" s="101" t="n">
        <v>7</v>
      </c>
      <c r="F39" s="101" t="n">
        <v>8</v>
      </c>
      <c r="G39" s="101" t="n">
        <v>80</v>
      </c>
      <c r="H39" s="101" t="n">
        <v>0</v>
      </c>
      <c r="I39" s="101" t="n">
        <v>13</v>
      </c>
      <c r="J39" s="101" t="n">
        <v>0</v>
      </c>
      <c r="K39" s="101" t="n">
        <v>45</v>
      </c>
      <c r="L39" s="101" t="n">
        <v>21</v>
      </c>
      <c r="M39" s="101" t="n">
        <v>18</v>
      </c>
    </row>
    <row r="40" customFormat="false" ht="14.25" hidden="false" customHeight="false" outlineLevel="0" collapsed="false">
      <c r="A40" s="99" t="s">
        <v>207</v>
      </c>
      <c r="B40" s="100" t="s">
        <v>349</v>
      </c>
      <c r="C40" s="101" t="n">
        <v>306</v>
      </c>
      <c r="D40" s="101" t="n">
        <v>284</v>
      </c>
      <c r="E40" s="101" t="n">
        <v>10</v>
      </c>
      <c r="F40" s="101" t="n">
        <v>22</v>
      </c>
      <c r="G40" s="101" t="n">
        <v>121</v>
      </c>
      <c r="H40" s="101" t="n">
        <v>0</v>
      </c>
      <c r="I40" s="101" t="n">
        <v>13</v>
      </c>
      <c r="J40" s="101" t="n">
        <v>0</v>
      </c>
      <c r="K40" s="101" t="n">
        <v>119</v>
      </c>
      <c r="L40" s="101" t="n">
        <v>46</v>
      </c>
      <c r="M40" s="107" t="s">
        <v>364</v>
      </c>
    </row>
    <row r="41" customFormat="false" ht="14.25" hidden="false" customHeight="false" outlineLevel="0" collapsed="false">
      <c r="A41" s="99"/>
      <c r="B41" s="100" t="s">
        <v>350</v>
      </c>
      <c r="C41" s="101" t="n">
        <v>168</v>
      </c>
      <c r="D41" s="101" t="n">
        <v>158</v>
      </c>
      <c r="E41" s="101" t="n">
        <v>7</v>
      </c>
      <c r="F41" s="101" t="n">
        <v>10</v>
      </c>
      <c r="G41" s="101" t="n">
        <v>64</v>
      </c>
      <c r="H41" s="101" t="n">
        <v>0</v>
      </c>
      <c r="I41" s="101" t="n">
        <v>4</v>
      </c>
      <c r="J41" s="101" t="n">
        <v>0</v>
      </c>
      <c r="K41" s="101" t="n">
        <v>73</v>
      </c>
      <c r="L41" s="101" t="n">
        <v>25</v>
      </c>
      <c r="M41" s="101" t="n">
        <v>32</v>
      </c>
    </row>
    <row r="42" customFormat="false" ht="14.25" hidden="false" customHeight="false" outlineLevel="0" collapsed="false">
      <c r="A42" s="99" t="s">
        <v>208</v>
      </c>
      <c r="B42" s="100" t="s">
        <v>349</v>
      </c>
      <c r="C42" s="101" t="n">
        <v>465</v>
      </c>
      <c r="D42" s="101" t="n">
        <v>448</v>
      </c>
      <c r="E42" s="101" t="n">
        <v>0</v>
      </c>
      <c r="F42" s="101" t="n">
        <v>17</v>
      </c>
      <c r="G42" s="101" t="n">
        <v>179</v>
      </c>
      <c r="H42" s="101" t="n">
        <v>0</v>
      </c>
      <c r="I42" s="101" t="n">
        <v>17</v>
      </c>
      <c r="J42" s="101" t="n">
        <v>2</v>
      </c>
      <c r="K42" s="101" t="n">
        <v>186</v>
      </c>
      <c r="L42" s="101" t="n">
        <v>41</v>
      </c>
      <c r="M42" s="107" t="s">
        <v>364</v>
      </c>
    </row>
    <row r="43" customFormat="false" ht="14.25" hidden="false" customHeight="false" outlineLevel="0" collapsed="false">
      <c r="A43" s="99"/>
      <c r="B43" s="100" t="s">
        <v>350</v>
      </c>
      <c r="C43" s="101" t="n">
        <v>211</v>
      </c>
      <c r="D43" s="101" t="n">
        <v>206</v>
      </c>
      <c r="E43" s="101" t="n">
        <v>0</v>
      </c>
      <c r="F43" s="101" t="n">
        <v>5</v>
      </c>
      <c r="G43" s="101" t="n">
        <v>74</v>
      </c>
      <c r="H43" s="101" t="n">
        <v>0</v>
      </c>
      <c r="I43" s="101" t="n">
        <v>5</v>
      </c>
      <c r="J43" s="101" t="n">
        <v>2</v>
      </c>
      <c r="K43" s="101" t="n">
        <v>87</v>
      </c>
      <c r="L43" s="101" t="n">
        <v>16</v>
      </c>
      <c r="M43" s="101" t="n">
        <v>17</v>
      </c>
    </row>
    <row r="44" customFormat="false" ht="14.25" hidden="false" customHeight="false" outlineLevel="0" collapsed="false">
      <c r="A44" s="99" t="s">
        <v>209</v>
      </c>
      <c r="B44" s="100" t="s">
        <v>349</v>
      </c>
      <c r="C44" s="101" t="n">
        <v>339</v>
      </c>
      <c r="D44" s="101" t="n">
        <v>302</v>
      </c>
      <c r="E44" s="101" t="n">
        <v>13</v>
      </c>
      <c r="F44" s="101" t="n">
        <v>37</v>
      </c>
      <c r="G44" s="101" t="n">
        <v>183</v>
      </c>
      <c r="H44" s="101" t="n">
        <v>1</v>
      </c>
      <c r="I44" s="101" t="n">
        <v>20</v>
      </c>
      <c r="J44" s="101" t="n">
        <v>1</v>
      </c>
      <c r="K44" s="101" t="n">
        <v>133</v>
      </c>
      <c r="L44" s="101" t="n">
        <v>60</v>
      </c>
      <c r="M44" s="107" t="s">
        <v>364</v>
      </c>
    </row>
    <row r="45" customFormat="false" ht="14.25" hidden="false" customHeight="false" outlineLevel="0" collapsed="false">
      <c r="A45" s="99"/>
      <c r="B45" s="100" t="s">
        <v>350</v>
      </c>
      <c r="C45" s="101" t="n">
        <v>169</v>
      </c>
      <c r="D45" s="101" t="n">
        <v>146</v>
      </c>
      <c r="E45" s="101" t="n">
        <v>5</v>
      </c>
      <c r="F45" s="101" t="n">
        <v>23</v>
      </c>
      <c r="G45" s="101" t="n">
        <v>91</v>
      </c>
      <c r="H45" s="101" t="n">
        <v>0</v>
      </c>
      <c r="I45" s="101" t="n">
        <v>12</v>
      </c>
      <c r="J45" s="101" t="n">
        <v>0</v>
      </c>
      <c r="K45" s="101" t="n">
        <v>63</v>
      </c>
      <c r="L45" s="101" t="n">
        <v>36</v>
      </c>
      <c r="M45" s="101" t="n">
        <v>37</v>
      </c>
    </row>
    <row r="46" customFormat="false" ht="14.25" hidden="false" customHeight="false" outlineLevel="0" collapsed="false">
      <c r="A46" s="99" t="s">
        <v>210</v>
      </c>
      <c r="B46" s="100" t="s">
        <v>349</v>
      </c>
      <c r="C46" s="101" t="n">
        <v>125</v>
      </c>
      <c r="D46" s="101" t="n">
        <v>96</v>
      </c>
      <c r="E46" s="101" t="n">
        <v>7</v>
      </c>
      <c r="F46" s="101" t="n">
        <v>29</v>
      </c>
      <c r="G46" s="101" t="n">
        <v>0</v>
      </c>
      <c r="H46" s="101" t="n">
        <v>0</v>
      </c>
      <c r="I46" s="101" t="n">
        <v>2</v>
      </c>
      <c r="J46" s="101" t="n">
        <v>1</v>
      </c>
      <c r="K46" s="101" t="n">
        <v>32</v>
      </c>
      <c r="L46" s="101" t="n">
        <v>35</v>
      </c>
      <c r="M46" s="107" t="s">
        <v>364</v>
      </c>
    </row>
    <row r="47" customFormat="false" ht="14.25" hidden="false" customHeight="false" outlineLevel="0" collapsed="false">
      <c r="A47" s="99"/>
      <c r="B47" s="100" t="s">
        <v>350</v>
      </c>
      <c r="C47" s="101" t="n">
        <v>67</v>
      </c>
      <c r="D47" s="101" t="n">
        <v>56</v>
      </c>
      <c r="E47" s="101" t="n">
        <v>5</v>
      </c>
      <c r="F47" s="101" t="n">
        <v>11</v>
      </c>
      <c r="G47" s="101" t="n">
        <v>0</v>
      </c>
      <c r="H47" s="101" t="n">
        <v>0</v>
      </c>
      <c r="I47" s="101" t="n">
        <v>2</v>
      </c>
      <c r="J47" s="101" t="n">
        <v>0</v>
      </c>
      <c r="K47" s="101" t="n">
        <v>18</v>
      </c>
      <c r="L47" s="101" t="n">
        <v>14</v>
      </c>
      <c r="M47" s="101" t="n">
        <v>11</v>
      </c>
    </row>
    <row r="48" customFormat="false" ht="14.25" hidden="false" customHeight="false" outlineLevel="0" collapsed="false">
      <c r="A48" s="99" t="s">
        <v>211</v>
      </c>
      <c r="B48" s="100" t="s">
        <v>349</v>
      </c>
      <c r="C48" s="101" t="n">
        <v>163</v>
      </c>
      <c r="D48" s="101" t="n">
        <v>150</v>
      </c>
      <c r="E48" s="101" t="n">
        <v>7</v>
      </c>
      <c r="F48" s="101" t="n">
        <v>13</v>
      </c>
      <c r="G48" s="101" t="n">
        <v>73</v>
      </c>
      <c r="H48" s="101" t="n">
        <v>0</v>
      </c>
      <c r="I48" s="101" t="n">
        <v>13</v>
      </c>
      <c r="J48" s="101" t="n">
        <v>1</v>
      </c>
      <c r="K48" s="101" t="n">
        <v>40</v>
      </c>
      <c r="L48" s="101" t="n">
        <v>24</v>
      </c>
      <c r="M48" s="107" t="s">
        <v>364</v>
      </c>
    </row>
    <row r="49" customFormat="false" ht="14.25" hidden="false" customHeight="false" outlineLevel="0" collapsed="false">
      <c r="A49" s="99"/>
      <c r="B49" s="100" t="s">
        <v>350</v>
      </c>
      <c r="C49" s="101" t="n">
        <v>84</v>
      </c>
      <c r="D49" s="101" t="n">
        <v>76</v>
      </c>
      <c r="E49" s="101" t="n">
        <v>4</v>
      </c>
      <c r="F49" s="101" t="n">
        <v>8</v>
      </c>
      <c r="G49" s="101" t="n">
        <v>42</v>
      </c>
      <c r="H49" s="101" t="n">
        <v>0</v>
      </c>
      <c r="I49" s="101" t="n">
        <v>5</v>
      </c>
      <c r="J49" s="101" t="n">
        <v>0</v>
      </c>
      <c r="K49" s="101" t="n">
        <v>24</v>
      </c>
      <c r="L49" s="101" t="n">
        <v>13</v>
      </c>
      <c r="M49" s="101" t="n">
        <v>19</v>
      </c>
    </row>
    <row r="50" customFormat="false" ht="14.25" hidden="false" customHeight="false" outlineLevel="0" collapsed="false">
      <c r="A50" s="99" t="s">
        <v>212</v>
      </c>
      <c r="B50" s="100" t="s">
        <v>349</v>
      </c>
      <c r="C50" s="101" t="n">
        <v>816</v>
      </c>
      <c r="D50" s="101" t="n">
        <v>757</v>
      </c>
      <c r="E50" s="101" t="n">
        <v>18</v>
      </c>
      <c r="F50" s="101" t="n">
        <v>59</v>
      </c>
      <c r="G50" s="101" t="n">
        <v>0</v>
      </c>
      <c r="H50" s="101" t="n">
        <v>0</v>
      </c>
      <c r="I50" s="101" t="n">
        <v>16</v>
      </c>
      <c r="J50" s="101" t="n">
        <v>3</v>
      </c>
      <c r="K50" s="101" t="n">
        <v>241</v>
      </c>
      <c r="L50" s="101" t="n">
        <v>119</v>
      </c>
      <c r="M50" s="107" t="s">
        <v>364</v>
      </c>
    </row>
    <row r="51" customFormat="false" ht="14.25" hidden="false" customHeight="false" outlineLevel="0" collapsed="false">
      <c r="A51" s="99"/>
      <c r="B51" s="100" t="s">
        <v>350</v>
      </c>
      <c r="C51" s="101" t="n">
        <v>388</v>
      </c>
      <c r="D51" s="101" t="n">
        <v>362</v>
      </c>
      <c r="E51" s="101" t="n">
        <v>9</v>
      </c>
      <c r="F51" s="101" t="n">
        <v>26</v>
      </c>
      <c r="G51" s="101" t="n">
        <v>0</v>
      </c>
      <c r="H51" s="101" t="n">
        <v>0</v>
      </c>
      <c r="I51" s="101" t="n">
        <v>8</v>
      </c>
      <c r="J51" s="101" t="n">
        <v>2</v>
      </c>
      <c r="K51" s="101" t="n">
        <v>136</v>
      </c>
      <c r="L51" s="101" t="n">
        <v>53</v>
      </c>
      <c r="M51" s="101" t="n">
        <v>53</v>
      </c>
    </row>
    <row r="52" customFormat="false" ht="14.25" hidden="false" customHeight="false" outlineLevel="0" collapsed="false">
      <c r="A52" s="103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8">
      <formula>$B8="K"</formula>
    </cfRule>
    <cfRule type="expression" priority="3" aboveAverage="0" equalAverage="0" bottom="0" percent="0" rank="0" text="" dxfId="1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4" t="s">
        <v>15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14.25" hidden="false" customHeight="false" outlineLevel="0" collapsed="false">
      <c r="E2" s="115"/>
      <c r="Z2" s="93" t="s">
        <v>339</v>
      </c>
    </row>
    <row r="3" customFormat="false" ht="37.5" hidden="false" customHeight="true" outlineLevel="0" collapsed="false">
      <c r="A3" s="116" t="s">
        <v>458</v>
      </c>
      <c r="B3" s="117" t="s">
        <v>219</v>
      </c>
      <c r="C3" s="117" t="s">
        <v>483</v>
      </c>
      <c r="D3" s="117"/>
      <c r="E3" s="117"/>
      <c r="F3" s="117"/>
      <c r="G3" s="117"/>
      <c r="H3" s="117"/>
      <c r="I3" s="117" t="s">
        <v>484</v>
      </c>
      <c r="J3" s="117"/>
      <c r="K3" s="117"/>
      <c r="L3" s="117"/>
      <c r="M3" s="117"/>
      <c r="N3" s="117"/>
      <c r="O3" s="117" t="s">
        <v>485</v>
      </c>
      <c r="P3" s="117"/>
      <c r="Q3" s="117"/>
      <c r="R3" s="117"/>
      <c r="S3" s="117"/>
      <c r="T3" s="117" t="s">
        <v>486</v>
      </c>
      <c r="U3" s="117"/>
      <c r="V3" s="117"/>
      <c r="W3" s="117"/>
      <c r="X3" s="117"/>
      <c r="Y3" s="117"/>
      <c r="Z3" s="117"/>
    </row>
    <row r="4" customFormat="false" ht="72" hidden="false" customHeight="true" outlineLevel="0" collapsed="false">
      <c r="A4" s="116"/>
      <c r="B4" s="117"/>
      <c r="C4" s="117" t="s">
        <v>487</v>
      </c>
      <c r="D4" s="117" t="s">
        <v>488</v>
      </c>
      <c r="E4" s="116" t="s">
        <v>489</v>
      </c>
      <c r="F4" s="117" t="s">
        <v>490</v>
      </c>
      <c r="G4" s="117" t="s">
        <v>491</v>
      </c>
      <c r="H4" s="117" t="s">
        <v>492</v>
      </c>
      <c r="I4" s="95" t="s">
        <v>493</v>
      </c>
      <c r="J4" s="95" t="s">
        <v>494</v>
      </c>
      <c r="K4" s="117" t="s">
        <v>495</v>
      </c>
      <c r="L4" s="95" t="s">
        <v>496</v>
      </c>
      <c r="M4" s="95" t="s">
        <v>497</v>
      </c>
      <c r="N4" s="117" t="s">
        <v>498</v>
      </c>
      <c r="O4" s="117" t="s">
        <v>499</v>
      </c>
      <c r="P4" s="117" t="s">
        <v>500</v>
      </c>
      <c r="Q4" s="117" t="s">
        <v>501</v>
      </c>
      <c r="R4" s="117" t="s">
        <v>502</v>
      </c>
      <c r="S4" s="117" t="s">
        <v>503</v>
      </c>
      <c r="T4" s="117" t="s">
        <v>504</v>
      </c>
      <c r="U4" s="117" t="s">
        <v>505</v>
      </c>
      <c r="V4" s="117" t="s">
        <v>506</v>
      </c>
      <c r="W4" s="117" t="s">
        <v>507</v>
      </c>
      <c r="X4" s="117" t="s">
        <v>508</v>
      </c>
      <c r="Y4" s="117" t="s">
        <v>509</v>
      </c>
      <c r="Z4" s="95" t="s">
        <v>510</v>
      </c>
    </row>
    <row r="5" customFormat="false" ht="15.95" hidden="false" customHeight="true" outlineLevel="0" collapsed="false">
      <c r="A5" s="118" t="n">
        <v>0</v>
      </c>
      <c r="B5" s="118" t="n">
        <v>1</v>
      </c>
      <c r="C5" s="118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8" t="n">
        <v>8</v>
      </c>
      <c r="J5" s="118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8" t="n">
        <v>15</v>
      </c>
      <c r="Q5" s="118" t="n">
        <v>16</v>
      </c>
      <c r="R5" s="118" t="n">
        <v>17</v>
      </c>
      <c r="S5" s="118" t="n">
        <v>18</v>
      </c>
      <c r="T5" s="118" t="n">
        <v>19</v>
      </c>
      <c r="U5" s="118" t="n">
        <v>20</v>
      </c>
      <c r="V5" s="118" t="n">
        <v>21</v>
      </c>
      <c r="W5" s="118" t="n">
        <v>22</v>
      </c>
      <c r="X5" s="118" t="n">
        <v>23</v>
      </c>
      <c r="Y5" s="118" t="n">
        <v>24</v>
      </c>
      <c r="Z5" s="118" t="n">
        <v>25</v>
      </c>
    </row>
    <row r="6" customFormat="false" ht="15.9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5.95" hidden="false" customHeight="true" outlineLevel="0" collapsed="false">
      <c r="A7" s="121" t="s">
        <v>348</v>
      </c>
      <c r="B7" s="122" t="n">
        <v>4371</v>
      </c>
      <c r="C7" s="122" t="n">
        <v>800</v>
      </c>
      <c r="D7" s="122" t="n">
        <v>984</v>
      </c>
      <c r="E7" s="122" t="n">
        <v>849</v>
      </c>
      <c r="F7" s="122" t="n">
        <v>577</v>
      </c>
      <c r="G7" s="122" t="n">
        <v>658</v>
      </c>
      <c r="H7" s="122" t="n">
        <v>503</v>
      </c>
      <c r="I7" s="122" t="n">
        <v>4371</v>
      </c>
      <c r="J7" s="128" t="s">
        <v>364</v>
      </c>
      <c r="K7" s="128" t="s">
        <v>364</v>
      </c>
      <c r="L7" s="128" t="s">
        <v>364</v>
      </c>
      <c r="M7" s="128" t="s">
        <v>364</v>
      </c>
      <c r="N7" s="128" t="s">
        <v>364</v>
      </c>
      <c r="O7" s="122" t="n">
        <v>153</v>
      </c>
      <c r="P7" s="122" t="n">
        <v>1000</v>
      </c>
      <c r="Q7" s="122" t="n">
        <v>959</v>
      </c>
      <c r="R7" s="122" t="n">
        <v>730</v>
      </c>
      <c r="S7" s="122" t="n">
        <v>1529</v>
      </c>
      <c r="T7" s="122" t="n">
        <v>1708</v>
      </c>
      <c r="U7" s="122" t="n">
        <v>1098</v>
      </c>
      <c r="V7" s="122" t="n">
        <v>43</v>
      </c>
      <c r="W7" s="128" t="s">
        <v>364</v>
      </c>
      <c r="X7" s="128" t="s">
        <v>364</v>
      </c>
      <c r="Y7" s="128" t="s">
        <v>364</v>
      </c>
      <c r="Z7" s="122" t="n">
        <v>1522</v>
      </c>
    </row>
    <row r="8" customFormat="false" ht="15.95" hidden="false" customHeight="true" outlineLevel="0" collapsed="false">
      <c r="A8" s="121" t="s">
        <v>192</v>
      </c>
      <c r="B8" s="132" t="n">
        <v>283</v>
      </c>
      <c r="C8" s="132" t="n">
        <v>48</v>
      </c>
      <c r="D8" s="132" t="n">
        <v>61</v>
      </c>
      <c r="E8" s="132" t="n">
        <v>48</v>
      </c>
      <c r="F8" s="132" t="n">
        <v>38</v>
      </c>
      <c r="G8" s="132" t="n">
        <v>45</v>
      </c>
      <c r="H8" s="132" t="n">
        <v>43</v>
      </c>
      <c r="I8" s="132" t="n">
        <v>283</v>
      </c>
      <c r="J8" s="129" t="s">
        <v>364</v>
      </c>
      <c r="K8" s="129" t="s">
        <v>364</v>
      </c>
      <c r="L8" s="129" t="s">
        <v>364</v>
      </c>
      <c r="M8" s="129" t="s">
        <v>364</v>
      </c>
      <c r="N8" s="129" t="s">
        <v>364</v>
      </c>
      <c r="O8" s="132" t="n">
        <v>8</v>
      </c>
      <c r="P8" s="132" t="n">
        <v>60</v>
      </c>
      <c r="Q8" s="132" t="n">
        <v>70</v>
      </c>
      <c r="R8" s="132" t="n">
        <v>45</v>
      </c>
      <c r="S8" s="132" t="n">
        <v>100</v>
      </c>
      <c r="T8" s="132" t="n">
        <v>108</v>
      </c>
      <c r="U8" s="132" t="n">
        <v>85</v>
      </c>
      <c r="V8" s="132" t="n">
        <v>4</v>
      </c>
      <c r="W8" s="129" t="s">
        <v>364</v>
      </c>
      <c r="X8" s="129" t="s">
        <v>364</v>
      </c>
      <c r="Y8" s="129" t="s">
        <v>364</v>
      </c>
      <c r="Z8" s="132" t="n">
        <v>86</v>
      </c>
    </row>
    <row r="9" customFormat="false" ht="15.95" hidden="false" customHeight="true" outlineLevel="0" collapsed="false">
      <c r="A9" s="121" t="s">
        <v>193</v>
      </c>
      <c r="B9" s="132" t="n">
        <v>273</v>
      </c>
      <c r="C9" s="132" t="n">
        <v>50</v>
      </c>
      <c r="D9" s="132" t="n">
        <v>54</v>
      </c>
      <c r="E9" s="132" t="n">
        <v>44</v>
      </c>
      <c r="F9" s="132" t="n">
        <v>37</v>
      </c>
      <c r="G9" s="132" t="n">
        <v>48</v>
      </c>
      <c r="H9" s="132" t="n">
        <v>40</v>
      </c>
      <c r="I9" s="132" t="n">
        <v>273</v>
      </c>
      <c r="J9" s="129" t="s">
        <v>364</v>
      </c>
      <c r="K9" s="129" t="s">
        <v>364</v>
      </c>
      <c r="L9" s="129" t="s">
        <v>364</v>
      </c>
      <c r="M9" s="129" t="s">
        <v>364</v>
      </c>
      <c r="N9" s="129" t="s">
        <v>364</v>
      </c>
      <c r="O9" s="132" t="n">
        <v>6</v>
      </c>
      <c r="P9" s="132" t="n">
        <v>66</v>
      </c>
      <c r="Q9" s="132" t="n">
        <v>58</v>
      </c>
      <c r="R9" s="132" t="n">
        <v>39</v>
      </c>
      <c r="S9" s="132" t="n">
        <v>104</v>
      </c>
      <c r="T9" s="132" t="n">
        <v>100</v>
      </c>
      <c r="U9" s="132" t="n">
        <v>55</v>
      </c>
      <c r="V9" s="132" t="n">
        <v>2</v>
      </c>
      <c r="W9" s="129" t="s">
        <v>364</v>
      </c>
      <c r="X9" s="129" t="s">
        <v>364</v>
      </c>
      <c r="Y9" s="129" t="s">
        <v>364</v>
      </c>
      <c r="Z9" s="132" t="n">
        <v>116</v>
      </c>
    </row>
    <row r="10" customFormat="false" ht="15.95" hidden="false" customHeight="true" outlineLevel="0" collapsed="false">
      <c r="A10" s="121" t="s">
        <v>194</v>
      </c>
      <c r="B10" s="132" t="n">
        <v>237</v>
      </c>
      <c r="C10" s="132" t="n">
        <v>41</v>
      </c>
      <c r="D10" s="132" t="n">
        <v>53</v>
      </c>
      <c r="E10" s="132" t="n">
        <v>46</v>
      </c>
      <c r="F10" s="132" t="n">
        <v>32</v>
      </c>
      <c r="G10" s="132" t="n">
        <v>38</v>
      </c>
      <c r="H10" s="132" t="n">
        <v>27</v>
      </c>
      <c r="I10" s="132" t="n">
        <v>237</v>
      </c>
      <c r="J10" s="129" t="s">
        <v>364</v>
      </c>
      <c r="K10" s="129" t="s">
        <v>364</v>
      </c>
      <c r="L10" s="129" t="s">
        <v>364</v>
      </c>
      <c r="M10" s="129" t="s">
        <v>364</v>
      </c>
      <c r="N10" s="129" t="s">
        <v>364</v>
      </c>
      <c r="O10" s="132" t="n">
        <v>8</v>
      </c>
      <c r="P10" s="132" t="n">
        <v>46</v>
      </c>
      <c r="Q10" s="132" t="n">
        <v>54</v>
      </c>
      <c r="R10" s="132" t="n">
        <v>57</v>
      </c>
      <c r="S10" s="132" t="n">
        <v>72</v>
      </c>
      <c r="T10" s="132" t="n">
        <v>78</v>
      </c>
      <c r="U10" s="132" t="n">
        <v>62</v>
      </c>
      <c r="V10" s="132" t="n">
        <v>1</v>
      </c>
      <c r="W10" s="129" t="s">
        <v>364</v>
      </c>
      <c r="X10" s="129" t="s">
        <v>364</v>
      </c>
      <c r="Y10" s="129" t="s">
        <v>364</v>
      </c>
      <c r="Z10" s="132" t="n">
        <v>96</v>
      </c>
    </row>
    <row r="11" customFormat="false" ht="15.95" hidden="false" customHeight="true" outlineLevel="0" collapsed="false">
      <c r="A11" s="121" t="s">
        <v>195</v>
      </c>
      <c r="B11" s="132" t="n">
        <v>147</v>
      </c>
      <c r="C11" s="132" t="n">
        <v>30</v>
      </c>
      <c r="D11" s="132" t="n">
        <v>37</v>
      </c>
      <c r="E11" s="132" t="n">
        <v>32</v>
      </c>
      <c r="F11" s="132" t="n">
        <v>22</v>
      </c>
      <c r="G11" s="132" t="n">
        <v>12</v>
      </c>
      <c r="H11" s="132" t="n">
        <v>14</v>
      </c>
      <c r="I11" s="132" t="n">
        <v>147</v>
      </c>
      <c r="J11" s="129" t="s">
        <v>364</v>
      </c>
      <c r="K11" s="129" t="s">
        <v>364</v>
      </c>
      <c r="L11" s="129" t="s">
        <v>364</v>
      </c>
      <c r="M11" s="129" t="s">
        <v>364</v>
      </c>
      <c r="N11" s="129" t="s">
        <v>364</v>
      </c>
      <c r="O11" s="132" t="n">
        <v>5</v>
      </c>
      <c r="P11" s="132" t="n">
        <v>25</v>
      </c>
      <c r="Q11" s="132" t="n">
        <v>28</v>
      </c>
      <c r="R11" s="132" t="n">
        <v>35</v>
      </c>
      <c r="S11" s="132" t="n">
        <v>54</v>
      </c>
      <c r="T11" s="132" t="n">
        <v>48</v>
      </c>
      <c r="U11" s="132" t="n">
        <v>39</v>
      </c>
      <c r="V11" s="132" t="n">
        <v>2</v>
      </c>
      <c r="W11" s="129" t="s">
        <v>364</v>
      </c>
      <c r="X11" s="129" t="s">
        <v>364</v>
      </c>
      <c r="Y11" s="129" t="s">
        <v>364</v>
      </c>
      <c r="Z11" s="132" t="n">
        <v>58</v>
      </c>
    </row>
    <row r="12" customFormat="false" ht="15.95" hidden="false" customHeight="true" outlineLevel="0" collapsed="false">
      <c r="A12" s="121" t="s">
        <v>196</v>
      </c>
      <c r="B12" s="132" t="n">
        <v>149</v>
      </c>
      <c r="C12" s="132" t="n">
        <v>31</v>
      </c>
      <c r="D12" s="132" t="n">
        <v>41</v>
      </c>
      <c r="E12" s="132" t="n">
        <v>34</v>
      </c>
      <c r="F12" s="132" t="n">
        <v>11</v>
      </c>
      <c r="G12" s="132" t="n">
        <v>16</v>
      </c>
      <c r="H12" s="132" t="n">
        <v>16</v>
      </c>
      <c r="I12" s="132" t="n">
        <v>149</v>
      </c>
      <c r="J12" s="129" t="s">
        <v>364</v>
      </c>
      <c r="K12" s="129" t="s">
        <v>364</v>
      </c>
      <c r="L12" s="129" t="s">
        <v>364</v>
      </c>
      <c r="M12" s="129" t="s">
        <v>364</v>
      </c>
      <c r="N12" s="129" t="s">
        <v>364</v>
      </c>
      <c r="O12" s="132" t="n">
        <v>6</v>
      </c>
      <c r="P12" s="132" t="n">
        <v>31</v>
      </c>
      <c r="Q12" s="132" t="n">
        <v>40</v>
      </c>
      <c r="R12" s="132" t="n">
        <v>33</v>
      </c>
      <c r="S12" s="132" t="n">
        <v>39</v>
      </c>
      <c r="T12" s="132" t="n">
        <v>59</v>
      </c>
      <c r="U12" s="132" t="n">
        <v>41</v>
      </c>
      <c r="V12" s="132" t="n">
        <v>6</v>
      </c>
      <c r="W12" s="129" t="s">
        <v>364</v>
      </c>
      <c r="X12" s="129" t="s">
        <v>364</v>
      </c>
      <c r="Y12" s="129" t="s">
        <v>364</v>
      </c>
      <c r="Z12" s="132" t="n">
        <v>43</v>
      </c>
    </row>
    <row r="13" customFormat="false" ht="15.95" hidden="false" customHeight="true" outlineLevel="0" collapsed="false">
      <c r="A13" s="121" t="s">
        <v>197</v>
      </c>
      <c r="B13" s="132" t="n">
        <v>161</v>
      </c>
      <c r="C13" s="132" t="n">
        <v>23</v>
      </c>
      <c r="D13" s="132" t="n">
        <v>26</v>
      </c>
      <c r="E13" s="132" t="n">
        <v>30</v>
      </c>
      <c r="F13" s="132" t="n">
        <v>20</v>
      </c>
      <c r="G13" s="132" t="n">
        <v>23</v>
      </c>
      <c r="H13" s="132" t="n">
        <v>39</v>
      </c>
      <c r="I13" s="132" t="n">
        <v>161</v>
      </c>
      <c r="J13" s="129" t="s">
        <v>364</v>
      </c>
      <c r="K13" s="129" t="s">
        <v>364</v>
      </c>
      <c r="L13" s="129" t="s">
        <v>364</v>
      </c>
      <c r="M13" s="129" t="s">
        <v>364</v>
      </c>
      <c r="N13" s="129" t="s">
        <v>364</v>
      </c>
      <c r="O13" s="132" t="n">
        <v>3</v>
      </c>
      <c r="P13" s="132" t="n">
        <v>33</v>
      </c>
      <c r="Q13" s="132" t="n">
        <v>29</v>
      </c>
      <c r="R13" s="132" t="n">
        <v>42</v>
      </c>
      <c r="S13" s="132" t="n">
        <v>54</v>
      </c>
      <c r="T13" s="132" t="n">
        <v>58</v>
      </c>
      <c r="U13" s="132" t="n">
        <v>62</v>
      </c>
      <c r="V13" s="132" t="n">
        <v>0</v>
      </c>
      <c r="W13" s="129" t="s">
        <v>364</v>
      </c>
      <c r="X13" s="129" t="s">
        <v>364</v>
      </c>
      <c r="Y13" s="129" t="s">
        <v>364</v>
      </c>
      <c r="Z13" s="132" t="n">
        <v>41</v>
      </c>
    </row>
    <row r="14" customFormat="false" ht="15.95" hidden="false" customHeight="true" outlineLevel="0" collapsed="false">
      <c r="A14" s="121" t="s">
        <v>198</v>
      </c>
      <c r="B14" s="132" t="n">
        <v>218</v>
      </c>
      <c r="C14" s="132" t="n">
        <v>23</v>
      </c>
      <c r="D14" s="132" t="n">
        <v>40</v>
      </c>
      <c r="E14" s="132" t="n">
        <v>52</v>
      </c>
      <c r="F14" s="132" t="n">
        <v>34</v>
      </c>
      <c r="G14" s="132" t="n">
        <v>38</v>
      </c>
      <c r="H14" s="132" t="n">
        <v>31</v>
      </c>
      <c r="I14" s="132" t="n">
        <v>218</v>
      </c>
      <c r="J14" s="129" t="s">
        <v>364</v>
      </c>
      <c r="K14" s="129" t="s">
        <v>364</v>
      </c>
      <c r="L14" s="129" t="s">
        <v>364</v>
      </c>
      <c r="M14" s="129" t="s">
        <v>364</v>
      </c>
      <c r="N14" s="129" t="s">
        <v>364</v>
      </c>
      <c r="O14" s="132" t="n">
        <v>8</v>
      </c>
      <c r="P14" s="132" t="n">
        <v>49</v>
      </c>
      <c r="Q14" s="132" t="n">
        <v>58</v>
      </c>
      <c r="R14" s="132" t="n">
        <v>32</v>
      </c>
      <c r="S14" s="132" t="n">
        <v>71</v>
      </c>
      <c r="T14" s="132" t="n">
        <v>87</v>
      </c>
      <c r="U14" s="132" t="n">
        <v>49</v>
      </c>
      <c r="V14" s="132" t="n">
        <v>2</v>
      </c>
      <c r="W14" s="129" t="s">
        <v>364</v>
      </c>
      <c r="X14" s="129" t="s">
        <v>364</v>
      </c>
      <c r="Y14" s="129" t="s">
        <v>364</v>
      </c>
      <c r="Z14" s="132" t="n">
        <v>80</v>
      </c>
    </row>
    <row r="15" customFormat="false" ht="15.95" hidden="false" customHeight="true" outlineLevel="0" collapsed="false">
      <c r="A15" s="121" t="s">
        <v>199</v>
      </c>
      <c r="B15" s="132" t="n">
        <v>118</v>
      </c>
      <c r="C15" s="132" t="n">
        <v>23</v>
      </c>
      <c r="D15" s="132" t="n">
        <v>19</v>
      </c>
      <c r="E15" s="132" t="n">
        <v>20</v>
      </c>
      <c r="F15" s="132" t="n">
        <v>22</v>
      </c>
      <c r="G15" s="132" t="n">
        <v>27</v>
      </c>
      <c r="H15" s="132" t="n">
        <v>7</v>
      </c>
      <c r="I15" s="132" t="n">
        <v>118</v>
      </c>
      <c r="J15" s="129" t="s">
        <v>364</v>
      </c>
      <c r="K15" s="129" t="s">
        <v>364</v>
      </c>
      <c r="L15" s="129" t="s">
        <v>364</v>
      </c>
      <c r="M15" s="129" t="s">
        <v>364</v>
      </c>
      <c r="N15" s="129" t="s">
        <v>364</v>
      </c>
      <c r="O15" s="132" t="n">
        <v>2</v>
      </c>
      <c r="P15" s="132" t="n">
        <v>32</v>
      </c>
      <c r="Q15" s="132" t="n">
        <v>19</v>
      </c>
      <c r="R15" s="132" t="n">
        <v>23</v>
      </c>
      <c r="S15" s="132" t="n">
        <v>42</v>
      </c>
      <c r="T15" s="132" t="n">
        <v>44</v>
      </c>
      <c r="U15" s="132" t="n">
        <v>39</v>
      </c>
      <c r="V15" s="132" t="n">
        <v>1</v>
      </c>
      <c r="W15" s="129" t="s">
        <v>364</v>
      </c>
      <c r="X15" s="129" t="s">
        <v>364</v>
      </c>
      <c r="Y15" s="129" t="s">
        <v>364</v>
      </c>
      <c r="Z15" s="132" t="n">
        <v>34</v>
      </c>
    </row>
    <row r="16" customFormat="false" ht="15.95" hidden="false" customHeight="true" outlineLevel="0" collapsed="false">
      <c r="A16" s="121" t="s">
        <v>200</v>
      </c>
      <c r="B16" s="132" t="n">
        <v>174</v>
      </c>
      <c r="C16" s="132" t="n">
        <v>36</v>
      </c>
      <c r="D16" s="132" t="n">
        <v>35</v>
      </c>
      <c r="E16" s="132" t="n">
        <v>28</v>
      </c>
      <c r="F16" s="132" t="n">
        <v>29</v>
      </c>
      <c r="G16" s="132" t="n">
        <v>32</v>
      </c>
      <c r="H16" s="132" t="n">
        <v>14</v>
      </c>
      <c r="I16" s="132" t="n">
        <v>174</v>
      </c>
      <c r="J16" s="129" t="s">
        <v>364</v>
      </c>
      <c r="K16" s="129" t="s">
        <v>364</v>
      </c>
      <c r="L16" s="129" t="s">
        <v>364</v>
      </c>
      <c r="M16" s="129" t="s">
        <v>364</v>
      </c>
      <c r="N16" s="129" t="s">
        <v>364</v>
      </c>
      <c r="O16" s="132" t="n">
        <v>12</v>
      </c>
      <c r="P16" s="132" t="n">
        <v>31</v>
      </c>
      <c r="Q16" s="132" t="n">
        <v>49</v>
      </c>
      <c r="R16" s="132" t="n">
        <v>14</v>
      </c>
      <c r="S16" s="132" t="n">
        <v>68</v>
      </c>
      <c r="T16" s="132" t="n">
        <v>85</v>
      </c>
      <c r="U16" s="132" t="n">
        <v>37</v>
      </c>
      <c r="V16" s="132" t="n">
        <v>1</v>
      </c>
      <c r="W16" s="129" t="s">
        <v>364</v>
      </c>
      <c r="X16" s="129" t="s">
        <v>364</v>
      </c>
      <c r="Y16" s="129" t="s">
        <v>364</v>
      </c>
      <c r="Z16" s="132" t="n">
        <v>51</v>
      </c>
    </row>
    <row r="17" customFormat="false" ht="15.95" hidden="false" customHeight="true" outlineLevel="0" collapsed="false">
      <c r="A17" s="121" t="s">
        <v>201</v>
      </c>
      <c r="B17" s="132" t="n">
        <v>275</v>
      </c>
      <c r="C17" s="132" t="n">
        <v>34</v>
      </c>
      <c r="D17" s="132" t="n">
        <v>54</v>
      </c>
      <c r="E17" s="132" t="n">
        <v>50</v>
      </c>
      <c r="F17" s="132" t="n">
        <v>32</v>
      </c>
      <c r="G17" s="132" t="n">
        <v>58</v>
      </c>
      <c r="H17" s="132" t="n">
        <v>47</v>
      </c>
      <c r="I17" s="132" t="n">
        <v>275</v>
      </c>
      <c r="J17" s="129" t="s">
        <v>364</v>
      </c>
      <c r="K17" s="129" t="s">
        <v>364</v>
      </c>
      <c r="L17" s="129" t="s">
        <v>364</v>
      </c>
      <c r="M17" s="129" t="s">
        <v>364</v>
      </c>
      <c r="N17" s="129" t="s">
        <v>364</v>
      </c>
      <c r="O17" s="132" t="n">
        <v>9</v>
      </c>
      <c r="P17" s="132" t="n">
        <v>54</v>
      </c>
      <c r="Q17" s="132" t="n">
        <v>53</v>
      </c>
      <c r="R17" s="132" t="n">
        <v>34</v>
      </c>
      <c r="S17" s="132" t="n">
        <v>125</v>
      </c>
      <c r="T17" s="132" t="n">
        <v>106</v>
      </c>
      <c r="U17" s="132" t="n">
        <v>72</v>
      </c>
      <c r="V17" s="132" t="n">
        <v>3</v>
      </c>
      <c r="W17" s="129" t="s">
        <v>364</v>
      </c>
      <c r="X17" s="129" t="s">
        <v>364</v>
      </c>
      <c r="Y17" s="129" t="s">
        <v>364</v>
      </c>
      <c r="Z17" s="132" t="n">
        <v>94</v>
      </c>
    </row>
    <row r="18" customFormat="false" ht="15.95" hidden="false" customHeight="true" outlineLevel="0" collapsed="false">
      <c r="A18" s="121" t="s">
        <v>202</v>
      </c>
      <c r="B18" s="132" t="n">
        <v>202</v>
      </c>
      <c r="C18" s="132" t="n">
        <v>33</v>
      </c>
      <c r="D18" s="132" t="n">
        <v>40</v>
      </c>
      <c r="E18" s="132" t="n">
        <v>40</v>
      </c>
      <c r="F18" s="132" t="n">
        <v>25</v>
      </c>
      <c r="G18" s="132" t="n">
        <v>29</v>
      </c>
      <c r="H18" s="132" t="n">
        <v>35</v>
      </c>
      <c r="I18" s="132" t="n">
        <v>202</v>
      </c>
      <c r="J18" s="129" t="s">
        <v>364</v>
      </c>
      <c r="K18" s="129" t="s">
        <v>364</v>
      </c>
      <c r="L18" s="129" t="s">
        <v>364</v>
      </c>
      <c r="M18" s="129" t="s">
        <v>364</v>
      </c>
      <c r="N18" s="129" t="s">
        <v>364</v>
      </c>
      <c r="O18" s="132" t="n">
        <v>6</v>
      </c>
      <c r="P18" s="132" t="n">
        <v>35</v>
      </c>
      <c r="Q18" s="132" t="n">
        <v>49</v>
      </c>
      <c r="R18" s="132" t="n">
        <v>39</v>
      </c>
      <c r="S18" s="132" t="n">
        <v>73</v>
      </c>
      <c r="T18" s="132" t="n">
        <v>50</v>
      </c>
      <c r="U18" s="132" t="n">
        <v>72</v>
      </c>
      <c r="V18" s="132" t="n">
        <v>1</v>
      </c>
      <c r="W18" s="129" t="s">
        <v>364</v>
      </c>
      <c r="X18" s="129" t="s">
        <v>364</v>
      </c>
      <c r="Y18" s="129" t="s">
        <v>364</v>
      </c>
      <c r="Z18" s="132" t="n">
        <v>79</v>
      </c>
    </row>
    <row r="19" customFormat="false" ht="15.95" hidden="false" customHeight="true" outlineLevel="0" collapsed="false">
      <c r="A19" s="121" t="s">
        <v>203</v>
      </c>
      <c r="B19" s="132" t="n">
        <v>140</v>
      </c>
      <c r="C19" s="132" t="n">
        <v>28</v>
      </c>
      <c r="D19" s="132" t="n">
        <v>36</v>
      </c>
      <c r="E19" s="132" t="n">
        <v>21</v>
      </c>
      <c r="F19" s="132" t="n">
        <v>20</v>
      </c>
      <c r="G19" s="132" t="n">
        <v>23</v>
      </c>
      <c r="H19" s="132" t="n">
        <v>12</v>
      </c>
      <c r="I19" s="132" t="n">
        <v>140</v>
      </c>
      <c r="J19" s="129" t="s">
        <v>364</v>
      </c>
      <c r="K19" s="129" t="s">
        <v>364</v>
      </c>
      <c r="L19" s="129" t="s">
        <v>364</v>
      </c>
      <c r="M19" s="129" t="s">
        <v>364</v>
      </c>
      <c r="N19" s="129" t="s">
        <v>364</v>
      </c>
      <c r="O19" s="132" t="n">
        <v>4</v>
      </c>
      <c r="P19" s="132" t="n">
        <v>29</v>
      </c>
      <c r="Q19" s="132" t="n">
        <v>28</v>
      </c>
      <c r="R19" s="132" t="n">
        <v>28</v>
      </c>
      <c r="S19" s="132" t="n">
        <v>51</v>
      </c>
      <c r="T19" s="132" t="n">
        <v>46</v>
      </c>
      <c r="U19" s="132" t="n">
        <v>38</v>
      </c>
      <c r="V19" s="132" t="n">
        <v>4</v>
      </c>
      <c r="W19" s="129" t="s">
        <v>364</v>
      </c>
      <c r="X19" s="129" t="s">
        <v>364</v>
      </c>
      <c r="Y19" s="129" t="s">
        <v>364</v>
      </c>
      <c r="Z19" s="132" t="n">
        <v>52</v>
      </c>
    </row>
    <row r="20" customFormat="false" ht="15.95" hidden="false" customHeight="true" outlineLevel="0" collapsed="false">
      <c r="A20" s="121" t="s">
        <v>204</v>
      </c>
      <c r="B20" s="132" t="n">
        <v>138</v>
      </c>
      <c r="C20" s="132" t="n">
        <v>33</v>
      </c>
      <c r="D20" s="132" t="n">
        <v>32</v>
      </c>
      <c r="E20" s="132" t="n">
        <v>26</v>
      </c>
      <c r="F20" s="132" t="n">
        <v>21</v>
      </c>
      <c r="G20" s="132" t="n">
        <v>18</v>
      </c>
      <c r="H20" s="132" t="n">
        <v>8</v>
      </c>
      <c r="I20" s="132" t="n">
        <v>138</v>
      </c>
      <c r="J20" s="129" t="s">
        <v>364</v>
      </c>
      <c r="K20" s="129" t="s">
        <v>364</v>
      </c>
      <c r="L20" s="129" t="s">
        <v>364</v>
      </c>
      <c r="M20" s="129" t="s">
        <v>364</v>
      </c>
      <c r="N20" s="129" t="s">
        <v>364</v>
      </c>
      <c r="O20" s="132" t="n">
        <v>5</v>
      </c>
      <c r="P20" s="132" t="n">
        <v>25</v>
      </c>
      <c r="Q20" s="132" t="n">
        <v>28</v>
      </c>
      <c r="R20" s="132" t="n">
        <v>9</v>
      </c>
      <c r="S20" s="132" t="n">
        <v>71</v>
      </c>
      <c r="T20" s="132" t="n">
        <v>41</v>
      </c>
      <c r="U20" s="132" t="n">
        <v>30</v>
      </c>
      <c r="V20" s="132" t="n">
        <v>0</v>
      </c>
      <c r="W20" s="129" t="s">
        <v>364</v>
      </c>
      <c r="X20" s="129" t="s">
        <v>364</v>
      </c>
      <c r="Y20" s="129" t="s">
        <v>364</v>
      </c>
      <c r="Z20" s="132" t="n">
        <v>67</v>
      </c>
    </row>
    <row r="21" customFormat="false" ht="15.95" hidden="false" customHeight="true" outlineLevel="0" collapsed="false">
      <c r="A21" s="121" t="s">
        <v>205</v>
      </c>
      <c r="B21" s="132" t="n">
        <v>128</v>
      </c>
      <c r="C21" s="132" t="n">
        <v>30</v>
      </c>
      <c r="D21" s="132" t="n">
        <v>22</v>
      </c>
      <c r="E21" s="132" t="n">
        <v>30</v>
      </c>
      <c r="F21" s="132" t="n">
        <v>15</v>
      </c>
      <c r="G21" s="132" t="n">
        <v>14</v>
      </c>
      <c r="H21" s="132" t="n">
        <v>17</v>
      </c>
      <c r="I21" s="132" t="n">
        <v>128</v>
      </c>
      <c r="J21" s="129" t="s">
        <v>364</v>
      </c>
      <c r="K21" s="129" t="s">
        <v>364</v>
      </c>
      <c r="L21" s="129" t="s">
        <v>364</v>
      </c>
      <c r="M21" s="129" t="s">
        <v>364</v>
      </c>
      <c r="N21" s="129" t="s">
        <v>364</v>
      </c>
      <c r="O21" s="132" t="n">
        <v>4</v>
      </c>
      <c r="P21" s="132" t="n">
        <v>31</v>
      </c>
      <c r="Q21" s="132" t="n">
        <v>36</v>
      </c>
      <c r="R21" s="132" t="n">
        <v>11</v>
      </c>
      <c r="S21" s="132" t="n">
        <v>46</v>
      </c>
      <c r="T21" s="132" t="n">
        <v>59</v>
      </c>
      <c r="U21" s="132" t="n">
        <v>19</v>
      </c>
      <c r="V21" s="132" t="n">
        <v>0</v>
      </c>
      <c r="W21" s="129" t="s">
        <v>364</v>
      </c>
      <c r="X21" s="129" t="s">
        <v>364</v>
      </c>
      <c r="Y21" s="129" t="s">
        <v>364</v>
      </c>
      <c r="Z21" s="132" t="n">
        <v>50</v>
      </c>
    </row>
    <row r="22" customFormat="false" ht="15.95" hidden="false" customHeight="true" outlineLevel="0" collapsed="false">
      <c r="A22" s="121" t="s">
        <v>206</v>
      </c>
      <c r="B22" s="132" t="n">
        <v>278</v>
      </c>
      <c r="C22" s="132" t="n">
        <v>56</v>
      </c>
      <c r="D22" s="132" t="n">
        <v>69</v>
      </c>
      <c r="E22" s="132" t="n">
        <v>73</v>
      </c>
      <c r="F22" s="132" t="n">
        <v>21</v>
      </c>
      <c r="G22" s="132" t="n">
        <v>27</v>
      </c>
      <c r="H22" s="132" t="n">
        <v>32</v>
      </c>
      <c r="I22" s="132" t="n">
        <v>278</v>
      </c>
      <c r="J22" s="129" t="s">
        <v>364</v>
      </c>
      <c r="K22" s="129" t="s">
        <v>364</v>
      </c>
      <c r="L22" s="129" t="s">
        <v>364</v>
      </c>
      <c r="M22" s="129" t="s">
        <v>364</v>
      </c>
      <c r="N22" s="129" t="s">
        <v>364</v>
      </c>
      <c r="O22" s="132" t="n">
        <v>10</v>
      </c>
      <c r="P22" s="132" t="n">
        <v>85</v>
      </c>
      <c r="Q22" s="132" t="n">
        <v>49</v>
      </c>
      <c r="R22" s="132" t="n">
        <v>53</v>
      </c>
      <c r="S22" s="132" t="n">
        <v>81</v>
      </c>
      <c r="T22" s="132" t="n">
        <v>103</v>
      </c>
      <c r="U22" s="132" t="n">
        <v>72</v>
      </c>
      <c r="V22" s="132" t="n">
        <v>7</v>
      </c>
      <c r="W22" s="129" t="s">
        <v>364</v>
      </c>
      <c r="X22" s="129" t="s">
        <v>364</v>
      </c>
      <c r="Y22" s="129" t="s">
        <v>364</v>
      </c>
      <c r="Z22" s="132" t="n">
        <v>96</v>
      </c>
    </row>
    <row r="23" customFormat="false" ht="15.95" hidden="false" customHeight="true" outlineLevel="0" collapsed="false">
      <c r="A23" s="121" t="s">
        <v>207</v>
      </c>
      <c r="B23" s="132" t="n">
        <v>308</v>
      </c>
      <c r="C23" s="132" t="n">
        <v>45</v>
      </c>
      <c r="D23" s="132" t="n">
        <v>81</v>
      </c>
      <c r="E23" s="132" t="n">
        <v>47</v>
      </c>
      <c r="F23" s="132" t="n">
        <v>49</v>
      </c>
      <c r="G23" s="132" t="n">
        <v>57</v>
      </c>
      <c r="H23" s="132" t="n">
        <v>29</v>
      </c>
      <c r="I23" s="132" t="n">
        <v>308</v>
      </c>
      <c r="J23" s="129" t="s">
        <v>364</v>
      </c>
      <c r="K23" s="129" t="s">
        <v>364</v>
      </c>
      <c r="L23" s="129" t="s">
        <v>364</v>
      </c>
      <c r="M23" s="129" t="s">
        <v>364</v>
      </c>
      <c r="N23" s="129" t="s">
        <v>364</v>
      </c>
      <c r="O23" s="132" t="n">
        <v>11</v>
      </c>
      <c r="P23" s="132" t="n">
        <v>90</v>
      </c>
      <c r="Q23" s="132" t="n">
        <v>75</v>
      </c>
      <c r="R23" s="132" t="n">
        <v>48</v>
      </c>
      <c r="S23" s="132" t="n">
        <v>84</v>
      </c>
      <c r="T23" s="132" t="n">
        <v>137</v>
      </c>
      <c r="U23" s="132" t="n">
        <v>70</v>
      </c>
      <c r="V23" s="132" t="n">
        <v>1</v>
      </c>
      <c r="W23" s="129" t="s">
        <v>364</v>
      </c>
      <c r="X23" s="129" t="s">
        <v>364</v>
      </c>
      <c r="Y23" s="129" t="s">
        <v>364</v>
      </c>
      <c r="Z23" s="132" t="n">
        <v>100</v>
      </c>
    </row>
    <row r="24" customFormat="false" ht="15.95" hidden="false" customHeight="true" outlineLevel="0" collapsed="false">
      <c r="A24" s="121" t="s">
        <v>208</v>
      </c>
      <c r="B24" s="132" t="n">
        <v>421</v>
      </c>
      <c r="C24" s="132" t="n">
        <v>58</v>
      </c>
      <c r="D24" s="132" t="n">
        <v>87</v>
      </c>
      <c r="E24" s="132" t="n">
        <v>80</v>
      </c>
      <c r="F24" s="132" t="n">
        <v>68</v>
      </c>
      <c r="G24" s="132" t="n">
        <v>73</v>
      </c>
      <c r="H24" s="132" t="n">
        <v>55</v>
      </c>
      <c r="I24" s="132" t="n">
        <v>421</v>
      </c>
      <c r="J24" s="129" t="s">
        <v>364</v>
      </c>
      <c r="K24" s="129" t="s">
        <v>364</v>
      </c>
      <c r="L24" s="129" t="s">
        <v>364</v>
      </c>
      <c r="M24" s="129" t="s">
        <v>364</v>
      </c>
      <c r="N24" s="129" t="s">
        <v>364</v>
      </c>
      <c r="O24" s="132" t="n">
        <v>12</v>
      </c>
      <c r="P24" s="132" t="n">
        <v>103</v>
      </c>
      <c r="Q24" s="132" t="n">
        <v>86</v>
      </c>
      <c r="R24" s="132" t="n">
        <v>79</v>
      </c>
      <c r="S24" s="132" t="n">
        <v>141</v>
      </c>
      <c r="T24" s="132" t="n">
        <v>168</v>
      </c>
      <c r="U24" s="132" t="n">
        <v>109</v>
      </c>
      <c r="V24" s="132" t="n">
        <v>4</v>
      </c>
      <c r="W24" s="129" t="s">
        <v>364</v>
      </c>
      <c r="X24" s="129" t="s">
        <v>364</v>
      </c>
      <c r="Y24" s="129" t="s">
        <v>364</v>
      </c>
      <c r="Z24" s="132" t="n">
        <v>140</v>
      </c>
    </row>
    <row r="25" customFormat="false" ht="15.95" hidden="false" customHeight="true" outlineLevel="0" collapsed="false">
      <c r="A25" s="121" t="s">
        <v>209</v>
      </c>
      <c r="B25" s="132" t="n">
        <v>188</v>
      </c>
      <c r="C25" s="132" t="n">
        <v>50</v>
      </c>
      <c r="D25" s="132" t="n">
        <v>49</v>
      </c>
      <c r="E25" s="132" t="n">
        <v>36</v>
      </c>
      <c r="F25" s="132" t="n">
        <v>20</v>
      </c>
      <c r="G25" s="132" t="n">
        <v>17</v>
      </c>
      <c r="H25" s="132" t="n">
        <v>16</v>
      </c>
      <c r="I25" s="132" t="n">
        <v>188</v>
      </c>
      <c r="J25" s="129" t="s">
        <v>364</v>
      </c>
      <c r="K25" s="129" t="s">
        <v>364</v>
      </c>
      <c r="L25" s="129" t="s">
        <v>364</v>
      </c>
      <c r="M25" s="129" t="s">
        <v>364</v>
      </c>
      <c r="N25" s="129" t="s">
        <v>364</v>
      </c>
      <c r="O25" s="132" t="n">
        <v>5</v>
      </c>
      <c r="P25" s="132" t="n">
        <v>61</v>
      </c>
      <c r="Q25" s="132" t="n">
        <v>37</v>
      </c>
      <c r="R25" s="132" t="n">
        <v>38</v>
      </c>
      <c r="S25" s="132" t="n">
        <v>47</v>
      </c>
      <c r="T25" s="132" t="n">
        <v>65</v>
      </c>
      <c r="U25" s="132" t="n">
        <v>58</v>
      </c>
      <c r="V25" s="132" t="n">
        <v>3</v>
      </c>
      <c r="W25" s="129" t="s">
        <v>364</v>
      </c>
      <c r="X25" s="129" t="s">
        <v>364</v>
      </c>
      <c r="Y25" s="129" t="s">
        <v>364</v>
      </c>
      <c r="Z25" s="132" t="n">
        <v>62</v>
      </c>
    </row>
    <row r="26" customFormat="false" ht="15.95" hidden="false" customHeight="true" outlineLevel="0" collapsed="false">
      <c r="A26" s="121" t="s">
        <v>210</v>
      </c>
      <c r="B26" s="132" t="n">
        <v>37</v>
      </c>
      <c r="C26" s="132" t="n">
        <v>9</v>
      </c>
      <c r="D26" s="132" t="n">
        <v>12</v>
      </c>
      <c r="E26" s="132" t="n">
        <v>9</v>
      </c>
      <c r="F26" s="132" t="n">
        <v>2</v>
      </c>
      <c r="G26" s="132" t="n">
        <v>4</v>
      </c>
      <c r="H26" s="132" t="n">
        <v>1</v>
      </c>
      <c r="I26" s="132" t="n">
        <v>37</v>
      </c>
      <c r="J26" s="129" t="s">
        <v>364</v>
      </c>
      <c r="K26" s="129" t="s">
        <v>364</v>
      </c>
      <c r="L26" s="129" t="s">
        <v>364</v>
      </c>
      <c r="M26" s="129" t="s">
        <v>364</v>
      </c>
      <c r="N26" s="129" t="s">
        <v>364</v>
      </c>
      <c r="O26" s="132" t="n">
        <v>0</v>
      </c>
      <c r="P26" s="132" t="n">
        <v>12</v>
      </c>
      <c r="Q26" s="132" t="n">
        <v>10</v>
      </c>
      <c r="R26" s="132" t="n">
        <v>4</v>
      </c>
      <c r="S26" s="132" t="n">
        <v>11</v>
      </c>
      <c r="T26" s="132" t="n">
        <v>6</v>
      </c>
      <c r="U26" s="132" t="n">
        <v>5</v>
      </c>
      <c r="V26" s="132" t="n">
        <v>0</v>
      </c>
      <c r="W26" s="129" t="s">
        <v>364</v>
      </c>
      <c r="X26" s="129" t="s">
        <v>364</v>
      </c>
      <c r="Y26" s="129" t="s">
        <v>364</v>
      </c>
      <c r="Z26" s="132" t="n">
        <v>26</v>
      </c>
    </row>
    <row r="27" customFormat="false" ht="15.95" hidden="false" customHeight="true" outlineLevel="0" collapsed="false">
      <c r="A27" s="121" t="s">
        <v>211</v>
      </c>
      <c r="B27" s="132" t="n">
        <v>139</v>
      </c>
      <c r="C27" s="132" t="n">
        <v>33</v>
      </c>
      <c r="D27" s="132" t="n">
        <v>45</v>
      </c>
      <c r="E27" s="132" t="n">
        <v>22</v>
      </c>
      <c r="F27" s="132" t="n">
        <v>11</v>
      </c>
      <c r="G27" s="132" t="n">
        <v>17</v>
      </c>
      <c r="H27" s="132" t="n">
        <v>11</v>
      </c>
      <c r="I27" s="132" t="n">
        <v>139</v>
      </c>
      <c r="J27" s="129" t="s">
        <v>364</v>
      </c>
      <c r="K27" s="129" t="s">
        <v>364</v>
      </c>
      <c r="L27" s="129" t="s">
        <v>364</v>
      </c>
      <c r="M27" s="129" t="s">
        <v>364</v>
      </c>
      <c r="N27" s="129" t="s">
        <v>364</v>
      </c>
      <c r="O27" s="132" t="n">
        <v>5</v>
      </c>
      <c r="P27" s="132" t="n">
        <v>28</v>
      </c>
      <c r="Q27" s="132" t="n">
        <v>21</v>
      </c>
      <c r="R27" s="132" t="n">
        <v>29</v>
      </c>
      <c r="S27" s="132" t="n">
        <v>56</v>
      </c>
      <c r="T27" s="132" t="n">
        <v>54</v>
      </c>
      <c r="U27" s="132" t="n">
        <v>50</v>
      </c>
      <c r="V27" s="132" t="n">
        <v>0</v>
      </c>
      <c r="W27" s="129" t="s">
        <v>364</v>
      </c>
      <c r="X27" s="129" t="s">
        <v>364</v>
      </c>
      <c r="Y27" s="129" t="s">
        <v>364</v>
      </c>
      <c r="Z27" s="132" t="n">
        <v>35</v>
      </c>
    </row>
    <row r="28" customFormat="false" ht="15.95" hidden="false" customHeight="true" outlineLevel="0" collapsed="false">
      <c r="A28" s="124" t="s">
        <v>212</v>
      </c>
      <c r="B28" s="133" t="n">
        <v>357</v>
      </c>
      <c r="C28" s="133" t="n">
        <v>86</v>
      </c>
      <c r="D28" s="133" t="n">
        <v>91</v>
      </c>
      <c r="E28" s="133" t="n">
        <v>81</v>
      </c>
      <c r="F28" s="133" t="n">
        <v>48</v>
      </c>
      <c r="G28" s="133" t="n">
        <v>42</v>
      </c>
      <c r="H28" s="133" t="n">
        <v>9</v>
      </c>
      <c r="I28" s="133" t="n">
        <v>357</v>
      </c>
      <c r="J28" s="130" t="s">
        <v>364</v>
      </c>
      <c r="K28" s="130" t="s">
        <v>364</v>
      </c>
      <c r="L28" s="130" t="s">
        <v>364</v>
      </c>
      <c r="M28" s="130" t="s">
        <v>364</v>
      </c>
      <c r="N28" s="130" t="s">
        <v>364</v>
      </c>
      <c r="O28" s="133" t="n">
        <v>24</v>
      </c>
      <c r="P28" s="133" t="n">
        <v>74</v>
      </c>
      <c r="Q28" s="133" t="n">
        <v>82</v>
      </c>
      <c r="R28" s="133" t="n">
        <v>38</v>
      </c>
      <c r="S28" s="133" t="n">
        <v>139</v>
      </c>
      <c r="T28" s="133" t="n">
        <v>206</v>
      </c>
      <c r="U28" s="133" t="n">
        <v>34</v>
      </c>
      <c r="V28" s="133" t="n">
        <v>1</v>
      </c>
      <c r="W28" s="130" t="s">
        <v>364</v>
      </c>
      <c r="X28" s="130" t="s">
        <v>364</v>
      </c>
      <c r="Y28" s="130" t="s">
        <v>364</v>
      </c>
      <c r="Z28" s="133" t="n">
        <v>116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4" t="s">
        <v>1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14.25" hidden="false" customHeight="false" outlineLevel="0" collapsed="false">
      <c r="E2" s="115"/>
      <c r="Z2" s="93" t="s">
        <v>339</v>
      </c>
    </row>
    <row r="3" customFormat="false" ht="37.5" hidden="false" customHeight="true" outlineLevel="0" collapsed="false">
      <c r="A3" s="116" t="s">
        <v>458</v>
      </c>
      <c r="B3" s="117" t="s">
        <v>219</v>
      </c>
      <c r="C3" s="117" t="s">
        <v>483</v>
      </c>
      <c r="D3" s="117"/>
      <c r="E3" s="117"/>
      <c r="F3" s="117"/>
      <c r="G3" s="117"/>
      <c r="H3" s="117"/>
      <c r="I3" s="117" t="s">
        <v>484</v>
      </c>
      <c r="J3" s="117"/>
      <c r="K3" s="117"/>
      <c r="L3" s="117"/>
      <c r="M3" s="117"/>
      <c r="N3" s="117"/>
      <c r="O3" s="117" t="s">
        <v>485</v>
      </c>
      <c r="P3" s="117"/>
      <c r="Q3" s="117"/>
      <c r="R3" s="117"/>
      <c r="S3" s="117"/>
      <c r="T3" s="117" t="s">
        <v>486</v>
      </c>
      <c r="U3" s="117"/>
      <c r="V3" s="117"/>
      <c r="W3" s="117"/>
      <c r="X3" s="117"/>
      <c r="Y3" s="117"/>
      <c r="Z3" s="117"/>
    </row>
    <row r="4" customFormat="false" ht="72" hidden="false" customHeight="true" outlineLevel="0" collapsed="false">
      <c r="A4" s="116"/>
      <c r="B4" s="117"/>
      <c r="C4" s="117" t="s">
        <v>487</v>
      </c>
      <c r="D4" s="117" t="s">
        <v>488</v>
      </c>
      <c r="E4" s="116" t="s">
        <v>489</v>
      </c>
      <c r="F4" s="117" t="s">
        <v>490</v>
      </c>
      <c r="G4" s="117" t="s">
        <v>491</v>
      </c>
      <c r="H4" s="117" t="s">
        <v>492</v>
      </c>
      <c r="I4" s="95" t="s">
        <v>493</v>
      </c>
      <c r="J4" s="95" t="s">
        <v>494</v>
      </c>
      <c r="K4" s="117" t="s">
        <v>495</v>
      </c>
      <c r="L4" s="95" t="s">
        <v>496</v>
      </c>
      <c r="M4" s="95" t="s">
        <v>497</v>
      </c>
      <c r="N4" s="117" t="s">
        <v>498</v>
      </c>
      <c r="O4" s="117" t="s">
        <v>499</v>
      </c>
      <c r="P4" s="117" t="s">
        <v>500</v>
      </c>
      <c r="Q4" s="117" t="s">
        <v>501</v>
      </c>
      <c r="R4" s="117" t="s">
        <v>502</v>
      </c>
      <c r="S4" s="117" t="s">
        <v>503</v>
      </c>
      <c r="T4" s="117" t="s">
        <v>504</v>
      </c>
      <c r="U4" s="117" t="s">
        <v>505</v>
      </c>
      <c r="V4" s="117" t="s">
        <v>506</v>
      </c>
      <c r="W4" s="117" t="s">
        <v>507</v>
      </c>
      <c r="X4" s="117" t="s">
        <v>508</v>
      </c>
      <c r="Y4" s="117" t="s">
        <v>509</v>
      </c>
      <c r="Z4" s="95" t="s">
        <v>510</v>
      </c>
    </row>
    <row r="5" customFormat="false" ht="15.95" hidden="false" customHeight="true" outlineLevel="0" collapsed="false">
      <c r="A5" s="118" t="n">
        <v>0</v>
      </c>
      <c r="B5" s="118" t="n">
        <v>1</v>
      </c>
      <c r="C5" s="118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8" t="n">
        <v>8</v>
      </c>
      <c r="J5" s="118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8" t="n">
        <v>15</v>
      </c>
      <c r="Q5" s="118" t="n">
        <v>16</v>
      </c>
      <c r="R5" s="118" t="n">
        <v>17</v>
      </c>
      <c r="S5" s="118" t="n">
        <v>18</v>
      </c>
      <c r="T5" s="118" t="n">
        <v>19</v>
      </c>
      <c r="U5" s="118" t="n">
        <v>20</v>
      </c>
      <c r="V5" s="118" t="n">
        <v>21</v>
      </c>
      <c r="W5" s="118" t="n">
        <v>22</v>
      </c>
      <c r="X5" s="118" t="n">
        <v>23</v>
      </c>
      <c r="Y5" s="118" t="n">
        <v>24</v>
      </c>
      <c r="Z5" s="118" t="n">
        <v>25</v>
      </c>
    </row>
    <row r="6" customFormat="false" ht="15.9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5.95" hidden="false" customHeight="true" outlineLevel="0" collapsed="false">
      <c r="A7" s="121" t="s">
        <v>348</v>
      </c>
      <c r="B7" s="122" t="n">
        <v>25562</v>
      </c>
      <c r="C7" s="122" t="n">
        <v>583</v>
      </c>
      <c r="D7" s="122" t="n">
        <v>1822</v>
      </c>
      <c r="E7" s="122" t="n">
        <v>1265</v>
      </c>
      <c r="F7" s="122" t="n">
        <v>1246</v>
      </c>
      <c r="G7" s="122" t="n">
        <v>8820</v>
      </c>
      <c r="H7" s="122" t="n">
        <v>11826</v>
      </c>
      <c r="I7" s="122" t="n">
        <v>1513</v>
      </c>
      <c r="J7" s="122" t="n">
        <v>5964</v>
      </c>
      <c r="K7" s="122" t="n">
        <v>6661</v>
      </c>
      <c r="L7" s="122" t="n">
        <v>5576</v>
      </c>
      <c r="M7" s="122" t="n">
        <v>3380</v>
      </c>
      <c r="N7" s="128" t="n">
        <v>2468</v>
      </c>
      <c r="O7" s="122" t="n">
        <v>2511</v>
      </c>
      <c r="P7" s="122" t="n">
        <v>4437</v>
      </c>
      <c r="Q7" s="122" t="n">
        <v>3020</v>
      </c>
      <c r="R7" s="122" t="n">
        <v>6523</v>
      </c>
      <c r="S7" s="122" t="n">
        <v>9071</v>
      </c>
      <c r="T7" s="122" t="n">
        <v>6010</v>
      </c>
      <c r="U7" s="122" t="n">
        <v>6517</v>
      </c>
      <c r="V7" s="122" t="n">
        <v>4050</v>
      </c>
      <c r="W7" s="122" t="n">
        <v>3731</v>
      </c>
      <c r="X7" s="122" t="n">
        <v>1802</v>
      </c>
      <c r="Y7" s="122" t="n">
        <v>484</v>
      </c>
      <c r="Z7" s="122" t="n">
        <v>2968</v>
      </c>
    </row>
    <row r="8" customFormat="false" ht="15.95" hidden="false" customHeight="true" outlineLevel="0" collapsed="false">
      <c r="A8" s="121" t="s">
        <v>192</v>
      </c>
      <c r="B8" s="132" t="n">
        <v>1590</v>
      </c>
      <c r="C8" s="132" t="n">
        <v>25</v>
      </c>
      <c r="D8" s="132" t="n">
        <v>56</v>
      </c>
      <c r="E8" s="132" t="n">
        <v>61</v>
      </c>
      <c r="F8" s="132" t="n">
        <v>86</v>
      </c>
      <c r="G8" s="132" t="n">
        <v>460</v>
      </c>
      <c r="H8" s="132" t="n">
        <v>902</v>
      </c>
      <c r="I8" s="132" t="n">
        <v>112</v>
      </c>
      <c r="J8" s="132" t="n">
        <v>395</v>
      </c>
      <c r="K8" s="132" t="n">
        <v>421</v>
      </c>
      <c r="L8" s="132" t="n">
        <v>342</v>
      </c>
      <c r="M8" s="132" t="n">
        <v>193</v>
      </c>
      <c r="N8" s="129" t="n">
        <v>127</v>
      </c>
      <c r="O8" s="132" t="n">
        <v>64</v>
      </c>
      <c r="P8" s="132" t="n">
        <v>250</v>
      </c>
      <c r="Q8" s="132" t="n">
        <v>194</v>
      </c>
      <c r="R8" s="132" t="n">
        <v>414</v>
      </c>
      <c r="S8" s="132" t="n">
        <v>668</v>
      </c>
      <c r="T8" s="132" t="n">
        <v>304</v>
      </c>
      <c r="U8" s="132" t="n">
        <v>462</v>
      </c>
      <c r="V8" s="132" t="n">
        <v>303</v>
      </c>
      <c r="W8" s="132" t="n">
        <v>252</v>
      </c>
      <c r="X8" s="132" t="n">
        <v>102</v>
      </c>
      <c r="Y8" s="132" t="n">
        <v>20</v>
      </c>
      <c r="Z8" s="132" t="n">
        <v>147</v>
      </c>
    </row>
    <row r="9" customFormat="false" ht="15.95" hidden="false" customHeight="true" outlineLevel="0" collapsed="false">
      <c r="A9" s="121" t="s">
        <v>193</v>
      </c>
      <c r="B9" s="132" t="n">
        <v>1442</v>
      </c>
      <c r="C9" s="132" t="n">
        <v>41</v>
      </c>
      <c r="D9" s="132" t="n">
        <v>133</v>
      </c>
      <c r="E9" s="132" t="n">
        <v>65</v>
      </c>
      <c r="F9" s="132" t="n">
        <v>64</v>
      </c>
      <c r="G9" s="132" t="n">
        <v>418</v>
      </c>
      <c r="H9" s="132" t="n">
        <v>721</v>
      </c>
      <c r="I9" s="132" t="n">
        <v>112</v>
      </c>
      <c r="J9" s="132" t="n">
        <v>400</v>
      </c>
      <c r="K9" s="132" t="n">
        <v>364</v>
      </c>
      <c r="L9" s="132" t="n">
        <v>297</v>
      </c>
      <c r="M9" s="132" t="n">
        <v>159</v>
      </c>
      <c r="N9" s="129" t="n">
        <v>110</v>
      </c>
      <c r="O9" s="132" t="n">
        <v>72</v>
      </c>
      <c r="P9" s="132" t="n">
        <v>240</v>
      </c>
      <c r="Q9" s="132" t="n">
        <v>190</v>
      </c>
      <c r="R9" s="132" t="n">
        <v>415</v>
      </c>
      <c r="S9" s="132" t="n">
        <v>525</v>
      </c>
      <c r="T9" s="132" t="n">
        <v>409</v>
      </c>
      <c r="U9" s="132" t="n">
        <v>349</v>
      </c>
      <c r="V9" s="132" t="n">
        <v>176</v>
      </c>
      <c r="W9" s="132" t="n">
        <v>164</v>
      </c>
      <c r="X9" s="132" t="n">
        <v>76</v>
      </c>
      <c r="Y9" s="132" t="n">
        <v>12</v>
      </c>
      <c r="Z9" s="132" t="n">
        <v>256</v>
      </c>
    </row>
    <row r="10" customFormat="false" ht="15.95" hidden="false" customHeight="true" outlineLevel="0" collapsed="false">
      <c r="A10" s="121" t="s">
        <v>194</v>
      </c>
      <c r="B10" s="132" t="n">
        <v>1370</v>
      </c>
      <c r="C10" s="132" t="n">
        <v>20</v>
      </c>
      <c r="D10" s="132" t="n">
        <v>75</v>
      </c>
      <c r="E10" s="132" t="n">
        <v>68</v>
      </c>
      <c r="F10" s="132" t="n">
        <v>79</v>
      </c>
      <c r="G10" s="132" t="n">
        <v>441</v>
      </c>
      <c r="H10" s="132" t="n">
        <v>687</v>
      </c>
      <c r="I10" s="132" t="n">
        <v>88</v>
      </c>
      <c r="J10" s="132" t="n">
        <v>382</v>
      </c>
      <c r="K10" s="132" t="n">
        <v>322</v>
      </c>
      <c r="L10" s="132" t="n">
        <v>256</v>
      </c>
      <c r="M10" s="132" t="n">
        <v>192</v>
      </c>
      <c r="N10" s="129" t="n">
        <v>130</v>
      </c>
      <c r="O10" s="132" t="n">
        <v>69</v>
      </c>
      <c r="P10" s="132" t="n">
        <v>201</v>
      </c>
      <c r="Q10" s="132" t="n">
        <v>156</v>
      </c>
      <c r="R10" s="132" t="n">
        <v>471</v>
      </c>
      <c r="S10" s="132" t="n">
        <v>473</v>
      </c>
      <c r="T10" s="132" t="n">
        <v>249</v>
      </c>
      <c r="U10" s="132" t="n">
        <v>387</v>
      </c>
      <c r="V10" s="132" t="n">
        <v>235</v>
      </c>
      <c r="W10" s="132" t="n">
        <v>245</v>
      </c>
      <c r="X10" s="132" t="n">
        <v>93</v>
      </c>
      <c r="Y10" s="132" t="n">
        <v>22</v>
      </c>
      <c r="Z10" s="132" t="n">
        <v>139</v>
      </c>
    </row>
    <row r="11" customFormat="false" ht="15.95" hidden="false" customHeight="true" outlineLevel="0" collapsed="false">
      <c r="A11" s="121" t="s">
        <v>195</v>
      </c>
      <c r="B11" s="132" t="n">
        <v>610</v>
      </c>
      <c r="C11" s="132" t="n">
        <v>30</v>
      </c>
      <c r="D11" s="132" t="n">
        <v>61</v>
      </c>
      <c r="E11" s="132" t="n">
        <v>23</v>
      </c>
      <c r="F11" s="132" t="n">
        <v>28</v>
      </c>
      <c r="G11" s="132" t="n">
        <v>188</v>
      </c>
      <c r="H11" s="132" t="n">
        <v>280</v>
      </c>
      <c r="I11" s="132" t="n">
        <v>39</v>
      </c>
      <c r="J11" s="132" t="n">
        <v>155</v>
      </c>
      <c r="K11" s="132" t="n">
        <v>157</v>
      </c>
      <c r="L11" s="132" t="n">
        <v>124</v>
      </c>
      <c r="M11" s="132" t="n">
        <v>67</v>
      </c>
      <c r="N11" s="129" t="n">
        <v>68</v>
      </c>
      <c r="O11" s="132" t="n">
        <v>64</v>
      </c>
      <c r="P11" s="132" t="n">
        <v>108</v>
      </c>
      <c r="Q11" s="132" t="n">
        <v>75</v>
      </c>
      <c r="R11" s="132" t="n">
        <v>136</v>
      </c>
      <c r="S11" s="132" t="n">
        <v>227</v>
      </c>
      <c r="T11" s="132" t="n">
        <v>139</v>
      </c>
      <c r="U11" s="132" t="n">
        <v>164</v>
      </c>
      <c r="V11" s="132" t="n">
        <v>88</v>
      </c>
      <c r="W11" s="132" t="n">
        <v>77</v>
      </c>
      <c r="X11" s="132" t="n">
        <v>47</v>
      </c>
      <c r="Y11" s="132" t="n">
        <v>13</v>
      </c>
      <c r="Z11" s="132" t="n">
        <v>82</v>
      </c>
    </row>
    <row r="12" customFormat="false" ht="15.95" hidden="false" customHeight="true" outlineLevel="0" collapsed="false">
      <c r="A12" s="121" t="s">
        <v>196</v>
      </c>
      <c r="B12" s="132" t="n">
        <v>630</v>
      </c>
      <c r="C12" s="132" t="n">
        <v>29</v>
      </c>
      <c r="D12" s="132" t="n">
        <v>82</v>
      </c>
      <c r="E12" s="132" t="n">
        <v>87</v>
      </c>
      <c r="F12" s="132" t="n">
        <v>24</v>
      </c>
      <c r="G12" s="132" t="n">
        <v>178</v>
      </c>
      <c r="H12" s="132" t="n">
        <v>230</v>
      </c>
      <c r="I12" s="132" t="n">
        <v>42</v>
      </c>
      <c r="J12" s="132" t="n">
        <v>194</v>
      </c>
      <c r="K12" s="132" t="n">
        <v>163</v>
      </c>
      <c r="L12" s="132" t="n">
        <v>103</v>
      </c>
      <c r="M12" s="132" t="n">
        <v>71</v>
      </c>
      <c r="N12" s="129" t="n">
        <v>57</v>
      </c>
      <c r="O12" s="132" t="n">
        <v>62</v>
      </c>
      <c r="P12" s="132" t="n">
        <v>101</v>
      </c>
      <c r="Q12" s="132" t="n">
        <v>116</v>
      </c>
      <c r="R12" s="132" t="n">
        <v>154</v>
      </c>
      <c r="S12" s="132" t="n">
        <v>197</v>
      </c>
      <c r="T12" s="132" t="n">
        <v>154</v>
      </c>
      <c r="U12" s="132" t="n">
        <v>187</v>
      </c>
      <c r="V12" s="132" t="n">
        <v>104</v>
      </c>
      <c r="W12" s="132" t="n">
        <v>74</v>
      </c>
      <c r="X12" s="132" t="n">
        <v>30</v>
      </c>
      <c r="Y12" s="132" t="n">
        <v>7</v>
      </c>
      <c r="Z12" s="132" t="n">
        <v>74</v>
      </c>
    </row>
    <row r="13" customFormat="false" ht="15.95" hidden="false" customHeight="true" outlineLevel="0" collapsed="false">
      <c r="A13" s="121" t="s">
        <v>197</v>
      </c>
      <c r="B13" s="132" t="n">
        <v>1173</v>
      </c>
      <c r="C13" s="132" t="n">
        <v>16</v>
      </c>
      <c r="D13" s="132" t="n">
        <v>53</v>
      </c>
      <c r="E13" s="132" t="n">
        <v>42</v>
      </c>
      <c r="F13" s="132" t="n">
        <v>40</v>
      </c>
      <c r="G13" s="132" t="n">
        <v>303</v>
      </c>
      <c r="H13" s="132" t="n">
        <v>719</v>
      </c>
      <c r="I13" s="132" t="n">
        <v>74</v>
      </c>
      <c r="J13" s="132" t="n">
        <v>296</v>
      </c>
      <c r="K13" s="132" t="n">
        <v>305</v>
      </c>
      <c r="L13" s="132" t="n">
        <v>224</v>
      </c>
      <c r="M13" s="132" t="n">
        <v>158</v>
      </c>
      <c r="N13" s="129" t="n">
        <v>116</v>
      </c>
      <c r="O13" s="132" t="n">
        <v>75</v>
      </c>
      <c r="P13" s="132" t="n">
        <v>181</v>
      </c>
      <c r="Q13" s="132" t="n">
        <v>111</v>
      </c>
      <c r="R13" s="132" t="n">
        <v>347</v>
      </c>
      <c r="S13" s="132" t="n">
        <v>459</v>
      </c>
      <c r="T13" s="132" t="n">
        <v>223</v>
      </c>
      <c r="U13" s="132" t="n">
        <v>326</v>
      </c>
      <c r="V13" s="132" t="n">
        <v>194</v>
      </c>
      <c r="W13" s="132" t="n">
        <v>194</v>
      </c>
      <c r="X13" s="132" t="n">
        <v>59</v>
      </c>
      <c r="Y13" s="132" t="n">
        <v>24</v>
      </c>
      <c r="Z13" s="132" t="n">
        <v>153</v>
      </c>
    </row>
    <row r="14" customFormat="false" ht="15.95" hidden="false" customHeight="true" outlineLevel="0" collapsed="false">
      <c r="A14" s="121" t="s">
        <v>198</v>
      </c>
      <c r="B14" s="132" t="n">
        <v>1432</v>
      </c>
      <c r="C14" s="132" t="n">
        <v>19</v>
      </c>
      <c r="D14" s="132" t="n">
        <v>82</v>
      </c>
      <c r="E14" s="132" t="n">
        <v>93</v>
      </c>
      <c r="F14" s="132" t="n">
        <v>58</v>
      </c>
      <c r="G14" s="132" t="n">
        <v>436</v>
      </c>
      <c r="H14" s="132" t="n">
        <v>744</v>
      </c>
      <c r="I14" s="132" t="n">
        <v>82</v>
      </c>
      <c r="J14" s="132" t="n">
        <v>364</v>
      </c>
      <c r="K14" s="132" t="n">
        <v>406</v>
      </c>
      <c r="L14" s="132" t="n">
        <v>295</v>
      </c>
      <c r="M14" s="132" t="n">
        <v>172</v>
      </c>
      <c r="N14" s="129" t="n">
        <v>113</v>
      </c>
      <c r="O14" s="132" t="n">
        <v>124</v>
      </c>
      <c r="P14" s="132" t="n">
        <v>249</v>
      </c>
      <c r="Q14" s="132" t="n">
        <v>204</v>
      </c>
      <c r="R14" s="132" t="n">
        <v>337</v>
      </c>
      <c r="S14" s="132" t="n">
        <v>518</v>
      </c>
      <c r="T14" s="132" t="n">
        <v>349</v>
      </c>
      <c r="U14" s="132" t="n">
        <v>381</v>
      </c>
      <c r="V14" s="132" t="n">
        <v>218</v>
      </c>
      <c r="W14" s="132" t="n">
        <v>169</v>
      </c>
      <c r="X14" s="132" t="n">
        <v>88</v>
      </c>
      <c r="Y14" s="132" t="n">
        <v>29</v>
      </c>
      <c r="Z14" s="132" t="n">
        <v>198</v>
      </c>
    </row>
    <row r="15" customFormat="false" ht="15.95" hidden="false" customHeight="true" outlineLevel="0" collapsed="false">
      <c r="A15" s="121" t="s">
        <v>199</v>
      </c>
      <c r="B15" s="132" t="n">
        <v>528</v>
      </c>
      <c r="C15" s="132" t="n">
        <v>10</v>
      </c>
      <c r="D15" s="132" t="n">
        <v>16</v>
      </c>
      <c r="E15" s="132" t="n">
        <v>25</v>
      </c>
      <c r="F15" s="132" t="n">
        <v>12</v>
      </c>
      <c r="G15" s="132" t="n">
        <v>386</v>
      </c>
      <c r="H15" s="132" t="n">
        <v>79</v>
      </c>
      <c r="I15" s="132" t="n">
        <v>39</v>
      </c>
      <c r="J15" s="132" t="n">
        <v>104</v>
      </c>
      <c r="K15" s="132" t="n">
        <v>148</v>
      </c>
      <c r="L15" s="132" t="n">
        <v>106</v>
      </c>
      <c r="M15" s="132" t="n">
        <v>68</v>
      </c>
      <c r="N15" s="129" t="n">
        <v>63</v>
      </c>
      <c r="O15" s="132" t="n">
        <v>84</v>
      </c>
      <c r="P15" s="132" t="n">
        <v>111</v>
      </c>
      <c r="Q15" s="132" t="n">
        <v>51</v>
      </c>
      <c r="R15" s="132" t="n">
        <v>115</v>
      </c>
      <c r="S15" s="132" t="n">
        <v>167</v>
      </c>
      <c r="T15" s="132" t="n">
        <v>108</v>
      </c>
      <c r="U15" s="132" t="n">
        <v>120</v>
      </c>
      <c r="V15" s="132" t="n">
        <v>83</v>
      </c>
      <c r="W15" s="132" t="n">
        <v>84</v>
      </c>
      <c r="X15" s="132" t="n">
        <v>49</v>
      </c>
      <c r="Y15" s="132" t="n">
        <v>12</v>
      </c>
      <c r="Z15" s="132" t="n">
        <v>72</v>
      </c>
    </row>
    <row r="16" customFormat="false" ht="15.95" hidden="false" customHeight="true" outlineLevel="0" collapsed="false">
      <c r="A16" s="121" t="s">
        <v>200</v>
      </c>
      <c r="B16" s="132" t="n">
        <v>1769</v>
      </c>
      <c r="C16" s="132" t="n">
        <v>32</v>
      </c>
      <c r="D16" s="132" t="n">
        <v>66</v>
      </c>
      <c r="E16" s="132" t="n">
        <v>64</v>
      </c>
      <c r="F16" s="132" t="n">
        <v>76</v>
      </c>
      <c r="G16" s="132" t="n">
        <v>711</v>
      </c>
      <c r="H16" s="132" t="n">
        <v>820</v>
      </c>
      <c r="I16" s="132" t="n">
        <v>60</v>
      </c>
      <c r="J16" s="132" t="n">
        <v>348</v>
      </c>
      <c r="K16" s="132" t="n">
        <v>468</v>
      </c>
      <c r="L16" s="132" t="n">
        <v>433</v>
      </c>
      <c r="M16" s="132" t="n">
        <v>234</v>
      </c>
      <c r="N16" s="129" t="n">
        <v>226</v>
      </c>
      <c r="O16" s="132" t="n">
        <v>279</v>
      </c>
      <c r="P16" s="132" t="n">
        <v>307</v>
      </c>
      <c r="Q16" s="132" t="n">
        <v>219</v>
      </c>
      <c r="R16" s="132" t="n">
        <v>348</v>
      </c>
      <c r="S16" s="132" t="n">
        <v>616</v>
      </c>
      <c r="T16" s="132" t="n">
        <v>439</v>
      </c>
      <c r="U16" s="132" t="n">
        <v>402</v>
      </c>
      <c r="V16" s="132" t="n">
        <v>301</v>
      </c>
      <c r="W16" s="132" t="n">
        <v>286</v>
      </c>
      <c r="X16" s="132" t="n">
        <v>159</v>
      </c>
      <c r="Y16" s="132" t="n">
        <v>44</v>
      </c>
      <c r="Z16" s="132" t="n">
        <v>138</v>
      </c>
    </row>
    <row r="17" customFormat="false" ht="15.95" hidden="false" customHeight="true" outlineLevel="0" collapsed="false">
      <c r="A17" s="121" t="s">
        <v>201</v>
      </c>
      <c r="B17" s="132" t="n">
        <v>1790</v>
      </c>
      <c r="C17" s="132" t="n">
        <v>21</v>
      </c>
      <c r="D17" s="132" t="n">
        <v>176</v>
      </c>
      <c r="E17" s="132" t="n">
        <v>89</v>
      </c>
      <c r="F17" s="132" t="n">
        <v>65</v>
      </c>
      <c r="G17" s="132" t="n">
        <v>592</v>
      </c>
      <c r="H17" s="132" t="n">
        <v>847</v>
      </c>
      <c r="I17" s="132" t="n">
        <v>121</v>
      </c>
      <c r="J17" s="132" t="n">
        <v>425</v>
      </c>
      <c r="K17" s="132" t="n">
        <v>451</v>
      </c>
      <c r="L17" s="132" t="n">
        <v>385</v>
      </c>
      <c r="M17" s="132" t="n">
        <v>245</v>
      </c>
      <c r="N17" s="129" t="n">
        <v>163</v>
      </c>
      <c r="O17" s="132" t="n">
        <v>133</v>
      </c>
      <c r="P17" s="132" t="n">
        <v>216</v>
      </c>
      <c r="Q17" s="132" t="n">
        <v>203</v>
      </c>
      <c r="R17" s="132" t="n">
        <v>418</v>
      </c>
      <c r="S17" s="132" t="n">
        <v>820</v>
      </c>
      <c r="T17" s="132" t="n">
        <v>390</v>
      </c>
      <c r="U17" s="132" t="n">
        <v>440</v>
      </c>
      <c r="V17" s="132" t="n">
        <v>311</v>
      </c>
      <c r="W17" s="132" t="n">
        <v>288</v>
      </c>
      <c r="X17" s="132" t="n">
        <v>139</v>
      </c>
      <c r="Y17" s="132" t="n">
        <v>38</v>
      </c>
      <c r="Z17" s="132" t="n">
        <v>184</v>
      </c>
    </row>
    <row r="18" customFormat="false" ht="15.95" hidden="false" customHeight="true" outlineLevel="0" collapsed="false">
      <c r="A18" s="121" t="s">
        <v>202</v>
      </c>
      <c r="B18" s="132" t="n">
        <v>938</v>
      </c>
      <c r="C18" s="132" t="n">
        <v>23</v>
      </c>
      <c r="D18" s="132" t="n">
        <v>92</v>
      </c>
      <c r="E18" s="132" t="n">
        <v>61</v>
      </c>
      <c r="F18" s="132" t="n">
        <v>49</v>
      </c>
      <c r="G18" s="132" t="n">
        <v>222</v>
      </c>
      <c r="H18" s="132" t="n">
        <v>491</v>
      </c>
      <c r="I18" s="132" t="n">
        <v>81</v>
      </c>
      <c r="J18" s="132" t="n">
        <v>248</v>
      </c>
      <c r="K18" s="132" t="n">
        <v>236</v>
      </c>
      <c r="L18" s="132" t="n">
        <v>197</v>
      </c>
      <c r="M18" s="132" t="n">
        <v>98</v>
      </c>
      <c r="N18" s="129" t="n">
        <v>78</v>
      </c>
      <c r="O18" s="132" t="n">
        <v>45</v>
      </c>
      <c r="P18" s="132" t="n">
        <v>139</v>
      </c>
      <c r="Q18" s="132" t="n">
        <v>121</v>
      </c>
      <c r="R18" s="132" t="n">
        <v>275</v>
      </c>
      <c r="S18" s="132" t="n">
        <v>358</v>
      </c>
      <c r="T18" s="132" t="n">
        <v>216</v>
      </c>
      <c r="U18" s="132" t="n">
        <v>257</v>
      </c>
      <c r="V18" s="132" t="n">
        <v>128</v>
      </c>
      <c r="W18" s="132" t="n">
        <v>117</v>
      </c>
      <c r="X18" s="132" t="n">
        <v>46</v>
      </c>
      <c r="Y18" s="132" t="n">
        <v>14</v>
      </c>
      <c r="Z18" s="132" t="n">
        <v>160</v>
      </c>
    </row>
    <row r="19" customFormat="false" ht="15.95" hidden="false" customHeight="true" outlineLevel="0" collapsed="false">
      <c r="A19" s="121" t="s">
        <v>203</v>
      </c>
      <c r="B19" s="132" t="n">
        <v>690</v>
      </c>
      <c r="C19" s="132" t="n">
        <v>18</v>
      </c>
      <c r="D19" s="132" t="n">
        <v>97</v>
      </c>
      <c r="E19" s="132" t="n">
        <v>25</v>
      </c>
      <c r="F19" s="132" t="n">
        <v>42</v>
      </c>
      <c r="G19" s="132" t="n">
        <v>209</v>
      </c>
      <c r="H19" s="132" t="n">
        <v>299</v>
      </c>
      <c r="I19" s="132" t="n">
        <v>42</v>
      </c>
      <c r="J19" s="132" t="n">
        <v>151</v>
      </c>
      <c r="K19" s="132" t="n">
        <v>161</v>
      </c>
      <c r="L19" s="132" t="n">
        <v>149</v>
      </c>
      <c r="M19" s="132" t="n">
        <v>105</v>
      </c>
      <c r="N19" s="129" t="n">
        <v>82</v>
      </c>
      <c r="O19" s="132" t="n">
        <v>44</v>
      </c>
      <c r="P19" s="132" t="n">
        <v>122</v>
      </c>
      <c r="Q19" s="132" t="n">
        <v>50</v>
      </c>
      <c r="R19" s="132" t="n">
        <v>184</v>
      </c>
      <c r="S19" s="132" t="n">
        <v>290</v>
      </c>
      <c r="T19" s="132" t="n">
        <v>128</v>
      </c>
      <c r="U19" s="132" t="n">
        <v>192</v>
      </c>
      <c r="V19" s="132" t="n">
        <v>108</v>
      </c>
      <c r="W19" s="132" t="n">
        <v>112</v>
      </c>
      <c r="X19" s="132" t="n">
        <v>50</v>
      </c>
      <c r="Y19" s="132" t="n">
        <v>10</v>
      </c>
      <c r="Z19" s="132" t="n">
        <v>90</v>
      </c>
    </row>
    <row r="20" customFormat="false" ht="15.95" hidden="false" customHeight="true" outlineLevel="0" collapsed="false">
      <c r="A20" s="121" t="s">
        <v>204</v>
      </c>
      <c r="B20" s="132" t="n">
        <v>827</v>
      </c>
      <c r="C20" s="132" t="n">
        <v>14</v>
      </c>
      <c r="D20" s="132" t="n">
        <v>44</v>
      </c>
      <c r="E20" s="132" t="n">
        <v>36</v>
      </c>
      <c r="F20" s="132" t="n">
        <v>33</v>
      </c>
      <c r="G20" s="132" t="n">
        <v>292</v>
      </c>
      <c r="H20" s="132" t="n">
        <v>408</v>
      </c>
      <c r="I20" s="132" t="n">
        <v>35</v>
      </c>
      <c r="J20" s="132" t="n">
        <v>165</v>
      </c>
      <c r="K20" s="132" t="n">
        <v>252</v>
      </c>
      <c r="L20" s="132" t="n">
        <v>198</v>
      </c>
      <c r="M20" s="132" t="n">
        <v>109</v>
      </c>
      <c r="N20" s="129" t="n">
        <v>68</v>
      </c>
      <c r="O20" s="132" t="n">
        <v>133</v>
      </c>
      <c r="P20" s="132" t="n">
        <v>139</v>
      </c>
      <c r="Q20" s="132" t="n">
        <v>89</v>
      </c>
      <c r="R20" s="132" t="n">
        <v>166</v>
      </c>
      <c r="S20" s="132" t="n">
        <v>300</v>
      </c>
      <c r="T20" s="132" t="n">
        <v>169</v>
      </c>
      <c r="U20" s="132" t="n">
        <v>189</v>
      </c>
      <c r="V20" s="132" t="n">
        <v>119</v>
      </c>
      <c r="W20" s="132" t="n">
        <v>113</v>
      </c>
      <c r="X20" s="132" t="n">
        <v>63</v>
      </c>
      <c r="Y20" s="132" t="n">
        <v>10</v>
      </c>
      <c r="Z20" s="132" t="n">
        <v>164</v>
      </c>
    </row>
    <row r="21" customFormat="false" ht="15.95" hidden="false" customHeight="true" outlineLevel="0" collapsed="false">
      <c r="A21" s="121" t="s">
        <v>205</v>
      </c>
      <c r="B21" s="132" t="n">
        <v>690</v>
      </c>
      <c r="C21" s="132" t="n">
        <v>15</v>
      </c>
      <c r="D21" s="132" t="n">
        <v>59</v>
      </c>
      <c r="E21" s="132" t="n">
        <v>37</v>
      </c>
      <c r="F21" s="132" t="n">
        <v>53</v>
      </c>
      <c r="G21" s="132" t="n">
        <v>197</v>
      </c>
      <c r="H21" s="132" t="n">
        <v>329</v>
      </c>
      <c r="I21" s="132" t="n">
        <v>40</v>
      </c>
      <c r="J21" s="132" t="n">
        <v>155</v>
      </c>
      <c r="K21" s="132" t="n">
        <v>163</v>
      </c>
      <c r="L21" s="132" t="n">
        <v>162</v>
      </c>
      <c r="M21" s="132" t="n">
        <v>92</v>
      </c>
      <c r="N21" s="129" t="n">
        <v>78</v>
      </c>
      <c r="O21" s="132" t="n">
        <v>47</v>
      </c>
      <c r="P21" s="132" t="n">
        <v>134</v>
      </c>
      <c r="Q21" s="132" t="n">
        <v>69</v>
      </c>
      <c r="R21" s="132" t="n">
        <v>209</v>
      </c>
      <c r="S21" s="132" t="n">
        <v>231</v>
      </c>
      <c r="T21" s="132" t="n">
        <v>185</v>
      </c>
      <c r="U21" s="132" t="n">
        <v>221</v>
      </c>
      <c r="V21" s="132" t="n">
        <v>90</v>
      </c>
      <c r="W21" s="132" t="n">
        <v>67</v>
      </c>
      <c r="X21" s="132" t="n">
        <v>29</v>
      </c>
      <c r="Y21" s="132" t="n">
        <v>10</v>
      </c>
      <c r="Z21" s="132" t="n">
        <v>88</v>
      </c>
    </row>
    <row r="22" customFormat="false" ht="15.95" hidden="false" customHeight="true" outlineLevel="0" collapsed="false">
      <c r="A22" s="121" t="s">
        <v>206</v>
      </c>
      <c r="B22" s="132" t="n">
        <v>1286</v>
      </c>
      <c r="C22" s="132" t="n">
        <v>38</v>
      </c>
      <c r="D22" s="132" t="n">
        <v>115</v>
      </c>
      <c r="E22" s="132" t="n">
        <v>100</v>
      </c>
      <c r="F22" s="132" t="n">
        <v>54</v>
      </c>
      <c r="G22" s="132" t="n">
        <v>330</v>
      </c>
      <c r="H22" s="132" t="n">
        <v>649</v>
      </c>
      <c r="I22" s="132" t="n">
        <v>90</v>
      </c>
      <c r="J22" s="132" t="n">
        <v>299</v>
      </c>
      <c r="K22" s="132" t="n">
        <v>306</v>
      </c>
      <c r="L22" s="132" t="n">
        <v>263</v>
      </c>
      <c r="M22" s="132" t="n">
        <v>193</v>
      </c>
      <c r="N22" s="129" t="n">
        <v>135</v>
      </c>
      <c r="O22" s="132" t="n">
        <v>98</v>
      </c>
      <c r="P22" s="132" t="n">
        <v>231</v>
      </c>
      <c r="Q22" s="132" t="n">
        <v>137</v>
      </c>
      <c r="R22" s="132" t="n">
        <v>352</v>
      </c>
      <c r="S22" s="132" t="n">
        <v>468</v>
      </c>
      <c r="T22" s="132" t="n">
        <v>226</v>
      </c>
      <c r="U22" s="132" t="n">
        <v>345</v>
      </c>
      <c r="V22" s="132" t="n">
        <v>233</v>
      </c>
      <c r="W22" s="132" t="n">
        <v>249</v>
      </c>
      <c r="X22" s="132" t="n">
        <v>102</v>
      </c>
      <c r="Y22" s="132" t="n">
        <v>25</v>
      </c>
      <c r="Z22" s="132" t="n">
        <v>106</v>
      </c>
    </row>
    <row r="23" customFormat="false" ht="15.95" hidden="false" customHeight="true" outlineLevel="0" collapsed="false">
      <c r="A23" s="121" t="s">
        <v>207</v>
      </c>
      <c r="B23" s="132" t="n">
        <v>1593</v>
      </c>
      <c r="C23" s="132" t="n">
        <v>29</v>
      </c>
      <c r="D23" s="132" t="n">
        <v>112</v>
      </c>
      <c r="E23" s="132" t="n">
        <v>60</v>
      </c>
      <c r="F23" s="132" t="n">
        <v>107</v>
      </c>
      <c r="G23" s="132" t="n">
        <v>563</v>
      </c>
      <c r="H23" s="132" t="n">
        <v>722</v>
      </c>
      <c r="I23" s="132" t="n">
        <v>110</v>
      </c>
      <c r="J23" s="132" t="n">
        <v>382</v>
      </c>
      <c r="K23" s="132" t="n">
        <v>434</v>
      </c>
      <c r="L23" s="132" t="n">
        <v>322</v>
      </c>
      <c r="M23" s="132" t="n">
        <v>211</v>
      </c>
      <c r="N23" s="129" t="n">
        <v>134</v>
      </c>
      <c r="O23" s="132" t="n">
        <v>183</v>
      </c>
      <c r="P23" s="132" t="n">
        <v>327</v>
      </c>
      <c r="Q23" s="132" t="n">
        <v>207</v>
      </c>
      <c r="R23" s="132" t="n">
        <v>361</v>
      </c>
      <c r="S23" s="132" t="n">
        <v>515</v>
      </c>
      <c r="T23" s="132" t="n">
        <v>395</v>
      </c>
      <c r="U23" s="132" t="n">
        <v>398</v>
      </c>
      <c r="V23" s="132" t="n">
        <v>232</v>
      </c>
      <c r="W23" s="132" t="n">
        <v>225</v>
      </c>
      <c r="X23" s="132" t="n">
        <v>132</v>
      </c>
      <c r="Y23" s="132" t="n">
        <v>40</v>
      </c>
      <c r="Z23" s="132" t="n">
        <v>171</v>
      </c>
    </row>
    <row r="24" customFormat="false" ht="15.95" hidden="false" customHeight="true" outlineLevel="0" collapsed="false">
      <c r="A24" s="121" t="s">
        <v>208</v>
      </c>
      <c r="B24" s="132" t="n">
        <v>2250</v>
      </c>
      <c r="C24" s="132" t="n">
        <v>71</v>
      </c>
      <c r="D24" s="132" t="n">
        <v>203</v>
      </c>
      <c r="E24" s="132" t="n">
        <v>106</v>
      </c>
      <c r="F24" s="132" t="n">
        <v>112</v>
      </c>
      <c r="G24" s="132" t="n">
        <v>633</v>
      </c>
      <c r="H24" s="132" t="n">
        <v>1125</v>
      </c>
      <c r="I24" s="132" t="n">
        <v>169</v>
      </c>
      <c r="J24" s="132" t="n">
        <v>574</v>
      </c>
      <c r="K24" s="132" t="n">
        <v>566</v>
      </c>
      <c r="L24" s="132" t="n">
        <v>487</v>
      </c>
      <c r="M24" s="132" t="n">
        <v>271</v>
      </c>
      <c r="N24" s="129" t="n">
        <v>183</v>
      </c>
      <c r="O24" s="132" t="n">
        <v>162</v>
      </c>
      <c r="P24" s="132" t="n">
        <v>455</v>
      </c>
      <c r="Q24" s="132" t="n">
        <v>257</v>
      </c>
      <c r="R24" s="132" t="n">
        <v>557</v>
      </c>
      <c r="S24" s="132" t="n">
        <v>819</v>
      </c>
      <c r="T24" s="132" t="n">
        <v>508</v>
      </c>
      <c r="U24" s="132" t="n">
        <v>586</v>
      </c>
      <c r="V24" s="132" t="n">
        <v>400</v>
      </c>
      <c r="W24" s="132" t="n">
        <v>342</v>
      </c>
      <c r="X24" s="132" t="n">
        <v>155</v>
      </c>
      <c r="Y24" s="132" t="n">
        <v>48</v>
      </c>
      <c r="Z24" s="132" t="n">
        <v>211</v>
      </c>
    </row>
    <row r="25" customFormat="false" ht="15.95" hidden="false" customHeight="true" outlineLevel="0" collapsed="false">
      <c r="A25" s="121" t="s">
        <v>209</v>
      </c>
      <c r="B25" s="132" t="n">
        <v>854</v>
      </c>
      <c r="C25" s="132" t="n">
        <v>39</v>
      </c>
      <c r="D25" s="132" t="n">
        <v>66</v>
      </c>
      <c r="E25" s="132" t="n">
        <v>67</v>
      </c>
      <c r="F25" s="132" t="n">
        <v>64</v>
      </c>
      <c r="G25" s="132" t="n">
        <v>292</v>
      </c>
      <c r="H25" s="132" t="n">
        <v>326</v>
      </c>
      <c r="I25" s="132" t="n">
        <v>50</v>
      </c>
      <c r="J25" s="132" t="n">
        <v>241</v>
      </c>
      <c r="K25" s="132" t="n">
        <v>213</v>
      </c>
      <c r="L25" s="132" t="n">
        <v>188</v>
      </c>
      <c r="M25" s="132" t="n">
        <v>105</v>
      </c>
      <c r="N25" s="129" t="n">
        <v>57</v>
      </c>
      <c r="O25" s="132" t="n">
        <v>41</v>
      </c>
      <c r="P25" s="132" t="n">
        <v>161</v>
      </c>
      <c r="Q25" s="132" t="n">
        <v>87</v>
      </c>
      <c r="R25" s="132" t="n">
        <v>275</v>
      </c>
      <c r="S25" s="132" t="n">
        <v>290</v>
      </c>
      <c r="T25" s="132" t="n">
        <v>158</v>
      </c>
      <c r="U25" s="132" t="n">
        <v>260</v>
      </c>
      <c r="V25" s="132" t="n">
        <v>132</v>
      </c>
      <c r="W25" s="132" t="n">
        <v>145</v>
      </c>
      <c r="X25" s="132" t="n">
        <v>59</v>
      </c>
      <c r="Y25" s="132" t="n">
        <v>16</v>
      </c>
      <c r="Z25" s="132" t="n">
        <v>84</v>
      </c>
    </row>
    <row r="26" customFormat="false" ht="15.95" hidden="false" customHeight="true" outlineLevel="0" collapsed="false">
      <c r="A26" s="121" t="s">
        <v>210</v>
      </c>
      <c r="B26" s="132" t="n">
        <v>249</v>
      </c>
      <c r="C26" s="132" t="n">
        <v>12</v>
      </c>
      <c r="D26" s="132" t="n">
        <v>10</v>
      </c>
      <c r="E26" s="132" t="n">
        <v>22</v>
      </c>
      <c r="F26" s="132" t="n">
        <v>20</v>
      </c>
      <c r="G26" s="132" t="n">
        <v>88</v>
      </c>
      <c r="H26" s="132" t="n">
        <v>97</v>
      </c>
      <c r="I26" s="132" t="n">
        <v>9</v>
      </c>
      <c r="J26" s="132" t="n">
        <v>27</v>
      </c>
      <c r="K26" s="132" t="n">
        <v>63</v>
      </c>
      <c r="L26" s="132" t="n">
        <v>61</v>
      </c>
      <c r="M26" s="132" t="n">
        <v>53</v>
      </c>
      <c r="N26" s="129" t="n">
        <v>36</v>
      </c>
      <c r="O26" s="132" t="n">
        <v>26</v>
      </c>
      <c r="P26" s="132" t="n">
        <v>39</v>
      </c>
      <c r="Q26" s="132" t="n">
        <v>37</v>
      </c>
      <c r="R26" s="132" t="n">
        <v>73</v>
      </c>
      <c r="S26" s="132" t="n">
        <v>74</v>
      </c>
      <c r="T26" s="132" t="n">
        <v>40</v>
      </c>
      <c r="U26" s="132" t="n">
        <v>49</v>
      </c>
      <c r="V26" s="132" t="n">
        <v>41</v>
      </c>
      <c r="W26" s="132" t="n">
        <v>40</v>
      </c>
      <c r="X26" s="132" t="n">
        <v>17</v>
      </c>
      <c r="Y26" s="132" t="n">
        <v>6</v>
      </c>
      <c r="Z26" s="132" t="n">
        <v>56</v>
      </c>
    </row>
    <row r="27" customFormat="false" ht="15.95" hidden="false" customHeight="true" outlineLevel="0" collapsed="false">
      <c r="A27" s="121" t="s">
        <v>211</v>
      </c>
      <c r="B27" s="132" t="n">
        <v>732</v>
      </c>
      <c r="C27" s="132" t="n">
        <v>21</v>
      </c>
      <c r="D27" s="132" t="n">
        <v>99</v>
      </c>
      <c r="E27" s="132" t="n">
        <v>37</v>
      </c>
      <c r="F27" s="132" t="n">
        <v>41</v>
      </c>
      <c r="G27" s="132" t="n">
        <v>219</v>
      </c>
      <c r="H27" s="132" t="n">
        <v>315</v>
      </c>
      <c r="I27" s="132" t="n">
        <v>43</v>
      </c>
      <c r="J27" s="132" t="n">
        <v>154</v>
      </c>
      <c r="K27" s="132" t="n">
        <v>189</v>
      </c>
      <c r="L27" s="132" t="n">
        <v>169</v>
      </c>
      <c r="M27" s="132" t="n">
        <v>92</v>
      </c>
      <c r="N27" s="129" t="n">
        <v>85</v>
      </c>
      <c r="O27" s="132" t="n">
        <v>39</v>
      </c>
      <c r="P27" s="132" t="n">
        <v>136</v>
      </c>
      <c r="Q27" s="132" t="n">
        <v>67</v>
      </c>
      <c r="R27" s="132" t="n">
        <v>185</v>
      </c>
      <c r="S27" s="132" t="n">
        <v>305</v>
      </c>
      <c r="T27" s="132" t="n">
        <v>149</v>
      </c>
      <c r="U27" s="132" t="n">
        <v>213</v>
      </c>
      <c r="V27" s="132" t="n">
        <v>118</v>
      </c>
      <c r="W27" s="132" t="n">
        <v>113</v>
      </c>
      <c r="X27" s="132" t="n">
        <v>55</v>
      </c>
      <c r="Y27" s="132" t="n">
        <v>17</v>
      </c>
      <c r="Z27" s="132" t="n">
        <v>67</v>
      </c>
    </row>
    <row r="28" customFormat="false" ht="15.95" hidden="false" customHeight="true" outlineLevel="0" collapsed="false">
      <c r="A28" s="124" t="s">
        <v>212</v>
      </c>
      <c r="B28" s="133" t="n">
        <v>3119</v>
      </c>
      <c r="C28" s="133" t="n">
        <v>60</v>
      </c>
      <c r="D28" s="133" t="n">
        <v>125</v>
      </c>
      <c r="E28" s="133" t="n">
        <v>97</v>
      </c>
      <c r="F28" s="133" t="n">
        <v>139</v>
      </c>
      <c r="G28" s="133" t="n">
        <v>1662</v>
      </c>
      <c r="H28" s="133" t="n">
        <v>1036</v>
      </c>
      <c r="I28" s="133" t="n">
        <v>75</v>
      </c>
      <c r="J28" s="133" t="n">
        <v>505</v>
      </c>
      <c r="K28" s="133" t="n">
        <v>873</v>
      </c>
      <c r="L28" s="133" t="n">
        <v>815</v>
      </c>
      <c r="M28" s="133" t="n">
        <v>492</v>
      </c>
      <c r="N28" s="130" t="n">
        <v>359</v>
      </c>
      <c r="O28" s="133" t="n">
        <v>667</v>
      </c>
      <c r="P28" s="133" t="n">
        <v>590</v>
      </c>
      <c r="Q28" s="133" t="n">
        <v>380</v>
      </c>
      <c r="R28" s="133" t="n">
        <v>731</v>
      </c>
      <c r="S28" s="133" t="n">
        <v>751</v>
      </c>
      <c r="T28" s="133" t="n">
        <v>1072</v>
      </c>
      <c r="U28" s="133" t="n">
        <v>589</v>
      </c>
      <c r="V28" s="133" t="n">
        <v>436</v>
      </c>
      <c r="W28" s="133" t="n">
        <v>375</v>
      </c>
      <c r="X28" s="133" t="n">
        <v>252</v>
      </c>
      <c r="Y28" s="133" t="n">
        <v>67</v>
      </c>
      <c r="Z28" s="133" t="n">
        <v>32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4" t="s">
        <v>15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14.25" hidden="false" customHeight="false" outlineLevel="0" collapsed="false">
      <c r="E2" s="115"/>
      <c r="Z2" s="93" t="s">
        <v>339</v>
      </c>
    </row>
    <row r="3" customFormat="false" ht="37.5" hidden="false" customHeight="true" outlineLevel="0" collapsed="false">
      <c r="A3" s="116" t="s">
        <v>458</v>
      </c>
      <c r="B3" s="117" t="s">
        <v>219</v>
      </c>
      <c r="C3" s="117" t="s">
        <v>483</v>
      </c>
      <c r="D3" s="117"/>
      <c r="E3" s="117"/>
      <c r="F3" s="117"/>
      <c r="G3" s="117"/>
      <c r="H3" s="117"/>
      <c r="I3" s="117" t="s">
        <v>484</v>
      </c>
      <c r="J3" s="117"/>
      <c r="K3" s="117"/>
      <c r="L3" s="117"/>
      <c r="M3" s="117"/>
      <c r="N3" s="117"/>
      <c r="O3" s="117" t="s">
        <v>485</v>
      </c>
      <c r="P3" s="117"/>
      <c r="Q3" s="117"/>
      <c r="R3" s="117"/>
      <c r="S3" s="117"/>
      <c r="T3" s="117" t="s">
        <v>486</v>
      </c>
      <c r="U3" s="117"/>
      <c r="V3" s="117"/>
      <c r="W3" s="117"/>
      <c r="X3" s="117"/>
      <c r="Y3" s="117"/>
      <c r="Z3" s="117"/>
    </row>
    <row r="4" customFormat="false" ht="72" hidden="false" customHeight="true" outlineLevel="0" collapsed="false">
      <c r="A4" s="116"/>
      <c r="B4" s="117"/>
      <c r="C4" s="117" t="s">
        <v>487</v>
      </c>
      <c r="D4" s="117" t="s">
        <v>488</v>
      </c>
      <c r="E4" s="116" t="s">
        <v>489</v>
      </c>
      <c r="F4" s="117" t="s">
        <v>490</v>
      </c>
      <c r="G4" s="117" t="s">
        <v>491</v>
      </c>
      <c r="H4" s="117" t="s">
        <v>492</v>
      </c>
      <c r="I4" s="95" t="s">
        <v>493</v>
      </c>
      <c r="J4" s="95" t="s">
        <v>494</v>
      </c>
      <c r="K4" s="117" t="s">
        <v>495</v>
      </c>
      <c r="L4" s="95" t="s">
        <v>496</v>
      </c>
      <c r="M4" s="95" t="s">
        <v>497</v>
      </c>
      <c r="N4" s="117" t="s">
        <v>498</v>
      </c>
      <c r="O4" s="117" t="s">
        <v>499</v>
      </c>
      <c r="P4" s="117" t="s">
        <v>500</v>
      </c>
      <c r="Q4" s="117" t="s">
        <v>501</v>
      </c>
      <c r="R4" s="117" t="s">
        <v>502</v>
      </c>
      <c r="S4" s="117" t="s">
        <v>503</v>
      </c>
      <c r="T4" s="117" t="s">
        <v>504</v>
      </c>
      <c r="U4" s="117" t="s">
        <v>505</v>
      </c>
      <c r="V4" s="117" t="s">
        <v>506</v>
      </c>
      <c r="W4" s="117" t="s">
        <v>507</v>
      </c>
      <c r="X4" s="117" t="s">
        <v>508</v>
      </c>
      <c r="Y4" s="117" t="s">
        <v>509</v>
      </c>
      <c r="Z4" s="95" t="s">
        <v>510</v>
      </c>
    </row>
    <row r="5" customFormat="false" ht="15.95" hidden="false" customHeight="true" outlineLevel="0" collapsed="false">
      <c r="A5" s="118" t="n">
        <v>0</v>
      </c>
      <c r="B5" s="118" t="n">
        <v>1</v>
      </c>
      <c r="C5" s="118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8" t="n">
        <v>8</v>
      </c>
      <c r="J5" s="118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8" t="n">
        <v>15</v>
      </c>
      <c r="Q5" s="118" t="n">
        <v>16</v>
      </c>
      <c r="R5" s="118" t="n">
        <v>17</v>
      </c>
      <c r="S5" s="118" t="n">
        <v>18</v>
      </c>
      <c r="T5" s="118" t="n">
        <v>19</v>
      </c>
      <c r="U5" s="118" t="n">
        <v>20</v>
      </c>
      <c r="V5" s="118" t="n">
        <v>21</v>
      </c>
      <c r="W5" s="118" t="n">
        <v>22</v>
      </c>
      <c r="X5" s="118" t="n">
        <v>23</v>
      </c>
      <c r="Y5" s="118" t="n">
        <v>24</v>
      </c>
      <c r="Z5" s="118" t="n">
        <v>25</v>
      </c>
    </row>
    <row r="6" customFormat="false" ht="15.9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5.95" hidden="false" customHeight="true" outlineLevel="0" collapsed="false">
      <c r="A7" s="121" t="s">
        <v>348</v>
      </c>
      <c r="B7" s="122" t="n">
        <v>13128</v>
      </c>
      <c r="C7" s="122" t="n">
        <v>1052</v>
      </c>
      <c r="D7" s="122" t="n">
        <v>1868</v>
      </c>
      <c r="E7" s="122" t="n">
        <v>1508</v>
      </c>
      <c r="F7" s="122" t="n">
        <v>1664</v>
      </c>
      <c r="G7" s="122" t="n">
        <v>2727</v>
      </c>
      <c r="H7" s="122" t="n">
        <v>4309</v>
      </c>
      <c r="I7" s="128" t="s">
        <v>364</v>
      </c>
      <c r="J7" s="128" t="s">
        <v>364</v>
      </c>
      <c r="K7" s="128" t="s">
        <v>364</v>
      </c>
      <c r="L7" s="122" t="n">
        <v>4401</v>
      </c>
      <c r="M7" s="122" t="n">
        <v>5119</v>
      </c>
      <c r="N7" s="128" t="n">
        <v>3608</v>
      </c>
      <c r="O7" s="122" t="n">
        <v>700</v>
      </c>
      <c r="P7" s="122" t="n">
        <v>1952</v>
      </c>
      <c r="Q7" s="122" t="n">
        <v>611</v>
      </c>
      <c r="R7" s="122" t="n">
        <v>4589</v>
      </c>
      <c r="S7" s="122" t="n">
        <v>5276</v>
      </c>
      <c r="T7" s="122" t="n">
        <v>1734</v>
      </c>
      <c r="U7" s="122" t="n">
        <v>1570</v>
      </c>
      <c r="V7" s="122" t="n">
        <v>1889</v>
      </c>
      <c r="W7" s="122" t="n">
        <v>3444</v>
      </c>
      <c r="X7" s="122" t="n">
        <v>2808</v>
      </c>
      <c r="Y7" s="122" t="n">
        <v>1097</v>
      </c>
      <c r="Z7" s="122" t="n">
        <v>586</v>
      </c>
    </row>
    <row r="8" customFormat="false" ht="15.95" hidden="false" customHeight="true" outlineLevel="0" collapsed="false">
      <c r="A8" s="121" t="s">
        <v>192</v>
      </c>
      <c r="B8" s="132" t="n">
        <v>707</v>
      </c>
      <c r="C8" s="132" t="n">
        <v>44</v>
      </c>
      <c r="D8" s="132" t="n">
        <v>60</v>
      </c>
      <c r="E8" s="132" t="n">
        <v>77</v>
      </c>
      <c r="F8" s="132" t="n">
        <v>81</v>
      </c>
      <c r="G8" s="132" t="n">
        <v>138</v>
      </c>
      <c r="H8" s="132" t="n">
        <v>307</v>
      </c>
      <c r="I8" s="129" t="s">
        <v>364</v>
      </c>
      <c r="J8" s="129" t="s">
        <v>364</v>
      </c>
      <c r="K8" s="129" t="s">
        <v>364</v>
      </c>
      <c r="L8" s="132" t="n">
        <v>255</v>
      </c>
      <c r="M8" s="132" t="n">
        <v>270</v>
      </c>
      <c r="N8" s="129" t="n">
        <v>182</v>
      </c>
      <c r="O8" s="132" t="n">
        <v>15</v>
      </c>
      <c r="P8" s="132" t="n">
        <v>85</v>
      </c>
      <c r="Q8" s="132" t="n">
        <v>20</v>
      </c>
      <c r="R8" s="132" t="n">
        <v>247</v>
      </c>
      <c r="S8" s="132" t="n">
        <v>340</v>
      </c>
      <c r="T8" s="132" t="n">
        <v>59</v>
      </c>
      <c r="U8" s="132" t="n">
        <v>90</v>
      </c>
      <c r="V8" s="132" t="n">
        <v>122</v>
      </c>
      <c r="W8" s="132" t="n">
        <v>218</v>
      </c>
      <c r="X8" s="132" t="n">
        <v>163</v>
      </c>
      <c r="Y8" s="132" t="n">
        <v>42</v>
      </c>
      <c r="Z8" s="132" t="n">
        <v>13</v>
      </c>
    </row>
    <row r="9" customFormat="false" ht="15.95" hidden="false" customHeight="true" outlineLevel="0" collapsed="false">
      <c r="A9" s="121" t="s">
        <v>193</v>
      </c>
      <c r="B9" s="132" t="n">
        <v>568</v>
      </c>
      <c r="C9" s="132" t="n">
        <v>46</v>
      </c>
      <c r="D9" s="132" t="n">
        <v>103</v>
      </c>
      <c r="E9" s="132" t="n">
        <v>50</v>
      </c>
      <c r="F9" s="132" t="n">
        <v>64</v>
      </c>
      <c r="G9" s="132" t="n">
        <v>103</v>
      </c>
      <c r="H9" s="132" t="n">
        <v>202</v>
      </c>
      <c r="I9" s="129" t="s">
        <v>364</v>
      </c>
      <c r="J9" s="129" t="s">
        <v>364</v>
      </c>
      <c r="K9" s="129" t="s">
        <v>364</v>
      </c>
      <c r="L9" s="132" t="n">
        <v>204</v>
      </c>
      <c r="M9" s="132" t="n">
        <v>216</v>
      </c>
      <c r="N9" s="129" t="n">
        <v>148</v>
      </c>
      <c r="O9" s="132" t="n">
        <v>12</v>
      </c>
      <c r="P9" s="132" t="n">
        <v>68</v>
      </c>
      <c r="Q9" s="132" t="n">
        <v>20</v>
      </c>
      <c r="R9" s="132" t="n">
        <v>236</v>
      </c>
      <c r="S9" s="132" t="n">
        <v>232</v>
      </c>
      <c r="T9" s="132" t="n">
        <v>87</v>
      </c>
      <c r="U9" s="132" t="n">
        <v>71</v>
      </c>
      <c r="V9" s="132" t="n">
        <v>88</v>
      </c>
      <c r="W9" s="132" t="n">
        <v>137</v>
      </c>
      <c r="X9" s="132" t="n">
        <v>108</v>
      </c>
      <c r="Y9" s="132" t="n">
        <v>29</v>
      </c>
      <c r="Z9" s="132" t="n">
        <v>48</v>
      </c>
    </row>
    <row r="10" customFormat="false" ht="15.95" hidden="false" customHeight="true" outlineLevel="0" collapsed="false">
      <c r="A10" s="121" t="s">
        <v>194</v>
      </c>
      <c r="B10" s="132" t="n">
        <v>676</v>
      </c>
      <c r="C10" s="132" t="n">
        <v>51</v>
      </c>
      <c r="D10" s="132" t="n">
        <v>70</v>
      </c>
      <c r="E10" s="132" t="n">
        <v>88</v>
      </c>
      <c r="F10" s="132" t="n">
        <v>80</v>
      </c>
      <c r="G10" s="132" t="n">
        <v>145</v>
      </c>
      <c r="H10" s="132" t="n">
        <v>242</v>
      </c>
      <c r="I10" s="129" t="s">
        <v>364</v>
      </c>
      <c r="J10" s="129" t="s">
        <v>364</v>
      </c>
      <c r="K10" s="129" t="s">
        <v>364</v>
      </c>
      <c r="L10" s="132" t="n">
        <v>209</v>
      </c>
      <c r="M10" s="132" t="n">
        <v>284</v>
      </c>
      <c r="N10" s="129" t="n">
        <v>183</v>
      </c>
      <c r="O10" s="132" t="n">
        <v>10</v>
      </c>
      <c r="P10" s="132" t="n">
        <v>88</v>
      </c>
      <c r="Q10" s="132" t="n">
        <v>42</v>
      </c>
      <c r="R10" s="132" t="n">
        <v>283</v>
      </c>
      <c r="S10" s="132" t="n">
        <v>253</v>
      </c>
      <c r="T10" s="132" t="n">
        <v>38</v>
      </c>
      <c r="U10" s="132" t="n">
        <v>72</v>
      </c>
      <c r="V10" s="132" t="n">
        <v>103</v>
      </c>
      <c r="W10" s="132" t="n">
        <v>243</v>
      </c>
      <c r="X10" s="132" t="n">
        <v>154</v>
      </c>
      <c r="Y10" s="132" t="n">
        <v>55</v>
      </c>
      <c r="Z10" s="132" t="n">
        <v>11</v>
      </c>
    </row>
    <row r="11" customFormat="false" ht="15.95" hidden="false" customHeight="true" outlineLevel="0" collapsed="false">
      <c r="A11" s="121" t="s">
        <v>195</v>
      </c>
      <c r="B11" s="132" t="n">
        <v>373</v>
      </c>
      <c r="C11" s="132" t="n">
        <v>44</v>
      </c>
      <c r="D11" s="132" t="n">
        <v>70</v>
      </c>
      <c r="E11" s="132" t="n">
        <v>51</v>
      </c>
      <c r="F11" s="132" t="n">
        <v>48</v>
      </c>
      <c r="G11" s="132" t="n">
        <v>65</v>
      </c>
      <c r="H11" s="132" t="n">
        <v>95</v>
      </c>
      <c r="I11" s="129" t="s">
        <v>364</v>
      </c>
      <c r="J11" s="129" t="s">
        <v>364</v>
      </c>
      <c r="K11" s="129" t="s">
        <v>364</v>
      </c>
      <c r="L11" s="132" t="n">
        <v>128</v>
      </c>
      <c r="M11" s="132" t="n">
        <v>140</v>
      </c>
      <c r="N11" s="129" t="n">
        <v>105</v>
      </c>
      <c r="O11" s="132" t="n">
        <v>15</v>
      </c>
      <c r="P11" s="132" t="n">
        <v>37</v>
      </c>
      <c r="Q11" s="132" t="n">
        <v>16</v>
      </c>
      <c r="R11" s="132" t="n">
        <v>130</v>
      </c>
      <c r="S11" s="132" t="n">
        <v>175</v>
      </c>
      <c r="T11" s="132" t="n">
        <v>38</v>
      </c>
      <c r="U11" s="132" t="n">
        <v>51</v>
      </c>
      <c r="V11" s="132" t="n">
        <v>44</v>
      </c>
      <c r="W11" s="132" t="n">
        <v>96</v>
      </c>
      <c r="X11" s="132" t="n">
        <v>95</v>
      </c>
      <c r="Y11" s="132" t="n">
        <v>35</v>
      </c>
      <c r="Z11" s="132" t="n">
        <v>14</v>
      </c>
    </row>
    <row r="12" customFormat="false" ht="15.95" hidden="false" customHeight="true" outlineLevel="0" collapsed="false">
      <c r="A12" s="121" t="s">
        <v>196</v>
      </c>
      <c r="B12" s="132" t="n">
        <v>364</v>
      </c>
      <c r="C12" s="132" t="n">
        <v>47</v>
      </c>
      <c r="D12" s="132" t="n">
        <v>99</v>
      </c>
      <c r="E12" s="132" t="n">
        <v>90</v>
      </c>
      <c r="F12" s="132" t="n">
        <v>41</v>
      </c>
      <c r="G12" s="132" t="n">
        <v>46</v>
      </c>
      <c r="H12" s="132" t="n">
        <v>41</v>
      </c>
      <c r="I12" s="129" t="s">
        <v>364</v>
      </c>
      <c r="J12" s="129" t="s">
        <v>364</v>
      </c>
      <c r="K12" s="129" t="s">
        <v>364</v>
      </c>
      <c r="L12" s="132" t="n">
        <v>113</v>
      </c>
      <c r="M12" s="132" t="n">
        <v>151</v>
      </c>
      <c r="N12" s="129" t="n">
        <v>100</v>
      </c>
      <c r="O12" s="132" t="n">
        <v>9</v>
      </c>
      <c r="P12" s="132" t="n">
        <v>54</v>
      </c>
      <c r="Q12" s="132" t="n">
        <v>16</v>
      </c>
      <c r="R12" s="132" t="n">
        <v>137</v>
      </c>
      <c r="S12" s="132" t="n">
        <v>148</v>
      </c>
      <c r="T12" s="132" t="n">
        <v>49</v>
      </c>
      <c r="U12" s="132" t="n">
        <v>49</v>
      </c>
      <c r="V12" s="132" t="n">
        <v>58</v>
      </c>
      <c r="W12" s="132" t="n">
        <v>94</v>
      </c>
      <c r="X12" s="132" t="n">
        <v>76</v>
      </c>
      <c r="Y12" s="132" t="n">
        <v>30</v>
      </c>
      <c r="Z12" s="132" t="n">
        <v>8</v>
      </c>
    </row>
    <row r="13" customFormat="false" ht="15.95" hidden="false" customHeight="true" outlineLevel="0" collapsed="false">
      <c r="A13" s="121" t="s">
        <v>197</v>
      </c>
      <c r="B13" s="132" t="n">
        <v>544</v>
      </c>
      <c r="C13" s="132" t="n">
        <v>26</v>
      </c>
      <c r="D13" s="132" t="n">
        <v>59</v>
      </c>
      <c r="E13" s="132" t="n">
        <v>60</v>
      </c>
      <c r="F13" s="132" t="n">
        <v>63</v>
      </c>
      <c r="G13" s="132" t="n">
        <v>82</v>
      </c>
      <c r="H13" s="132" t="n">
        <v>254</v>
      </c>
      <c r="I13" s="129" t="s">
        <v>364</v>
      </c>
      <c r="J13" s="129" t="s">
        <v>364</v>
      </c>
      <c r="K13" s="129" t="s">
        <v>364</v>
      </c>
      <c r="L13" s="132" t="n">
        <v>179</v>
      </c>
      <c r="M13" s="132" t="n">
        <v>208</v>
      </c>
      <c r="N13" s="129" t="n">
        <v>157</v>
      </c>
      <c r="O13" s="132" t="n">
        <v>9</v>
      </c>
      <c r="P13" s="132" t="n">
        <v>56</v>
      </c>
      <c r="Q13" s="132" t="n">
        <v>11</v>
      </c>
      <c r="R13" s="132" t="n">
        <v>213</v>
      </c>
      <c r="S13" s="132" t="n">
        <v>255</v>
      </c>
      <c r="T13" s="132" t="n">
        <v>29</v>
      </c>
      <c r="U13" s="132" t="n">
        <v>55</v>
      </c>
      <c r="V13" s="132" t="n">
        <v>99</v>
      </c>
      <c r="W13" s="132" t="n">
        <v>190</v>
      </c>
      <c r="X13" s="132" t="n">
        <v>93</v>
      </c>
      <c r="Y13" s="132" t="n">
        <v>45</v>
      </c>
      <c r="Z13" s="132" t="n">
        <v>33</v>
      </c>
    </row>
    <row r="14" customFormat="false" ht="15.95" hidden="false" customHeight="true" outlineLevel="0" collapsed="false">
      <c r="A14" s="121" t="s">
        <v>198</v>
      </c>
      <c r="B14" s="132" t="n">
        <v>599</v>
      </c>
      <c r="C14" s="132" t="n">
        <v>40</v>
      </c>
      <c r="D14" s="132" t="n">
        <v>84</v>
      </c>
      <c r="E14" s="132" t="n">
        <v>80</v>
      </c>
      <c r="F14" s="132" t="n">
        <v>59</v>
      </c>
      <c r="G14" s="132" t="n">
        <v>114</v>
      </c>
      <c r="H14" s="132" t="n">
        <v>222</v>
      </c>
      <c r="I14" s="129" t="s">
        <v>364</v>
      </c>
      <c r="J14" s="129" t="s">
        <v>364</v>
      </c>
      <c r="K14" s="129" t="s">
        <v>364</v>
      </c>
      <c r="L14" s="132" t="n">
        <v>196</v>
      </c>
      <c r="M14" s="132" t="n">
        <v>254</v>
      </c>
      <c r="N14" s="129" t="n">
        <v>149</v>
      </c>
      <c r="O14" s="132" t="n">
        <v>15</v>
      </c>
      <c r="P14" s="132" t="n">
        <v>80</v>
      </c>
      <c r="Q14" s="132" t="n">
        <v>29</v>
      </c>
      <c r="R14" s="132" t="n">
        <v>231</v>
      </c>
      <c r="S14" s="132" t="n">
        <v>244</v>
      </c>
      <c r="T14" s="132" t="n">
        <v>69</v>
      </c>
      <c r="U14" s="132" t="n">
        <v>75</v>
      </c>
      <c r="V14" s="132" t="n">
        <v>98</v>
      </c>
      <c r="W14" s="132" t="n">
        <v>158</v>
      </c>
      <c r="X14" s="132" t="n">
        <v>129</v>
      </c>
      <c r="Y14" s="132" t="n">
        <v>42</v>
      </c>
      <c r="Z14" s="132" t="n">
        <v>28</v>
      </c>
    </row>
    <row r="15" customFormat="false" ht="15.95" hidden="false" customHeight="true" outlineLevel="0" collapsed="false">
      <c r="A15" s="121" t="s">
        <v>199</v>
      </c>
      <c r="B15" s="132" t="n">
        <v>359</v>
      </c>
      <c r="C15" s="132" t="n">
        <v>43</v>
      </c>
      <c r="D15" s="132" t="n">
        <v>46</v>
      </c>
      <c r="E15" s="132" t="n">
        <v>46</v>
      </c>
      <c r="F15" s="132" t="n">
        <v>56</v>
      </c>
      <c r="G15" s="132" t="n">
        <v>115</v>
      </c>
      <c r="H15" s="132" t="n">
        <v>53</v>
      </c>
      <c r="I15" s="129" t="s">
        <v>364</v>
      </c>
      <c r="J15" s="129" t="s">
        <v>364</v>
      </c>
      <c r="K15" s="129" t="s">
        <v>364</v>
      </c>
      <c r="L15" s="132" t="n">
        <v>127</v>
      </c>
      <c r="M15" s="132" t="n">
        <v>127</v>
      </c>
      <c r="N15" s="129" t="n">
        <v>105</v>
      </c>
      <c r="O15" s="132" t="n">
        <v>31</v>
      </c>
      <c r="P15" s="132" t="n">
        <v>71</v>
      </c>
      <c r="Q15" s="132" t="n">
        <v>21</v>
      </c>
      <c r="R15" s="132" t="n">
        <v>122</v>
      </c>
      <c r="S15" s="132" t="n">
        <v>114</v>
      </c>
      <c r="T15" s="132" t="n">
        <v>42</v>
      </c>
      <c r="U15" s="132" t="n">
        <v>26</v>
      </c>
      <c r="V15" s="132" t="n">
        <v>44</v>
      </c>
      <c r="W15" s="132" t="n">
        <v>89</v>
      </c>
      <c r="X15" s="132" t="n">
        <v>96</v>
      </c>
      <c r="Y15" s="132" t="n">
        <v>40</v>
      </c>
      <c r="Z15" s="132" t="n">
        <v>22</v>
      </c>
    </row>
    <row r="16" customFormat="false" ht="15.95" hidden="false" customHeight="true" outlineLevel="0" collapsed="false">
      <c r="A16" s="121" t="s">
        <v>200</v>
      </c>
      <c r="B16" s="132" t="n">
        <v>928</v>
      </c>
      <c r="C16" s="132" t="n">
        <v>56</v>
      </c>
      <c r="D16" s="132" t="n">
        <v>61</v>
      </c>
      <c r="E16" s="132" t="n">
        <v>78</v>
      </c>
      <c r="F16" s="132" t="n">
        <v>119</v>
      </c>
      <c r="G16" s="132" t="n">
        <v>221</v>
      </c>
      <c r="H16" s="132" t="n">
        <v>393</v>
      </c>
      <c r="I16" s="129" t="s">
        <v>364</v>
      </c>
      <c r="J16" s="129" t="s">
        <v>364</v>
      </c>
      <c r="K16" s="129" t="s">
        <v>364</v>
      </c>
      <c r="L16" s="132" t="n">
        <v>309</v>
      </c>
      <c r="M16" s="132" t="n">
        <v>323</v>
      </c>
      <c r="N16" s="129" t="n">
        <v>296</v>
      </c>
      <c r="O16" s="132" t="n">
        <v>93</v>
      </c>
      <c r="P16" s="132" t="n">
        <v>185</v>
      </c>
      <c r="Q16" s="132" t="n">
        <v>54</v>
      </c>
      <c r="R16" s="132" t="n">
        <v>257</v>
      </c>
      <c r="S16" s="132" t="n">
        <v>339</v>
      </c>
      <c r="T16" s="132" t="n">
        <v>135</v>
      </c>
      <c r="U16" s="132" t="n">
        <v>112</v>
      </c>
      <c r="V16" s="132" t="n">
        <v>117</v>
      </c>
      <c r="W16" s="132" t="n">
        <v>249</v>
      </c>
      <c r="X16" s="132" t="n">
        <v>204</v>
      </c>
      <c r="Y16" s="132" t="n">
        <v>81</v>
      </c>
      <c r="Z16" s="132" t="n">
        <v>30</v>
      </c>
    </row>
    <row r="17" customFormat="false" ht="15.95" hidden="false" customHeight="true" outlineLevel="0" collapsed="false">
      <c r="A17" s="121" t="s">
        <v>201</v>
      </c>
      <c r="B17" s="132" t="n">
        <v>815</v>
      </c>
      <c r="C17" s="132" t="n">
        <v>47</v>
      </c>
      <c r="D17" s="132" t="n">
        <v>140</v>
      </c>
      <c r="E17" s="132" t="n">
        <v>80</v>
      </c>
      <c r="F17" s="132" t="n">
        <v>76</v>
      </c>
      <c r="G17" s="132" t="n">
        <v>152</v>
      </c>
      <c r="H17" s="132" t="n">
        <v>320</v>
      </c>
      <c r="I17" s="129" t="s">
        <v>364</v>
      </c>
      <c r="J17" s="129" t="s">
        <v>364</v>
      </c>
      <c r="K17" s="129" t="s">
        <v>364</v>
      </c>
      <c r="L17" s="132" t="n">
        <v>258</v>
      </c>
      <c r="M17" s="132" t="n">
        <v>338</v>
      </c>
      <c r="N17" s="129" t="n">
        <v>219</v>
      </c>
      <c r="O17" s="132" t="n">
        <v>32</v>
      </c>
      <c r="P17" s="132" t="n">
        <v>76</v>
      </c>
      <c r="Q17" s="132" t="n">
        <v>27</v>
      </c>
      <c r="R17" s="132" t="n">
        <v>254</v>
      </c>
      <c r="S17" s="132" t="n">
        <v>426</v>
      </c>
      <c r="T17" s="132" t="n">
        <v>92</v>
      </c>
      <c r="U17" s="132" t="n">
        <v>89</v>
      </c>
      <c r="V17" s="132" t="n">
        <v>131</v>
      </c>
      <c r="W17" s="132" t="n">
        <v>234</v>
      </c>
      <c r="X17" s="132" t="n">
        <v>173</v>
      </c>
      <c r="Y17" s="132" t="n">
        <v>73</v>
      </c>
      <c r="Z17" s="132" t="n">
        <v>23</v>
      </c>
    </row>
    <row r="18" customFormat="false" ht="15.95" hidden="false" customHeight="true" outlineLevel="0" collapsed="false">
      <c r="A18" s="121" t="s">
        <v>202</v>
      </c>
      <c r="B18" s="132" t="n">
        <v>424</v>
      </c>
      <c r="C18" s="132" t="n">
        <v>42</v>
      </c>
      <c r="D18" s="132" t="n">
        <v>82</v>
      </c>
      <c r="E18" s="132" t="n">
        <v>48</v>
      </c>
      <c r="F18" s="132" t="n">
        <v>32</v>
      </c>
      <c r="G18" s="132" t="n">
        <v>60</v>
      </c>
      <c r="H18" s="132" t="n">
        <v>160</v>
      </c>
      <c r="I18" s="129" t="s">
        <v>364</v>
      </c>
      <c r="J18" s="129" t="s">
        <v>364</v>
      </c>
      <c r="K18" s="129" t="s">
        <v>364</v>
      </c>
      <c r="L18" s="132" t="n">
        <v>162</v>
      </c>
      <c r="M18" s="132" t="n">
        <v>153</v>
      </c>
      <c r="N18" s="129" t="n">
        <v>109</v>
      </c>
      <c r="O18" s="132" t="n">
        <v>14</v>
      </c>
      <c r="P18" s="132" t="n">
        <v>46</v>
      </c>
      <c r="Q18" s="132" t="n">
        <v>11</v>
      </c>
      <c r="R18" s="132" t="n">
        <v>157</v>
      </c>
      <c r="S18" s="132" t="n">
        <v>196</v>
      </c>
      <c r="T18" s="132" t="n">
        <v>70</v>
      </c>
      <c r="U18" s="132" t="n">
        <v>55</v>
      </c>
      <c r="V18" s="132" t="n">
        <v>63</v>
      </c>
      <c r="W18" s="132" t="n">
        <v>106</v>
      </c>
      <c r="X18" s="132" t="n">
        <v>69</v>
      </c>
      <c r="Y18" s="132" t="n">
        <v>35</v>
      </c>
      <c r="Z18" s="132" t="n">
        <v>26</v>
      </c>
    </row>
    <row r="19" customFormat="false" ht="15.95" hidden="false" customHeight="true" outlineLevel="0" collapsed="false">
      <c r="A19" s="121" t="s">
        <v>203</v>
      </c>
      <c r="B19" s="132" t="n">
        <v>413</v>
      </c>
      <c r="C19" s="132" t="n">
        <v>36</v>
      </c>
      <c r="D19" s="132" t="n">
        <v>97</v>
      </c>
      <c r="E19" s="132" t="n">
        <v>41</v>
      </c>
      <c r="F19" s="132" t="n">
        <v>53</v>
      </c>
      <c r="G19" s="132" t="n">
        <v>72</v>
      </c>
      <c r="H19" s="132" t="n">
        <v>114</v>
      </c>
      <c r="I19" s="129" t="s">
        <v>364</v>
      </c>
      <c r="J19" s="129" t="s">
        <v>364</v>
      </c>
      <c r="K19" s="129" t="s">
        <v>364</v>
      </c>
      <c r="L19" s="132" t="n">
        <v>119</v>
      </c>
      <c r="M19" s="132" t="n">
        <v>169</v>
      </c>
      <c r="N19" s="129" t="n">
        <v>125</v>
      </c>
      <c r="O19" s="132" t="n">
        <v>8</v>
      </c>
      <c r="P19" s="132" t="n">
        <v>59</v>
      </c>
      <c r="Q19" s="132" t="n">
        <v>8</v>
      </c>
      <c r="R19" s="132" t="n">
        <v>153</v>
      </c>
      <c r="S19" s="132" t="n">
        <v>185</v>
      </c>
      <c r="T19" s="132" t="n">
        <v>37</v>
      </c>
      <c r="U19" s="132" t="n">
        <v>45</v>
      </c>
      <c r="V19" s="132" t="n">
        <v>69</v>
      </c>
      <c r="W19" s="132" t="n">
        <v>123</v>
      </c>
      <c r="X19" s="132" t="n">
        <v>80</v>
      </c>
      <c r="Y19" s="132" t="n">
        <v>36</v>
      </c>
      <c r="Z19" s="132" t="n">
        <v>23</v>
      </c>
    </row>
    <row r="20" customFormat="false" ht="15.95" hidden="false" customHeight="true" outlineLevel="0" collapsed="false">
      <c r="A20" s="121" t="s">
        <v>204</v>
      </c>
      <c r="B20" s="132" t="n">
        <v>408</v>
      </c>
      <c r="C20" s="132" t="n">
        <v>35</v>
      </c>
      <c r="D20" s="132" t="n">
        <v>50</v>
      </c>
      <c r="E20" s="132" t="n">
        <v>33</v>
      </c>
      <c r="F20" s="132" t="n">
        <v>63</v>
      </c>
      <c r="G20" s="132" t="n">
        <v>84</v>
      </c>
      <c r="H20" s="132" t="n">
        <v>143</v>
      </c>
      <c r="I20" s="129" t="s">
        <v>364</v>
      </c>
      <c r="J20" s="129" t="s">
        <v>364</v>
      </c>
      <c r="K20" s="129" t="s">
        <v>364</v>
      </c>
      <c r="L20" s="132" t="n">
        <v>145</v>
      </c>
      <c r="M20" s="132" t="n">
        <v>156</v>
      </c>
      <c r="N20" s="129" t="n">
        <v>107</v>
      </c>
      <c r="O20" s="132" t="n">
        <v>46</v>
      </c>
      <c r="P20" s="132" t="n">
        <v>48</v>
      </c>
      <c r="Q20" s="132" t="n">
        <v>15</v>
      </c>
      <c r="R20" s="132" t="n">
        <v>113</v>
      </c>
      <c r="S20" s="132" t="n">
        <v>186</v>
      </c>
      <c r="T20" s="132" t="n">
        <v>53</v>
      </c>
      <c r="U20" s="132" t="n">
        <v>50</v>
      </c>
      <c r="V20" s="132" t="n">
        <v>53</v>
      </c>
      <c r="W20" s="132" t="n">
        <v>82</v>
      </c>
      <c r="X20" s="132" t="n">
        <v>93</v>
      </c>
      <c r="Y20" s="132" t="n">
        <v>25</v>
      </c>
      <c r="Z20" s="132" t="n">
        <v>52</v>
      </c>
    </row>
    <row r="21" customFormat="false" ht="15.95" hidden="false" customHeight="true" outlineLevel="0" collapsed="false">
      <c r="A21" s="121" t="s">
        <v>205</v>
      </c>
      <c r="B21" s="132" t="n">
        <v>405</v>
      </c>
      <c r="C21" s="132" t="n">
        <v>16</v>
      </c>
      <c r="D21" s="132" t="n">
        <v>78</v>
      </c>
      <c r="E21" s="132" t="n">
        <v>49</v>
      </c>
      <c r="F21" s="132" t="n">
        <v>65</v>
      </c>
      <c r="G21" s="132" t="n">
        <v>65</v>
      </c>
      <c r="H21" s="132" t="n">
        <v>132</v>
      </c>
      <c r="I21" s="129" t="s">
        <v>364</v>
      </c>
      <c r="J21" s="129" t="s">
        <v>364</v>
      </c>
      <c r="K21" s="129" t="s">
        <v>364</v>
      </c>
      <c r="L21" s="132" t="n">
        <v>140</v>
      </c>
      <c r="M21" s="132" t="n">
        <v>147</v>
      </c>
      <c r="N21" s="129" t="n">
        <v>118</v>
      </c>
      <c r="O21" s="132" t="n">
        <v>7</v>
      </c>
      <c r="P21" s="132" t="n">
        <v>68</v>
      </c>
      <c r="Q21" s="132" t="n">
        <v>11</v>
      </c>
      <c r="R21" s="132" t="n">
        <v>158</v>
      </c>
      <c r="S21" s="132" t="n">
        <v>161</v>
      </c>
      <c r="T21" s="132" t="n">
        <v>90</v>
      </c>
      <c r="U21" s="132" t="n">
        <v>92</v>
      </c>
      <c r="V21" s="132" t="n">
        <v>52</v>
      </c>
      <c r="W21" s="132" t="n">
        <v>58</v>
      </c>
      <c r="X21" s="132" t="n">
        <v>63</v>
      </c>
      <c r="Y21" s="132" t="n">
        <v>30</v>
      </c>
      <c r="Z21" s="132" t="n">
        <v>20</v>
      </c>
    </row>
    <row r="22" customFormat="false" ht="15.95" hidden="false" customHeight="true" outlineLevel="0" collapsed="false">
      <c r="A22" s="121" t="s">
        <v>206</v>
      </c>
      <c r="B22" s="132" t="n">
        <v>706</v>
      </c>
      <c r="C22" s="132" t="n">
        <v>56</v>
      </c>
      <c r="D22" s="132" t="n">
        <v>113</v>
      </c>
      <c r="E22" s="132" t="n">
        <v>96</v>
      </c>
      <c r="F22" s="132" t="n">
        <v>77</v>
      </c>
      <c r="G22" s="132" t="n">
        <v>115</v>
      </c>
      <c r="H22" s="132" t="n">
        <v>249</v>
      </c>
      <c r="I22" s="129" t="s">
        <v>364</v>
      </c>
      <c r="J22" s="129" t="s">
        <v>364</v>
      </c>
      <c r="K22" s="129" t="s">
        <v>364</v>
      </c>
      <c r="L22" s="132" t="n">
        <v>241</v>
      </c>
      <c r="M22" s="132" t="n">
        <v>267</v>
      </c>
      <c r="N22" s="129" t="n">
        <v>198</v>
      </c>
      <c r="O22" s="132" t="n">
        <v>16</v>
      </c>
      <c r="P22" s="132" t="n">
        <v>91</v>
      </c>
      <c r="Q22" s="132" t="n">
        <v>29</v>
      </c>
      <c r="R22" s="132" t="n">
        <v>237</v>
      </c>
      <c r="S22" s="132" t="n">
        <v>333</v>
      </c>
      <c r="T22" s="132" t="n">
        <v>56</v>
      </c>
      <c r="U22" s="132" t="n">
        <v>89</v>
      </c>
      <c r="V22" s="132" t="n">
        <v>119</v>
      </c>
      <c r="W22" s="132" t="n">
        <v>214</v>
      </c>
      <c r="X22" s="132" t="n">
        <v>162</v>
      </c>
      <c r="Y22" s="132" t="n">
        <v>53</v>
      </c>
      <c r="Z22" s="132" t="n">
        <v>13</v>
      </c>
    </row>
    <row r="23" customFormat="false" ht="15.95" hidden="false" customHeight="true" outlineLevel="0" collapsed="false">
      <c r="A23" s="121" t="s">
        <v>207</v>
      </c>
      <c r="B23" s="132" t="n">
        <v>806</v>
      </c>
      <c r="C23" s="132" t="n">
        <v>71</v>
      </c>
      <c r="D23" s="132" t="n">
        <v>113</v>
      </c>
      <c r="E23" s="132" t="n">
        <v>74</v>
      </c>
      <c r="F23" s="132" t="n">
        <v>122</v>
      </c>
      <c r="G23" s="132" t="n">
        <v>173</v>
      </c>
      <c r="H23" s="132" t="n">
        <v>253</v>
      </c>
      <c r="I23" s="129" t="s">
        <v>364</v>
      </c>
      <c r="J23" s="129" t="s">
        <v>364</v>
      </c>
      <c r="K23" s="129" t="s">
        <v>364</v>
      </c>
      <c r="L23" s="132" t="n">
        <v>281</v>
      </c>
      <c r="M23" s="132" t="n">
        <v>322</v>
      </c>
      <c r="N23" s="129" t="n">
        <v>203</v>
      </c>
      <c r="O23" s="132" t="n">
        <v>45</v>
      </c>
      <c r="P23" s="132" t="n">
        <v>132</v>
      </c>
      <c r="Q23" s="132" t="n">
        <v>35</v>
      </c>
      <c r="R23" s="132" t="n">
        <v>266</v>
      </c>
      <c r="S23" s="132" t="n">
        <v>328</v>
      </c>
      <c r="T23" s="132" t="n">
        <v>86</v>
      </c>
      <c r="U23" s="132" t="n">
        <v>87</v>
      </c>
      <c r="V23" s="132" t="n">
        <v>103</v>
      </c>
      <c r="W23" s="132" t="n">
        <v>206</v>
      </c>
      <c r="X23" s="132" t="n">
        <v>214</v>
      </c>
      <c r="Y23" s="132" t="n">
        <v>88</v>
      </c>
      <c r="Z23" s="132" t="n">
        <v>22</v>
      </c>
    </row>
    <row r="24" customFormat="false" ht="15.95" hidden="false" customHeight="true" outlineLevel="0" collapsed="false">
      <c r="A24" s="121" t="s">
        <v>208</v>
      </c>
      <c r="B24" s="132" t="n">
        <v>1028</v>
      </c>
      <c r="C24" s="132" t="n">
        <v>92</v>
      </c>
      <c r="D24" s="132" t="n">
        <v>160</v>
      </c>
      <c r="E24" s="132" t="n">
        <v>103</v>
      </c>
      <c r="F24" s="132" t="n">
        <v>113</v>
      </c>
      <c r="G24" s="132" t="n">
        <v>189</v>
      </c>
      <c r="H24" s="132" t="n">
        <v>371</v>
      </c>
      <c r="I24" s="129" t="s">
        <v>364</v>
      </c>
      <c r="J24" s="129" t="s">
        <v>364</v>
      </c>
      <c r="K24" s="129" t="s">
        <v>364</v>
      </c>
      <c r="L24" s="132" t="n">
        <v>367</v>
      </c>
      <c r="M24" s="132" t="n">
        <v>392</v>
      </c>
      <c r="N24" s="129" t="n">
        <v>269</v>
      </c>
      <c r="O24" s="132" t="n">
        <v>34</v>
      </c>
      <c r="P24" s="132" t="n">
        <v>163</v>
      </c>
      <c r="Q24" s="132" t="n">
        <v>49</v>
      </c>
      <c r="R24" s="132" t="n">
        <v>338</v>
      </c>
      <c r="S24" s="132" t="n">
        <v>444</v>
      </c>
      <c r="T24" s="132" t="n">
        <v>76</v>
      </c>
      <c r="U24" s="132" t="n">
        <v>114</v>
      </c>
      <c r="V24" s="132" t="n">
        <v>159</v>
      </c>
      <c r="W24" s="132" t="n">
        <v>329</v>
      </c>
      <c r="X24" s="132" t="n">
        <v>235</v>
      </c>
      <c r="Y24" s="132" t="n">
        <v>101</v>
      </c>
      <c r="Z24" s="132" t="n">
        <v>14</v>
      </c>
    </row>
    <row r="25" customFormat="false" ht="15.95" hidden="false" customHeight="true" outlineLevel="0" collapsed="false">
      <c r="A25" s="121" t="s">
        <v>209</v>
      </c>
      <c r="B25" s="132" t="n">
        <v>420</v>
      </c>
      <c r="C25" s="132" t="n">
        <v>46</v>
      </c>
      <c r="D25" s="132" t="n">
        <v>61</v>
      </c>
      <c r="E25" s="132" t="n">
        <v>69</v>
      </c>
      <c r="F25" s="132" t="n">
        <v>71</v>
      </c>
      <c r="G25" s="132" t="n">
        <v>73</v>
      </c>
      <c r="H25" s="132" t="n">
        <v>100</v>
      </c>
      <c r="I25" s="129" t="s">
        <v>364</v>
      </c>
      <c r="J25" s="129" t="s">
        <v>364</v>
      </c>
      <c r="K25" s="129" t="s">
        <v>364</v>
      </c>
      <c r="L25" s="132" t="n">
        <v>145</v>
      </c>
      <c r="M25" s="132" t="n">
        <v>172</v>
      </c>
      <c r="N25" s="129" t="n">
        <v>103</v>
      </c>
      <c r="O25" s="132" t="n">
        <v>6</v>
      </c>
      <c r="P25" s="132" t="n">
        <v>67</v>
      </c>
      <c r="Q25" s="132" t="n">
        <v>21</v>
      </c>
      <c r="R25" s="132" t="n">
        <v>161</v>
      </c>
      <c r="S25" s="132" t="n">
        <v>165</v>
      </c>
      <c r="T25" s="132" t="n">
        <v>18</v>
      </c>
      <c r="U25" s="132" t="n">
        <v>47</v>
      </c>
      <c r="V25" s="132" t="n">
        <v>54</v>
      </c>
      <c r="W25" s="132" t="n">
        <v>141</v>
      </c>
      <c r="X25" s="132" t="n">
        <v>101</v>
      </c>
      <c r="Y25" s="132" t="n">
        <v>48</v>
      </c>
      <c r="Z25" s="132" t="n">
        <v>11</v>
      </c>
    </row>
    <row r="26" customFormat="false" ht="15.95" hidden="false" customHeight="true" outlineLevel="0" collapsed="false">
      <c r="A26" s="121" t="s">
        <v>210</v>
      </c>
      <c r="B26" s="132" t="n">
        <v>227</v>
      </c>
      <c r="C26" s="132" t="n">
        <v>25</v>
      </c>
      <c r="D26" s="132" t="n">
        <v>41</v>
      </c>
      <c r="E26" s="132" t="n">
        <v>34</v>
      </c>
      <c r="F26" s="132" t="n">
        <v>30</v>
      </c>
      <c r="G26" s="132" t="n">
        <v>47</v>
      </c>
      <c r="H26" s="132" t="n">
        <v>50</v>
      </c>
      <c r="I26" s="129" t="s">
        <v>364</v>
      </c>
      <c r="J26" s="129" t="s">
        <v>364</v>
      </c>
      <c r="K26" s="129" t="s">
        <v>364</v>
      </c>
      <c r="L26" s="132" t="n">
        <v>65</v>
      </c>
      <c r="M26" s="132" t="n">
        <v>94</v>
      </c>
      <c r="N26" s="129" t="n">
        <v>68</v>
      </c>
      <c r="O26" s="132" t="n">
        <v>10</v>
      </c>
      <c r="P26" s="132" t="n">
        <v>35</v>
      </c>
      <c r="Q26" s="132" t="n">
        <v>15</v>
      </c>
      <c r="R26" s="132" t="n">
        <v>82</v>
      </c>
      <c r="S26" s="132" t="n">
        <v>85</v>
      </c>
      <c r="T26" s="132" t="n">
        <v>34</v>
      </c>
      <c r="U26" s="132" t="n">
        <v>28</v>
      </c>
      <c r="V26" s="132" t="n">
        <v>31</v>
      </c>
      <c r="W26" s="132" t="n">
        <v>46</v>
      </c>
      <c r="X26" s="132" t="n">
        <v>31</v>
      </c>
      <c r="Y26" s="132" t="n">
        <v>21</v>
      </c>
      <c r="Z26" s="132" t="n">
        <v>36</v>
      </c>
    </row>
    <row r="27" customFormat="false" ht="15.95" hidden="false" customHeight="true" outlineLevel="0" collapsed="false">
      <c r="A27" s="121" t="s">
        <v>211</v>
      </c>
      <c r="B27" s="132" t="n">
        <v>391</v>
      </c>
      <c r="C27" s="132" t="n">
        <v>19</v>
      </c>
      <c r="D27" s="132" t="n">
        <v>87</v>
      </c>
      <c r="E27" s="132" t="n">
        <v>49</v>
      </c>
      <c r="F27" s="132" t="n">
        <v>54</v>
      </c>
      <c r="G27" s="132" t="n">
        <v>66</v>
      </c>
      <c r="H27" s="132" t="n">
        <v>116</v>
      </c>
      <c r="I27" s="129" t="s">
        <v>364</v>
      </c>
      <c r="J27" s="129" t="s">
        <v>364</v>
      </c>
      <c r="K27" s="129" t="s">
        <v>364</v>
      </c>
      <c r="L27" s="132" t="n">
        <v>123</v>
      </c>
      <c r="M27" s="132" t="n">
        <v>141</v>
      </c>
      <c r="N27" s="129" t="n">
        <v>127</v>
      </c>
      <c r="O27" s="132" t="n">
        <v>12</v>
      </c>
      <c r="P27" s="132" t="n">
        <v>57</v>
      </c>
      <c r="Q27" s="132" t="n">
        <v>11</v>
      </c>
      <c r="R27" s="132" t="n">
        <v>140</v>
      </c>
      <c r="S27" s="132" t="n">
        <v>171</v>
      </c>
      <c r="T27" s="132" t="n">
        <v>20</v>
      </c>
      <c r="U27" s="132" t="n">
        <v>53</v>
      </c>
      <c r="V27" s="132" t="n">
        <v>72</v>
      </c>
      <c r="W27" s="132" t="n">
        <v>118</v>
      </c>
      <c r="X27" s="132" t="n">
        <v>80</v>
      </c>
      <c r="Y27" s="132" t="n">
        <v>42</v>
      </c>
      <c r="Z27" s="132" t="n">
        <v>6</v>
      </c>
    </row>
    <row r="28" customFormat="false" ht="15.95" hidden="false" customHeight="true" outlineLevel="0" collapsed="false">
      <c r="A28" s="124" t="s">
        <v>212</v>
      </c>
      <c r="B28" s="133" t="n">
        <v>1967</v>
      </c>
      <c r="C28" s="133" t="n">
        <v>170</v>
      </c>
      <c r="D28" s="133" t="n">
        <v>194</v>
      </c>
      <c r="E28" s="133" t="n">
        <v>212</v>
      </c>
      <c r="F28" s="133" t="n">
        <v>297</v>
      </c>
      <c r="G28" s="133" t="n">
        <v>602</v>
      </c>
      <c r="H28" s="133" t="n">
        <v>492</v>
      </c>
      <c r="I28" s="130" t="s">
        <v>364</v>
      </c>
      <c r="J28" s="130" t="s">
        <v>364</v>
      </c>
      <c r="K28" s="130" t="s">
        <v>364</v>
      </c>
      <c r="L28" s="133" t="n">
        <v>635</v>
      </c>
      <c r="M28" s="133" t="n">
        <v>795</v>
      </c>
      <c r="N28" s="130" t="n">
        <v>537</v>
      </c>
      <c r="O28" s="133" t="n">
        <v>261</v>
      </c>
      <c r="P28" s="133" t="n">
        <v>386</v>
      </c>
      <c r="Q28" s="133" t="n">
        <v>150</v>
      </c>
      <c r="R28" s="133" t="n">
        <v>674</v>
      </c>
      <c r="S28" s="133" t="n">
        <v>496</v>
      </c>
      <c r="T28" s="133" t="n">
        <v>556</v>
      </c>
      <c r="U28" s="133" t="n">
        <v>220</v>
      </c>
      <c r="V28" s="133" t="n">
        <v>210</v>
      </c>
      <c r="W28" s="133" t="n">
        <v>313</v>
      </c>
      <c r="X28" s="133" t="n">
        <v>389</v>
      </c>
      <c r="Y28" s="133" t="n">
        <v>146</v>
      </c>
      <c r="Z28" s="133" t="n">
        <v>13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1" t="s">
        <v>15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</row>
    <row r="2" customFormat="false" ht="14.25" hidden="false" customHeight="false" outlineLevel="0" collapsed="false">
      <c r="E2" s="115"/>
      <c r="Z2" s="93" t="s">
        <v>339</v>
      </c>
    </row>
    <row r="3" customFormat="false" ht="37.5" hidden="false" customHeight="true" outlineLevel="0" collapsed="false">
      <c r="A3" s="116" t="s">
        <v>458</v>
      </c>
      <c r="B3" s="117" t="s">
        <v>219</v>
      </c>
      <c r="C3" s="117" t="s">
        <v>483</v>
      </c>
      <c r="D3" s="117"/>
      <c r="E3" s="117"/>
      <c r="F3" s="117"/>
      <c r="G3" s="117"/>
      <c r="H3" s="117"/>
      <c r="I3" s="117" t="s">
        <v>484</v>
      </c>
      <c r="J3" s="117"/>
      <c r="K3" s="117"/>
      <c r="L3" s="117"/>
      <c r="M3" s="117"/>
      <c r="N3" s="117"/>
      <c r="O3" s="117" t="s">
        <v>485</v>
      </c>
      <c r="P3" s="117"/>
      <c r="Q3" s="117"/>
      <c r="R3" s="117"/>
      <c r="S3" s="117"/>
      <c r="T3" s="117" t="s">
        <v>486</v>
      </c>
      <c r="U3" s="117"/>
      <c r="V3" s="117"/>
      <c r="W3" s="117"/>
      <c r="X3" s="117"/>
      <c r="Y3" s="117"/>
      <c r="Z3" s="117"/>
    </row>
    <row r="4" customFormat="false" ht="72" hidden="false" customHeight="true" outlineLevel="0" collapsed="false">
      <c r="A4" s="116"/>
      <c r="B4" s="117"/>
      <c r="C4" s="117" t="s">
        <v>487</v>
      </c>
      <c r="D4" s="117" t="s">
        <v>488</v>
      </c>
      <c r="E4" s="116" t="s">
        <v>489</v>
      </c>
      <c r="F4" s="117" t="s">
        <v>490</v>
      </c>
      <c r="G4" s="117" t="s">
        <v>491</v>
      </c>
      <c r="H4" s="117" t="s">
        <v>492</v>
      </c>
      <c r="I4" s="95" t="s">
        <v>493</v>
      </c>
      <c r="J4" s="95" t="s">
        <v>494</v>
      </c>
      <c r="K4" s="117" t="s">
        <v>495</v>
      </c>
      <c r="L4" s="95" t="s">
        <v>496</v>
      </c>
      <c r="M4" s="95" t="s">
        <v>497</v>
      </c>
      <c r="N4" s="117" t="s">
        <v>498</v>
      </c>
      <c r="O4" s="117" t="s">
        <v>499</v>
      </c>
      <c r="P4" s="117" t="s">
        <v>500</v>
      </c>
      <c r="Q4" s="117" t="s">
        <v>501</v>
      </c>
      <c r="R4" s="117" t="s">
        <v>502</v>
      </c>
      <c r="S4" s="117" t="s">
        <v>503</v>
      </c>
      <c r="T4" s="117" t="s">
        <v>504</v>
      </c>
      <c r="U4" s="117" t="s">
        <v>505</v>
      </c>
      <c r="V4" s="117" t="s">
        <v>506</v>
      </c>
      <c r="W4" s="117" t="s">
        <v>507</v>
      </c>
      <c r="X4" s="117" t="s">
        <v>508</v>
      </c>
      <c r="Y4" s="117" t="s">
        <v>509</v>
      </c>
      <c r="Z4" s="95" t="s">
        <v>510</v>
      </c>
    </row>
    <row r="5" customFormat="false" ht="15.95" hidden="false" customHeight="true" outlineLevel="0" collapsed="false">
      <c r="A5" s="118" t="n">
        <v>0</v>
      </c>
      <c r="B5" s="118" t="n">
        <v>1</v>
      </c>
      <c r="C5" s="118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8" t="n">
        <v>8</v>
      </c>
      <c r="J5" s="118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8" t="n">
        <v>15</v>
      </c>
      <c r="Q5" s="118" t="n">
        <v>16</v>
      </c>
      <c r="R5" s="118" t="n">
        <v>17</v>
      </c>
      <c r="S5" s="118" t="n">
        <v>18</v>
      </c>
      <c r="T5" s="118" t="n">
        <v>19</v>
      </c>
      <c r="U5" s="118" t="n">
        <v>20</v>
      </c>
      <c r="V5" s="118" t="n">
        <v>21</v>
      </c>
      <c r="W5" s="118" t="n">
        <v>22</v>
      </c>
      <c r="X5" s="118" t="n">
        <v>23</v>
      </c>
      <c r="Y5" s="118" t="n">
        <v>24</v>
      </c>
      <c r="Z5" s="118" t="n">
        <v>25</v>
      </c>
    </row>
    <row r="6" customFormat="false" ht="15.9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5.95" hidden="false" customHeight="true" outlineLevel="0" collapsed="false">
      <c r="A7" s="121" t="s">
        <v>348</v>
      </c>
      <c r="B7" s="122" t="n">
        <v>117</v>
      </c>
      <c r="C7" s="122" t="n">
        <v>8</v>
      </c>
      <c r="D7" s="122" t="n">
        <v>62</v>
      </c>
      <c r="E7" s="122" t="n">
        <v>5</v>
      </c>
      <c r="F7" s="122" t="n">
        <v>7</v>
      </c>
      <c r="G7" s="122" t="n">
        <v>12</v>
      </c>
      <c r="H7" s="122" t="n">
        <v>23</v>
      </c>
      <c r="I7" s="122" t="n">
        <v>5</v>
      </c>
      <c r="J7" s="122" t="n">
        <v>17</v>
      </c>
      <c r="K7" s="122" t="n">
        <v>24</v>
      </c>
      <c r="L7" s="122" t="n">
        <v>31</v>
      </c>
      <c r="M7" s="122" t="n">
        <v>24</v>
      </c>
      <c r="N7" s="128" t="n">
        <v>16</v>
      </c>
      <c r="O7" s="122" t="n">
        <v>5</v>
      </c>
      <c r="P7" s="122" t="n">
        <v>9</v>
      </c>
      <c r="Q7" s="122" t="n">
        <v>6</v>
      </c>
      <c r="R7" s="122" t="n">
        <v>37</v>
      </c>
      <c r="S7" s="122" t="n">
        <v>60</v>
      </c>
      <c r="T7" s="122" t="n">
        <v>22</v>
      </c>
      <c r="U7" s="122" t="n">
        <v>27</v>
      </c>
      <c r="V7" s="122" t="n">
        <v>17</v>
      </c>
      <c r="W7" s="122" t="n">
        <v>15</v>
      </c>
      <c r="X7" s="122" t="n">
        <v>11</v>
      </c>
      <c r="Y7" s="122" t="n">
        <v>1</v>
      </c>
      <c r="Z7" s="122" t="n">
        <v>24</v>
      </c>
    </row>
    <row r="8" customFormat="false" ht="15.95" hidden="false" customHeight="true" outlineLevel="0" collapsed="false">
      <c r="A8" s="121" t="s">
        <v>192</v>
      </c>
      <c r="B8" s="132" t="n">
        <v>4</v>
      </c>
      <c r="C8" s="132" t="n">
        <v>3</v>
      </c>
      <c r="D8" s="132" t="n">
        <v>0</v>
      </c>
      <c r="E8" s="132" t="n">
        <v>0</v>
      </c>
      <c r="F8" s="132" t="n">
        <v>0</v>
      </c>
      <c r="G8" s="132" t="n">
        <v>1</v>
      </c>
      <c r="H8" s="132" t="n">
        <v>0</v>
      </c>
      <c r="I8" s="132" t="n">
        <v>0</v>
      </c>
      <c r="J8" s="132" t="n">
        <v>1</v>
      </c>
      <c r="K8" s="132" t="n">
        <v>2</v>
      </c>
      <c r="L8" s="132" t="n">
        <v>0</v>
      </c>
      <c r="M8" s="132" t="n">
        <v>0</v>
      </c>
      <c r="N8" s="129" t="n">
        <v>1</v>
      </c>
      <c r="O8" s="132" t="n">
        <v>0</v>
      </c>
      <c r="P8" s="132" t="n">
        <v>1</v>
      </c>
      <c r="Q8" s="132" t="n">
        <v>0</v>
      </c>
      <c r="R8" s="132" t="n">
        <v>1</v>
      </c>
      <c r="S8" s="132" t="n">
        <v>2</v>
      </c>
      <c r="T8" s="132" t="n">
        <v>2</v>
      </c>
      <c r="U8" s="132" t="n">
        <v>0</v>
      </c>
      <c r="V8" s="132" t="n">
        <v>0</v>
      </c>
      <c r="W8" s="132" t="n">
        <v>2</v>
      </c>
      <c r="X8" s="132" t="n">
        <v>0</v>
      </c>
      <c r="Y8" s="132" t="n">
        <v>0</v>
      </c>
      <c r="Z8" s="132" t="n">
        <v>0</v>
      </c>
    </row>
    <row r="9" customFormat="false" ht="15.95" hidden="false" customHeight="true" outlineLevel="0" collapsed="false">
      <c r="A9" s="121" t="s">
        <v>193</v>
      </c>
      <c r="B9" s="132" t="n">
        <v>46</v>
      </c>
      <c r="C9" s="132" t="n">
        <v>1</v>
      </c>
      <c r="D9" s="132" t="n">
        <v>44</v>
      </c>
      <c r="E9" s="132" t="n">
        <v>0</v>
      </c>
      <c r="F9" s="132" t="n">
        <v>0</v>
      </c>
      <c r="G9" s="132" t="n">
        <v>0</v>
      </c>
      <c r="H9" s="132" t="n">
        <v>1</v>
      </c>
      <c r="I9" s="132" t="n">
        <v>2</v>
      </c>
      <c r="J9" s="132" t="n">
        <v>6</v>
      </c>
      <c r="K9" s="132" t="n">
        <v>11</v>
      </c>
      <c r="L9" s="132" t="n">
        <v>10</v>
      </c>
      <c r="M9" s="132" t="n">
        <v>11</v>
      </c>
      <c r="N9" s="129" t="n">
        <v>6</v>
      </c>
      <c r="O9" s="132" t="n">
        <v>0</v>
      </c>
      <c r="P9" s="132" t="n">
        <v>4</v>
      </c>
      <c r="Q9" s="132" t="n">
        <v>2</v>
      </c>
      <c r="R9" s="132" t="n">
        <v>14</v>
      </c>
      <c r="S9" s="132" t="n">
        <v>26</v>
      </c>
      <c r="T9" s="132" t="n">
        <v>12</v>
      </c>
      <c r="U9" s="132" t="n">
        <v>12</v>
      </c>
      <c r="V9" s="132" t="n">
        <v>5</v>
      </c>
      <c r="W9" s="132" t="n">
        <v>3</v>
      </c>
      <c r="X9" s="132" t="n">
        <v>4</v>
      </c>
      <c r="Y9" s="132" t="n">
        <v>0</v>
      </c>
      <c r="Z9" s="132" t="n">
        <v>10</v>
      </c>
    </row>
    <row r="10" customFormat="false" ht="15.95" hidden="false" customHeight="true" outlineLevel="0" collapsed="false">
      <c r="A10" s="121" t="s">
        <v>194</v>
      </c>
      <c r="B10" s="132" t="n">
        <v>3</v>
      </c>
      <c r="C10" s="132" t="n">
        <v>2</v>
      </c>
      <c r="D10" s="132" t="n">
        <v>1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1</v>
      </c>
      <c r="J10" s="132" t="n">
        <v>0</v>
      </c>
      <c r="K10" s="132" t="n">
        <v>2</v>
      </c>
      <c r="L10" s="132" t="n">
        <v>0</v>
      </c>
      <c r="M10" s="132" t="n">
        <v>0</v>
      </c>
      <c r="N10" s="129" t="n">
        <v>0</v>
      </c>
      <c r="O10" s="132" t="n">
        <v>2</v>
      </c>
      <c r="P10" s="132" t="n">
        <v>0</v>
      </c>
      <c r="Q10" s="132" t="n">
        <v>0</v>
      </c>
      <c r="R10" s="132" t="n">
        <v>0</v>
      </c>
      <c r="S10" s="132" t="n">
        <v>1</v>
      </c>
      <c r="T10" s="132" t="n">
        <v>1</v>
      </c>
      <c r="U10" s="132" t="n">
        <v>0</v>
      </c>
      <c r="V10" s="132" t="n">
        <v>1</v>
      </c>
      <c r="W10" s="132" t="n">
        <v>0</v>
      </c>
      <c r="X10" s="132" t="n">
        <v>0</v>
      </c>
      <c r="Y10" s="132" t="n">
        <v>0</v>
      </c>
      <c r="Z10" s="132" t="n">
        <v>1</v>
      </c>
    </row>
    <row r="11" customFormat="false" ht="15.95" hidden="false" customHeight="true" outlineLevel="0" collapsed="false">
      <c r="A11" s="121" t="s">
        <v>195</v>
      </c>
      <c r="B11" s="132" t="n">
        <v>2</v>
      </c>
      <c r="C11" s="132" t="n">
        <v>0</v>
      </c>
      <c r="D11" s="132" t="n">
        <v>0</v>
      </c>
      <c r="E11" s="132" t="n">
        <v>0</v>
      </c>
      <c r="F11" s="132" t="n">
        <v>1</v>
      </c>
      <c r="G11" s="132" t="n">
        <v>0</v>
      </c>
      <c r="H11" s="132" t="n">
        <v>1</v>
      </c>
      <c r="I11" s="132" t="n">
        <v>1</v>
      </c>
      <c r="J11" s="132" t="n">
        <v>0</v>
      </c>
      <c r="K11" s="132" t="n">
        <v>0</v>
      </c>
      <c r="L11" s="132" t="n">
        <v>1</v>
      </c>
      <c r="M11" s="132" t="n">
        <v>0</v>
      </c>
      <c r="N11" s="129" t="n">
        <v>0</v>
      </c>
      <c r="O11" s="132" t="n">
        <v>0</v>
      </c>
      <c r="P11" s="132" t="n">
        <v>1</v>
      </c>
      <c r="Q11" s="132" t="n">
        <v>0</v>
      </c>
      <c r="R11" s="132" t="n">
        <v>0</v>
      </c>
      <c r="S11" s="132" t="n">
        <v>1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1</v>
      </c>
      <c r="Z11" s="132" t="n">
        <v>1</v>
      </c>
    </row>
    <row r="12" customFormat="false" ht="15.95" hidden="false" customHeight="true" outlineLevel="0" collapsed="false">
      <c r="A12" s="121" t="s">
        <v>196</v>
      </c>
      <c r="B12" s="132" t="n">
        <v>0</v>
      </c>
      <c r="C12" s="132" t="n">
        <v>0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29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</row>
    <row r="13" customFormat="false" ht="15.95" hidden="false" customHeight="true" outlineLevel="0" collapsed="false">
      <c r="A13" s="121" t="s">
        <v>197</v>
      </c>
      <c r="B13" s="132" t="n">
        <v>0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29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</row>
    <row r="14" customFormat="false" ht="15.95" hidden="false" customHeight="true" outlineLevel="0" collapsed="false">
      <c r="A14" s="121" t="s">
        <v>198</v>
      </c>
      <c r="B14" s="132" t="n">
        <v>0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29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</row>
    <row r="15" customFormat="false" ht="15.95" hidden="false" customHeight="true" outlineLevel="0" collapsed="false">
      <c r="A15" s="121" t="s">
        <v>199</v>
      </c>
      <c r="B15" s="132" t="n">
        <v>0</v>
      </c>
      <c r="C15" s="132" t="n">
        <v>0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29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</row>
    <row r="16" customFormat="false" ht="15.95" hidden="false" customHeight="true" outlineLevel="0" collapsed="false">
      <c r="A16" s="121" t="s">
        <v>200</v>
      </c>
      <c r="B16" s="132" t="n">
        <v>0</v>
      </c>
      <c r="C16" s="132" t="n">
        <v>0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29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</row>
    <row r="17" customFormat="false" ht="15.95" hidden="false" customHeight="true" outlineLevel="0" collapsed="false">
      <c r="A17" s="121" t="s">
        <v>201</v>
      </c>
      <c r="B17" s="132" t="n">
        <v>0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29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</row>
    <row r="18" customFormat="false" ht="15.95" hidden="false" customHeight="true" outlineLevel="0" collapsed="false">
      <c r="A18" s="121" t="s">
        <v>202</v>
      </c>
      <c r="B18" s="132" t="n">
        <v>16</v>
      </c>
      <c r="C18" s="132" t="n">
        <v>0</v>
      </c>
      <c r="D18" s="132" t="n">
        <v>3</v>
      </c>
      <c r="E18" s="132" t="n">
        <v>0</v>
      </c>
      <c r="F18" s="132" t="n">
        <v>1</v>
      </c>
      <c r="G18" s="132" t="n">
        <v>4</v>
      </c>
      <c r="H18" s="132" t="n">
        <v>8</v>
      </c>
      <c r="I18" s="132" t="n">
        <v>0</v>
      </c>
      <c r="J18" s="132" t="n">
        <v>3</v>
      </c>
      <c r="K18" s="132" t="n">
        <v>6</v>
      </c>
      <c r="L18" s="132" t="n">
        <v>4</v>
      </c>
      <c r="M18" s="132" t="n">
        <v>2</v>
      </c>
      <c r="N18" s="129" t="n">
        <v>1</v>
      </c>
      <c r="O18" s="132" t="n">
        <v>1</v>
      </c>
      <c r="P18" s="132" t="n">
        <v>1</v>
      </c>
      <c r="Q18" s="132" t="n">
        <v>3</v>
      </c>
      <c r="R18" s="132" t="n">
        <v>5</v>
      </c>
      <c r="S18" s="132" t="n">
        <v>6</v>
      </c>
      <c r="T18" s="132" t="n">
        <v>2</v>
      </c>
      <c r="U18" s="132" t="n">
        <v>4</v>
      </c>
      <c r="V18" s="132" t="n">
        <v>3</v>
      </c>
      <c r="W18" s="132" t="n">
        <v>2</v>
      </c>
      <c r="X18" s="132" t="n">
        <v>1</v>
      </c>
      <c r="Y18" s="132" t="n">
        <v>0</v>
      </c>
      <c r="Z18" s="132" t="n">
        <v>4</v>
      </c>
    </row>
    <row r="19" customFormat="false" ht="15.95" hidden="false" customHeight="true" outlineLevel="0" collapsed="false">
      <c r="A19" s="121" t="s">
        <v>203</v>
      </c>
      <c r="B19" s="132" t="n">
        <v>12</v>
      </c>
      <c r="C19" s="132" t="n">
        <v>0</v>
      </c>
      <c r="D19" s="132" t="n">
        <v>8</v>
      </c>
      <c r="E19" s="132" t="n">
        <v>1</v>
      </c>
      <c r="F19" s="132" t="n">
        <v>1</v>
      </c>
      <c r="G19" s="132" t="n">
        <v>0</v>
      </c>
      <c r="H19" s="132" t="n">
        <v>2</v>
      </c>
      <c r="I19" s="132" t="n">
        <v>0</v>
      </c>
      <c r="J19" s="132" t="n">
        <v>2</v>
      </c>
      <c r="K19" s="132" t="n">
        <v>0</v>
      </c>
      <c r="L19" s="132" t="n">
        <v>4</v>
      </c>
      <c r="M19" s="132" t="n">
        <v>4</v>
      </c>
      <c r="N19" s="129" t="n">
        <v>2</v>
      </c>
      <c r="O19" s="132" t="n">
        <v>1</v>
      </c>
      <c r="P19" s="132" t="n">
        <v>0</v>
      </c>
      <c r="Q19" s="132" t="n">
        <v>1</v>
      </c>
      <c r="R19" s="132" t="n">
        <v>4</v>
      </c>
      <c r="S19" s="132" t="n">
        <v>6</v>
      </c>
      <c r="T19" s="132" t="n">
        <v>0</v>
      </c>
      <c r="U19" s="132" t="n">
        <v>3</v>
      </c>
      <c r="V19" s="132" t="n">
        <v>4</v>
      </c>
      <c r="W19" s="132" t="n">
        <v>1</v>
      </c>
      <c r="X19" s="132" t="n">
        <v>2</v>
      </c>
      <c r="Y19" s="132" t="n">
        <v>0</v>
      </c>
      <c r="Z19" s="132" t="n">
        <v>2</v>
      </c>
    </row>
    <row r="20" customFormat="false" ht="15.95" hidden="false" customHeight="true" outlineLevel="0" collapsed="false">
      <c r="A20" s="121" t="s">
        <v>204</v>
      </c>
      <c r="B20" s="132" t="n">
        <v>0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29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</row>
    <row r="21" customFormat="false" ht="15.95" hidden="false" customHeight="true" outlineLevel="0" collapsed="false">
      <c r="A21" s="121" t="s">
        <v>205</v>
      </c>
      <c r="B21" s="132" t="n">
        <v>7</v>
      </c>
      <c r="C21" s="132" t="n">
        <v>0</v>
      </c>
      <c r="D21" s="132" t="n">
        <v>3</v>
      </c>
      <c r="E21" s="132" t="n">
        <v>1</v>
      </c>
      <c r="F21" s="132" t="n">
        <v>0</v>
      </c>
      <c r="G21" s="132" t="n">
        <v>1</v>
      </c>
      <c r="H21" s="132" t="n">
        <v>2</v>
      </c>
      <c r="I21" s="132" t="n">
        <v>0</v>
      </c>
      <c r="J21" s="132" t="n">
        <v>0</v>
      </c>
      <c r="K21" s="132" t="n">
        <v>1</v>
      </c>
      <c r="L21" s="132" t="n">
        <v>2</v>
      </c>
      <c r="M21" s="132" t="n">
        <v>1</v>
      </c>
      <c r="N21" s="129" t="n">
        <v>3</v>
      </c>
      <c r="O21" s="132" t="n">
        <v>0</v>
      </c>
      <c r="P21" s="132" t="n">
        <v>0</v>
      </c>
      <c r="Q21" s="132" t="n">
        <v>0</v>
      </c>
      <c r="R21" s="132" t="n">
        <v>4</v>
      </c>
      <c r="S21" s="132" t="n">
        <v>3</v>
      </c>
      <c r="T21" s="132" t="n">
        <v>2</v>
      </c>
      <c r="U21" s="132" t="n">
        <v>3</v>
      </c>
      <c r="V21" s="132" t="n">
        <v>0</v>
      </c>
      <c r="W21" s="132" t="n">
        <v>0</v>
      </c>
      <c r="X21" s="132" t="n">
        <v>1</v>
      </c>
      <c r="Y21" s="132" t="n">
        <v>0</v>
      </c>
      <c r="Z21" s="132" t="n">
        <v>1</v>
      </c>
    </row>
    <row r="22" customFormat="false" ht="15.95" hidden="false" customHeight="true" outlineLevel="0" collapsed="false">
      <c r="A22" s="121" t="s">
        <v>206</v>
      </c>
      <c r="B22" s="132" t="n">
        <v>1</v>
      </c>
      <c r="C22" s="132" t="n">
        <v>0</v>
      </c>
      <c r="D22" s="132" t="n">
        <v>0</v>
      </c>
      <c r="E22" s="132" t="n">
        <v>1</v>
      </c>
      <c r="F22" s="132" t="n">
        <v>0</v>
      </c>
      <c r="G22" s="132" t="n">
        <v>0</v>
      </c>
      <c r="H22" s="132" t="n">
        <v>0</v>
      </c>
      <c r="I22" s="132" t="n">
        <v>1</v>
      </c>
      <c r="J22" s="132" t="n">
        <v>0</v>
      </c>
      <c r="K22" s="132" t="n">
        <v>0</v>
      </c>
      <c r="L22" s="132" t="n">
        <v>0</v>
      </c>
      <c r="M22" s="132" t="n">
        <v>0</v>
      </c>
      <c r="N22" s="129" t="n">
        <v>0</v>
      </c>
      <c r="O22" s="132" t="n">
        <v>0</v>
      </c>
      <c r="P22" s="132" t="n">
        <v>1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1</v>
      </c>
    </row>
    <row r="23" customFormat="false" ht="15.95" hidden="false" customHeight="true" outlineLevel="0" collapsed="false">
      <c r="A23" s="121" t="s">
        <v>207</v>
      </c>
      <c r="B23" s="132" t="n">
        <v>0</v>
      </c>
      <c r="C23" s="132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29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</row>
    <row r="24" customFormat="false" ht="15.95" hidden="false" customHeight="true" outlineLevel="0" collapsed="false">
      <c r="A24" s="121" t="s">
        <v>208</v>
      </c>
      <c r="B24" s="132" t="n">
        <v>0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29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</row>
    <row r="25" customFormat="false" ht="15.95" hidden="false" customHeight="true" outlineLevel="0" collapsed="false">
      <c r="A25" s="121" t="s">
        <v>209</v>
      </c>
      <c r="B25" s="132" t="n">
        <v>21</v>
      </c>
      <c r="C25" s="132" t="n">
        <v>2</v>
      </c>
      <c r="D25" s="132" t="n">
        <v>3</v>
      </c>
      <c r="E25" s="132" t="n">
        <v>1</v>
      </c>
      <c r="F25" s="132" t="n">
        <v>4</v>
      </c>
      <c r="G25" s="132" t="n">
        <v>5</v>
      </c>
      <c r="H25" s="132" t="n">
        <v>6</v>
      </c>
      <c r="I25" s="132" t="n">
        <v>0</v>
      </c>
      <c r="J25" s="132" t="n">
        <v>4</v>
      </c>
      <c r="K25" s="132" t="n">
        <v>2</v>
      </c>
      <c r="L25" s="132" t="n">
        <v>7</v>
      </c>
      <c r="M25" s="132" t="n">
        <v>5</v>
      </c>
      <c r="N25" s="129" t="n">
        <v>3</v>
      </c>
      <c r="O25" s="132" t="n">
        <v>0</v>
      </c>
      <c r="P25" s="132" t="n">
        <v>1</v>
      </c>
      <c r="Q25" s="132" t="n">
        <v>0</v>
      </c>
      <c r="R25" s="132" t="n">
        <v>7</v>
      </c>
      <c r="S25" s="132" t="n">
        <v>13</v>
      </c>
      <c r="T25" s="132" t="n">
        <v>2</v>
      </c>
      <c r="U25" s="132" t="n">
        <v>5</v>
      </c>
      <c r="V25" s="132" t="n">
        <v>2</v>
      </c>
      <c r="W25" s="132" t="n">
        <v>7</v>
      </c>
      <c r="X25" s="132" t="n">
        <v>2</v>
      </c>
      <c r="Y25" s="132" t="n">
        <v>0</v>
      </c>
      <c r="Z25" s="132" t="n">
        <v>3</v>
      </c>
    </row>
    <row r="26" customFormat="false" ht="15.95" hidden="false" customHeight="true" outlineLevel="0" collapsed="false">
      <c r="A26" s="121" t="s">
        <v>210</v>
      </c>
      <c r="B26" s="132" t="n">
        <v>0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29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</row>
    <row r="27" customFormat="false" ht="15.95" hidden="false" customHeight="true" outlineLevel="0" collapsed="false">
      <c r="A27" s="121" t="s">
        <v>211</v>
      </c>
      <c r="B27" s="132" t="n">
        <v>0</v>
      </c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29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</row>
    <row r="28" customFormat="false" ht="15.95" hidden="false" customHeight="true" outlineLevel="0" collapsed="false">
      <c r="A28" s="124" t="s">
        <v>212</v>
      </c>
      <c r="B28" s="133" t="n">
        <v>5</v>
      </c>
      <c r="C28" s="133" t="n">
        <v>0</v>
      </c>
      <c r="D28" s="133" t="n">
        <v>0</v>
      </c>
      <c r="E28" s="133" t="n">
        <v>1</v>
      </c>
      <c r="F28" s="133" t="n">
        <v>0</v>
      </c>
      <c r="G28" s="133" t="n">
        <v>1</v>
      </c>
      <c r="H28" s="133" t="n">
        <v>3</v>
      </c>
      <c r="I28" s="133" t="n">
        <v>0</v>
      </c>
      <c r="J28" s="133" t="n">
        <v>1</v>
      </c>
      <c r="K28" s="133" t="n">
        <v>0</v>
      </c>
      <c r="L28" s="133" t="n">
        <v>3</v>
      </c>
      <c r="M28" s="133" t="n">
        <v>1</v>
      </c>
      <c r="N28" s="130" t="n">
        <v>0</v>
      </c>
      <c r="O28" s="133" t="n">
        <v>1</v>
      </c>
      <c r="P28" s="133" t="n">
        <v>0</v>
      </c>
      <c r="Q28" s="133" t="n">
        <v>0</v>
      </c>
      <c r="R28" s="133" t="n">
        <v>2</v>
      </c>
      <c r="S28" s="133" t="n">
        <v>2</v>
      </c>
      <c r="T28" s="133" t="n">
        <v>1</v>
      </c>
      <c r="U28" s="133" t="n">
        <v>0</v>
      </c>
      <c r="V28" s="133" t="n">
        <v>2</v>
      </c>
      <c r="W28" s="133" t="n">
        <v>0</v>
      </c>
      <c r="X28" s="133" t="n">
        <v>1</v>
      </c>
      <c r="Y28" s="133" t="n">
        <v>0</v>
      </c>
      <c r="Z28" s="133" t="n">
        <v>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1" t="s">
        <v>16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</row>
    <row r="2" customFormat="false" ht="14.25" hidden="false" customHeight="false" outlineLevel="0" collapsed="false">
      <c r="E2" s="115"/>
      <c r="Z2" s="93" t="s">
        <v>339</v>
      </c>
    </row>
    <row r="3" customFormat="false" ht="37.5" hidden="false" customHeight="true" outlineLevel="0" collapsed="false">
      <c r="A3" s="116" t="s">
        <v>458</v>
      </c>
      <c r="B3" s="117" t="s">
        <v>219</v>
      </c>
      <c r="C3" s="117" t="s">
        <v>483</v>
      </c>
      <c r="D3" s="117"/>
      <c r="E3" s="117"/>
      <c r="F3" s="117"/>
      <c r="G3" s="117"/>
      <c r="H3" s="117"/>
      <c r="I3" s="117" t="s">
        <v>484</v>
      </c>
      <c r="J3" s="117"/>
      <c r="K3" s="117"/>
      <c r="L3" s="117"/>
      <c r="M3" s="117"/>
      <c r="N3" s="117"/>
      <c r="O3" s="117" t="s">
        <v>485</v>
      </c>
      <c r="P3" s="117"/>
      <c r="Q3" s="117"/>
      <c r="R3" s="117"/>
      <c r="S3" s="117"/>
      <c r="T3" s="117" t="s">
        <v>486</v>
      </c>
      <c r="U3" s="117"/>
      <c r="V3" s="117"/>
      <c r="W3" s="117"/>
      <c r="X3" s="117"/>
      <c r="Y3" s="117"/>
      <c r="Z3" s="117"/>
    </row>
    <row r="4" customFormat="false" ht="72" hidden="false" customHeight="true" outlineLevel="0" collapsed="false">
      <c r="A4" s="116"/>
      <c r="B4" s="117"/>
      <c r="C4" s="117" t="s">
        <v>487</v>
      </c>
      <c r="D4" s="117" t="s">
        <v>488</v>
      </c>
      <c r="E4" s="116" t="s">
        <v>489</v>
      </c>
      <c r="F4" s="117" t="s">
        <v>490</v>
      </c>
      <c r="G4" s="117" t="s">
        <v>491</v>
      </c>
      <c r="H4" s="117" t="s">
        <v>492</v>
      </c>
      <c r="I4" s="95" t="s">
        <v>493</v>
      </c>
      <c r="J4" s="95" t="s">
        <v>494</v>
      </c>
      <c r="K4" s="117" t="s">
        <v>495</v>
      </c>
      <c r="L4" s="95" t="s">
        <v>496</v>
      </c>
      <c r="M4" s="95" t="s">
        <v>497</v>
      </c>
      <c r="N4" s="117" t="s">
        <v>498</v>
      </c>
      <c r="O4" s="117" t="s">
        <v>499</v>
      </c>
      <c r="P4" s="117" t="s">
        <v>500</v>
      </c>
      <c r="Q4" s="117" t="s">
        <v>501</v>
      </c>
      <c r="R4" s="117" t="s">
        <v>502</v>
      </c>
      <c r="S4" s="117" t="s">
        <v>503</v>
      </c>
      <c r="T4" s="117" t="s">
        <v>504</v>
      </c>
      <c r="U4" s="117" t="s">
        <v>505</v>
      </c>
      <c r="V4" s="117" t="s">
        <v>506</v>
      </c>
      <c r="W4" s="117" t="s">
        <v>507</v>
      </c>
      <c r="X4" s="117" t="s">
        <v>508</v>
      </c>
      <c r="Y4" s="117" t="s">
        <v>509</v>
      </c>
      <c r="Z4" s="95" t="s">
        <v>510</v>
      </c>
    </row>
    <row r="5" customFormat="false" ht="15.95" hidden="false" customHeight="true" outlineLevel="0" collapsed="false">
      <c r="A5" s="118" t="n">
        <v>0</v>
      </c>
      <c r="B5" s="118" t="n">
        <v>1</v>
      </c>
      <c r="C5" s="118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8" t="n">
        <v>8</v>
      </c>
      <c r="J5" s="118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8" t="n">
        <v>15</v>
      </c>
      <c r="Q5" s="118" t="n">
        <v>16</v>
      </c>
      <c r="R5" s="118" t="n">
        <v>17</v>
      </c>
      <c r="S5" s="118" t="n">
        <v>18</v>
      </c>
      <c r="T5" s="118" t="n">
        <v>19</v>
      </c>
      <c r="U5" s="118" t="n">
        <v>20</v>
      </c>
      <c r="V5" s="118" t="n">
        <v>21</v>
      </c>
      <c r="W5" s="118" t="n">
        <v>22</v>
      </c>
      <c r="X5" s="118" t="n">
        <v>23</v>
      </c>
      <c r="Y5" s="118" t="n">
        <v>24</v>
      </c>
      <c r="Z5" s="118" t="n">
        <v>25</v>
      </c>
    </row>
    <row r="6" customFormat="false" ht="15.9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5.95" hidden="false" customHeight="true" outlineLevel="0" collapsed="false">
      <c r="A7" s="121" t="s">
        <v>348</v>
      </c>
      <c r="B7" s="122" t="n">
        <v>8238</v>
      </c>
      <c r="C7" s="122" t="n">
        <v>665</v>
      </c>
      <c r="D7" s="122" t="n">
        <v>940</v>
      </c>
      <c r="E7" s="122" t="n">
        <v>946</v>
      </c>
      <c r="F7" s="122" t="n">
        <v>1214</v>
      </c>
      <c r="G7" s="122" t="n">
        <v>1675</v>
      </c>
      <c r="H7" s="122" t="n">
        <v>2798</v>
      </c>
      <c r="I7" s="122" t="n">
        <v>1127</v>
      </c>
      <c r="J7" s="122" t="n">
        <v>4411</v>
      </c>
      <c r="K7" s="122" t="n">
        <v>2490</v>
      </c>
      <c r="L7" s="122" t="n">
        <v>200</v>
      </c>
      <c r="M7" s="122" t="n">
        <v>7</v>
      </c>
      <c r="N7" s="128" t="n">
        <v>3</v>
      </c>
      <c r="O7" s="122" t="n">
        <v>1095</v>
      </c>
      <c r="P7" s="122" t="n">
        <v>1675</v>
      </c>
      <c r="Q7" s="122" t="n">
        <v>1408</v>
      </c>
      <c r="R7" s="122" t="n">
        <v>1521</v>
      </c>
      <c r="S7" s="122" t="n">
        <v>2539</v>
      </c>
      <c r="T7" s="122" t="n">
        <v>2215</v>
      </c>
      <c r="U7" s="122" t="n">
        <v>2940</v>
      </c>
      <c r="V7" s="122" t="n">
        <v>1314</v>
      </c>
      <c r="W7" s="122" t="n">
        <v>534</v>
      </c>
      <c r="X7" s="122" t="n">
        <v>45</v>
      </c>
      <c r="Y7" s="122" t="n">
        <v>0</v>
      </c>
      <c r="Z7" s="122" t="n">
        <v>1190</v>
      </c>
    </row>
    <row r="8" customFormat="false" ht="15.95" hidden="false" customHeight="true" outlineLevel="0" collapsed="false">
      <c r="A8" s="121" t="s">
        <v>192</v>
      </c>
      <c r="B8" s="132" t="n">
        <v>588</v>
      </c>
      <c r="C8" s="132" t="n">
        <v>43</v>
      </c>
      <c r="D8" s="132" t="n">
        <v>59</v>
      </c>
      <c r="E8" s="132" t="n">
        <v>51</v>
      </c>
      <c r="F8" s="132" t="n">
        <v>77</v>
      </c>
      <c r="G8" s="132" t="n">
        <v>107</v>
      </c>
      <c r="H8" s="132" t="n">
        <v>251</v>
      </c>
      <c r="I8" s="132" t="n">
        <v>102</v>
      </c>
      <c r="J8" s="132" t="n">
        <v>317</v>
      </c>
      <c r="K8" s="132" t="n">
        <v>157</v>
      </c>
      <c r="L8" s="132" t="n">
        <v>12</v>
      </c>
      <c r="M8" s="132" t="n">
        <v>0</v>
      </c>
      <c r="N8" s="129" t="n">
        <v>0</v>
      </c>
      <c r="O8" s="132" t="n">
        <v>52</v>
      </c>
      <c r="P8" s="132" t="n">
        <v>112</v>
      </c>
      <c r="Q8" s="132" t="n">
        <v>105</v>
      </c>
      <c r="R8" s="132" t="n">
        <v>108</v>
      </c>
      <c r="S8" s="132" t="n">
        <v>211</v>
      </c>
      <c r="T8" s="132" t="n">
        <v>144</v>
      </c>
      <c r="U8" s="132" t="n">
        <v>218</v>
      </c>
      <c r="V8" s="132" t="n">
        <v>114</v>
      </c>
      <c r="W8" s="132" t="n">
        <v>28</v>
      </c>
      <c r="X8" s="132" t="n">
        <v>5</v>
      </c>
      <c r="Y8" s="132" t="n">
        <v>0</v>
      </c>
      <c r="Z8" s="132" t="n">
        <v>79</v>
      </c>
    </row>
    <row r="9" customFormat="false" ht="15.95" hidden="false" customHeight="true" outlineLevel="0" collapsed="false">
      <c r="A9" s="121" t="s">
        <v>193</v>
      </c>
      <c r="B9" s="132" t="n">
        <v>467</v>
      </c>
      <c r="C9" s="132" t="n">
        <v>28</v>
      </c>
      <c r="D9" s="132" t="n">
        <v>41</v>
      </c>
      <c r="E9" s="132" t="n">
        <v>39</v>
      </c>
      <c r="F9" s="132" t="n">
        <v>56</v>
      </c>
      <c r="G9" s="132" t="n">
        <v>94</v>
      </c>
      <c r="H9" s="132" t="n">
        <v>209</v>
      </c>
      <c r="I9" s="132" t="n">
        <v>81</v>
      </c>
      <c r="J9" s="132" t="n">
        <v>262</v>
      </c>
      <c r="K9" s="132" t="n">
        <v>116</v>
      </c>
      <c r="L9" s="132" t="n">
        <v>7</v>
      </c>
      <c r="M9" s="132" t="n">
        <v>0</v>
      </c>
      <c r="N9" s="129" t="n">
        <v>1</v>
      </c>
      <c r="O9" s="132" t="n">
        <v>35</v>
      </c>
      <c r="P9" s="132" t="n">
        <v>105</v>
      </c>
      <c r="Q9" s="132" t="n">
        <v>89</v>
      </c>
      <c r="R9" s="132" t="n">
        <v>91</v>
      </c>
      <c r="S9" s="132" t="n">
        <v>147</v>
      </c>
      <c r="T9" s="132" t="n">
        <v>146</v>
      </c>
      <c r="U9" s="132" t="n">
        <v>158</v>
      </c>
      <c r="V9" s="132" t="n">
        <v>40</v>
      </c>
      <c r="W9" s="132" t="n">
        <v>14</v>
      </c>
      <c r="X9" s="132" t="n">
        <v>1</v>
      </c>
      <c r="Y9" s="132" t="n">
        <v>0</v>
      </c>
      <c r="Z9" s="132" t="n">
        <v>108</v>
      </c>
    </row>
    <row r="10" customFormat="false" ht="15.95" hidden="false" customHeight="true" outlineLevel="0" collapsed="false">
      <c r="A10" s="121" t="s">
        <v>194</v>
      </c>
      <c r="B10" s="132" t="n">
        <v>427</v>
      </c>
      <c r="C10" s="132" t="n">
        <v>27</v>
      </c>
      <c r="D10" s="132" t="n">
        <v>40</v>
      </c>
      <c r="E10" s="132" t="n">
        <v>50</v>
      </c>
      <c r="F10" s="132" t="n">
        <v>67</v>
      </c>
      <c r="G10" s="132" t="n">
        <v>74</v>
      </c>
      <c r="H10" s="132" t="n">
        <v>169</v>
      </c>
      <c r="I10" s="132" t="n">
        <v>57</v>
      </c>
      <c r="J10" s="132" t="n">
        <v>266</v>
      </c>
      <c r="K10" s="132" t="n">
        <v>95</v>
      </c>
      <c r="L10" s="132" t="n">
        <v>8</v>
      </c>
      <c r="M10" s="132" t="n">
        <v>1</v>
      </c>
      <c r="N10" s="129" t="n">
        <v>0</v>
      </c>
      <c r="O10" s="132" t="n">
        <v>33</v>
      </c>
      <c r="P10" s="132" t="n">
        <v>75</v>
      </c>
      <c r="Q10" s="132" t="n">
        <v>70</v>
      </c>
      <c r="R10" s="132" t="n">
        <v>114</v>
      </c>
      <c r="S10" s="132" t="n">
        <v>135</v>
      </c>
      <c r="T10" s="132" t="n">
        <v>101</v>
      </c>
      <c r="U10" s="132" t="n">
        <v>161</v>
      </c>
      <c r="V10" s="132" t="n">
        <v>77</v>
      </c>
      <c r="W10" s="132" t="n">
        <v>18</v>
      </c>
      <c r="X10" s="132" t="n">
        <v>3</v>
      </c>
      <c r="Y10" s="132" t="n">
        <v>0</v>
      </c>
      <c r="Z10" s="132" t="n">
        <v>67</v>
      </c>
    </row>
    <row r="11" customFormat="false" ht="15.95" hidden="false" customHeight="true" outlineLevel="0" collapsed="false">
      <c r="A11" s="121" t="s">
        <v>195</v>
      </c>
      <c r="B11" s="132" t="n">
        <v>259</v>
      </c>
      <c r="C11" s="132" t="n">
        <v>27</v>
      </c>
      <c r="D11" s="132" t="n">
        <v>45</v>
      </c>
      <c r="E11" s="132" t="n">
        <v>33</v>
      </c>
      <c r="F11" s="132" t="n">
        <v>44</v>
      </c>
      <c r="G11" s="132" t="n">
        <v>43</v>
      </c>
      <c r="H11" s="132" t="n">
        <v>67</v>
      </c>
      <c r="I11" s="132" t="n">
        <v>42</v>
      </c>
      <c r="J11" s="132" t="n">
        <v>132</v>
      </c>
      <c r="K11" s="132" t="n">
        <v>74</v>
      </c>
      <c r="L11" s="132" t="n">
        <v>11</v>
      </c>
      <c r="M11" s="132" t="n">
        <v>0</v>
      </c>
      <c r="N11" s="129" t="n">
        <v>0</v>
      </c>
      <c r="O11" s="132" t="n">
        <v>37</v>
      </c>
      <c r="P11" s="132" t="n">
        <v>56</v>
      </c>
      <c r="Q11" s="132" t="n">
        <v>40</v>
      </c>
      <c r="R11" s="132" t="n">
        <v>48</v>
      </c>
      <c r="S11" s="132" t="n">
        <v>78</v>
      </c>
      <c r="T11" s="132" t="n">
        <v>72</v>
      </c>
      <c r="U11" s="132" t="n">
        <v>90</v>
      </c>
      <c r="V11" s="132" t="n">
        <v>32</v>
      </c>
      <c r="W11" s="132" t="n">
        <v>19</v>
      </c>
      <c r="X11" s="132" t="n">
        <v>3</v>
      </c>
      <c r="Y11" s="132" t="n">
        <v>0</v>
      </c>
      <c r="Z11" s="132" t="n">
        <v>43</v>
      </c>
    </row>
    <row r="12" customFormat="false" ht="15.95" hidden="false" customHeight="true" outlineLevel="0" collapsed="false">
      <c r="A12" s="121" t="s">
        <v>196</v>
      </c>
      <c r="B12" s="132" t="n">
        <v>343</v>
      </c>
      <c r="C12" s="132" t="n">
        <v>23</v>
      </c>
      <c r="D12" s="132" t="n">
        <v>51</v>
      </c>
      <c r="E12" s="132" t="n">
        <v>47</v>
      </c>
      <c r="F12" s="132" t="n">
        <v>44</v>
      </c>
      <c r="G12" s="132" t="n">
        <v>71</v>
      </c>
      <c r="H12" s="132" t="n">
        <v>107</v>
      </c>
      <c r="I12" s="132" t="n">
        <v>57</v>
      </c>
      <c r="J12" s="132" t="n">
        <v>189</v>
      </c>
      <c r="K12" s="132" t="n">
        <v>92</v>
      </c>
      <c r="L12" s="132" t="n">
        <v>5</v>
      </c>
      <c r="M12" s="132" t="n">
        <v>0</v>
      </c>
      <c r="N12" s="129" t="n">
        <v>0</v>
      </c>
      <c r="O12" s="132" t="n">
        <v>40</v>
      </c>
      <c r="P12" s="132" t="n">
        <v>56</v>
      </c>
      <c r="Q12" s="132" t="n">
        <v>76</v>
      </c>
      <c r="R12" s="132" t="n">
        <v>71</v>
      </c>
      <c r="S12" s="132" t="n">
        <v>100</v>
      </c>
      <c r="T12" s="132" t="n">
        <v>102</v>
      </c>
      <c r="U12" s="132" t="n">
        <v>114</v>
      </c>
      <c r="V12" s="132" t="n">
        <v>54</v>
      </c>
      <c r="W12" s="132" t="n">
        <v>18</v>
      </c>
      <c r="X12" s="132" t="n">
        <v>2</v>
      </c>
      <c r="Y12" s="132" t="n">
        <v>0</v>
      </c>
      <c r="Z12" s="132" t="n">
        <v>53</v>
      </c>
    </row>
    <row r="13" customFormat="false" ht="15.95" hidden="false" customHeight="true" outlineLevel="0" collapsed="false">
      <c r="A13" s="121" t="s">
        <v>197</v>
      </c>
      <c r="B13" s="132" t="n">
        <v>471</v>
      </c>
      <c r="C13" s="132" t="n">
        <v>28</v>
      </c>
      <c r="D13" s="132" t="n">
        <v>35</v>
      </c>
      <c r="E13" s="132" t="n">
        <v>44</v>
      </c>
      <c r="F13" s="132" t="n">
        <v>53</v>
      </c>
      <c r="G13" s="132" t="n">
        <v>94</v>
      </c>
      <c r="H13" s="132" t="n">
        <v>217</v>
      </c>
      <c r="I13" s="132" t="n">
        <v>59</v>
      </c>
      <c r="J13" s="132" t="n">
        <v>263</v>
      </c>
      <c r="K13" s="132" t="n">
        <v>141</v>
      </c>
      <c r="L13" s="132" t="n">
        <v>7</v>
      </c>
      <c r="M13" s="132" t="n">
        <v>1</v>
      </c>
      <c r="N13" s="129" t="n">
        <v>0</v>
      </c>
      <c r="O13" s="132" t="n">
        <v>52</v>
      </c>
      <c r="P13" s="132" t="n">
        <v>110</v>
      </c>
      <c r="Q13" s="132" t="n">
        <v>71</v>
      </c>
      <c r="R13" s="132" t="n">
        <v>108</v>
      </c>
      <c r="S13" s="132" t="n">
        <v>130</v>
      </c>
      <c r="T13" s="132" t="n">
        <v>127</v>
      </c>
      <c r="U13" s="132" t="n">
        <v>182</v>
      </c>
      <c r="V13" s="132" t="n">
        <v>74</v>
      </c>
      <c r="W13" s="132" t="n">
        <v>37</v>
      </c>
      <c r="X13" s="132" t="n">
        <v>0</v>
      </c>
      <c r="Y13" s="132" t="n">
        <v>0</v>
      </c>
      <c r="Z13" s="132" t="n">
        <v>51</v>
      </c>
    </row>
    <row r="14" customFormat="false" ht="15.95" hidden="false" customHeight="true" outlineLevel="0" collapsed="false">
      <c r="A14" s="121" t="s">
        <v>198</v>
      </c>
      <c r="B14" s="132" t="n">
        <v>345</v>
      </c>
      <c r="C14" s="132" t="n">
        <v>20</v>
      </c>
      <c r="D14" s="132" t="n">
        <v>36</v>
      </c>
      <c r="E14" s="132" t="n">
        <v>28</v>
      </c>
      <c r="F14" s="132" t="n">
        <v>47</v>
      </c>
      <c r="G14" s="132" t="n">
        <v>76</v>
      </c>
      <c r="H14" s="132" t="n">
        <v>138</v>
      </c>
      <c r="I14" s="132" t="n">
        <v>45</v>
      </c>
      <c r="J14" s="132" t="n">
        <v>188</v>
      </c>
      <c r="K14" s="132" t="n">
        <v>102</v>
      </c>
      <c r="L14" s="132" t="n">
        <v>10</v>
      </c>
      <c r="M14" s="132" t="n">
        <v>0</v>
      </c>
      <c r="N14" s="129" t="n">
        <v>0</v>
      </c>
      <c r="O14" s="132" t="n">
        <v>30</v>
      </c>
      <c r="P14" s="132" t="n">
        <v>74</v>
      </c>
      <c r="Q14" s="132" t="n">
        <v>66</v>
      </c>
      <c r="R14" s="132" t="n">
        <v>59</v>
      </c>
      <c r="S14" s="132" t="n">
        <v>116</v>
      </c>
      <c r="T14" s="132" t="n">
        <v>92</v>
      </c>
      <c r="U14" s="132" t="n">
        <v>123</v>
      </c>
      <c r="V14" s="132" t="n">
        <v>47</v>
      </c>
      <c r="W14" s="132" t="n">
        <v>21</v>
      </c>
      <c r="X14" s="132" t="n">
        <v>2</v>
      </c>
      <c r="Y14" s="132" t="n">
        <v>0</v>
      </c>
      <c r="Z14" s="132" t="n">
        <v>60</v>
      </c>
    </row>
    <row r="15" customFormat="false" ht="15.95" hidden="false" customHeight="true" outlineLevel="0" collapsed="false">
      <c r="A15" s="121" t="s">
        <v>199</v>
      </c>
      <c r="B15" s="132" t="n">
        <v>226</v>
      </c>
      <c r="C15" s="132" t="n">
        <v>28</v>
      </c>
      <c r="D15" s="132" t="n">
        <v>27</v>
      </c>
      <c r="E15" s="132" t="n">
        <v>24</v>
      </c>
      <c r="F15" s="132" t="n">
        <v>53</v>
      </c>
      <c r="G15" s="132" t="n">
        <v>70</v>
      </c>
      <c r="H15" s="132" t="n">
        <v>24</v>
      </c>
      <c r="I15" s="132" t="n">
        <v>28</v>
      </c>
      <c r="J15" s="132" t="n">
        <v>126</v>
      </c>
      <c r="K15" s="132" t="n">
        <v>67</v>
      </c>
      <c r="L15" s="132" t="n">
        <v>5</v>
      </c>
      <c r="M15" s="132" t="n">
        <v>0</v>
      </c>
      <c r="N15" s="129" t="n">
        <v>0</v>
      </c>
      <c r="O15" s="132" t="n">
        <v>46</v>
      </c>
      <c r="P15" s="132" t="n">
        <v>50</v>
      </c>
      <c r="Q15" s="132" t="n">
        <v>35</v>
      </c>
      <c r="R15" s="132" t="n">
        <v>33</v>
      </c>
      <c r="S15" s="132" t="n">
        <v>62</v>
      </c>
      <c r="T15" s="132" t="n">
        <v>48</v>
      </c>
      <c r="U15" s="132" t="n">
        <v>78</v>
      </c>
      <c r="V15" s="132" t="n">
        <v>46</v>
      </c>
      <c r="W15" s="132" t="n">
        <v>24</v>
      </c>
      <c r="X15" s="132" t="n">
        <v>2</v>
      </c>
      <c r="Y15" s="132" t="n">
        <v>0</v>
      </c>
      <c r="Z15" s="132" t="n">
        <v>28</v>
      </c>
    </row>
    <row r="16" customFormat="false" ht="15.95" hidden="false" customHeight="true" outlineLevel="0" collapsed="false">
      <c r="A16" s="121" t="s">
        <v>200</v>
      </c>
      <c r="B16" s="132" t="n">
        <v>443</v>
      </c>
      <c r="C16" s="132" t="n">
        <v>44</v>
      </c>
      <c r="D16" s="132" t="n">
        <v>48</v>
      </c>
      <c r="E16" s="132" t="n">
        <v>58</v>
      </c>
      <c r="F16" s="132" t="n">
        <v>72</v>
      </c>
      <c r="G16" s="132" t="n">
        <v>106</v>
      </c>
      <c r="H16" s="132" t="n">
        <v>115</v>
      </c>
      <c r="I16" s="132" t="n">
        <v>42</v>
      </c>
      <c r="J16" s="132" t="n">
        <v>225</v>
      </c>
      <c r="K16" s="132" t="n">
        <v>169</v>
      </c>
      <c r="L16" s="132" t="n">
        <v>7</v>
      </c>
      <c r="M16" s="132" t="n">
        <v>0</v>
      </c>
      <c r="N16" s="129" t="n">
        <v>0</v>
      </c>
      <c r="O16" s="132" t="n">
        <v>99</v>
      </c>
      <c r="P16" s="132" t="n">
        <v>76</v>
      </c>
      <c r="Q16" s="132" t="n">
        <v>83</v>
      </c>
      <c r="R16" s="132" t="n">
        <v>54</v>
      </c>
      <c r="S16" s="132" t="n">
        <v>131</v>
      </c>
      <c r="T16" s="132" t="n">
        <v>110</v>
      </c>
      <c r="U16" s="132" t="n">
        <v>170</v>
      </c>
      <c r="V16" s="132" t="n">
        <v>89</v>
      </c>
      <c r="W16" s="132" t="n">
        <v>35</v>
      </c>
      <c r="X16" s="132" t="n">
        <v>1</v>
      </c>
      <c r="Y16" s="132" t="n">
        <v>0</v>
      </c>
      <c r="Z16" s="132" t="n">
        <v>38</v>
      </c>
    </row>
    <row r="17" customFormat="false" ht="15.95" hidden="false" customHeight="true" outlineLevel="0" collapsed="false">
      <c r="A17" s="121" t="s">
        <v>201</v>
      </c>
      <c r="B17" s="132" t="n">
        <v>576</v>
      </c>
      <c r="C17" s="132" t="n">
        <v>28</v>
      </c>
      <c r="D17" s="132" t="n">
        <v>63</v>
      </c>
      <c r="E17" s="132" t="n">
        <v>69</v>
      </c>
      <c r="F17" s="132" t="n">
        <v>79</v>
      </c>
      <c r="G17" s="132" t="n">
        <v>125</v>
      </c>
      <c r="H17" s="132" t="n">
        <v>212</v>
      </c>
      <c r="I17" s="132" t="n">
        <v>88</v>
      </c>
      <c r="J17" s="132" t="n">
        <v>308</v>
      </c>
      <c r="K17" s="132" t="n">
        <v>170</v>
      </c>
      <c r="L17" s="132" t="n">
        <v>10</v>
      </c>
      <c r="M17" s="132" t="n">
        <v>0</v>
      </c>
      <c r="N17" s="129" t="n">
        <v>0</v>
      </c>
      <c r="O17" s="132" t="n">
        <v>77</v>
      </c>
      <c r="P17" s="132" t="n">
        <v>97</v>
      </c>
      <c r="Q17" s="132" t="n">
        <v>101</v>
      </c>
      <c r="R17" s="132" t="n">
        <v>96</v>
      </c>
      <c r="S17" s="132" t="n">
        <v>205</v>
      </c>
      <c r="T17" s="132" t="n">
        <v>136</v>
      </c>
      <c r="U17" s="132" t="n">
        <v>208</v>
      </c>
      <c r="V17" s="132" t="n">
        <v>104</v>
      </c>
      <c r="W17" s="132" t="n">
        <v>37</v>
      </c>
      <c r="X17" s="132" t="n">
        <v>3</v>
      </c>
      <c r="Y17" s="132" t="n">
        <v>0</v>
      </c>
      <c r="Z17" s="132" t="n">
        <v>88</v>
      </c>
    </row>
    <row r="18" customFormat="false" ht="15.95" hidden="false" customHeight="true" outlineLevel="0" collapsed="false">
      <c r="A18" s="121" t="s">
        <v>202</v>
      </c>
      <c r="B18" s="132" t="n">
        <v>320</v>
      </c>
      <c r="C18" s="132" t="n">
        <v>15</v>
      </c>
      <c r="D18" s="132" t="n">
        <v>32</v>
      </c>
      <c r="E18" s="132" t="n">
        <v>32</v>
      </c>
      <c r="F18" s="132" t="n">
        <v>39</v>
      </c>
      <c r="G18" s="132" t="n">
        <v>54</v>
      </c>
      <c r="H18" s="132" t="n">
        <v>148</v>
      </c>
      <c r="I18" s="132" t="n">
        <v>61</v>
      </c>
      <c r="J18" s="132" t="n">
        <v>163</v>
      </c>
      <c r="K18" s="132" t="n">
        <v>90</v>
      </c>
      <c r="L18" s="132" t="n">
        <v>6</v>
      </c>
      <c r="M18" s="132" t="n">
        <v>0</v>
      </c>
      <c r="N18" s="129" t="n">
        <v>0</v>
      </c>
      <c r="O18" s="132" t="n">
        <v>20</v>
      </c>
      <c r="P18" s="132" t="n">
        <v>53</v>
      </c>
      <c r="Q18" s="132" t="n">
        <v>62</v>
      </c>
      <c r="R18" s="132" t="n">
        <v>68</v>
      </c>
      <c r="S18" s="132" t="n">
        <v>117</v>
      </c>
      <c r="T18" s="132" t="n">
        <v>83</v>
      </c>
      <c r="U18" s="132" t="n">
        <v>106</v>
      </c>
      <c r="V18" s="132" t="n">
        <v>39</v>
      </c>
      <c r="W18" s="132" t="n">
        <v>11</v>
      </c>
      <c r="X18" s="132" t="n">
        <v>1</v>
      </c>
      <c r="Y18" s="132" t="n">
        <v>0</v>
      </c>
      <c r="Z18" s="132" t="n">
        <v>80</v>
      </c>
    </row>
    <row r="19" customFormat="false" ht="15.95" hidden="false" customHeight="true" outlineLevel="0" collapsed="false">
      <c r="A19" s="121" t="s">
        <v>203</v>
      </c>
      <c r="B19" s="132" t="n">
        <v>299</v>
      </c>
      <c r="C19" s="132" t="n">
        <v>32</v>
      </c>
      <c r="D19" s="132" t="n">
        <v>44</v>
      </c>
      <c r="E19" s="132" t="n">
        <v>37</v>
      </c>
      <c r="F19" s="132" t="n">
        <v>35</v>
      </c>
      <c r="G19" s="132" t="n">
        <v>66</v>
      </c>
      <c r="H19" s="132" t="n">
        <v>85</v>
      </c>
      <c r="I19" s="132" t="n">
        <v>46</v>
      </c>
      <c r="J19" s="132" t="n">
        <v>156</v>
      </c>
      <c r="K19" s="132" t="n">
        <v>90</v>
      </c>
      <c r="L19" s="132" t="n">
        <v>7</v>
      </c>
      <c r="M19" s="132" t="n">
        <v>0</v>
      </c>
      <c r="N19" s="129" t="n">
        <v>0</v>
      </c>
      <c r="O19" s="132" t="n">
        <v>36</v>
      </c>
      <c r="P19" s="132" t="n">
        <v>64</v>
      </c>
      <c r="Q19" s="132" t="n">
        <v>36</v>
      </c>
      <c r="R19" s="132" t="n">
        <v>72</v>
      </c>
      <c r="S19" s="132" t="n">
        <v>91</v>
      </c>
      <c r="T19" s="132" t="n">
        <v>60</v>
      </c>
      <c r="U19" s="132" t="n">
        <v>111</v>
      </c>
      <c r="V19" s="132" t="n">
        <v>52</v>
      </c>
      <c r="W19" s="132" t="n">
        <v>18</v>
      </c>
      <c r="X19" s="132" t="n">
        <v>4</v>
      </c>
      <c r="Y19" s="132" t="n">
        <v>0</v>
      </c>
      <c r="Z19" s="132" t="n">
        <v>54</v>
      </c>
    </row>
    <row r="20" customFormat="false" ht="15.95" hidden="false" customHeight="true" outlineLevel="0" collapsed="false">
      <c r="A20" s="121" t="s">
        <v>204</v>
      </c>
      <c r="B20" s="132" t="n">
        <v>212</v>
      </c>
      <c r="C20" s="132" t="n">
        <v>20</v>
      </c>
      <c r="D20" s="132" t="n">
        <v>16</v>
      </c>
      <c r="E20" s="132" t="n">
        <v>30</v>
      </c>
      <c r="F20" s="132" t="n">
        <v>36</v>
      </c>
      <c r="G20" s="132" t="n">
        <v>39</v>
      </c>
      <c r="H20" s="132" t="n">
        <v>71</v>
      </c>
      <c r="I20" s="132" t="n">
        <v>32</v>
      </c>
      <c r="J20" s="132" t="n">
        <v>100</v>
      </c>
      <c r="K20" s="132" t="n">
        <v>74</v>
      </c>
      <c r="L20" s="132" t="n">
        <v>6</v>
      </c>
      <c r="M20" s="132" t="n">
        <v>0</v>
      </c>
      <c r="N20" s="129" t="n">
        <v>0</v>
      </c>
      <c r="O20" s="132" t="n">
        <v>51</v>
      </c>
      <c r="P20" s="132" t="n">
        <v>31</v>
      </c>
      <c r="Q20" s="132" t="n">
        <v>30</v>
      </c>
      <c r="R20" s="132" t="n">
        <v>30</v>
      </c>
      <c r="S20" s="132" t="n">
        <v>70</v>
      </c>
      <c r="T20" s="132" t="n">
        <v>56</v>
      </c>
      <c r="U20" s="132" t="n">
        <v>62</v>
      </c>
      <c r="V20" s="132" t="n">
        <v>35</v>
      </c>
      <c r="W20" s="132" t="n">
        <v>12</v>
      </c>
      <c r="X20" s="132" t="n">
        <v>1</v>
      </c>
      <c r="Y20" s="132" t="n">
        <v>0</v>
      </c>
      <c r="Z20" s="132" t="n">
        <v>46</v>
      </c>
    </row>
    <row r="21" customFormat="false" ht="15.95" hidden="false" customHeight="true" outlineLevel="0" collapsed="false">
      <c r="A21" s="121" t="s">
        <v>205</v>
      </c>
      <c r="B21" s="132" t="n">
        <v>209</v>
      </c>
      <c r="C21" s="132" t="n">
        <v>12</v>
      </c>
      <c r="D21" s="132" t="n">
        <v>18</v>
      </c>
      <c r="E21" s="132" t="n">
        <v>23</v>
      </c>
      <c r="F21" s="132" t="n">
        <v>39</v>
      </c>
      <c r="G21" s="132" t="n">
        <v>35</v>
      </c>
      <c r="H21" s="132" t="n">
        <v>82</v>
      </c>
      <c r="I21" s="132" t="n">
        <v>25</v>
      </c>
      <c r="J21" s="132" t="n">
        <v>112</v>
      </c>
      <c r="K21" s="132" t="n">
        <v>62</v>
      </c>
      <c r="L21" s="132" t="n">
        <v>10</v>
      </c>
      <c r="M21" s="132" t="n">
        <v>0</v>
      </c>
      <c r="N21" s="129" t="n">
        <v>0</v>
      </c>
      <c r="O21" s="132" t="n">
        <v>24</v>
      </c>
      <c r="P21" s="132" t="n">
        <v>43</v>
      </c>
      <c r="Q21" s="132" t="n">
        <v>32</v>
      </c>
      <c r="R21" s="132" t="n">
        <v>48</v>
      </c>
      <c r="S21" s="132" t="n">
        <v>62</v>
      </c>
      <c r="T21" s="132" t="n">
        <v>60</v>
      </c>
      <c r="U21" s="132" t="n">
        <v>80</v>
      </c>
      <c r="V21" s="132" t="n">
        <v>23</v>
      </c>
      <c r="W21" s="132" t="n">
        <v>14</v>
      </c>
      <c r="X21" s="132" t="n">
        <v>0</v>
      </c>
      <c r="Y21" s="132" t="n">
        <v>0</v>
      </c>
      <c r="Z21" s="132" t="n">
        <v>32</v>
      </c>
    </row>
    <row r="22" customFormat="false" ht="15.95" hidden="false" customHeight="true" outlineLevel="0" collapsed="false">
      <c r="A22" s="121" t="s">
        <v>206</v>
      </c>
      <c r="B22" s="132" t="n">
        <v>356</v>
      </c>
      <c r="C22" s="132" t="n">
        <v>29</v>
      </c>
      <c r="D22" s="132" t="n">
        <v>55</v>
      </c>
      <c r="E22" s="132" t="n">
        <v>40</v>
      </c>
      <c r="F22" s="132" t="n">
        <v>41</v>
      </c>
      <c r="G22" s="132" t="n">
        <v>65</v>
      </c>
      <c r="H22" s="132" t="n">
        <v>126</v>
      </c>
      <c r="I22" s="132" t="n">
        <v>53</v>
      </c>
      <c r="J22" s="132" t="n">
        <v>190</v>
      </c>
      <c r="K22" s="132" t="n">
        <v>105</v>
      </c>
      <c r="L22" s="132" t="n">
        <v>8</v>
      </c>
      <c r="M22" s="132" t="n">
        <v>0</v>
      </c>
      <c r="N22" s="129" t="n">
        <v>0</v>
      </c>
      <c r="O22" s="132" t="n">
        <v>34</v>
      </c>
      <c r="P22" s="132" t="n">
        <v>86</v>
      </c>
      <c r="Q22" s="132" t="n">
        <v>58</v>
      </c>
      <c r="R22" s="132" t="n">
        <v>76</v>
      </c>
      <c r="S22" s="132" t="n">
        <v>102</v>
      </c>
      <c r="T22" s="132" t="n">
        <v>75</v>
      </c>
      <c r="U22" s="132" t="n">
        <v>144</v>
      </c>
      <c r="V22" s="132" t="n">
        <v>72</v>
      </c>
      <c r="W22" s="132" t="n">
        <v>25</v>
      </c>
      <c r="X22" s="132" t="n">
        <v>5</v>
      </c>
      <c r="Y22" s="132" t="n">
        <v>0</v>
      </c>
      <c r="Z22" s="132" t="n">
        <v>35</v>
      </c>
    </row>
    <row r="23" customFormat="false" ht="15.95" hidden="false" customHeight="true" outlineLevel="0" collapsed="false">
      <c r="A23" s="121" t="s">
        <v>207</v>
      </c>
      <c r="B23" s="132" t="n">
        <v>472</v>
      </c>
      <c r="C23" s="132" t="n">
        <v>34</v>
      </c>
      <c r="D23" s="132" t="n">
        <v>53</v>
      </c>
      <c r="E23" s="132" t="n">
        <v>68</v>
      </c>
      <c r="F23" s="132" t="n">
        <v>80</v>
      </c>
      <c r="G23" s="132" t="n">
        <v>87</v>
      </c>
      <c r="H23" s="132" t="n">
        <v>150</v>
      </c>
      <c r="I23" s="132" t="n">
        <v>61</v>
      </c>
      <c r="J23" s="132" t="n">
        <v>245</v>
      </c>
      <c r="K23" s="132" t="n">
        <v>153</v>
      </c>
      <c r="L23" s="132" t="n">
        <v>13</v>
      </c>
      <c r="M23" s="132" t="n">
        <v>0</v>
      </c>
      <c r="N23" s="129" t="n">
        <v>0</v>
      </c>
      <c r="O23" s="132" t="n">
        <v>56</v>
      </c>
      <c r="P23" s="132" t="n">
        <v>100</v>
      </c>
      <c r="Q23" s="132" t="n">
        <v>92</v>
      </c>
      <c r="R23" s="132" t="n">
        <v>70</v>
      </c>
      <c r="S23" s="132" t="n">
        <v>154</v>
      </c>
      <c r="T23" s="132" t="n">
        <v>151</v>
      </c>
      <c r="U23" s="132" t="n">
        <v>178</v>
      </c>
      <c r="V23" s="132" t="n">
        <v>59</v>
      </c>
      <c r="W23" s="132" t="n">
        <v>29</v>
      </c>
      <c r="X23" s="132" t="n">
        <v>1</v>
      </c>
      <c r="Y23" s="132" t="n">
        <v>0</v>
      </c>
      <c r="Z23" s="132" t="n">
        <v>54</v>
      </c>
    </row>
    <row r="24" customFormat="false" ht="15.95" hidden="false" customHeight="true" outlineLevel="0" collapsed="false">
      <c r="A24" s="121" t="s">
        <v>208</v>
      </c>
      <c r="B24" s="132" t="n">
        <v>752</v>
      </c>
      <c r="C24" s="132" t="n">
        <v>63</v>
      </c>
      <c r="D24" s="132" t="n">
        <v>82</v>
      </c>
      <c r="E24" s="132" t="n">
        <v>85</v>
      </c>
      <c r="F24" s="132" t="n">
        <v>105</v>
      </c>
      <c r="G24" s="132" t="n">
        <v>125</v>
      </c>
      <c r="H24" s="132" t="n">
        <v>292</v>
      </c>
      <c r="I24" s="132" t="n">
        <v>91</v>
      </c>
      <c r="J24" s="132" t="n">
        <v>425</v>
      </c>
      <c r="K24" s="132" t="n">
        <v>216</v>
      </c>
      <c r="L24" s="132" t="n">
        <v>18</v>
      </c>
      <c r="M24" s="132" t="n">
        <v>1</v>
      </c>
      <c r="N24" s="129" t="n">
        <v>1</v>
      </c>
      <c r="O24" s="132" t="n">
        <v>88</v>
      </c>
      <c r="P24" s="132" t="n">
        <v>188</v>
      </c>
      <c r="Q24" s="132" t="n">
        <v>125</v>
      </c>
      <c r="R24" s="132" t="n">
        <v>129</v>
      </c>
      <c r="S24" s="132" t="n">
        <v>222</v>
      </c>
      <c r="T24" s="132" t="n">
        <v>188</v>
      </c>
      <c r="U24" s="132" t="n">
        <v>286</v>
      </c>
      <c r="V24" s="132" t="n">
        <v>138</v>
      </c>
      <c r="W24" s="132" t="n">
        <v>43</v>
      </c>
      <c r="X24" s="132" t="n">
        <v>4</v>
      </c>
      <c r="Y24" s="132" t="n">
        <v>0</v>
      </c>
      <c r="Z24" s="132" t="n">
        <v>93</v>
      </c>
    </row>
    <row r="25" customFormat="false" ht="15.95" hidden="false" customHeight="true" outlineLevel="0" collapsed="false">
      <c r="A25" s="121" t="s">
        <v>209</v>
      </c>
      <c r="B25" s="132" t="n">
        <v>407</v>
      </c>
      <c r="C25" s="132" t="n">
        <v>42</v>
      </c>
      <c r="D25" s="132" t="n">
        <v>46</v>
      </c>
      <c r="E25" s="132" t="n">
        <v>49</v>
      </c>
      <c r="F25" s="132" t="n">
        <v>68</v>
      </c>
      <c r="G25" s="132" t="n">
        <v>86</v>
      </c>
      <c r="H25" s="132" t="n">
        <v>116</v>
      </c>
      <c r="I25" s="132" t="n">
        <v>43</v>
      </c>
      <c r="J25" s="132" t="n">
        <v>233</v>
      </c>
      <c r="K25" s="132" t="n">
        <v>118</v>
      </c>
      <c r="L25" s="132" t="n">
        <v>12</v>
      </c>
      <c r="M25" s="132" t="n">
        <v>1</v>
      </c>
      <c r="N25" s="129" t="n">
        <v>0</v>
      </c>
      <c r="O25" s="132" t="n">
        <v>29</v>
      </c>
      <c r="P25" s="132" t="n">
        <v>111</v>
      </c>
      <c r="Q25" s="132" t="n">
        <v>55</v>
      </c>
      <c r="R25" s="132" t="n">
        <v>103</v>
      </c>
      <c r="S25" s="132" t="n">
        <v>109</v>
      </c>
      <c r="T25" s="132" t="n">
        <v>98</v>
      </c>
      <c r="U25" s="132" t="n">
        <v>148</v>
      </c>
      <c r="V25" s="132" t="n">
        <v>62</v>
      </c>
      <c r="W25" s="132" t="n">
        <v>40</v>
      </c>
      <c r="X25" s="132" t="n">
        <v>2</v>
      </c>
      <c r="Y25" s="132" t="n">
        <v>0</v>
      </c>
      <c r="Z25" s="132" t="n">
        <v>57</v>
      </c>
    </row>
    <row r="26" customFormat="false" ht="15.95" hidden="false" customHeight="true" outlineLevel="0" collapsed="false">
      <c r="A26" s="121" t="s">
        <v>210</v>
      </c>
      <c r="B26" s="132" t="n">
        <v>64</v>
      </c>
      <c r="C26" s="132" t="n">
        <v>14</v>
      </c>
      <c r="D26" s="132" t="n">
        <v>9</v>
      </c>
      <c r="E26" s="132" t="n">
        <v>8</v>
      </c>
      <c r="F26" s="132" t="n">
        <v>12</v>
      </c>
      <c r="G26" s="132" t="n">
        <v>8</v>
      </c>
      <c r="H26" s="132" t="n">
        <v>13</v>
      </c>
      <c r="I26" s="132" t="n">
        <v>9</v>
      </c>
      <c r="J26" s="132" t="n">
        <v>25</v>
      </c>
      <c r="K26" s="132" t="n">
        <v>29</v>
      </c>
      <c r="L26" s="132" t="n">
        <v>1</v>
      </c>
      <c r="M26" s="132" t="n">
        <v>0</v>
      </c>
      <c r="N26" s="129" t="n">
        <v>0</v>
      </c>
      <c r="O26" s="132" t="n">
        <v>12</v>
      </c>
      <c r="P26" s="132" t="n">
        <v>15</v>
      </c>
      <c r="Q26" s="132" t="n">
        <v>11</v>
      </c>
      <c r="R26" s="132" t="n">
        <v>10</v>
      </c>
      <c r="S26" s="132" t="n">
        <v>16</v>
      </c>
      <c r="T26" s="132" t="n">
        <v>12</v>
      </c>
      <c r="U26" s="132" t="n">
        <v>16</v>
      </c>
      <c r="V26" s="132" t="n">
        <v>8</v>
      </c>
      <c r="W26" s="132" t="n">
        <v>6</v>
      </c>
      <c r="X26" s="132" t="n">
        <v>1</v>
      </c>
      <c r="Y26" s="132" t="n">
        <v>0</v>
      </c>
      <c r="Z26" s="132" t="n">
        <v>21</v>
      </c>
    </row>
    <row r="27" customFormat="false" ht="15.95" hidden="false" customHeight="true" outlineLevel="0" collapsed="false">
      <c r="A27" s="121" t="s">
        <v>211</v>
      </c>
      <c r="B27" s="132" t="n">
        <v>212</v>
      </c>
      <c r="C27" s="132" t="n">
        <v>24</v>
      </c>
      <c r="D27" s="132" t="n">
        <v>28</v>
      </c>
      <c r="E27" s="132" t="n">
        <v>25</v>
      </c>
      <c r="F27" s="132" t="n">
        <v>28</v>
      </c>
      <c r="G27" s="132" t="n">
        <v>43</v>
      </c>
      <c r="H27" s="132" t="n">
        <v>64</v>
      </c>
      <c r="I27" s="132" t="n">
        <v>29</v>
      </c>
      <c r="J27" s="132" t="n">
        <v>123</v>
      </c>
      <c r="K27" s="132" t="n">
        <v>55</v>
      </c>
      <c r="L27" s="132" t="n">
        <v>5</v>
      </c>
      <c r="M27" s="132" t="n">
        <v>0</v>
      </c>
      <c r="N27" s="129" t="n">
        <v>0</v>
      </c>
      <c r="O27" s="132" t="n">
        <v>17</v>
      </c>
      <c r="P27" s="132" t="n">
        <v>52</v>
      </c>
      <c r="Q27" s="132" t="n">
        <v>27</v>
      </c>
      <c r="R27" s="132" t="n">
        <v>41</v>
      </c>
      <c r="S27" s="132" t="n">
        <v>75</v>
      </c>
      <c r="T27" s="132" t="n">
        <v>57</v>
      </c>
      <c r="U27" s="132" t="n">
        <v>94</v>
      </c>
      <c r="V27" s="132" t="n">
        <v>18</v>
      </c>
      <c r="W27" s="132" t="n">
        <v>17</v>
      </c>
      <c r="X27" s="132" t="n">
        <v>0</v>
      </c>
      <c r="Y27" s="132" t="n">
        <v>0</v>
      </c>
      <c r="Z27" s="132" t="n">
        <v>26</v>
      </c>
    </row>
    <row r="28" customFormat="false" ht="15.95" hidden="false" customHeight="true" outlineLevel="0" collapsed="false">
      <c r="A28" s="124" t="s">
        <v>212</v>
      </c>
      <c r="B28" s="133" t="n">
        <v>790</v>
      </c>
      <c r="C28" s="133" t="n">
        <v>84</v>
      </c>
      <c r="D28" s="133" t="n">
        <v>112</v>
      </c>
      <c r="E28" s="133" t="n">
        <v>106</v>
      </c>
      <c r="F28" s="133" t="n">
        <v>139</v>
      </c>
      <c r="G28" s="133" t="n">
        <v>207</v>
      </c>
      <c r="H28" s="133" t="n">
        <v>142</v>
      </c>
      <c r="I28" s="133" t="n">
        <v>76</v>
      </c>
      <c r="J28" s="133" t="n">
        <v>363</v>
      </c>
      <c r="K28" s="133" t="n">
        <v>315</v>
      </c>
      <c r="L28" s="133" t="n">
        <v>32</v>
      </c>
      <c r="M28" s="133" t="n">
        <v>3</v>
      </c>
      <c r="N28" s="130" t="n">
        <v>1</v>
      </c>
      <c r="O28" s="133" t="n">
        <v>227</v>
      </c>
      <c r="P28" s="133" t="n">
        <v>121</v>
      </c>
      <c r="Q28" s="133" t="n">
        <v>144</v>
      </c>
      <c r="R28" s="133" t="n">
        <v>92</v>
      </c>
      <c r="S28" s="133" t="n">
        <v>206</v>
      </c>
      <c r="T28" s="133" t="n">
        <v>297</v>
      </c>
      <c r="U28" s="133" t="n">
        <v>213</v>
      </c>
      <c r="V28" s="133" t="n">
        <v>131</v>
      </c>
      <c r="W28" s="133" t="n">
        <v>68</v>
      </c>
      <c r="X28" s="133" t="n">
        <v>4</v>
      </c>
      <c r="Y28" s="133" t="n">
        <v>0</v>
      </c>
      <c r="Z28" s="133" t="n">
        <v>7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1" t="s">
        <v>16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</row>
    <row r="2" customFormat="false" ht="14.25" hidden="false" customHeight="false" outlineLevel="0" collapsed="false">
      <c r="E2" s="115"/>
      <c r="Z2" s="93" t="s">
        <v>339</v>
      </c>
    </row>
    <row r="3" customFormat="false" ht="37.5" hidden="false" customHeight="true" outlineLevel="0" collapsed="false">
      <c r="A3" s="116" t="s">
        <v>458</v>
      </c>
      <c r="B3" s="117" t="s">
        <v>219</v>
      </c>
      <c r="C3" s="117" t="s">
        <v>483</v>
      </c>
      <c r="D3" s="117"/>
      <c r="E3" s="117"/>
      <c r="F3" s="117"/>
      <c r="G3" s="117"/>
      <c r="H3" s="117"/>
      <c r="I3" s="117" t="s">
        <v>484</v>
      </c>
      <c r="J3" s="117"/>
      <c r="K3" s="117"/>
      <c r="L3" s="117"/>
      <c r="M3" s="117"/>
      <c r="N3" s="117"/>
      <c r="O3" s="117" t="s">
        <v>485</v>
      </c>
      <c r="P3" s="117"/>
      <c r="Q3" s="117"/>
      <c r="R3" s="117"/>
      <c r="S3" s="117"/>
      <c r="T3" s="117" t="s">
        <v>486</v>
      </c>
      <c r="U3" s="117"/>
      <c r="V3" s="117"/>
      <c r="W3" s="117"/>
      <c r="X3" s="117"/>
      <c r="Y3" s="117"/>
      <c r="Z3" s="117"/>
    </row>
    <row r="4" customFormat="false" ht="72" hidden="false" customHeight="true" outlineLevel="0" collapsed="false">
      <c r="A4" s="116"/>
      <c r="B4" s="117"/>
      <c r="C4" s="117" t="s">
        <v>487</v>
      </c>
      <c r="D4" s="117" t="s">
        <v>488</v>
      </c>
      <c r="E4" s="116" t="s">
        <v>489</v>
      </c>
      <c r="F4" s="117" t="s">
        <v>490</v>
      </c>
      <c r="G4" s="117" t="s">
        <v>491</v>
      </c>
      <c r="H4" s="117" t="s">
        <v>492</v>
      </c>
      <c r="I4" s="95" t="s">
        <v>493</v>
      </c>
      <c r="J4" s="95" t="s">
        <v>494</v>
      </c>
      <c r="K4" s="117" t="s">
        <v>495</v>
      </c>
      <c r="L4" s="95" t="s">
        <v>496</v>
      </c>
      <c r="M4" s="95" t="s">
        <v>497</v>
      </c>
      <c r="N4" s="117" t="s">
        <v>498</v>
      </c>
      <c r="O4" s="117" t="s">
        <v>499</v>
      </c>
      <c r="P4" s="117" t="s">
        <v>500</v>
      </c>
      <c r="Q4" s="117" t="s">
        <v>501</v>
      </c>
      <c r="R4" s="117" t="s">
        <v>502</v>
      </c>
      <c r="S4" s="117" t="s">
        <v>503</v>
      </c>
      <c r="T4" s="117" t="s">
        <v>504</v>
      </c>
      <c r="U4" s="117" t="s">
        <v>505</v>
      </c>
      <c r="V4" s="117" t="s">
        <v>506</v>
      </c>
      <c r="W4" s="117" t="s">
        <v>507</v>
      </c>
      <c r="X4" s="117" t="s">
        <v>508</v>
      </c>
      <c r="Y4" s="117" t="s">
        <v>509</v>
      </c>
      <c r="Z4" s="95" t="s">
        <v>510</v>
      </c>
    </row>
    <row r="5" customFormat="false" ht="15.95" hidden="false" customHeight="true" outlineLevel="0" collapsed="false">
      <c r="A5" s="118" t="n">
        <v>0</v>
      </c>
      <c r="B5" s="118" t="n">
        <v>1</v>
      </c>
      <c r="C5" s="118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8" t="n">
        <v>8</v>
      </c>
      <c r="J5" s="118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8" t="n">
        <v>15</v>
      </c>
      <c r="Q5" s="118" t="n">
        <v>16</v>
      </c>
      <c r="R5" s="118" t="n">
        <v>17</v>
      </c>
      <c r="S5" s="118" t="n">
        <v>18</v>
      </c>
      <c r="T5" s="118" t="n">
        <v>19</v>
      </c>
      <c r="U5" s="118" t="n">
        <v>20</v>
      </c>
      <c r="V5" s="118" t="n">
        <v>21</v>
      </c>
      <c r="W5" s="118" t="n">
        <v>22</v>
      </c>
      <c r="X5" s="118" t="n">
        <v>23</v>
      </c>
      <c r="Y5" s="118" t="n">
        <v>24</v>
      </c>
      <c r="Z5" s="118" t="n">
        <v>25</v>
      </c>
    </row>
    <row r="6" customFormat="false" ht="15.9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5.95" hidden="false" customHeight="true" outlineLevel="0" collapsed="false">
      <c r="A7" s="121" t="s">
        <v>348</v>
      </c>
      <c r="B7" s="122" t="n">
        <v>66</v>
      </c>
      <c r="C7" s="122" t="n">
        <v>7</v>
      </c>
      <c r="D7" s="122" t="n">
        <v>13</v>
      </c>
      <c r="E7" s="122" t="n">
        <v>4</v>
      </c>
      <c r="F7" s="122" t="n">
        <v>12</v>
      </c>
      <c r="G7" s="122" t="n">
        <v>15</v>
      </c>
      <c r="H7" s="122" t="n">
        <v>15</v>
      </c>
      <c r="I7" s="122" t="n">
        <v>2</v>
      </c>
      <c r="J7" s="122" t="n">
        <v>21</v>
      </c>
      <c r="K7" s="122" t="n">
        <v>35</v>
      </c>
      <c r="L7" s="122" t="n">
        <v>7</v>
      </c>
      <c r="M7" s="122" t="n">
        <v>1</v>
      </c>
      <c r="N7" s="128" t="n">
        <v>0</v>
      </c>
      <c r="O7" s="122" t="n">
        <v>5</v>
      </c>
      <c r="P7" s="122" t="n">
        <v>13</v>
      </c>
      <c r="Q7" s="122" t="n">
        <v>12</v>
      </c>
      <c r="R7" s="122" t="n">
        <v>16</v>
      </c>
      <c r="S7" s="122" t="n">
        <v>20</v>
      </c>
      <c r="T7" s="122" t="n">
        <v>13</v>
      </c>
      <c r="U7" s="122" t="n">
        <v>20</v>
      </c>
      <c r="V7" s="122" t="n">
        <v>17</v>
      </c>
      <c r="W7" s="122" t="n">
        <v>8</v>
      </c>
      <c r="X7" s="122" t="n">
        <v>0</v>
      </c>
      <c r="Y7" s="122" t="n">
        <v>0</v>
      </c>
      <c r="Z7" s="122" t="n">
        <v>8</v>
      </c>
    </row>
    <row r="8" customFormat="false" ht="15.95" hidden="false" customHeight="true" outlineLevel="0" collapsed="false">
      <c r="A8" s="121" t="s">
        <v>192</v>
      </c>
      <c r="B8" s="132" t="n">
        <v>3</v>
      </c>
      <c r="C8" s="132" t="n">
        <v>1</v>
      </c>
      <c r="D8" s="132" t="n">
        <v>0</v>
      </c>
      <c r="E8" s="132" t="n">
        <v>1</v>
      </c>
      <c r="F8" s="132" t="n">
        <v>0</v>
      </c>
      <c r="G8" s="132" t="n">
        <v>0</v>
      </c>
      <c r="H8" s="132" t="n">
        <v>1</v>
      </c>
      <c r="I8" s="132" t="n">
        <v>0</v>
      </c>
      <c r="J8" s="132" t="n">
        <v>1</v>
      </c>
      <c r="K8" s="132" t="n">
        <v>2</v>
      </c>
      <c r="L8" s="132" t="n">
        <v>0</v>
      </c>
      <c r="M8" s="132" t="n">
        <v>0</v>
      </c>
      <c r="N8" s="129" t="n">
        <v>0</v>
      </c>
      <c r="O8" s="132" t="n">
        <v>0</v>
      </c>
      <c r="P8" s="132" t="n">
        <v>2</v>
      </c>
      <c r="Q8" s="132" t="n">
        <v>1</v>
      </c>
      <c r="R8" s="132" t="n">
        <v>0</v>
      </c>
      <c r="S8" s="132" t="n">
        <v>0</v>
      </c>
      <c r="T8" s="132" t="n">
        <v>0</v>
      </c>
      <c r="U8" s="132" t="n">
        <v>0</v>
      </c>
      <c r="V8" s="132" t="n">
        <v>1</v>
      </c>
      <c r="W8" s="132" t="n">
        <v>1</v>
      </c>
      <c r="X8" s="132" t="n">
        <v>0</v>
      </c>
      <c r="Y8" s="132" t="n">
        <v>0</v>
      </c>
      <c r="Z8" s="132" t="n">
        <v>1</v>
      </c>
    </row>
    <row r="9" customFormat="false" ht="15.95" hidden="false" customHeight="true" outlineLevel="0" collapsed="false">
      <c r="A9" s="121" t="s">
        <v>193</v>
      </c>
      <c r="B9" s="132" t="n">
        <v>0</v>
      </c>
      <c r="C9" s="132" t="n">
        <v>0</v>
      </c>
      <c r="D9" s="132" t="n">
        <v>0</v>
      </c>
      <c r="E9" s="132" t="n">
        <v>0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29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</row>
    <row r="10" customFormat="false" ht="15.95" hidden="false" customHeight="true" outlineLevel="0" collapsed="false">
      <c r="A10" s="121" t="s">
        <v>194</v>
      </c>
      <c r="B10" s="132" t="n">
        <v>1</v>
      </c>
      <c r="C10" s="132" t="n">
        <v>0</v>
      </c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1</v>
      </c>
      <c r="I10" s="132" t="n">
        <v>0</v>
      </c>
      <c r="J10" s="132" t="n">
        <v>0</v>
      </c>
      <c r="K10" s="132" t="n">
        <v>1</v>
      </c>
      <c r="L10" s="132" t="n">
        <v>0</v>
      </c>
      <c r="M10" s="132" t="n">
        <v>0</v>
      </c>
      <c r="N10" s="129" t="n">
        <v>0</v>
      </c>
      <c r="O10" s="132" t="n">
        <v>0</v>
      </c>
      <c r="P10" s="132" t="n">
        <v>0</v>
      </c>
      <c r="Q10" s="132" t="n">
        <v>0</v>
      </c>
      <c r="R10" s="132" t="n">
        <v>1</v>
      </c>
      <c r="S10" s="132" t="n">
        <v>0</v>
      </c>
      <c r="T10" s="132" t="n">
        <v>1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</row>
    <row r="11" customFormat="false" ht="15.95" hidden="false" customHeight="true" outlineLevel="0" collapsed="false">
      <c r="A11" s="121" t="s">
        <v>195</v>
      </c>
      <c r="B11" s="132" t="n">
        <v>4</v>
      </c>
      <c r="C11" s="132" t="n">
        <v>0</v>
      </c>
      <c r="D11" s="132" t="n">
        <v>3</v>
      </c>
      <c r="E11" s="132" t="n">
        <v>0</v>
      </c>
      <c r="F11" s="132" t="n">
        <v>1</v>
      </c>
      <c r="G11" s="132" t="n">
        <v>0</v>
      </c>
      <c r="H11" s="132" t="n">
        <v>0</v>
      </c>
      <c r="I11" s="132" t="n">
        <v>0</v>
      </c>
      <c r="J11" s="132" t="n">
        <v>3</v>
      </c>
      <c r="K11" s="132" t="n">
        <v>1</v>
      </c>
      <c r="L11" s="132" t="n">
        <v>0</v>
      </c>
      <c r="M11" s="132" t="n">
        <v>0</v>
      </c>
      <c r="N11" s="129" t="n">
        <v>0</v>
      </c>
      <c r="O11" s="132" t="n">
        <v>0</v>
      </c>
      <c r="P11" s="132" t="n">
        <v>1</v>
      </c>
      <c r="Q11" s="132" t="n">
        <v>3</v>
      </c>
      <c r="R11" s="132" t="n">
        <v>0</v>
      </c>
      <c r="S11" s="132" t="n">
        <v>0</v>
      </c>
      <c r="T11" s="132" t="n">
        <v>0</v>
      </c>
      <c r="U11" s="132" t="n">
        <v>1</v>
      </c>
      <c r="V11" s="132" t="n">
        <v>1</v>
      </c>
      <c r="W11" s="132" t="n">
        <v>1</v>
      </c>
      <c r="X11" s="132" t="n">
        <v>0</v>
      </c>
      <c r="Y11" s="132" t="n">
        <v>0</v>
      </c>
      <c r="Z11" s="132" t="n">
        <v>1</v>
      </c>
    </row>
    <row r="12" customFormat="false" ht="15.95" hidden="false" customHeight="true" outlineLevel="0" collapsed="false">
      <c r="A12" s="121" t="s">
        <v>196</v>
      </c>
      <c r="B12" s="132" t="n">
        <v>6</v>
      </c>
      <c r="C12" s="132" t="n">
        <v>0</v>
      </c>
      <c r="D12" s="132" t="n">
        <v>0</v>
      </c>
      <c r="E12" s="132" t="n">
        <v>0</v>
      </c>
      <c r="F12" s="132" t="n">
        <v>2</v>
      </c>
      <c r="G12" s="132" t="n">
        <v>1</v>
      </c>
      <c r="H12" s="132" t="n">
        <v>3</v>
      </c>
      <c r="I12" s="132" t="n">
        <v>0</v>
      </c>
      <c r="J12" s="132" t="n">
        <v>2</v>
      </c>
      <c r="K12" s="132" t="n">
        <v>4</v>
      </c>
      <c r="L12" s="132" t="n">
        <v>0</v>
      </c>
      <c r="M12" s="132" t="n">
        <v>0</v>
      </c>
      <c r="N12" s="129" t="n">
        <v>0</v>
      </c>
      <c r="O12" s="132" t="n">
        <v>1</v>
      </c>
      <c r="P12" s="132" t="n">
        <v>1</v>
      </c>
      <c r="Q12" s="132" t="n">
        <v>3</v>
      </c>
      <c r="R12" s="132" t="n">
        <v>1</v>
      </c>
      <c r="S12" s="132" t="n">
        <v>0</v>
      </c>
      <c r="T12" s="132" t="n">
        <v>0</v>
      </c>
      <c r="U12" s="132" t="n">
        <v>4</v>
      </c>
      <c r="V12" s="132" t="n">
        <v>2</v>
      </c>
      <c r="W12" s="132" t="n">
        <v>0</v>
      </c>
      <c r="X12" s="132" t="n">
        <v>0</v>
      </c>
      <c r="Y12" s="132" t="n">
        <v>0</v>
      </c>
      <c r="Z12" s="132" t="n">
        <v>0</v>
      </c>
    </row>
    <row r="13" customFormat="false" ht="15.95" hidden="false" customHeight="true" outlineLevel="0" collapsed="false">
      <c r="A13" s="121" t="s">
        <v>197</v>
      </c>
      <c r="B13" s="132" t="n">
        <v>5</v>
      </c>
      <c r="C13" s="132" t="n">
        <v>0</v>
      </c>
      <c r="D13" s="132" t="n">
        <v>1</v>
      </c>
      <c r="E13" s="132" t="n">
        <v>0</v>
      </c>
      <c r="F13" s="132" t="n">
        <v>1</v>
      </c>
      <c r="G13" s="132" t="n">
        <v>0</v>
      </c>
      <c r="H13" s="132" t="n">
        <v>3</v>
      </c>
      <c r="I13" s="132" t="n">
        <v>0</v>
      </c>
      <c r="J13" s="132" t="n">
        <v>2</v>
      </c>
      <c r="K13" s="132" t="n">
        <v>2</v>
      </c>
      <c r="L13" s="132" t="n">
        <v>1</v>
      </c>
      <c r="M13" s="132" t="n">
        <v>0</v>
      </c>
      <c r="N13" s="129" t="n">
        <v>0</v>
      </c>
      <c r="O13" s="132" t="n">
        <v>1</v>
      </c>
      <c r="P13" s="132" t="n">
        <v>0</v>
      </c>
      <c r="Q13" s="132" t="n">
        <v>0</v>
      </c>
      <c r="R13" s="132" t="n">
        <v>3</v>
      </c>
      <c r="S13" s="132" t="n">
        <v>1</v>
      </c>
      <c r="T13" s="132" t="n">
        <v>1</v>
      </c>
      <c r="U13" s="132" t="n">
        <v>2</v>
      </c>
      <c r="V13" s="132" t="n">
        <v>0</v>
      </c>
      <c r="W13" s="132" t="n">
        <v>1</v>
      </c>
      <c r="X13" s="132" t="n">
        <v>0</v>
      </c>
      <c r="Y13" s="132" t="n">
        <v>0</v>
      </c>
      <c r="Z13" s="132" t="n">
        <v>1</v>
      </c>
    </row>
    <row r="14" customFormat="false" ht="15.95" hidden="false" customHeight="true" outlineLevel="0" collapsed="false">
      <c r="A14" s="121" t="s">
        <v>198</v>
      </c>
      <c r="B14" s="132" t="n">
        <v>5</v>
      </c>
      <c r="C14" s="132" t="n">
        <v>0</v>
      </c>
      <c r="D14" s="132" t="n">
        <v>2</v>
      </c>
      <c r="E14" s="132" t="n">
        <v>0</v>
      </c>
      <c r="F14" s="132" t="n">
        <v>1</v>
      </c>
      <c r="G14" s="132" t="n">
        <v>1</v>
      </c>
      <c r="H14" s="132" t="n">
        <v>1</v>
      </c>
      <c r="I14" s="132" t="n">
        <v>0</v>
      </c>
      <c r="J14" s="132" t="n">
        <v>2</v>
      </c>
      <c r="K14" s="132" t="n">
        <v>3</v>
      </c>
      <c r="L14" s="132" t="n">
        <v>0</v>
      </c>
      <c r="M14" s="132" t="n">
        <v>0</v>
      </c>
      <c r="N14" s="129" t="n">
        <v>0</v>
      </c>
      <c r="O14" s="132" t="n">
        <v>1</v>
      </c>
      <c r="P14" s="132" t="n">
        <v>1</v>
      </c>
      <c r="Q14" s="132" t="n">
        <v>1</v>
      </c>
      <c r="R14" s="132" t="n">
        <v>0</v>
      </c>
      <c r="S14" s="132" t="n">
        <v>2</v>
      </c>
      <c r="T14" s="132" t="n">
        <v>1</v>
      </c>
      <c r="U14" s="132" t="n">
        <v>2</v>
      </c>
      <c r="V14" s="132" t="n">
        <v>2</v>
      </c>
      <c r="W14" s="132" t="n">
        <v>0</v>
      </c>
      <c r="X14" s="132" t="n">
        <v>0</v>
      </c>
      <c r="Y14" s="132" t="n">
        <v>0</v>
      </c>
      <c r="Z14" s="132" t="n">
        <v>0</v>
      </c>
    </row>
    <row r="15" customFormat="false" ht="15.95" hidden="false" customHeight="true" outlineLevel="0" collapsed="false">
      <c r="A15" s="121" t="s">
        <v>199</v>
      </c>
      <c r="B15" s="132" t="n">
        <v>2</v>
      </c>
      <c r="C15" s="132" t="n">
        <v>0</v>
      </c>
      <c r="D15" s="132" t="n">
        <v>2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2</v>
      </c>
      <c r="L15" s="132" t="n">
        <v>0</v>
      </c>
      <c r="M15" s="132" t="n">
        <v>0</v>
      </c>
      <c r="N15" s="129" t="n">
        <v>0</v>
      </c>
      <c r="O15" s="132" t="n">
        <v>0</v>
      </c>
      <c r="P15" s="132" t="n">
        <v>1</v>
      </c>
      <c r="Q15" s="132" t="n">
        <v>0</v>
      </c>
      <c r="R15" s="132" t="n">
        <v>1</v>
      </c>
      <c r="S15" s="132" t="n">
        <v>0</v>
      </c>
      <c r="T15" s="132" t="n">
        <v>0</v>
      </c>
      <c r="U15" s="132" t="n">
        <v>1</v>
      </c>
      <c r="V15" s="132" t="n">
        <v>1</v>
      </c>
      <c r="W15" s="132" t="n">
        <v>0</v>
      </c>
      <c r="X15" s="132" t="n">
        <v>0</v>
      </c>
      <c r="Y15" s="132" t="n">
        <v>0</v>
      </c>
      <c r="Z15" s="132" t="n">
        <v>0</v>
      </c>
    </row>
    <row r="16" customFormat="false" ht="15.95" hidden="false" customHeight="true" outlineLevel="0" collapsed="false">
      <c r="A16" s="121" t="s">
        <v>200</v>
      </c>
      <c r="B16" s="132" t="n">
        <v>4</v>
      </c>
      <c r="C16" s="132" t="n">
        <v>0</v>
      </c>
      <c r="D16" s="132" t="n">
        <v>0</v>
      </c>
      <c r="E16" s="132" t="n">
        <v>0</v>
      </c>
      <c r="F16" s="132" t="n">
        <v>0</v>
      </c>
      <c r="G16" s="132" t="n">
        <v>3</v>
      </c>
      <c r="H16" s="132" t="n">
        <v>1</v>
      </c>
      <c r="I16" s="132" t="n">
        <v>0</v>
      </c>
      <c r="J16" s="132" t="n">
        <v>1</v>
      </c>
      <c r="K16" s="132" t="n">
        <v>2</v>
      </c>
      <c r="L16" s="132" t="n">
        <v>1</v>
      </c>
      <c r="M16" s="132" t="n">
        <v>0</v>
      </c>
      <c r="N16" s="129" t="n">
        <v>0</v>
      </c>
      <c r="O16" s="132" t="n">
        <v>0</v>
      </c>
      <c r="P16" s="132" t="n">
        <v>1</v>
      </c>
      <c r="Q16" s="132" t="n">
        <v>0</v>
      </c>
      <c r="R16" s="132" t="n">
        <v>1</v>
      </c>
      <c r="S16" s="132" t="n">
        <v>2</v>
      </c>
      <c r="T16" s="132" t="n">
        <v>2</v>
      </c>
      <c r="U16" s="132" t="n">
        <v>1</v>
      </c>
      <c r="V16" s="132" t="n">
        <v>0</v>
      </c>
      <c r="W16" s="132" t="n">
        <v>1</v>
      </c>
      <c r="X16" s="132" t="n">
        <v>0</v>
      </c>
      <c r="Y16" s="132" t="n">
        <v>0</v>
      </c>
      <c r="Z16" s="132" t="n">
        <v>0</v>
      </c>
    </row>
    <row r="17" customFormat="false" ht="15.95" hidden="false" customHeight="true" outlineLevel="0" collapsed="false">
      <c r="A17" s="121" t="s">
        <v>201</v>
      </c>
      <c r="B17" s="132" t="n">
        <v>1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1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1</v>
      </c>
      <c r="M17" s="132" t="n">
        <v>0</v>
      </c>
      <c r="N17" s="129" t="n">
        <v>0</v>
      </c>
      <c r="O17" s="132" t="n">
        <v>0</v>
      </c>
      <c r="P17" s="132" t="n">
        <v>0</v>
      </c>
      <c r="Q17" s="132" t="n">
        <v>0</v>
      </c>
      <c r="R17" s="132" t="n">
        <v>1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1</v>
      </c>
      <c r="X17" s="132" t="n">
        <v>0</v>
      </c>
      <c r="Y17" s="132" t="n">
        <v>0</v>
      </c>
      <c r="Z17" s="132" t="n">
        <v>0</v>
      </c>
    </row>
    <row r="18" customFormat="false" ht="15.95" hidden="false" customHeight="true" outlineLevel="0" collapsed="false">
      <c r="A18" s="121" t="s">
        <v>202</v>
      </c>
      <c r="B18" s="132" t="n">
        <v>0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29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</row>
    <row r="19" customFormat="false" ht="15.95" hidden="false" customHeight="true" outlineLevel="0" collapsed="false">
      <c r="A19" s="121" t="s">
        <v>203</v>
      </c>
      <c r="B19" s="132" t="n">
        <v>11</v>
      </c>
      <c r="C19" s="132" t="n">
        <v>2</v>
      </c>
      <c r="D19" s="132" t="n">
        <v>1</v>
      </c>
      <c r="E19" s="132" t="n">
        <v>3</v>
      </c>
      <c r="F19" s="132" t="n">
        <v>3</v>
      </c>
      <c r="G19" s="132" t="n">
        <v>1</v>
      </c>
      <c r="H19" s="132" t="n">
        <v>1</v>
      </c>
      <c r="I19" s="132" t="n">
        <v>0</v>
      </c>
      <c r="J19" s="132" t="n">
        <v>4</v>
      </c>
      <c r="K19" s="132" t="n">
        <v>7</v>
      </c>
      <c r="L19" s="132" t="n">
        <v>0</v>
      </c>
      <c r="M19" s="132" t="n">
        <v>0</v>
      </c>
      <c r="N19" s="129" t="n">
        <v>0</v>
      </c>
      <c r="O19" s="132" t="n">
        <v>1</v>
      </c>
      <c r="P19" s="132" t="n">
        <v>5</v>
      </c>
      <c r="Q19" s="132" t="n">
        <v>1</v>
      </c>
      <c r="R19" s="132" t="n">
        <v>1</v>
      </c>
      <c r="S19" s="132" t="n">
        <v>3</v>
      </c>
      <c r="T19" s="132" t="n">
        <v>2</v>
      </c>
      <c r="U19" s="132" t="n">
        <v>2</v>
      </c>
      <c r="V19" s="132" t="n">
        <v>5</v>
      </c>
      <c r="W19" s="132" t="n">
        <v>1</v>
      </c>
      <c r="X19" s="132" t="n">
        <v>0</v>
      </c>
      <c r="Y19" s="132" t="n">
        <v>0</v>
      </c>
      <c r="Z19" s="132" t="n">
        <v>1</v>
      </c>
    </row>
    <row r="20" customFormat="false" ht="15.95" hidden="false" customHeight="true" outlineLevel="0" collapsed="false">
      <c r="A20" s="121" t="s">
        <v>204</v>
      </c>
      <c r="B20" s="132" t="n">
        <v>1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1</v>
      </c>
      <c r="H20" s="132" t="n">
        <v>0</v>
      </c>
      <c r="I20" s="132" t="n">
        <v>0</v>
      </c>
      <c r="J20" s="132" t="n">
        <v>0</v>
      </c>
      <c r="K20" s="132" t="n">
        <v>1</v>
      </c>
      <c r="L20" s="132" t="n">
        <v>0</v>
      </c>
      <c r="M20" s="132" t="n">
        <v>0</v>
      </c>
      <c r="N20" s="129" t="n">
        <v>0</v>
      </c>
      <c r="O20" s="132" t="n">
        <v>0</v>
      </c>
      <c r="P20" s="132" t="n">
        <v>1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1</v>
      </c>
      <c r="X20" s="132" t="n">
        <v>0</v>
      </c>
      <c r="Y20" s="132" t="n">
        <v>0</v>
      </c>
      <c r="Z20" s="132" t="n">
        <v>0</v>
      </c>
    </row>
    <row r="21" customFormat="false" ht="15.95" hidden="false" customHeight="true" outlineLevel="0" collapsed="false">
      <c r="A21" s="121" t="s">
        <v>205</v>
      </c>
      <c r="B21" s="132" t="n">
        <v>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29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</row>
    <row r="22" customFormat="false" ht="15.95" hidden="false" customHeight="true" outlineLevel="0" collapsed="false">
      <c r="A22" s="121" t="s">
        <v>206</v>
      </c>
      <c r="B22" s="132" t="n">
        <v>0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29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</row>
    <row r="23" customFormat="false" ht="15.95" hidden="false" customHeight="true" outlineLevel="0" collapsed="false">
      <c r="A23" s="121" t="s">
        <v>207</v>
      </c>
      <c r="B23" s="132" t="n">
        <v>12</v>
      </c>
      <c r="C23" s="132" t="n">
        <v>1</v>
      </c>
      <c r="D23" s="132" t="n">
        <v>3</v>
      </c>
      <c r="E23" s="132" t="n">
        <v>0</v>
      </c>
      <c r="F23" s="132" t="n">
        <v>2</v>
      </c>
      <c r="G23" s="132" t="n">
        <v>3</v>
      </c>
      <c r="H23" s="132" t="n">
        <v>3</v>
      </c>
      <c r="I23" s="132" t="n">
        <v>1</v>
      </c>
      <c r="J23" s="132" t="n">
        <v>4</v>
      </c>
      <c r="K23" s="132" t="n">
        <v>4</v>
      </c>
      <c r="L23" s="132" t="n">
        <v>2</v>
      </c>
      <c r="M23" s="132" t="n">
        <v>1</v>
      </c>
      <c r="N23" s="129" t="n">
        <v>0</v>
      </c>
      <c r="O23" s="132" t="n">
        <v>0</v>
      </c>
      <c r="P23" s="132" t="n">
        <v>0</v>
      </c>
      <c r="Q23" s="132" t="n">
        <v>1</v>
      </c>
      <c r="R23" s="132" t="n">
        <v>4</v>
      </c>
      <c r="S23" s="132" t="n">
        <v>7</v>
      </c>
      <c r="T23" s="132" t="n">
        <v>2</v>
      </c>
      <c r="U23" s="132" t="n">
        <v>5</v>
      </c>
      <c r="V23" s="132" t="n">
        <v>2</v>
      </c>
      <c r="W23" s="132" t="n">
        <v>0</v>
      </c>
      <c r="X23" s="132" t="n">
        <v>0</v>
      </c>
      <c r="Y23" s="132" t="n">
        <v>0</v>
      </c>
      <c r="Z23" s="132" t="n">
        <v>3</v>
      </c>
    </row>
    <row r="24" customFormat="false" ht="15.95" hidden="false" customHeight="true" outlineLevel="0" collapsed="false">
      <c r="A24" s="121" t="s">
        <v>208</v>
      </c>
      <c r="B24" s="132" t="n">
        <v>0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29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</row>
    <row r="25" customFormat="false" ht="15.95" hidden="false" customHeight="true" outlineLevel="0" collapsed="false">
      <c r="A25" s="121" t="s">
        <v>209</v>
      </c>
      <c r="B25" s="132" t="n">
        <v>3</v>
      </c>
      <c r="C25" s="132" t="n">
        <v>0</v>
      </c>
      <c r="D25" s="132" t="n">
        <v>0</v>
      </c>
      <c r="E25" s="132" t="n">
        <v>0</v>
      </c>
      <c r="F25" s="132" t="n">
        <v>1</v>
      </c>
      <c r="G25" s="132" t="n">
        <v>1</v>
      </c>
      <c r="H25" s="132" t="n">
        <v>1</v>
      </c>
      <c r="I25" s="132" t="n">
        <v>1</v>
      </c>
      <c r="J25" s="132" t="n">
        <v>1</v>
      </c>
      <c r="K25" s="132" t="n">
        <v>0</v>
      </c>
      <c r="L25" s="132" t="n">
        <v>1</v>
      </c>
      <c r="M25" s="132" t="n">
        <v>0</v>
      </c>
      <c r="N25" s="129" t="n">
        <v>0</v>
      </c>
      <c r="O25" s="132" t="n">
        <v>0</v>
      </c>
      <c r="P25" s="132" t="n">
        <v>0</v>
      </c>
      <c r="Q25" s="132" t="n">
        <v>0</v>
      </c>
      <c r="R25" s="132" t="n">
        <v>2</v>
      </c>
      <c r="S25" s="132" t="n">
        <v>1</v>
      </c>
      <c r="T25" s="132" t="n">
        <v>0</v>
      </c>
      <c r="U25" s="132" t="n">
        <v>1</v>
      </c>
      <c r="V25" s="132" t="n">
        <v>0</v>
      </c>
      <c r="W25" s="132" t="n">
        <v>1</v>
      </c>
      <c r="X25" s="132" t="n">
        <v>0</v>
      </c>
      <c r="Y25" s="132" t="n">
        <v>0</v>
      </c>
      <c r="Z25" s="132" t="n">
        <v>1</v>
      </c>
    </row>
    <row r="26" customFormat="false" ht="15.95" hidden="false" customHeight="true" outlineLevel="0" collapsed="false">
      <c r="A26" s="121" t="s">
        <v>210</v>
      </c>
      <c r="B26" s="132" t="n">
        <v>2</v>
      </c>
      <c r="C26" s="132" t="n">
        <v>1</v>
      </c>
      <c r="D26" s="132" t="n">
        <v>0</v>
      </c>
      <c r="E26" s="132" t="n">
        <v>0</v>
      </c>
      <c r="F26" s="132" t="n">
        <v>0</v>
      </c>
      <c r="G26" s="132" t="n">
        <v>1</v>
      </c>
      <c r="H26" s="132" t="n">
        <v>0</v>
      </c>
      <c r="I26" s="132" t="n">
        <v>0</v>
      </c>
      <c r="J26" s="132" t="n">
        <v>0</v>
      </c>
      <c r="K26" s="132" t="n">
        <v>1</v>
      </c>
      <c r="L26" s="132" t="n">
        <v>1</v>
      </c>
      <c r="M26" s="132" t="n">
        <v>0</v>
      </c>
      <c r="N26" s="129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2</v>
      </c>
      <c r="T26" s="132" t="n">
        <v>1</v>
      </c>
      <c r="U26" s="132" t="n">
        <v>0</v>
      </c>
      <c r="V26" s="132" t="n">
        <v>1</v>
      </c>
      <c r="W26" s="132" t="n">
        <v>0</v>
      </c>
      <c r="X26" s="132" t="n">
        <v>0</v>
      </c>
      <c r="Y26" s="132" t="n">
        <v>0</v>
      </c>
      <c r="Z26" s="132" t="n">
        <v>0</v>
      </c>
    </row>
    <row r="27" customFormat="false" ht="15.95" hidden="false" customHeight="true" outlineLevel="0" collapsed="false">
      <c r="A27" s="121" t="s">
        <v>211</v>
      </c>
      <c r="B27" s="132" t="n">
        <v>1</v>
      </c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1</v>
      </c>
      <c r="H27" s="132" t="n">
        <v>0</v>
      </c>
      <c r="I27" s="132" t="n">
        <v>0</v>
      </c>
      <c r="J27" s="132" t="n">
        <v>0</v>
      </c>
      <c r="K27" s="132" t="n">
        <v>1</v>
      </c>
      <c r="L27" s="132" t="n">
        <v>0</v>
      </c>
      <c r="M27" s="132" t="n">
        <v>0</v>
      </c>
      <c r="N27" s="129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1</v>
      </c>
      <c r="T27" s="132" t="n">
        <v>1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</row>
    <row r="28" customFormat="false" ht="15.95" hidden="false" customHeight="true" outlineLevel="0" collapsed="false">
      <c r="A28" s="124" t="s">
        <v>212</v>
      </c>
      <c r="B28" s="133" t="n">
        <v>5</v>
      </c>
      <c r="C28" s="133" t="n">
        <v>2</v>
      </c>
      <c r="D28" s="133" t="n">
        <v>1</v>
      </c>
      <c r="E28" s="133" t="n">
        <v>0</v>
      </c>
      <c r="F28" s="133" t="n">
        <v>1</v>
      </c>
      <c r="G28" s="133" t="n">
        <v>1</v>
      </c>
      <c r="H28" s="133" t="n">
        <v>0</v>
      </c>
      <c r="I28" s="133" t="n">
        <v>0</v>
      </c>
      <c r="J28" s="133" t="n">
        <v>1</v>
      </c>
      <c r="K28" s="133" t="n">
        <v>4</v>
      </c>
      <c r="L28" s="133" t="n">
        <v>0</v>
      </c>
      <c r="M28" s="133" t="n">
        <v>0</v>
      </c>
      <c r="N28" s="130" t="n">
        <v>0</v>
      </c>
      <c r="O28" s="133" t="n">
        <v>1</v>
      </c>
      <c r="P28" s="133" t="n">
        <v>0</v>
      </c>
      <c r="Q28" s="133" t="n">
        <v>2</v>
      </c>
      <c r="R28" s="133" t="n">
        <v>1</v>
      </c>
      <c r="S28" s="133" t="n">
        <v>1</v>
      </c>
      <c r="T28" s="133" t="n">
        <v>2</v>
      </c>
      <c r="U28" s="133" t="n">
        <v>1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4" t="s">
        <v>16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14.25" hidden="false" customHeight="false" outlineLevel="0" collapsed="false">
      <c r="E2" s="115"/>
      <c r="Z2" s="93" t="s">
        <v>339</v>
      </c>
    </row>
    <row r="3" customFormat="false" ht="37.5" hidden="false" customHeight="true" outlineLevel="0" collapsed="false">
      <c r="A3" s="116" t="s">
        <v>458</v>
      </c>
      <c r="B3" s="117" t="s">
        <v>219</v>
      </c>
      <c r="C3" s="117" t="s">
        <v>483</v>
      </c>
      <c r="D3" s="117"/>
      <c r="E3" s="117"/>
      <c r="F3" s="117"/>
      <c r="G3" s="117"/>
      <c r="H3" s="117"/>
      <c r="I3" s="117" t="s">
        <v>484</v>
      </c>
      <c r="J3" s="117"/>
      <c r="K3" s="117"/>
      <c r="L3" s="117"/>
      <c r="M3" s="117"/>
      <c r="N3" s="117"/>
      <c r="O3" s="117" t="s">
        <v>485</v>
      </c>
      <c r="P3" s="117"/>
      <c r="Q3" s="117"/>
      <c r="R3" s="117"/>
      <c r="S3" s="117"/>
      <c r="T3" s="117" t="s">
        <v>486</v>
      </c>
      <c r="U3" s="117"/>
      <c r="V3" s="117"/>
      <c r="W3" s="117"/>
      <c r="X3" s="117"/>
      <c r="Y3" s="117"/>
      <c r="Z3" s="117"/>
    </row>
    <row r="4" customFormat="false" ht="72" hidden="false" customHeight="true" outlineLevel="0" collapsed="false">
      <c r="A4" s="116"/>
      <c r="B4" s="117"/>
      <c r="C4" s="117" t="s">
        <v>487</v>
      </c>
      <c r="D4" s="117" t="s">
        <v>488</v>
      </c>
      <c r="E4" s="116" t="s">
        <v>489</v>
      </c>
      <c r="F4" s="117" t="s">
        <v>490</v>
      </c>
      <c r="G4" s="117" t="s">
        <v>491</v>
      </c>
      <c r="H4" s="117" t="s">
        <v>492</v>
      </c>
      <c r="I4" s="95" t="s">
        <v>493</v>
      </c>
      <c r="J4" s="95" t="s">
        <v>494</v>
      </c>
      <c r="K4" s="117" t="s">
        <v>495</v>
      </c>
      <c r="L4" s="95" t="s">
        <v>496</v>
      </c>
      <c r="M4" s="95" t="s">
        <v>497</v>
      </c>
      <c r="N4" s="117" t="s">
        <v>498</v>
      </c>
      <c r="O4" s="117" t="s">
        <v>499</v>
      </c>
      <c r="P4" s="117" t="s">
        <v>500</v>
      </c>
      <c r="Q4" s="117" t="s">
        <v>501</v>
      </c>
      <c r="R4" s="117" t="s">
        <v>502</v>
      </c>
      <c r="S4" s="117" t="s">
        <v>503</v>
      </c>
      <c r="T4" s="117" t="s">
        <v>504</v>
      </c>
      <c r="U4" s="117" t="s">
        <v>505</v>
      </c>
      <c r="V4" s="117" t="s">
        <v>506</v>
      </c>
      <c r="W4" s="117" t="s">
        <v>507</v>
      </c>
      <c r="X4" s="117" t="s">
        <v>508</v>
      </c>
      <c r="Y4" s="117" t="s">
        <v>509</v>
      </c>
      <c r="Z4" s="95" t="s">
        <v>510</v>
      </c>
    </row>
    <row r="5" customFormat="false" ht="15.95" hidden="false" customHeight="true" outlineLevel="0" collapsed="false">
      <c r="A5" s="118" t="n">
        <v>0</v>
      </c>
      <c r="B5" s="118" t="n">
        <v>1</v>
      </c>
      <c r="C5" s="118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8" t="n">
        <v>8</v>
      </c>
      <c r="J5" s="118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8" t="n">
        <v>15</v>
      </c>
      <c r="Q5" s="118" t="n">
        <v>16</v>
      </c>
      <c r="R5" s="118" t="n">
        <v>17</v>
      </c>
      <c r="S5" s="118" t="n">
        <v>18</v>
      </c>
      <c r="T5" s="118" t="n">
        <v>19</v>
      </c>
      <c r="U5" s="118" t="n">
        <v>20</v>
      </c>
      <c r="V5" s="118" t="n">
        <v>21</v>
      </c>
      <c r="W5" s="118" t="n">
        <v>22</v>
      </c>
      <c r="X5" s="118" t="n">
        <v>23</v>
      </c>
      <c r="Y5" s="118" t="n">
        <v>24</v>
      </c>
      <c r="Z5" s="118" t="n">
        <v>25</v>
      </c>
    </row>
    <row r="6" customFormat="false" ht="15.9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5.95" hidden="false" customHeight="true" outlineLevel="0" collapsed="false">
      <c r="A7" s="121" t="s">
        <v>348</v>
      </c>
      <c r="B7" s="122" t="n">
        <v>2398</v>
      </c>
      <c r="C7" s="122" t="n">
        <v>182</v>
      </c>
      <c r="D7" s="122" t="n">
        <v>298</v>
      </c>
      <c r="E7" s="122" t="n">
        <v>267</v>
      </c>
      <c r="F7" s="122" t="n">
        <v>309</v>
      </c>
      <c r="G7" s="122" t="n">
        <v>464</v>
      </c>
      <c r="H7" s="122" t="n">
        <v>878</v>
      </c>
      <c r="I7" s="122" t="n">
        <v>82</v>
      </c>
      <c r="J7" s="122" t="n">
        <v>291</v>
      </c>
      <c r="K7" s="122" t="n">
        <v>438</v>
      </c>
      <c r="L7" s="122" t="n">
        <v>650</v>
      </c>
      <c r="M7" s="122" t="n">
        <v>512</v>
      </c>
      <c r="N7" s="128" t="n">
        <v>425</v>
      </c>
      <c r="O7" s="122" t="n">
        <v>146</v>
      </c>
      <c r="P7" s="122" t="n">
        <v>381</v>
      </c>
      <c r="Q7" s="122" t="n">
        <v>225</v>
      </c>
      <c r="R7" s="122" t="n">
        <v>741</v>
      </c>
      <c r="S7" s="122" t="n">
        <v>905</v>
      </c>
      <c r="T7" s="122" t="n">
        <v>465</v>
      </c>
      <c r="U7" s="122" t="n">
        <v>498</v>
      </c>
      <c r="V7" s="122" t="n">
        <v>403</v>
      </c>
      <c r="W7" s="122" t="n">
        <v>453</v>
      </c>
      <c r="X7" s="122" t="n">
        <v>272</v>
      </c>
      <c r="Y7" s="122" t="n">
        <v>84</v>
      </c>
      <c r="Z7" s="122" t="n">
        <v>223</v>
      </c>
    </row>
    <row r="8" customFormat="false" ht="15.95" hidden="false" customHeight="true" outlineLevel="0" collapsed="false">
      <c r="A8" s="121" t="s">
        <v>192</v>
      </c>
      <c r="B8" s="132" t="n">
        <v>149</v>
      </c>
      <c r="C8" s="132" t="n">
        <v>11</v>
      </c>
      <c r="D8" s="132" t="n">
        <v>11</v>
      </c>
      <c r="E8" s="132" t="n">
        <v>24</v>
      </c>
      <c r="F8" s="132" t="n">
        <v>21</v>
      </c>
      <c r="G8" s="132" t="n">
        <v>31</v>
      </c>
      <c r="H8" s="132" t="n">
        <v>51</v>
      </c>
      <c r="I8" s="132" t="n">
        <v>4</v>
      </c>
      <c r="J8" s="132" t="n">
        <v>18</v>
      </c>
      <c r="K8" s="132" t="n">
        <v>27</v>
      </c>
      <c r="L8" s="132" t="n">
        <v>51</v>
      </c>
      <c r="M8" s="132" t="n">
        <v>28</v>
      </c>
      <c r="N8" s="129" t="n">
        <v>21</v>
      </c>
      <c r="O8" s="132" t="n">
        <v>6</v>
      </c>
      <c r="P8" s="132" t="n">
        <v>13</v>
      </c>
      <c r="Q8" s="132" t="n">
        <v>10</v>
      </c>
      <c r="R8" s="132" t="n">
        <v>46</v>
      </c>
      <c r="S8" s="132" t="n">
        <v>74</v>
      </c>
      <c r="T8" s="132" t="n">
        <v>17</v>
      </c>
      <c r="U8" s="132" t="n">
        <v>34</v>
      </c>
      <c r="V8" s="132" t="n">
        <v>33</v>
      </c>
      <c r="W8" s="132" t="n">
        <v>31</v>
      </c>
      <c r="X8" s="132" t="n">
        <v>18</v>
      </c>
      <c r="Y8" s="132" t="n">
        <v>5</v>
      </c>
      <c r="Z8" s="132" t="n">
        <v>11</v>
      </c>
    </row>
    <row r="9" customFormat="false" ht="15.95" hidden="false" customHeight="true" outlineLevel="0" collapsed="false">
      <c r="A9" s="121" t="s">
        <v>193</v>
      </c>
      <c r="B9" s="132" t="n">
        <v>61</v>
      </c>
      <c r="C9" s="132" t="n">
        <v>5</v>
      </c>
      <c r="D9" s="132" t="n">
        <v>9</v>
      </c>
      <c r="E9" s="132" t="n">
        <v>2</v>
      </c>
      <c r="F9" s="132" t="n">
        <v>6</v>
      </c>
      <c r="G9" s="132" t="n">
        <v>9</v>
      </c>
      <c r="H9" s="132" t="n">
        <v>30</v>
      </c>
      <c r="I9" s="132" t="n">
        <v>5</v>
      </c>
      <c r="J9" s="132" t="n">
        <v>7</v>
      </c>
      <c r="K9" s="132" t="n">
        <v>7</v>
      </c>
      <c r="L9" s="132" t="n">
        <v>17</v>
      </c>
      <c r="M9" s="132" t="n">
        <v>18</v>
      </c>
      <c r="N9" s="129" t="n">
        <v>7</v>
      </c>
      <c r="O9" s="132" t="n">
        <v>4</v>
      </c>
      <c r="P9" s="132" t="n">
        <v>9</v>
      </c>
      <c r="Q9" s="132" t="n">
        <v>8</v>
      </c>
      <c r="R9" s="132" t="n">
        <v>20</v>
      </c>
      <c r="S9" s="132" t="n">
        <v>20</v>
      </c>
      <c r="T9" s="132" t="n">
        <v>12</v>
      </c>
      <c r="U9" s="132" t="n">
        <v>13</v>
      </c>
      <c r="V9" s="132" t="n">
        <v>11</v>
      </c>
      <c r="W9" s="132" t="n">
        <v>9</v>
      </c>
      <c r="X9" s="132" t="n">
        <v>6</v>
      </c>
      <c r="Y9" s="132" t="n">
        <v>2</v>
      </c>
      <c r="Z9" s="132" t="n">
        <v>8</v>
      </c>
    </row>
    <row r="10" customFormat="false" ht="15.95" hidden="false" customHeight="true" outlineLevel="0" collapsed="false">
      <c r="A10" s="121" t="s">
        <v>194</v>
      </c>
      <c r="B10" s="132" t="n">
        <v>108</v>
      </c>
      <c r="C10" s="132" t="n">
        <v>3</v>
      </c>
      <c r="D10" s="132" t="n">
        <v>3</v>
      </c>
      <c r="E10" s="132" t="n">
        <v>12</v>
      </c>
      <c r="F10" s="132" t="n">
        <v>17</v>
      </c>
      <c r="G10" s="132" t="n">
        <v>18</v>
      </c>
      <c r="H10" s="132" t="n">
        <v>55</v>
      </c>
      <c r="I10" s="132" t="n">
        <v>2</v>
      </c>
      <c r="J10" s="132" t="n">
        <v>17</v>
      </c>
      <c r="K10" s="132" t="n">
        <v>27</v>
      </c>
      <c r="L10" s="132" t="n">
        <v>18</v>
      </c>
      <c r="M10" s="132" t="n">
        <v>30</v>
      </c>
      <c r="N10" s="129" t="n">
        <v>14</v>
      </c>
      <c r="O10" s="132" t="n">
        <v>4</v>
      </c>
      <c r="P10" s="132" t="n">
        <v>18</v>
      </c>
      <c r="Q10" s="132" t="n">
        <v>5</v>
      </c>
      <c r="R10" s="132" t="n">
        <v>48</v>
      </c>
      <c r="S10" s="132" t="n">
        <v>33</v>
      </c>
      <c r="T10" s="132" t="n">
        <v>14</v>
      </c>
      <c r="U10" s="132" t="n">
        <v>18</v>
      </c>
      <c r="V10" s="132" t="n">
        <v>22</v>
      </c>
      <c r="W10" s="132" t="n">
        <v>29</v>
      </c>
      <c r="X10" s="132" t="n">
        <v>11</v>
      </c>
      <c r="Y10" s="132" t="n">
        <v>3</v>
      </c>
      <c r="Z10" s="132" t="n">
        <v>11</v>
      </c>
    </row>
    <row r="11" customFormat="false" ht="15.95" hidden="false" customHeight="true" outlineLevel="0" collapsed="false">
      <c r="A11" s="121" t="s">
        <v>195</v>
      </c>
      <c r="B11" s="132" t="n">
        <v>59</v>
      </c>
      <c r="C11" s="132" t="n">
        <v>7</v>
      </c>
      <c r="D11" s="132" t="n">
        <v>6</v>
      </c>
      <c r="E11" s="132" t="n">
        <v>6</v>
      </c>
      <c r="F11" s="132" t="n">
        <v>11</v>
      </c>
      <c r="G11" s="132" t="n">
        <v>11</v>
      </c>
      <c r="H11" s="132" t="n">
        <v>18</v>
      </c>
      <c r="I11" s="132" t="n">
        <v>3</v>
      </c>
      <c r="J11" s="132" t="n">
        <v>5</v>
      </c>
      <c r="K11" s="132" t="n">
        <v>11</v>
      </c>
      <c r="L11" s="132" t="n">
        <v>19</v>
      </c>
      <c r="M11" s="132" t="n">
        <v>12</v>
      </c>
      <c r="N11" s="129" t="n">
        <v>9</v>
      </c>
      <c r="O11" s="132" t="n">
        <v>2</v>
      </c>
      <c r="P11" s="132" t="n">
        <v>6</v>
      </c>
      <c r="Q11" s="132" t="n">
        <v>6</v>
      </c>
      <c r="R11" s="132" t="n">
        <v>22</v>
      </c>
      <c r="S11" s="132" t="n">
        <v>23</v>
      </c>
      <c r="T11" s="132" t="n">
        <v>7</v>
      </c>
      <c r="U11" s="132" t="n">
        <v>15</v>
      </c>
      <c r="V11" s="132" t="n">
        <v>9</v>
      </c>
      <c r="W11" s="132" t="n">
        <v>8</v>
      </c>
      <c r="X11" s="132" t="n">
        <v>8</v>
      </c>
      <c r="Y11" s="132" t="n">
        <v>4</v>
      </c>
      <c r="Z11" s="132" t="n">
        <v>8</v>
      </c>
    </row>
    <row r="12" customFormat="false" ht="15.95" hidden="false" customHeight="true" outlineLevel="0" collapsed="false">
      <c r="A12" s="121" t="s">
        <v>196</v>
      </c>
      <c r="B12" s="132" t="n">
        <v>74</v>
      </c>
      <c r="C12" s="132" t="n">
        <v>5</v>
      </c>
      <c r="D12" s="132" t="n">
        <v>10</v>
      </c>
      <c r="E12" s="132" t="n">
        <v>9</v>
      </c>
      <c r="F12" s="132" t="n">
        <v>13</v>
      </c>
      <c r="G12" s="132" t="n">
        <v>14</v>
      </c>
      <c r="H12" s="132" t="n">
        <v>23</v>
      </c>
      <c r="I12" s="132" t="n">
        <v>3</v>
      </c>
      <c r="J12" s="132" t="n">
        <v>5</v>
      </c>
      <c r="K12" s="132" t="n">
        <v>16</v>
      </c>
      <c r="L12" s="132" t="n">
        <v>18</v>
      </c>
      <c r="M12" s="132" t="n">
        <v>19</v>
      </c>
      <c r="N12" s="129" t="n">
        <v>13</v>
      </c>
      <c r="O12" s="132" t="n">
        <v>1</v>
      </c>
      <c r="P12" s="132" t="n">
        <v>15</v>
      </c>
      <c r="Q12" s="132" t="n">
        <v>6</v>
      </c>
      <c r="R12" s="132" t="n">
        <v>24</v>
      </c>
      <c r="S12" s="132" t="n">
        <v>28</v>
      </c>
      <c r="T12" s="132" t="n">
        <v>12</v>
      </c>
      <c r="U12" s="132" t="n">
        <v>24</v>
      </c>
      <c r="V12" s="132" t="n">
        <v>11</v>
      </c>
      <c r="W12" s="132" t="n">
        <v>15</v>
      </c>
      <c r="X12" s="132" t="n">
        <v>6</v>
      </c>
      <c r="Y12" s="132" t="n">
        <v>4</v>
      </c>
      <c r="Z12" s="132" t="n">
        <v>2</v>
      </c>
    </row>
    <row r="13" customFormat="false" ht="15.95" hidden="false" customHeight="true" outlineLevel="0" collapsed="false">
      <c r="A13" s="121" t="s">
        <v>197</v>
      </c>
      <c r="B13" s="132" t="n">
        <v>116</v>
      </c>
      <c r="C13" s="132" t="n">
        <v>3</v>
      </c>
      <c r="D13" s="132" t="n">
        <v>11</v>
      </c>
      <c r="E13" s="132" t="n">
        <v>15</v>
      </c>
      <c r="F13" s="132" t="n">
        <v>15</v>
      </c>
      <c r="G13" s="132" t="n">
        <v>26</v>
      </c>
      <c r="H13" s="132" t="n">
        <v>46</v>
      </c>
      <c r="I13" s="132" t="n">
        <v>3</v>
      </c>
      <c r="J13" s="132" t="n">
        <v>18</v>
      </c>
      <c r="K13" s="132" t="n">
        <v>16</v>
      </c>
      <c r="L13" s="132" t="n">
        <v>26</v>
      </c>
      <c r="M13" s="132" t="n">
        <v>28</v>
      </c>
      <c r="N13" s="129" t="n">
        <v>25</v>
      </c>
      <c r="O13" s="132" t="n">
        <v>3</v>
      </c>
      <c r="P13" s="132" t="n">
        <v>20</v>
      </c>
      <c r="Q13" s="132" t="n">
        <v>11</v>
      </c>
      <c r="R13" s="132" t="n">
        <v>46</v>
      </c>
      <c r="S13" s="132" t="n">
        <v>36</v>
      </c>
      <c r="T13" s="132" t="n">
        <v>14</v>
      </c>
      <c r="U13" s="132" t="n">
        <v>28</v>
      </c>
      <c r="V13" s="132" t="n">
        <v>17</v>
      </c>
      <c r="W13" s="132" t="n">
        <v>29</v>
      </c>
      <c r="X13" s="132" t="n">
        <v>15</v>
      </c>
      <c r="Y13" s="132" t="n">
        <v>5</v>
      </c>
      <c r="Z13" s="132" t="n">
        <v>8</v>
      </c>
    </row>
    <row r="14" customFormat="false" ht="15.95" hidden="false" customHeight="true" outlineLevel="0" collapsed="false">
      <c r="A14" s="121" t="s">
        <v>198</v>
      </c>
      <c r="B14" s="132" t="n">
        <v>58</v>
      </c>
      <c r="C14" s="132" t="n">
        <v>1</v>
      </c>
      <c r="D14" s="132" t="n">
        <v>8</v>
      </c>
      <c r="E14" s="132" t="n">
        <v>7</v>
      </c>
      <c r="F14" s="132" t="n">
        <v>8</v>
      </c>
      <c r="G14" s="132" t="n">
        <v>8</v>
      </c>
      <c r="H14" s="132" t="n">
        <v>26</v>
      </c>
      <c r="I14" s="132" t="n">
        <v>5</v>
      </c>
      <c r="J14" s="132" t="n">
        <v>7</v>
      </c>
      <c r="K14" s="132" t="n">
        <v>12</v>
      </c>
      <c r="L14" s="132" t="n">
        <v>13</v>
      </c>
      <c r="M14" s="132" t="n">
        <v>10</v>
      </c>
      <c r="N14" s="129" t="n">
        <v>11</v>
      </c>
      <c r="O14" s="132" t="n">
        <v>6</v>
      </c>
      <c r="P14" s="132" t="n">
        <v>13</v>
      </c>
      <c r="Q14" s="132" t="n">
        <v>5</v>
      </c>
      <c r="R14" s="132" t="n">
        <v>12</v>
      </c>
      <c r="S14" s="132" t="n">
        <v>22</v>
      </c>
      <c r="T14" s="132" t="n">
        <v>13</v>
      </c>
      <c r="U14" s="132" t="n">
        <v>11</v>
      </c>
      <c r="V14" s="132" t="n">
        <v>8</v>
      </c>
      <c r="W14" s="132" t="n">
        <v>9</v>
      </c>
      <c r="X14" s="132" t="n">
        <v>6</v>
      </c>
      <c r="Y14" s="132" t="n">
        <v>0</v>
      </c>
      <c r="Z14" s="132" t="n">
        <v>11</v>
      </c>
    </row>
    <row r="15" customFormat="false" ht="15.95" hidden="false" customHeight="true" outlineLevel="0" collapsed="false">
      <c r="A15" s="121" t="s">
        <v>199</v>
      </c>
      <c r="B15" s="132" t="n">
        <v>73</v>
      </c>
      <c r="C15" s="132" t="n">
        <v>8</v>
      </c>
      <c r="D15" s="132" t="n">
        <v>5</v>
      </c>
      <c r="E15" s="132" t="n">
        <v>7</v>
      </c>
      <c r="F15" s="132" t="n">
        <v>10</v>
      </c>
      <c r="G15" s="132" t="n">
        <v>27</v>
      </c>
      <c r="H15" s="132" t="n">
        <v>16</v>
      </c>
      <c r="I15" s="132" t="n">
        <v>3</v>
      </c>
      <c r="J15" s="132" t="n">
        <v>8</v>
      </c>
      <c r="K15" s="132" t="n">
        <v>14</v>
      </c>
      <c r="L15" s="132" t="n">
        <v>16</v>
      </c>
      <c r="M15" s="132" t="n">
        <v>16</v>
      </c>
      <c r="N15" s="129" t="n">
        <v>16</v>
      </c>
      <c r="O15" s="132" t="n">
        <v>8</v>
      </c>
      <c r="P15" s="132" t="n">
        <v>17</v>
      </c>
      <c r="Q15" s="132" t="n">
        <v>8</v>
      </c>
      <c r="R15" s="132" t="n">
        <v>16</v>
      </c>
      <c r="S15" s="132" t="n">
        <v>24</v>
      </c>
      <c r="T15" s="132" t="n">
        <v>13</v>
      </c>
      <c r="U15" s="132" t="n">
        <v>14</v>
      </c>
      <c r="V15" s="132" t="n">
        <v>14</v>
      </c>
      <c r="W15" s="132" t="n">
        <v>14</v>
      </c>
      <c r="X15" s="132" t="n">
        <v>6</v>
      </c>
      <c r="Y15" s="132" t="n">
        <v>4</v>
      </c>
      <c r="Z15" s="132" t="n">
        <v>8</v>
      </c>
    </row>
    <row r="16" customFormat="false" ht="15.95" hidden="false" customHeight="true" outlineLevel="0" collapsed="false">
      <c r="A16" s="121" t="s">
        <v>200</v>
      </c>
      <c r="B16" s="132" t="n">
        <v>256</v>
      </c>
      <c r="C16" s="132" t="n">
        <v>21</v>
      </c>
      <c r="D16" s="132" t="n">
        <v>23</v>
      </c>
      <c r="E16" s="132" t="n">
        <v>17</v>
      </c>
      <c r="F16" s="132" t="n">
        <v>22</v>
      </c>
      <c r="G16" s="132" t="n">
        <v>57</v>
      </c>
      <c r="H16" s="132" t="n">
        <v>116</v>
      </c>
      <c r="I16" s="132" t="n">
        <v>3</v>
      </c>
      <c r="J16" s="132" t="n">
        <v>23</v>
      </c>
      <c r="K16" s="132" t="n">
        <v>55</v>
      </c>
      <c r="L16" s="132" t="n">
        <v>75</v>
      </c>
      <c r="M16" s="132" t="n">
        <v>45</v>
      </c>
      <c r="N16" s="129" t="n">
        <v>55</v>
      </c>
      <c r="O16" s="132" t="n">
        <v>13</v>
      </c>
      <c r="P16" s="132" t="n">
        <v>41</v>
      </c>
      <c r="Q16" s="132" t="n">
        <v>20</v>
      </c>
      <c r="R16" s="132" t="n">
        <v>72</v>
      </c>
      <c r="S16" s="132" t="n">
        <v>110</v>
      </c>
      <c r="T16" s="132" t="n">
        <v>49</v>
      </c>
      <c r="U16" s="132" t="n">
        <v>48</v>
      </c>
      <c r="V16" s="132" t="n">
        <v>51</v>
      </c>
      <c r="W16" s="132" t="n">
        <v>58</v>
      </c>
      <c r="X16" s="132" t="n">
        <v>27</v>
      </c>
      <c r="Y16" s="132" t="n">
        <v>3</v>
      </c>
      <c r="Z16" s="132" t="n">
        <v>20</v>
      </c>
    </row>
    <row r="17" customFormat="false" ht="15.95" hidden="false" customHeight="true" outlineLevel="0" collapsed="false">
      <c r="A17" s="121" t="s">
        <v>201</v>
      </c>
      <c r="B17" s="132" t="n">
        <v>158</v>
      </c>
      <c r="C17" s="132" t="n">
        <v>11</v>
      </c>
      <c r="D17" s="132" t="n">
        <v>30</v>
      </c>
      <c r="E17" s="132" t="n">
        <v>20</v>
      </c>
      <c r="F17" s="132" t="n">
        <v>8</v>
      </c>
      <c r="G17" s="132" t="n">
        <v>29</v>
      </c>
      <c r="H17" s="132" t="n">
        <v>60</v>
      </c>
      <c r="I17" s="132" t="n">
        <v>6</v>
      </c>
      <c r="J17" s="132" t="n">
        <v>16</v>
      </c>
      <c r="K17" s="132" t="n">
        <v>36</v>
      </c>
      <c r="L17" s="132" t="n">
        <v>39</v>
      </c>
      <c r="M17" s="132" t="n">
        <v>35</v>
      </c>
      <c r="N17" s="129" t="n">
        <v>26</v>
      </c>
      <c r="O17" s="132" t="n">
        <v>7</v>
      </c>
      <c r="P17" s="132" t="n">
        <v>9</v>
      </c>
      <c r="Q17" s="132" t="n">
        <v>15</v>
      </c>
      <c r="R17" s="132" t="n">
        <v>46</v>
      </c>
      <c r="S17" s="132" t="n">
        <v>81</v>
      </c>
      <c r="T17" s="132" t="n">
        <v>38</v>
      </c>
      <c r="U17" s="132" t="n">
        <v>27</v>
      </c>
      <c r="V17" s="132" t="n">
        <v>34</v>
      </c>
      <c r="W17" s="132" t="n">
        <v>28</v>
      </c>
      <c r="X17" s="132" t="n">
        <v>16</v>
      </c>
      <c r="Y17" s="132" t="n">
        <v>4</v>
      </c>
      <c r="Z17" s="132" t="n">
        <v>11</v>
      </c>
    </row>
    <row r="18" customFormat="false" ht="15.95" hidden="false" customHeight="true" outlineLevel="0" collapsed="false">
      <c r="A18" s="121" t="s">
        <v>202</v>
      </c>
      <c r="B18" s="132" t="n">
        <v>42</v>
      </c>
      <c r="C18" s="132" t="n">
        <v>2</v>
      </c>
      <c r="D18" s="132" t="n">
        <v>6</v>
      </c>
      <c r="E18" s="132" t="n">
        <v>6</v>
      </c>
      <c r="F18" s="132" t="n">
        <v>8</v>
      </c>
      <c r="G18" s="132" t="n">
        <v>3</v>
      </c>
      <c r="H18" s="132" t="n">
        <v>17</v>
      </c>
      <c r="I18" s="132" t="n">
        <v>1</v>
      </c>
      <c r="J18" s="132" t="n">
        <v>6</v>
      </c>
      <c r="K18" s="132" t="n">
        <v>4</v>
      </c>
      <c r="L18" s="132" t="n">
        <v>12</v>
      </c>
      <c r="M18" s="132" t="n">
        <v>10</v>
      </c>
      <c r="N18" s="129" t="n">
        <v>9</v>
      </c>
      <c r="O18" s="132" t="n">
        <v>3</v>
      </c>
      <c r="P18" s="132" t="n">
        <v>4</v>
      </c>
      <c r="Q18" s="132" t="n">
        <v>3</v>
      </c>
      <c r="R18" s="132" t="n">
        <v>15</v>
      </c>
      <c r="S18" s="132" t="n">
        <v>17</v>
      </c>
      <c r="T18" s="132" t="n">
        <v>5</v>
      </c>
      <c r="U18" s="132" t="n">
        <v>12</v>
      </c>
      <c r="V18" s="132" t="n">
        <v>8</v>
      </c>
      <c r="W18" s="132" t="n">
        <v>7</v>
      </c>
      <c r="X18" s="132" t="n">
        <v>6</v>
      </c>
      <c r="Y18" s="132" t="n">
        <v>0</v>
      </c>
      <c r="Z18" s="132" t="n">
        <v>4</v>
      </c>
    </row>
    <row r="19" customFormat="false" ht="15.95" hidden="false" customHeight="true" outlineLevel="0" collapsed="false">
      <c r="A19" s="121" t="s">
        <v>203</v>
      </c>
      <c r="B19" s="132" t="n">
        <v>114</v>
      </c>
      <c r="C19" s="132" t="n">
        <v>10</v>
      </c>
      <c r="D19" s="132" t="n">
        <v>27</v>
      </c>
      <c r="E19" s="132" t="n">
        <v>14</v>
      </c>
      <c r="F19" s="132" t="n">
        <v>13</v>
      </c>
      <c r="G19" s="132" t="n">
        <v>8</v>
      </c>
      <c r="H19" s="132" t="n">
        <v>42</v>
      </c>
      <c r="I19" s="132" t="n">
        <v>5</v>
      </c>
      <c r="J19" s="132" t="n">
        <v>6</v>
      </c>
      <c r="K19" s="132" t="n">
        <v>12</v>
      </c>
      <c r="L19" s="132" t="n">
        <v>36</v>
      </c>
      <c r="M19" s="132" t="n">
        <v>25</v>
      </c>
      <c r="N19" s="129" t="n">
        <v>30</v>
      </c>
      <c r="O19" s="132" t="n">
        <v>0</v>
      </c>
      <c r="P19" s="132" t="n">
        <v>17</v>
      </c>
      <c r="Q19" s="132" t="n">
        <v>6</v>
      </c>
      <c r="R19" s="132" t="n">
        <v>39</v>
      </c>
      <c r="S19" s="132" t="n">
        <v>52</v>
      </c>
      <c r="T19" s="132" t="n">
        <v>15</v>
      </c>
      <c r="U19" s="132" t="n">
        <v>24</v>
      </c>
      <c r="V19" s="132" t="n">
        <v>25</v>
      </c>
      <c r="W19" s="132" t="n">
        <v>20</v>
      </c>
      <c r="X19" s="132" t="n">
        <v>14</v>
      </c>
      <c r="Y19" s="132" t="n">
        <v>7</v>
      </c>
      <c r="Z19" s="132" t="n">
        <v>9</v>
      </c>
    </row>
    <row r="20" customFormat="false" ht="15.95" hidden="false" customHeight="true" outlineLevel="0" collapsed="false">
      <c r="A20" s="121" t="s">
        <v>204</v>
      </c>
      <c r="B20" s="132" t="n">
        <v>60</v>
      </c>
      <c r="C20" s="132" t="n">
        <v>5</v>
      </c>
      <c r="D20" s="132" t="n">
        <v>10</v>
      </c>
      <c r="E20" s="132" t="n">
        <v>6</v>
      </c>
      <c r="F20" s="132" t="n">
        <v>9</v>
      </c>
      <c r="G20" s="132" t="n">
        <v>13</v>
      </c>
      <c r="H20" s="132" t="n">
        <v>17</v>
      </c>
      <c r="I20" s="132" t="n">
        <v>3</v>
      </c>
      <c r="J20" s="132" t="n">
        <v>13</v>
      </c>
      <c r="K20" s="132" t="n">
        <v>12</v>
      </c>
      <c r="L20" s="132" t="n">
        <v>15</v>
      </c>
      <c r="M20" s="132" t="n">
        <v>10</v>
      </c>
      <c r="N20" s="129" t="n">
        <v>7</v>
      </c>
      <c r="O20" s="132" t="n">
        <v>4</v>
      </c>
      <c r="P20" s="132" t="n">
        <v>5</v>
      </c>
      <c r="Q20" s="132" t="n">
        <v>9</v>
      </c>
      <c r="R20" s="132" t="n">
        <v>15</v>
      </c>
      <c r="S20" s="132" t="n">
        <v>27</v>
      </c>
      <c r="T20" s="132" t="n">
        <v>11</v>
      </c>
      <c r="U20" s="132" t="n">
        <v>12</v>
      </c>
      <c r="V20" s="132" t="n">
        <v>8</v>
      </c>
      <c r="W20" s="132" t="n">
        <v>8</v>
      </c>
      <c r="X20" s="132" t="n">
        <v>7</v>
      </c>
      <c r="Y20" s="132" t="n">
        <v>2</v>
      </c>
      <c r="Z20" s="132" t="n">
        <v>12</v>
      </c>
    </row>
    <row r="21" customFormat="false" ht="15.95" hidden="false" customHeight="true" outlineLevel="0" collapsed="false">
      <c r="A21" s="121" t="s">
        <v>205</v>
      </c>
      <c r="B21" s="132" t="n">
        <v>37</v>
      </c>
      <c r="C21" s="132" t="n">
        <v>0</v>
      </c>
      <c r="D21" s="132" t="n">
        <v>3</v>
      </c>
      <c r="E21" s="132" t="n">
        <v>5</v>
      </c>
      <c r="F21" s="132" t="n">
        <v>7</v>
      </c>
      <c r="G21" s="132" t="n">
        <v>6</v>
      </c>
      <c r="H21" s="132" t="n">
        <v>16</v>
      </c>
      <c r="I21" s="132" t="n">
        <v>2</v>
      </c>
      <c r="J21" s="132" t="n">
        <v>7</v>
      </c>
      <c r="K21" s="132" t="n">
        <v>6</v>
      </c>
      <c r="L21" s="132" t="n">
        <v>8</v>
      </c>
      <c r="M21" s="132" t="n">
        <v>9</v>
      </c>
      <c r="N21" s="129" t="n">
        <v>5</v>
      </c>
      <c r="O21" s="132" t="n">
        <v>3</v>
      </c>
      <c r="P21" s="132" t="n">
        <v>8</v>
      </c>
      <c r="Q21" s="132" t="n">
        <v>4</v>
      </c>
      <c r="R21" s="132" t="n">
        <v>12</v>
      </c>
      <c r="S21" s="132" t="n">
        <v>10</v>
      </c>
      <c r="T21" s="132" t="n">
        <v>8</v>
      </c>
      <c r="U21" s="132" t="n">
        <v>12</v>
      </c>
      <c r="V21" s="132" t="n">
        <v>7</v>
      </c>
      <c r="W21" s="132" t="n">
        <v>4</v>
      </c>
      <c r="X21" s="132" t="n">
        <v>0</v>
      </c>
      <c r="Y21" s="132" t="n">
        <v>0</v>
      </c>
      <c r="Z21" s="132" t="n">
        <v>6</v>
      </c>
    </row>
    <row r="22" customFormat="false" ht="15.95" hidden="false" customHeight="true" outlineLevel="0" collapsed="false">
      <c r="A22" s="121" t="s">
        <v>206</v>
      </c>
      <c r="B22" s="132" t="n">
        <v>134</v>
      </c>
      <c r="C22" s="132" t="n">
        <v>9</v>
      </c>
      <c r="D22" s="132" t="n">
        <v>25</v>
      </c>
      <c r="E22" s="132" t="n">
        <v>16</v>
      </c>
      <c r="F22" s="132" t="n">
        <v>11</v>
      </c>
      <c r="G22" s="132" t="n">
        <v>24</v>
      </c>
      <c r="H22" s="132" t="n">
        <v>49</v>
      </c>
      <c r="I22" s="132" t="n">
        <v>7</v>
      </c>
      <c r="J22" s="132" t="n">
        <v>16</v>
      </c>
      <c r="K22" s="132" t="n">
        <v>27</v>
      </c>
      <c r="L22" s="132" t="n">
        <v>36</v>
      </c>
      <c r="M22" s="132" t="n">
        <v>23</v>
      </c>
      <c r="N22" s="129" t="n">
        <v>25</v>
      </c>
      <c r="O22" s="132" t="n">
        <v>10</v>
      </c>
      <c r="P22" s="132" t="n">
        <v>19</v>
      </c>
      <c r="Q22" s="132" t="n">
        <v>13</v>
      </c>
      <c r="R22" s="132" t="n">
        <v>38</v>
      </c>
      <c r="S22" s="132" t="n">
        <v>54</v>
      </c>
      <c r="T22" s="132" t="n">
        <v>23</v>
      </c>
      <c r="U22" s="132" t="n">
        <v>29</v>
      </c>
      <c r="V22" s="132" t="n">
        <v>23</v>
      </c>
      <c r="W22" s="132" t="n">
        <v>27</v>
      </c>
      <c r="X22" s="132" t="n">
        <v>19</v>
      </c>
      <c r="Y22" s="132" t="n">
        <v>4</v>
      </c>
      <c r="Z22" s="132" t="n">
        <v>9</v>
      </c>
    </row>
    <row r="23" customFormat="false" ht="15.95" hidden="false" customHeight="true" outlineLevel="0" collapsed="false">
      <c r="A23" s="121" t="s">
        <v>207</v>
      </c>
      <c r="B23" s="132" t="n">
        <v>144</v>
      </c>
      <c r="C23" s="132" t="n">
        <v>12</v>
      </c>
      <c r="D23" s="132" t="n">
        <v>21</v>
      </c>
      <c r="E23" s="132" t="n">
        <v>15</v>
      </c>
      <c r="F23" s="132" t="n">
        <v>27</v>
      </c>
      <c r="G23" s="132" t="n">
        <v>27</v>
      </c>
      <c r="H23" s="132" t="n">
        <v>42</v>
      </c>
      <c r="I23" s="132" t="n">
        <v>5</v>
      </c>
      <c r="J23" s="132" t="n">
        <v>21</v>
      </c>
      <c r="K23" s="132" t="n">
        <v>17</v>
      </c>
      <c r="L23" s="132" t="n">
        <v>38</v>
      </c>
      <c r="M23" s="132" t="n">
        <v>32</v>
      </c>
      <c r="N23" s="129" t="n">
        <v>31</v>
      </c>
      <c r="O23" s="132" t="n">
        <v>10</v>
      </c>
      <c r="P23" s="132" t="n">
        <v>28</v>
      </c>
      <c r="Q23" s="132" t="n">
        <v>11</v>
      </c>
      <c r="R23" s="132" t="n">
        <v>46</v>
      </c>
      <c r="S23" s="132" t="n">
        <v>49</v>
      </c>
      <c r="T23" s="132" t="n">
        <v>30</v>
      </c>
      <c r="U23" s="132" t="n">
        <v>31</v>
      </c>
      <c r="V23" s="132" t="n">
        <v>15</v>
      </c>
      <c r="W23" s="132" t="n">
        <v>32</v>
      </c>
      <c r="X23" s="132" t="n">
        <v>21</v>
      </c>
      <c r="Y23" s="132" t="n">
        <v>5</v>
      </c>
      <c r="Z23" s="132" t="n">
        <v>10</v>
      </c>
    </row>
    <row r="24" customFormat="false" ht="15.95" hidden="false" customHeight="true" outlineLevel="0" collapsed="false">
      <c r="A24" s="121" t="s">
        <v>208</v>
      </c>
      <c r="B24" s="132" t="n">
        <v>262</v>
      </c>
      <c r="C24" s="132" t="n">
        <v>28</v>
      </c>
      <c r="D24" s="132" t="n">
        <v>36</v>
      </c>
      <c r="E24" s="132" t="n">
        <v>30</v>
      </c>
      <c r="F24" s="132" t="n">
        <v>32</v>
      </c>
      <c r="G24" s="132" t="n">
        <v>47</v>
      </c>
      <c r="H24" s="132" t="n">
        <v>89</v>
      </c>
      <c r="I24" s="132" t="n">
        <v>9</v>
      </c>
      <c r="J24" s="132" t="n">
        <v>34</v>
      </c>
      <c r="K24" s="132" t="n">
        <v>44</v>
      </c>
      <c r="L24" s="132" t="n">
        <v>92</v>
      </c>
      <c r="M24" s="132" t="n">
        <v>45</v>
      </c>
      <c r="N24" s="129" t="n">
        <v>38</v>
      </c>
      <c r="O24" s="132" t="n">
        <v>10</v>
      </c>
      <c r="P24" s="132" t="n">
        <v>48</v>
      </c>
      <c r="Q24" s="132" t="n">
        <v>24</v>
      </c>
      <c r="R24" s="132" t="n">
        <v>89</v>
      </c>
      <c r="S24" s="132" t="n">
        <v>91</v>
      </c>
      <c r="T24" s="132" t="n">
        <v>35</v>
      </c>
      <c r="U24" s="132" t="n">
        <v>47</v>
      </c>
      <c r="V24" s="132" t="n">
        <v>50</v>
      </c>
      <c r="W24" s="132" t="n">
        <v>52</v>
      </c>
      <c r="X24" s="132" t="n">
        <v>44</v>
      </c>
      <c r="Y24" s="132" t="n">
        <v>17</v>
      </c>
      <c r="Z24" s="132" t="n">
        <v>17</v>
      </c>
    </row>
    <row r="25" customFormat="false" ht="15.95" hidden="false" customHeight="true" outlineLevel="0" collapsed="false">
      <c r="A25" s="121" t="s">
        <v>209</v>
      </c>
      <c r="B25" s="132" t="n">
        <v>74</v>
      </c>
      <c r="C25" s="132" t="n">
        <v>9</v>
      </c>
      <c r="D25" s="132" t="n">
        <v>7</v>
      </c>
      <c r="E25" s="132" t="n">
        <v>9</v>
      </c>
      <c r="F25" s="132" t="n">
        <v>13</v>
      </c>
      <c r="G25" s="132" t="n">
        <v>13</v>
      </c>
      <c r="H25" s="132" t="n">
        <v>23</v>
      </c>
      <c r="I25" s="132" t="n">
        <v>2</v>
      </c>
      <c r="J25" s="132" t="n">
        <v>9</v>
      </c>
      <c r="K25" s="132" t="n">
        <v>11</v>
      </c>
      <c r="L25" s="132" t="n">
        <v>23</v>
      </c>
      <c r="M25" s="132" t="n">
        <v>24</v>
      </c>
      <c r="N25" s="129" t="n">
        <v>5</v>
      </c>
      <c r="O25" s="132" t="n">
        <v>2</v>
      </c>
      <c r="P25" s="132" t="n">
        <v>15</v>
      </c>
      <c r="Q25" s="132" t="n">
        <v>7</v>
      </c>
      <c r="R25" s="132" t="n">
        <v>21</v>
      </c>
      <c r="S25" s="132" t="n">
        <v>29</v>
      </c>
      <c r="T25" s="132" t="n">
        <v>8</v>
      </c>
      <c r="U25" s="132" t="n">
        <v>17</v>
      </c>
      <c r="V25" s="132" t="n">
        <v>7</v>
      </c>
      <c r="W25" s="132" t="n">
        <v>23</v>
      </c>
      <c r="X25" s="132" t="n">
        <v>8</v>
      </c>
      <c r="Y25" s="132" t="n">
        <v>3</v>
      </c>
      <c r="Z25" s="132" t="n">
        <v>8</v>
      </c>
    </row>
    <row r="26" customFormat="false" ht="15.95" hidden="false" customHeight="true" outlineLevel="0" collapsed="false">
      <c r="A26" s="121" t="s">
        <v>210</v>
      </c>
      <c r="B26" s="132" t="n">
        <v>20</v>
      </c>
      <c r="C26" s="132" t="n">
        <v>1</v>
      </c>
      <c r="D26" s="132" t="n">
        <v>3</v>
      </c>
      <c r="E26" s="132" t="n">
        <v>2</v>
      </c>
      <c r="F26" s="132" t="n">
        <v>4</v>
      </c>
      <c r="G26" s="132" t="n">
        <v>7</v>
      </c>
      <c r="H26" s="132" t="n">
        <v>3</v>
      </c>
      <c r="I26" s="132" t="n">
        <v>0</v>
      </c>
      <c r="J26" s="132" t="n">
        <v>3</v>
      </c>
      <c r="K26" s="132" t="n">
        <v>3</v>
      </c>
      <c r="L26" s="132" t="n">
        <v>1</v>
      </c>
      <c r="M26" s="132" t="n">
        <v>8</v>
      </c>
      <c r="N26" s="129" t="n">
        <v>5</v>
      </c>
      <c r="O26" s="132" t="n">
        <v>4</v>
      </c>
      <c r="P26" s="132" t="n">
        <v>3</v>
      </c>
      <c r="Q26" s="132" t="n">
        <v>3</v>
      </c>
      <c r="R26" s="132" t="n">
        <v>5</v>
      </c>
      <c r="S26" s="132" t="n">
        <v>5</v>
      </c>
      <c r="T26" s="132" t="n">
        <v>4</v>
      </c>
      <c r="U26" s="132" t="n">
        <v>5</v>
      </c>
      <c r="V26" s="132" t="n">
        <v>2</v>
      </c>
      <c r="W26" s="132" t="n">
        <v>2</v>
      </c>
      <c r="X26" s="132" t="n">
        <v>2</v>
      </c>
      <c r="Y26" s="132" t="n">
        <v>1</v>
      </c>
      <c r="Z26" s="132" t="n">
        <v>4</v>
      </c>
    </row>
    <row r="27" customFormat="false" ht="15.95" hidden="false" customHeight="true" outlineLevel="0" collapsed="false">
      <c r="A27" s="121" t="s">
        <v>211</v>
      </c>
      <c r="B27" s="132" t="n">
        <v>63</v>
      </c>
      <c r="C27" s="132" t="n">
        <v>4</v>
      </c>
      <c r="D27" s="132" t="n">
        <v>11</v>
      </c>
      <c r="E27" s="132" t="n">
        <v>8</v>
      </c>
      <c r="F27" s="132" t="n">
        <v>12</v>
      </c>
      <c r="G27" s="132" t="n">
        <v>6</v>
      </c>
      <c r="H27" s="132" t="n">
        <v>22</v>
      </c>
      <c r="I27" s="132" t="n">
        <v>3</v>
      </c>
      <c r="J27" s="132" t="n">
        <v>7</v>
      </c>
      <c r="K27" s="132" t="n">
        <v>11</v>
      </c>
      <c r="L27" s="132" t="n">
        <v>18</v>
      </c>
      <c r="M27" s="132" t="n">
        <v>11</v>
      </c>
      <c r="N27" s="129" t="n">
        <v>13</v>
      </c>
      <c r="O27" s="132" t="n">
        <v>5</v>
      </c>
      <c r="P27" s="132" t="n">
        <v>10</v>
      </c>
      <c r="Q27" s="132" t="n">
        <v>7</v>
      </c>
      <c r="R27" s="132" t="n">
        <v>22</v>
      </c>
      <c r="S27" s="132" t="n">
        <v>19</v>
      </c>
      <c r="T27" s="132" t="n">
        <v>9</v>
      </c>
      <c r="U27" s="132" t="n">
        <v>15</v>
      </c>
      <c r="V27" s="132" t="n">
        <v>9</v>
      </c>
      <c r="W27" s="132" t="n">
        <v>16</v>
      </c>
      <c r="X27" s="132" t="n">
        <v>8</v>
      </c>
      <c r="Y27" s="132" t="n">
        <v>2</v>
      </c>
      <c r="Z27" s="132" t="n">
        <v>4</v>
      </c>
    </row>
    <row r="28" customFormat="false" ht="15.95" hidden="false" customHeight="true" outlineLevel="0" collapsed="false">
      <c r="A28" s="124" t="s">
        <v>212</v>
      </c>
      <c r="B28" s="133" t="n">
        <v>336</v>
      </c>
      <c r="C28" s="133" t="n">
        <v>27</v>
      </c>
      <c r="D28" s="133" t="n">
        <v>33</v>
      </c>
      <c r="E28" s="133" t="n">
        <v>37</v>
      </c>
      <c r="F28" s="133" t="n">
        <v>42</v>
      </c>
      <c r="G28" s="133" t="n">
        <v>80</v>
      </c>
      <c r="H28" s="133" t="n">
        <v>117</v>
      </c>
      <c r="I28" s="133" t="n">
        <v>8</v>
      </c>
      <c r="J28" s="133" t="n">
        <v>45</v>
      </c>
      <c r="K28" s="133" t="n">
        <v>70</v>
      </c>
      <c r="L28" s="133" t="n">
        <v>79</v>
      </c>
      <c r="M28" s="133" t="n">
        <v>74</v>
      </c>
      <c r="N28" s="130" t="n">
        <v>60</v>
      </c>
      <c r="O28" s="133" t="n">
        <v>41</v>
      </c>
      <c r="P28" s="133" t="n">
        <v>63</v>
      </c>
      <c r="Q28" s="133" t="n">
        <v>44</v>
      </c>
      <c r="R28" s="133" t="n">
        <v>87</v>
      </c>
      <c r="S28" s="133" t="n">
        <v>101</v>
      </c>
      <c r="T28" s="133" t="n">
        <v>128</v>
      </c>
      <c r="U28" s="133" t="n">
        <v>62</v>
      </c>
      <c r="V28" s="133" t="n">
        <v>39</v>
      </c>
      <c r="W28" s="133" t="n">
        <v>32</v>
      </c>
      <c r="X28" s="133" t="n">
        <v>24</v>
      </c>
      <c r="Y28" s="133" t="n">
        <v>9</v>
      </c>
      <c r="Z28" s="133" t="n">
        <v>4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4" t="s">
        <v>17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14.25" hidden="false" customHeight="false" outlineLevel="0" collapsed="false">
      <c r="E2" s="115"/>
      <c r="Z2" s="93" t="s">
        <v>339</v>
      </c>
    </row>
    <row r="3" customFormat="false" ht="37.5" hidden="false" customHeight="true" outlineLevel="0" collapsed="false">
      <c r="A3" s="116" t="s">
        <v>458</v>
      </c>
      <c r="B3" s="117" t="s">
        <v>219</v>
      </c>
      <c r="C3" s="117" t="s">
        <v>483</v>
      </c>
      <c r="D3" s="117"/>
      <c r="E3" s="117"/>
      <c r="F3" s="117"/>
      <c r="G3" s="117"/>
      <c r="H3" s="117"/>
      <c r="I3" s="117" t="s">
        <v>484</v>
      </c>
      <c r="J3" s="117"/>
      <c r="K3" s="117"/>
      <c r="L3" s="117"/>
      <c r="M3" s="117"/>
      <c r="N3" s="117"/>
      <c r="O3" s="117" t="s">
        <v>485</v>
      </c>
      <c r="P3" s="117"/>
      <c r="Q3" s="117"/>
      <c r="R3" s="117"/>
      <c r="S3" s="117"/>
      <c r="T3" s="117" t="s">
        <v>486</v>
      </c>
      <c r="U3" s="117"/>
      <c r="V3" s="117"/>
      <c r="W3" s="117"/>
      <c r="X3" s="117"/>
      <c r="Y3" s="117"/>
      <c r="Z3" s="117"/>
    </row>
    <row r="4" customFormat="false" ht="72" hidden="false" customHeight="true" outlineLevel="0" collapsed="false">
      <c r="A4" s="116"/>
      <c r="B4" s="117"/>
      <c r="C4" s="117" t="s">
        <v>487</v>
      </c>
      <c r="D4" s="117" t="s">
        <v>488</v>
      </c>
      <c r="E4" s="116" t="s">
        <v>489</v>
      </c>
      <c r="F4" s="117" t="s">
        <v>490</v>
      </c>
      <c r="G4" s="117" t="s">
        <v>491</v>
      </c>
      <c r="H4" s="117" t="s">
        <v>492</v>
      </c>
      <c r="I4" s="95" t="s">
        <v>493</v>
      </c>
      <c r="J4" s="95" t="s">
        <v>494</v>
      </c>
      <c r="K4" s="117" t="s">
        <v>495</v>
      </c>
      <c r="L4" s="95" t="s">
        <v>496</v>
      </c>
      <c r="M4" s="95" t="s">
        <v>497</v>
      </c>
      <c r="N4" s="117" t="s">
        <v>498</v>
      </c>
      <c r="O4" s="117" t="s">
        <v>499</v>
      </c>
      <c r="P4" s="117" t="s">
        <v>500</v>
      </c>
      <c r="Q4" s="117" t="s">
        <v>501</v>
      </c>
      <c r="R4" s="117" t="s">
        <v>502</v>
      </c>
      <c r="S4" s="117" t="s">
        <v>503</v>
      </c>
      <c r="T4" s="117" t="s">
        <v>504</v>
      </c>
      <c r="U4" s="117" t="s">
        <v>505</v>
      </c>
      <c r="V4" s="117" t="s">
        <v>506</v>
      </c>
      <c r="W4" s="117" t="s">
        <v>507</v>
      </c>
      <c r="X4" s="117" t="s">
        <v>508</v>
      </c>
      <c r="Y4" s="117" t="s">
        <v>509</v>
      </c>
      <c r="Z4" s="95" t="s">
        <v>510</v>
      </c>
    </row>
    <row r="5" customFormat="false" ht="15.95" hidden="false" customHeight="true" outlineLevel="0" collapsed="false">
      <c r="A5" s="118" t="n">
        <v>0</v>
      </c>
      <c r="B5" s="118" t="n">
        <v>1</v>
      </c>
      <c r="C5" s="118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8" t="n">
        <v>8</v>
      </c>
      <c r="J5" s="118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8" t="n">
        <v>15</v>
      </c>
      <c r="Q5" s="118" t="n">
        <v>16</v>
      </c>
      <c r="R5" s="118" t="n">
        <v>17</v>
      </c>
      <c r="S5" s="118" t="n">
        <v>18</v>
      </c>
      <c r="T5" s="118" t="n">
        <v>19</v>
      </c>
      <c r="U5" s="118" t="n">
        <v>20</v>
      </c>
      <c r="V5" s="118" t="n">
        <v>21</v>
      </c>
      <c r="W5" s="118" t="n">
        <v>22</v>
      </c>
      <c r="X5" s="118" t="n">
        <v>23</v>
      </c>
      <c r="Y5" s="118" t="n">
        <v>24</v>
      </c>
      <c r="Z5" s="118" t="n">
        <v>25</v>
      </c>
    </row>
    <row r="6" customFormat="false" ht="15.9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5.95" hidden="false" customHeight="true" outlineLevel="0" collapsed="false">
      <c r="A7" s="121" t="s">
        <v>348</v>
      </c>
      <c r="B7" s="122" t="n">
        <v>1098</v>
      </c>
      <c r="C7" s="122" t="n">
        <v>102</v>
      </c>
      <c r="D7" s="122" t="n">
        <v>174</v>
      </c>
      <c r="E7" s="122" t="n">
        <v>124</v>
      </c>
      <c r="F7" s="122" t="n">
        <v>88</v>
      </c>
      <c r="G7" s="122" t="n">
        <v>134</v>
      </c>
      <c r="H7" s="122" t="n">
        <v>476</v>
      </c>
      <c r="I7" s="122" t="n">
        <v>48</v>
      </c>
      <c r="J7" s="122" t="n">
        <v>206</v>
      </c>
      <c r="K7" s="122" t="n">
        <v>276</v>
      </c>
      <c r="L7" s="122" t="n">
        <v>276</v>
      </c>
      <c r="M7" s="122" t="n">
        <v>99</v>
      </c>
      <c r="N7" s="128" t="n">
        <v>193</v>
      </c>
      <c r="O7" s="122" t="n">
        <v>241</v>
      </c>
      <c r="P7" s="122" t="n">
        <v>189</v>
      </c>
      <c r="Q7" s="122" t="n">
        <v>125</v>
      </c>
      <c r="R7" s="122" t="n">
        <v>190</v>
      </c>
      <c r="S7" s="122" t="n">
        <v>353</v>
      </c>
      <c r="T7" s="122" t="n">
        <v>249</v>
      </c>
      <c r="U7" s="122" t="n">
        <v>177</v>
      </c>
      <c r="V7" s="122" t="n">
        <v>107</v>
      </c>
      <c r="W7" s="122" t="n">
        <v>120</v>
      </c>
      <c r="X7" s="122" t="n">
        <v>63</v>
      </c>
      <c r="Y7" s="122" t="n">
        <v>30</v>
      </c>
      <c r="Z7" s="122" t="n">
        <v>352</v>
      </c>
    </row>
    <row r="8" customFormat="false" ht="15.95" hidden="false" customHeight="true" outlineLevel="0" collapsed="false">
      <c r="A8" s="121" t="s">
        <v>192</v>
      </c>
      <c r="B8" s="132" t="n">
        <v>16</v>
      </c>
      <c r="C8" s="132" t="n">
        <v>3</v>
      </c>
      <c r="D8" s="132" t="n">
        <v>3</v>
      </c>
      <c r="E8" s="132" t="n">
        <v>1</v>
      </c>
      <c r="F8" s="132" t="n">
        <v>3</v>
      </c>
      <c r="G8" s="132" t="n">
        <v>2</v>
      </c>
      <c r="H8" s="132" t="n">
        <v>4</v>
      </c>
      <c r="I8" s="132" t="n">
        <v>1</v>
      </c>
      <c r="J8" s="132" t="n">
        <v>4</v>
      </c>
      <c r="K8" s="132" t="n">
        <v>4</v>
      </c>
      <c r="L8" s="132" t="n">
        <v>6</v>
      </c>
      <c r="M8" s="132" t="n">
        <v>0</v>
      </c>
      <c r="N8" s="129" t="n">
        <v>1</v>
      </c>
      <c r="O8" s="132" t="n">
        <v>4</v>
      </c>
      <c r="P8" s="132" t="n">
        <v>3</v>
      </c>
      <c r="Q8" s="132" t="n">
        <v>2</v>
      </c>
      <c r="R8" s="132" t="n">
        <v>3</v>
      </c>
      <c r="S8" s="132" t="n">
        <v>4</v>
      </c>
      <c r="T8" s="132" t="n">
        <v>4</v>
      </c>
      <c r="U8" s="132" t="n">
        <v>3</v>
      </c>
      <c r="V8" s="132" t="n">
        <v>2</v>
      </c>
      <c r="W8" s="132" t="n">
        <v>2</v>
      </c>
      <c r="X8" s="132" t="n">
        <v>0</v>
      </c>
      <c r="Y8" s="132" t="n">
        <v>0</v>
      </c>
      <c r="Z8" s="132" t="n">
        <v>5</v>
      </c>
    </row>
    <row r="9" customFormat="false" ht="15.95" hidden="false" customHeight="true" outlineLevel="0" collapsed="false">
      <c r="A9" s="121" t="s">
        <v>193</v>
      </c>
      <c r="B9" s="132" t="n">
        <v>7</v>
      </c>
      <c r="C9" s="132" t="n">
        <v>0</v>
      </c>
      <c r="D9" s="132" t="n">
        <v>2</v>
      </c>
      <c r="E9" s="132" t="n">
        <v>2</v>
      </c>
      <c r="F9" s="132" t="n">
        <v>1</v>
      </c>
      <c r="G9" s="132" t="n">
        <v>0</v>
      </c>
      <c r="H9" s="132" t="n">
        <v>2</v>
      </c>
      <c r="I9" s="132" t="n">
        <v>1</v>
      </c>
      <c r="J9" s="132" t="n">
        <v>2</v>
      </c>
      <c r="K9" s="132" t="n">
        <v>1</v>
      </c>
      <c r="L9" s="132" t="n">
        <v>2</v>
      </c>
      <c r="M9" s="132" t="n">
        <v>0</v>
      </c>
      <c r="N9" s="129" t="n">
        <v>1</v>
      </c>
      <c r="O9" s="132" t="n">
        <v>2</v>
      </c>
      <c r="P9" s="132" t="n">
        <v>1</v>
      </c>
      <c r="Q9" s="132" t="n">
        <v>2</v>
      </c>
      <c r="R9" s="132" t="n">
        <v>1</v>
      </c>
      <c r="S9" s="132" t="n">
        <v>1</v>
      </c>
      <c r="T9" s="132" t="n">
        <v>2</v>
      </c>
      <c r="U9" s="132" t="n">
        <v>1</v>
      </c>
      <c r="V9" s="132" t="n">
        <v>1</v>
      </c>
      <c r="W9" s="132" t="n">
        <v>0</v>
      </c>
      <c r="X9" s="132" t="n">
        <v>1</v>
      </c>
      <c r="Y9" s="132" t="n">
        <v>0</v>
      </c>
      <c r="Z9" s="132" t="n">
        <v>2</v>
      </c>
    </row>
    <row r="10" customFormat="false" ht="15.95" hidden="false" customHeight="true" outlineLevel="0" collapsed="false">
      <c r="A10" s="121" t="s">
        <v>194</v>
      </c>
      <c r="B10" s="132" t="n">
        <v>39</v>
      </c>
      <c r="C10" s="132" t="n">
        <v>1</v>
      </c>
      <c r="D10" s="132" t="n">
        <v>6</v>
      </c>
      <c r="E10" s="132" t="n">
        <v>5</v>
      </c>
      <c r="F10" s="132" t="n">
        <v>1</v>
      </c>
      <c r="G10" s="132" t="n">
        <v>3</v>
      </c>
      <c r="H10" s="132" t="n">
        <v>23</v>
      </c>
      <c r="I10" s="132" t="n">
        <v>4</v>
      </c>
      <c r="J10" s="132" t="n">
        <v>9</v>
      </c>
      <c r="K10" s="132" t="n">
        <v>6</v>
      </c>
      <c r="L10" s="132" t="n">
        <v>8</v>
      </c>
      <c r="M10" s="132" t="n">
        <v>3</v>
      </c>
      <c r="N10" s="129" t="n">
        <v>9</v>
      </c>
      <c r="O10" s="132" t="n">
        <v>2</v>
      </c>
      <c r="P10" s="132" t="n">
        <v>6</v>
      </c>
      <c r="Q10" s="132" t="n">
        <v>13</v>
      </c>
      <c r="R10" s="132" t="n">
        <v>8</v>
      </c>
      <c r="S10" s="132" t="n">
        <v>10</v>
      </c>
      <c r="T10" s="132" t="n">
        <v>9</v>
      </c>
      <c r="U10" s="132" t="n">
        <v>10</v>
      </c>
      <c r="V10" s="132" t="n">
        <v>2</v>
      </c>
      <c r="W10" s="132" t="n">
        <v>4</v>
      </c>
      <c r="X10" s="132" t="n">
        <v>3</v>
      </c>
      <c r="Y10" s="132" t="n">
        <v>2</v>
      </c>
      <c r="Z10" s="132" t="n">
        <v>9</v>
      </c>
    </row>
    <row r="11" customFormat="false" ht="15.95" hidden="false" customHeight="true" outlineLevel="0" collapsed="false">
      <c r="A11" s="121" t="s">
        <v>195</v>
      </c>
      <c r="B11" s="132" t="n">
        <v>32</v>
      </c>
      <c r="C11" s="132" t="n">
        <v>4</v>
      </c>
      <c r="D11" s="132" t="n">
        <v>5</v>
      </c>
      <c r="E11" s="132" t="n">
        <v>7</v>
      </c>
      <c r="F11" s="132" t="n">
        <v>2</v>
      </c>
      <c r="G11" s="132" t="n">
        <v>1</v>
      </c>
      <c r="H11" s="132" t="n">
        <v>13</v>
      </c>
      <c r="I11" s="132" t="n">
        <v>2</v>
      </c>
      <c r="J11" s="132" t="n">
        <v>4</v>
      </c>
      <c r="K11" s="132" t="n">
        <v>4</v>
      </c>
      <c r="L11" s="132" t="n">
        <v>13</v>
      </c>
      <c r="M11" s="132" t="n">
        <v>2</v>
      </c>
      <c r="N11" s="129" t="n">
        <v>7</v>
      </c>
      <c r="O11" s="132" t="n">
        <v>5</v>
      </c>
      <c r="P11" s="132" t="n">
        <v>8</v>
      </c>
      <c r="Q11" s="132" t="n">
        <v>2</v>
      </c>
      <c r="R11" s="132" t="n">
        <v>8</v>
      </c>
      <c r="S11" s="132" t="n">
        <v>9</v>
      </c>
      <c r="T11" s="132" t="n">
        <v>6</v>
      </c>
      <c r="U11" s="132" t="n">
        <v>5</v>
      </c>
      <c r="V11" s="132" t="n">
        <v>2</v>
      </c>
      <c r="W11" s="132" t="n">
        <v>5</v>
      </c>
      <c r="X11" s="132" t="n">
        <v>2</v>
      </c>
      <c r="Y11" s="132" t="n">
        <v>0</v>
      </c>
      <c r="Z11" s="132" t="n">
        <v>12</v>
      </c>
    </row>
    <row r="12" customFormat="false" ht="15.95" hidden="false" customHeight="true" outlineLevel="0" collapsed="false">
      <c r="A12" s="121" t="s">
        <v>196</v>
      </c>
      <c r="B12" s="132" t="n">
        <v>46</v>
      </c>
      <c r="C12" s="132" t="n">
        <v>2</v>
      </c>
      <c r="D12" s="132" t="n">
        <v>4</v>
      </c>
      <c r="E12" s="132" t="n">
        <v>1</v>
      </c>
      <c r="F12" s="132" t="n">
        <v>0</v>
      </c>
      <c r="G12" s="132" t="n">
        <v>0</v>
      </c>
      <c r="H12" s="132" t="n">
        <v>39</v>
      </c>
      <c r="I12" s="132" t="n">
        <v>0</v>
      </c>
      <c r="J12" s="132" t="n">
        <v>12</v>
      </c>
      <c r="K12" s="132" t="n">
        <v>16</v>
      </c>
      <c r="L12" s="132" t="n">
        <v>11</v>
      </c>
      <c r="M12" s="132" t="n">
        <v>1</v>
      </c>
      <c r="N12" s="129" t="n">
        <v>6</v>
      </c>
      <c r="O12" s="132" t="n">
        <v>1</v>
      </c>
      <c r="P12" s="132" t="n">
        <v>5</v>
      </c>
      <c r="Q12" s="132" t="n">
        <v>3</v>
      </c>
      <c r="R12" s="132" t="n">
        <v>6</v>
      </c>
      <c r="S12" s="132" t="n">
        <v>31</v>
      </c>
      <c r="T12" s="132" t="n">
        <v>1</v>
      </c>
      <c r="U12" s="132" t="n">
        <v>6</v>
      </c>
      <c r="V12" s="132" t="n">
        <v>3</v>
      </c>
      <c r="W12" s="132" t="n">
        <v>1</v>
      </c>
      <c r="X12" s="132" t="n">
        <v>4</v>
      </c>
      <c r="Y12" s="132" t="n">
        <v>0</v>
      </c>
      <c r="Z12" s="132" t="n">
        <v>31</v>
      </c>
    </row>
    <row r="13" customFormat="false" ht="15.95" hidden="false" customHeight="true" outlineLevel="0" collapsed="false">
      <c r="A13" s="121" t="s">
        <v>197</v>
      </c>
      <c r="B13" s="132" t="n">
        <v>22</v>
      </c>
      <c r="C13" s="132" t="n">
        <v>1</v>
      </c>
      <c r="D13" s="132" t="n">
        <v>2</v>
      </c>
      <c r="E13" s="132" t="n">
        <v>4</v>
      </c>
      <c r="F13" s="132" t="n">
        <v>2</v>
      </c>
      <c r="G13" s="132" t="n">
        <v>1</v>
      </c>
      <c r="H13" s="132" t="n">
        <v>12</v>
      </c>
      <c r="I13" s="132" t="n">
        <v>1</v>
      </c>
      <c r="J13" s="132" t="n">
        <v>5</v>
      </c>
      <c r="K13" s="132" t="n">
        <v>6</v>
      </c>
      <c r="L13" s="132" t="n">
        <v>4</v>
      </c>
      <c r="M13" s="132" t="n">
        <v>4</v>
      </c>
      <c r="N13" s="129" t="n">
        <v>2</v>
      </c>
      <c r="O13" s="132" t="n">
        <v>3</v>
      </c>
      <c r="P13" s="132" t="n">
        <v>4</v>
      </c>
      <c r="Q13" s="132" t="n">
        <v>1</v>
      </c>
      <c r="R13" s="132" t="n">
        <v>6</v>
      </c>
      <c r="S13" s="132" t="n">
        <v>8</v>
      </c>
      <c r="T13" s="132" t="n">
        <v>6</v>
      </c>
      <c r="U13" s="132" t="n">
        <v>4</v>
      </c>
      <c r="V13" s="132" t="n">
        <v>1</v>
      </c>
      <c r="W13" s="132" t="n">
        <v>5</v>
      </c>
      <c r="X13" s="132" t="n">
        <v>0</v>
      </c>
      <c r="Y13" s="132" t="n">
        <v>1</v>
      </c>
      <c r="Z13" s="132" t="n">
        <v>5</v>
      </c>
    </row>
    <row r="14" customFormat="false" ht="15.95" hidden="false" customHeight="true" outlineLevel="0" collapsed="false">
      <c r="A14" s="121" t="s">
        <v>198</v>
      </c>
      <c r="B14" s="132" t="n">
        <v>95</v>
      </c>
      <c r="C14" s="132" t="n">
        <v>3</v>
      </c>
      <c r="D14" s="132" t="n">
        <v>4</v>
      </c>
      <c r="E14" s="132" t="n">
        <v>8</v>
      </c>
      <c r="F14" s="132" t="n">
        <v>6</v>
      </c>
      <c r="G14" s="132" t="n">
        <v>8</v>
      </c>
      <c r="H14" s="132" t="n">
        <v>66</v>
      </c>
      <c r="I14" s="132" t="n">
        <v>6</v>
      </c>
      <c r="J14" s="132" t="n">
        <v>27</v>
      </c>
      <c r="K14" s="132" t="n">
        <v>37</v>
      </c>
      <c r="L14" s="132" t="n">
        <v>14</v>
      </c>
      <c r="M14" s="132" t="n">
        <v>4</v>
      </c>
      <c r="N14" s="129" t="n">
        <v>7</v>
      </c>
      <c r="O14" s="132" t="n">
        <v>2</v>
      </c>
      <c r="P14" s="132" t="n">
        <v>9</v>
      </c>
      <c r="Q14" s="132" t="n">
        <v>5</v>
      </c>
      <c r="R14" s="132" t="n">
        <v>11</v>
      </c>
      <c r="S14" s="132" t="n">
        <v>68</v>
      </c>
      <c r="T14" s="132" t="n">
        <v>16</v>
      </c>
      <c r="U14" s="132" t="n">
        <v>12</v>
      </c>
      <c r="V14" s="132" t="n">
        <v>3</v>
      </c>
      <c r="W14" s="132" t="n">
        <v>4</v>
      </c>
      <c r="X14" s="132" t="n">
        <v>2</v>
      </c>
      <c r="Y14" s="132" t="n">
        <v>0</v>
      </c>
      <c r="Z14" s="132" t="n">
        <v>58</v>
      </c>
    </row>
    <row r="15" customFormat="false" ht="15.95" hidden="false" customHeight="true" outlineLevel="0" collapsed="false">
      <c r="A15" s="121" t="s">
        <v>199</v>
      </c>
      <c r="B15" s="132" t="n">
        <v>33</v>
      </c>
      <c r="C15" s="132" t="n">
        <v>1</v>
      </c>
      <c r="D15" s="132" t="n">
        <v>4</v>
      </c>
      <c r="E15" s="132" t="n">
        <v>4</v>
      </c>
      <c r="F15" s="132" t="n">
        <v>5</v>
      </c>
      <c r="G15" s="132" t="n">
        <v>14</v>
      </c>
      <c r="H15" s="132" t="n">
        <v>5</v>
      </c>
      <c r="I15" s="132" t="n">
        <v>2</v>
      </c>
      <c r="J15" s="132" t="n">
        <v>11</v>
      </c>
      <c r="K15" s="132" t="n">
        <v>10</v>
      </c>
      <c r="L15" s="132" t="n">
        <v>7</v>
      </c>
      <c r="M15" s="132" t="n">
        <v>2</v>
      </c>
      <c r="N15" s="129" t="n">
        <v>1</v>
      </c>
      <c r="O15" s="132" t="n">
        <v>7</v>
      </c>
      <c r="P15" s="132" t="n">
        <v>5</v>
      </c>
      <c r="Q15" s="132" t="n">
        <v>7</v>
      </c>
      <c r="R15" s="132" t="n">
        <v>7</v>
      </c>
      <c r="S15" s="132" t="n">
        <v>7</v>
      </c>
      <c r="T15" s="132" t="n">
        <v>8</v>
      </c>
      <c r="U15" s="132" t="n">
        <v>9</v>
      </c>
      <c r="V15" s="132" t="n">
        <v>4</v>
      </c>
      <c r="W15" s="132" t="n">
        <v>0</v>
      </c>
      <c r="X15" s="132" t="n">
        <v>2</v>
      </c>
      <c r="Y15" s="132" t="n">
        <v>0</v>
      </c>
      <c r="Z15" s="132" t="n">
        <v>10</v>
      </c>
    </row>
    <row r="16" customFormat="false" ht="15.95" hidden="false" customHeight="true" outlineLevel="0" collapsed="false">
      <c r="A16" s="121" t="s">
        <v>200</v>
      </c>
      <c r="B16" s="132" t="n">
        <v>121</v>
      </c>
      <c r="C16" s="132" t="n">
        <v>10</v>
      </c>
      <c r="D16" s="132" t="n">
        <v>12</v>
      </c>
      <c r="E16" s="132" t="n">
        <v>9</v>
      </c>
      <c r="F16" s="132" t="n">
        <v>13</v>
      </c>
      <c r="G16" s="132" t="n">
        <v>28</v>
      </c>
      <c r="H16" s="132" t="n">
        <v>49</v>
      </c>
      <c r="I16" s="132" t="n">
        <v>6</v>
      </c>
      <c r="J16" s="132" t="n">
        <v>13</v>
      </c>
      <c r="K16" s="132" t="n">
        <v>42</v>
      </c>
      <c r="L16" s="132" t="n">
        <v>23</v>
      </c>
      <c r="M16" s="132" t="n">
        <v>10</v>
      </c>
      <c r="N16" s="129" t="n">
        <v>27</v>
      </c>
      <c r="O16" s="132" t="n">
        <v>16</v>
      </c>
      <c r="P16" s="132" t="n">
        <v>27</v>
      </c>
      <c r="Q16" s="132" t="n">
        <v>14</v>
      </c>
      <c r="R16" s="132" t="n">
        <v>17</v>
      </c>
      <c r="S16" s="132" t="n">
        <v>47</v>
      </c>
      <c r="T16" s="132" t="n">
        <v>24</v>
      </c>
      <c r="U16" s="132" t="n">
        <v>31</v>
      </c>
      <c r="V16" s="132" t="n">
        <v>18</v>
      </c>
      <c r="W16" s="132" t="n">
        <v>17</v>
      </c>
      <c r="X16" s="132" t="n">
        <v>8</v>
      </c>
      <c r="Y16" s="132" t="n">
        <v>3</v>
      </c>
      <c r="Z16" s="132" t="n">
        <v>20</v>
      </c>
    </row>
    <row r="17" customFormat="false" ht="15.95" hidden="false" customHeight="true" outlineLevel="0" collapsed="false">
      <c r="A17" s="121" t="s">
        <v>201</v>
      </c>
      <c r="B17" s="132" t="n">
        <v>46</v>
      </c>
      <c r="C17" s="132" t="n">
        <v>1</v>
      </c>
      <c r="D17" s="132" t="n">
        <v>2</v>
      </c>
      <c r="E17" s="132" t="n">
        <v>3</v>
      </c>
      <c r="F17" s="132" t="n">
        <v>8</v>
      </c>
      <c r="G17" s="132" t="n">
        <v>9</v>
      </c>
      <c r="H17" s="132" t="n">
        <v>23</v>
      </c>
      <c r="I17" s="132" t="n">
        <v>3</v>
      </c>
      <c r="J17" s="132" t="n">
        <v>12</v>
      </c>
      <c r="K17" s="132" t="n">
        <v>10</v>
      </c>
      <c r="L17" s="132" t="n">
        <v>9</v>
      </c>
      <c r="M17" s="132" t="n">
        <v>3</v>
      </c>
      <c r="N17" s="129" t="n">
        <v>9</v>
      </c>
      <c r="O17" s="132" t="n">
        <v>3</v>
      </c>
      <c r="P17" s="132" t="n">
        <v>12</v>
      </c>
      <c r="Q17" s="132" t="n">
        <v>6</v>
      </c>
      <c r="R17" s="132" t="n">
        <v>12</v>
      </c>
      <c r="S17" s="132" t="n">
        <v>13</v>
      </c>
      <c r="T17" s="132" t="n">
        <v>11</v>
      </c>
      <c r="U17" s="132" t="n">
        <v>6</v>
      </c>
      <c r="V17" s="132" t="n">
        <v>5</v>
      </c>
      <c r="W17" s="132" t="n">
        <v>7</v>
      </c>
      <c r="X17" s="132" t="n">
        <v>5</v>
      </c>
      <c r="Y17" s="132" t="n">
        <v>3</v>
      </c>
      <c r="Z17" s="132" t="n">
        <v>9</v>
      </c>
    </row>
    <row r="18" customFormat="false" ht="15.95" hidden="false" customHeight="true" outlineLevel="0" collapsed="false">
      <c r="A18" s="121" t="s">
        <v>202</v>
      </c>
      <c r="B18" s="132" t="n">
        <v>17</v>
      </c>
      <c r="C18" s="132" t="n">
        <v>0</v>
      </c>
      <c r="D18" s="132" t="n">
        <v>3</v>
      </c>
      <c r="E18" s="132" t="n">
        <v>2</v>
      </c>
      <c r="F18" s="132" t="n">
        <v>1</v>
      </c>
      <c r="G18" s="132" t="n">
        <v>0</v>
      </c>
      <c r="H18" s="132" t="n">
        <v>11</v>
      </c>
      <c r="I18" s="132" t="n">
        <v>0</v>
      </c>
      <c r="J18" s="132" t="n">
        <v>1</v>
      </c>
      <c r="K18" s="132" t="n">
        <v>3</v>
      </c>
      <c r="L18" s="132" t="n">
        <v>3</v>
      </c>
      <c r="M18" s="132" t="n">
        <v>2</v>
      </c>
      <c r="N18" s="129" t="n">
        <v>8</v>
      </c>
      <c r="O18" s="132" t="n">
        <v>0</v>
      </c>
      <c r="P18" s="132" t="n">
        <v>2</v>
      </c>
      <c r="Q18" s="132" t="n">
        <v>0</v>
      </c>
      <c r="R18" s="132" t="n">
        <v>4</v>
      </c>
      <c r="S18" s="132" t="n">
        <v>11</v>
      </c>
      <c r="T18" s="132" t="n">
        <v>0</v>
      </c>
      <c r="U18" s="132" t="n">
        <v>2</v>
      </c>
      <c r="V18" s="132" t="n">
        <v>4</v>
      </c>
      <c r="W18" s="132" t="n">
        <v>2</v>
      </c>
      <c r="X18" s="132" t="n">
        <v>0</v>
      </c>
      <c r="Y18" s="132" t="n">
        <v>0</v>
      </c>
      <c r="Z18" s="132" t="n">
        <v>9</v>
      </c>
    </row>
    <row r="19" customFormat="false" ht="15.95" hidden="false" customHeight="true" outlineLevel="0" collapsed="false">
      <c r="A19" s="121" t="s">
        <v>203</v>
      </c>
      <c r="B19" s="132" t="n">
        <v>48</v>
      </c>
      <c r="C19" s="132" t="n">
        <v>7</v>
      </c>
      <c r="D19" s="132" t="n">
        <v>7</v>
      </c>
      <c r="E19" s="132" t="n">
        <v>7</v>
      </c>
      <c r="F19" s="132" t="n">
        <v>6</v>
      </c>
      <c r="G19" s="132" t="n">
        <v>10</v>
      </c>
      <c r="H19" s="132" t="n">
        <v>11</v>
      </c>
      <c r="I19" s="132" t="n">
        <v>0</v>
      </c>
      <c r="J19" s="132" t="n">
        <v>5</v>
      </c>
      <c r="K19" s="132" t="n">
        <v>4</v>
      </c>
      <c r="L19" s="132" t="n">
        <v>28</v>
      </c>
      <c r="M19" s="132" t="n">
        <v>4</v>
      </c>
      <c r="N19" s="129" t="n">
        <v>7</v>
      </c>
      <c r="O19" s="132" t="n">
        <v>24</v>
      </c>
      <c r="P19" s="132" t="n">
        <v>6</v>
      </c>
      <c r="Q19" s="132" t="n">
        <v>3</v>
      </c>
      <c r="R19" s="132" t="n">
        <v>4</v>
      </c>
      <c r="S19" s="132" t="n">
        <v>11</v>
      </c>
      <c r="T19" s="132" t="n">
        <v>6</v>
      </c>
      <c r="U19" s="132" t="n">
        <v>9</v>
      </c>
      <c r="V19" s="132" t="n">
        <v>8</v>
      </c>
      <c r="W19" s="132" t="n">
        <v>2</v>
      </c>
      <c r="X19" s="132" t="n">
        <v>2</v>
      </c>
      <c r="Y19" s="132" t="n">
        <v>3</v>
      </c>
      <c r="Z19" s="132" t="n">
        <v>18</v>
      </c>
    </row>
    <row r="20" customFormat="false" ht="15.95" hidden="false" customHeight="true" outlineLevel="0" collapsed="false">
      <c r="A20" s="121" t="s">
        <v>204</v>
      </c>
      <c r="B20" s="132" t="n">
        <v>66</v>
      </c>
      <c r="C20" s="132" t="n">
        <v>9</v>
      </c>
      <c r="D20" s="132" t="n">
        <v>8</v>
      </c>
      <c r="E20" s="132" t="n">
        <v>4</v>
      </c>
      <c r="F20" s="132" t="n">
        <v>3</v>
      </c>
      <c r="G20" s="132" t="n">
        <v>3</v>
      </c>
      <c r="H20" s="132" t="n">
        <v>39</v>
      </c>
      <c r="I20" s="132" t="n">
        <v>2</v>
      </c>
      <c r="J20" s="132" t="n">
        <v>11</v>
      </c>
      <c r="K20" s="132" t="n">
        <v>16</v>
      </c>
      <c r="L20" s="132" t="n">
        <v>17</v>
      </c>
      <c r="M20" s="132" t="n">
        <v>6</v>
      </c>
      <c r="N20" s="129" t="n">
        <v>14</v>
      </c>
      <c r="O20" s="132" t="n">
        <v>13</v>
      </c>
      <c r="P20" s="132" t="n">
        <v>9</v>
      </c>
      <c r="Q20" s="132" t="n">
        <v>5</v>
      </c>
      <c r="R20" s="132" t="n">
        <v>12</v>
      </c>
      <c r="S20" s="132" t="n">
        <v>27</v>
      </c>
      <c r="T20" s="132" t="n">
        <v>15</v>
      </c>
      <c r="U20" s="132" t="n">
        <v>6</v>
      </c>
      <c r="V20" s="132" t="n">
        <v>6</v>
      </c>
      <c r="W20" s="132" t="n">
        <v>7</v>
      </c>
      <c r="X20" s="132" t="n">
        <v>4</v>
      </c>
      <c r="Y20" s="132" t="n">
        <v>1</v>
      </c>
      <c r="Z20" s="132" t="n">
        <v>27</v>
      </c>
    </row>
    <row r="21" customFormat="false" ht="15.95" hidden="false" customHeight="true" outlineLevel="0" collapsed="false">
      <c r="A21" s="121" t="s">
        <v>205</v>
      </c>
      <c r="B21" s="132" t="n">
        <v>23</v>
      </c>
      <c r="C21" s="132" t="n">
        <v>5</v>
      </c>
      <c r="D21" s="132" t="n">
        <v>5</v>
      </c>
      <c r="E21" s="132" t="n">
        <v>4</v>
      </c>
      <c r="F21" s="132" t="n">
        <v>0</v>
      </c>
      <c r="G21" s="132" t="n">
        <v>1</v>
      </c>
      <c r="H21" s="132" t="n">
        <v>8</v>
      </c>
      <c r="I21" s="132" t="n">
        <v>0</v>
      </c>
      <c r="J21" s="132" t="n">
        <v>4</v>
      </c>
      <c r="K21" s="132" t="n">
        <v>3</v>
      </c>
      <c r="L21" s="132" t="n">
        <v>2</v>
      </c>
      <c r="M21" s="132" t="n">
        <v>4</v>
      </c>
      <c r="N21" s="129" t="n">
        <v>10</v>
      </c>
      <c r="O21" s="132" t="n">
        <v>3</v>
      </c>
      <c r="P21" s="132" t="n">
        <v>4</v>
      </c>
      <c r="Q21" s="132" t="n">
        <v>0</v>
      </c>
      <c r="R21" s="132" t="n">
        <v>7</v>
      </c>
      <c r="S21" s="132" t="n">
        <v>9</v>
      </c>
      <c r="T21" s="132" t="n">
        <v>5</v>
      </c>
      <c r="U21" s="132" t="n">
        <v>0</v>
      </c>
      <c r="V21" s="132" t="n">
        <v>1</v>
      </c>
      <c r="W21" s="132" t="n">
        <v>2</v>
      </c>
      <c r="X21" s="132" t="n">
        <v>2</v>
      </c>
      <c r="Y21" s="132" t="n">
        <v>1</v>
      </c>
      <c r="Z21" s="132" t="n">
        <v>12</v>
      </c>
    </row>
    <row r="22" customFormat="false" ht="15.95" hidden="false" customHeight="true" outlineLevel="0" collapsed="false">
      <c r="A22" s="121" t="s">
        <v>206</v>
      </c>
      <c r="B22" s="132" t="n">
        <v>17</v>
      </c>
      <c r="C22" s="132" t="n">
        <v>0</v>
      </c>
      <c r="D22" s="132" t="n">
        <v>3</v>
      </c>
      <c r="E22" s="132" t="n">
        <v>1</v>
      </c>
      <c r="F22" s="132" t="n">
        <v>2</v>
      </c>
      <c r="G22" s="132" t="n">
        <v>0</v>
      </c>
      <c r="H22" s="132" t="n">
        <v>11</v>
      </c>
      <c r="I22" s="132" t="n">
        <v>0</v>
      </c>
      <c r="J22" s="132" t="n">
        <v>2</v>
      </c>
      <c r="K22" s="132" t="n">
        <v>4</v>
      </c>
      <c r="L22" s="132" t="n">
        <v>6</v>
      </c>
      <c r="M22" s="132" t="n">
        <v>1</v>
      </c>
      <c r="N22" s="129" t="n">
        <v>4</v>
      </c>
      <c r="O22" s="132" t="n">
        <v>6</v>
      </c>
      <c r="P22" s="132" t="n">
        <v>4</v>
      </c>
      <c r="Q22" s="132" t="n">
        <v>0</v>
      </c>
      <c r="R22" s="132" t="n">
        <v>2</v>
      </c>
      <c r="S22" s="132" t="n">
        <v>5</v>
      </c>
      <c r="T22" s="132" t="n">
        <v>3</v>
      </c>
      <c r="U22" s="132" t="n">
        <v>2</v>
      </c>
      <c r="V22" s="132" t="n">
        <v>0</v>
      </c>
      <c r="W22" s="132" t="n">
        <v>1</v>
      </c>
      <c r="X22" s="132" t="n">
        <v>3</v>
      </c>
      <c r="Y22" s="132" t="n">
        <v>1</v>
      </c>
      <c r="Z22" s="132" t="n">
        <v>7</v>
      </c>
    </row>
    <row r="23" customFormat="false" ht="15.95" hidden="false" customHeight="true" outlineLevel="0" collapsed="false">
      <c r="A23" s="121" t="s">
        <v>207</v>
      </c>
      <c r="B23" s="132" t="n">
        <v>42</v>
      </c>
      <c r="C23" s="132" t="n">
        <v>3</v>
      </c>
      <c r="D23" s="132" t="n">
        <v>9</v>
      </c>
      <c r="E23" s="132" t="n">
        <v>10</v>
      </c>
      <c r="F23" s="132" t="n">
        <v>3</v>
      </c>
      <c r="G23" s="132" t="n">
        <v>3</v>
      </c>
      <c r="H23" s="132" t="n">
        <v>14</v>
      </c>
      <c r="I23" s="132" t="n">
        <v>3</v>
      </c>
      <c r="J23" s="132" t="n">
        <v>12</v>
      </c>
      <c r="K23" s="132" t="n">
        <v>9</v>
      </c>
      <c r="L23" s="132" t="n">
        <v>11</v>
      </c>
      <c r="M23" s="132" t="n">
        <v>3</v>
      </c>
      <c r="N23" s="129" t="n">
        <v>4</v>
      </c>
      <c r="O23" s="132" t="n">
        <v>11</v>
      </c>
      <c r="P23" s="132" t="n">
        <v>6</v>
      </c>
      <c r="Q23" s="132" t="n">
        <v>7</v>
      </c>
      <c r="R23" s="132" t="n">
        <v>6</v>
      </c>
      <c r="S23" s="132" t="n">
        <v>12</v>
      </c>
      <c r="T23" s="132" t="n">
        <v>16</v>
      </c>
      <c r="U23" s="132" t="n">
        <v>6</v>
      </c>
      <c r="V23" s="132" t="n">
        <v>6</v>
      </c>
      <c r="W23" s="132" t="n">
        <v>5</v>
      </c>
      <c r="X23" s="132" t="n">
        <v>5</v>
      </c>
      <c r="Y23" s="132" t="n">
        <v>0</v>
      </c>
      <c r="Z23" s="132" t="n">
        <v>4</v>
      </c>
    </row>
    <row r="24" customFormat="false" ht="15.95" hidden="false" customHeight="true" outlineLevel="0" collapsed="false">
      <c r="A24" s="121" t="s">
        <v>208</v>
      </c>
      <c r="B24" s="132" t="n">
        <v>96</v>
      </c>
      <c r="C24" s="132" t="n">
        <v>6</v>
      </c>
      <c r="D24" s="132" t="n">
        <v>12</v>
      </c>
      <c r="E24" s="132" t="n">
        <v>8</v>
      </c>
      <c r="F24" s="132" t="n">
        <v>8</v>
      </c>
      <c r="G24" s="132" t="n">
        <v>13</v>
      </c>
      <c r="H24" s="132" t="n">
        <v>49</v>
      </c>
      <c r="I24" s="132" t="n">
        <v>3</v>
      </c>
      <c r="J24" s="132" t="n">
        <v>8</v>
      </c>
      <c r="K24" s="132" t="n">
        <v>22</v>
      </c>
      <c r="L24" s="132" t="n">
        <v>25</v>
      </c>
      <c r="M24" s="132" t="n">
        <v>13</v>
      </c>
      <c r="N24" s="129" t="n">
        <v>25</v>
      </c>
      <c r="O24" s="132" t="n">
        <v>13</v>
      </c>
      <c r="P24" s="132" t="n">
        <v>15</v>
      </c>
      <c r="Q24" s="132" t="n">
        <v>12</v>
      </c>
      <c r="R24" s="132" t="n">
        <v>30</v>
      </c>
      <c r="S24" s="132" t="n">
        <v>26</v>
      </c>
      <c r="T24" s="132" t="n">
        <v>23</v>
      </c>
      <c r="U24" s="132" t="n">
        <v>15</v>
      </c>
      <c r="V24" s="132" t="n">
        <v>12</v>
      </c>
      <c r="W24" s="132" t="n">
        <v>15</v>
      </c>
      <c r="X24" s="132" t="n">
        <v>6</v>
      </c>
      <c r="Y24" s="132" t="n">
        <v>3</v>
      </c>
      <c r="Z24" s="132" t="n">
        <v>22</v>
      </c>
    </row>
    <row r="25" customFormat="false" ht="15.95" hidden="false" customHeight="true" outlineLevel="0" collapsed="false">
      <c r="A25" s="121" t="s">
        <v>209</v>
      </c>
      <c r="B25" s="132" t="n">
        <v>26</v>
      </c>
      <c r="C25" s="132" t="n">
        <v>7</v>
      </c>
      <c r="D25" s="132" t="n">
        <v>9</v>
      </c>
      <c r="E25" s="132" t="n">
        <v>5</v>
      </c>
      <c r="F25" s="132" t="n">
        <v>1</v>
      </c>
      <c r="G25" s="132" t="n">
        <v>1</v>
      </c>
      <c r="H25" s="132" t="n">
        <v>3</v>
      </c>
      <c r="I25" s="132" t="n">
        <v>2</v>
      </c>
      <c r="J25" s="132" t="n">
        <v>6</v>
      </c>
      <c r="K25" s="132" t="n">
        <v>7</v>
      </c>
      <c r="L25" s="132" t="n">
        <v>6</v>
      </c>
      <c r="M25" s="132" t="n">
        <v>3</v>
      </c>
      <c r="N25" s="129" t="n">
        <v>2</v>
      </c>
      <c r="O25" s="132" t="n">
        <v>3</v>
      </c>
      <c r="P25" s="132" t="n">
        <v>7</v>
      </c>
      <c r="Q25" s="132" t="n">
        <v>3</v>
      </c>
      <c r="R25" s="132" t="n">
        <v>5</v>
      </c>
      <c r="S25" s="132" t="n">
        <v>8</v>
      </c>
      <c r="T25" s="132" t="n">
        <v>7</v>
      </c>
      <c r="U25" s="132" t="n">
        <v>4</v>
      </c>
      <c r="V25" s="132" t="n">
        <v>4</v>
      </c>
      <c r="W25" s="132" t="n">
        <v>4</v>
      </c>
      <c r="X25" s="132" t="n">
        <v>3</v>
      </c>
      <c r="Y25" s="132" t="n">
        <v>0</v>
      </c>
      <c r="Z25" s="132" t="n">
        <v>4</v>
      </c>
    </row>
    <row r="26" customFormat="false" ht="15.95" hidden="false" customHeight="true" outlineLevel="0" collapsed="false">
      <c r="A26" s="121" t="s">
        <v>210</v>
      </c>
      <c r="B26" s="132" t="n">
        <v>21</v>
      </c>
      <c r="C26" s="132" t="n">
        <v>4</v>
      </c>
      <c r="D26" s="132" t="n">
        <v>12</v>
      </c>
      <c r="E26" s="132" t="n">
        <v>3</v>
      </c>
      <c r="F26" s="132" t="n">
        <v>0</v>
      </c>
      <c r="G26" s="132" t="n">
        <v>0</v>
      </c>
      <c r="H26" s="132" t="n">
        <v>2</v>
      </c>
      <c r="I26" s="132" t="n">
        <v>0</v>
      </c>
      <c r="J26" s="132" t="n">
        <v>0</v>
      </c>
      <c r="K26" s="132" t="n">
        <v>2</v>
      </c>
      <c r="L26" s="132" t="n">
        <v>13</v>
      </c>
      <c r="M26" s="132" t="n">
        <v>6</v>
      </c>
      <c r="N26" s="129" t="n">
        <v>0</v>
      </c>
      <c r="O26" s="132" t="n">
        <v>9</v>
      </c>
      <c r="P26" s="132" t="n">
        <v>3</v>
      </c>
      <c r="Q26" s="132" t="n">
        <v>1</v>
      </c>
      <c r="R26" s="132" t="n">
        <v>4</v>
      </c>
      <c r="S26" s="132" t="n">
        <v>4</v>
      </c>
      <c r="T26" s="132" t="n">
        <v>1</v>
      </c>
      <c r="U26" s="132" t="n">
        <v>1</v>
      </c>
      <c r="V26" s="132" t="n">
        <v>2</v>
      </c>
      <c r="W26" s="132" t="n">
        <v>3</v>
      </c>
      <c r="X26" s="132" t="n">
        <v>0</v>
      </c>
      <c r="Y26" s="132" t="n">
        <v>1</v>
      </c>
      <c r="Z26" s="132" t="n">
        <v>13</v>
      </c>
    </row>
    <row r="27" customFormat="false" ht="15.95" hidden="false" customHeight="true" outlineLevel="0" collapsed="false">
      <c r="A27" s="121" t="s">
        <v>211</v>
      </c>
      <c r="B27" s="132" t="n">
        <v>20</v>
      </c>
      <c r="C27" s="132" t="n">
        <v>3</v>
      </c>
      <c r="D27" s="132" t="n">
        <v>6</v>
      </c>
      <c r="E27" s="132" t="n">
        <v>2</v>
      </c>
      <c r="F27" s="132" t="n">
        <v>1</v>
      </c>
      <c r="G27" s="132" t="n">
        <v>2</v>
      </c>
      <c r="H27" s="132" t="n">
        <v>6</v>
      </c>
      <c r="I27" s="132" t="n">
        <v>0</v>
      </c>
      <c r="J27" s="132" t="n">
        <v>2</v>
      </c>
      <c r="K27" s="132" t="n">
        <v>6</v>
      </c>
      <c r="L27" s="132" t="n">
        <v>6</v>
      </c>
      <c r="M27" s="132" t="n">
        <v>2</v>
      </c>
      <c r="N27" s="129" t="n">
        <v>4</v>
      </c>
      <c r="O27" s="132" t="n">
        <v>3</v>
      </c>
      <c r="P27" s="132" t="n">
        <v>6</v>
      </c>
      <c r="Q27" s="132" t="n">
        <v>2</v>
      </c>
      <c r="R27" s="132" t="n">
        <v>3</v>
      </c>
      <c r="S27" s="132" t="n">
        <v>6</v>
      </c>
      <c r="T27" s="132" t="n">
        <v>5</v>
      </c>
      <c r="U27" s="132" t="n">
        <v>4</v>
      </c>
      <c r="V27" s="132" t="n">
        <v>1</v>
      </c>
      <c r="W27" s="132" t="n">
        <v>8</v>
      </c>
      <c r="X27" s="132" t="n">
        <v>0</v>
      </c>
      <c r="Y27" s="132" t="n">
        <v>0</v>
      </c>
      <c r="Z27" s="132" t="n">
        <v>2</v>
      </c>
    </row>
    <row r="28" customFormat="false" ht="15.95" hidden="false" customHeight="true" outlineLevel="0" collapsed="false">
      <c r="A28" s="124" t="s">
        <v>212</v>
      </c>
      <c r="B28" s="133" t="n">
        <v>265</v>
      </c>
      <c r="C28" s="133" t="n">
        <v>32</v>
      </c>
      <c r="D28" s="133" t="n">
        <v>56</v>
      </c>
      <c r="E28" s="133" t="n">
        <v>34</v>
      </c>
      <c r="F28" s="133" t="n">
        <v>22</v>
      </c>
      <c r="G28" s="133" t="n">
        <v>35</v>
      </c>
      <c r="H28" s="133" t="n">
        <v>86</v>
      </c>
      <c r="I28" s="133" t="n">
        <v>12</v>
      </c>
      <c r="J28" s="133" t="n">
        <v>56</v>
      </c>
      <c r="K28" s="133" t="n">
        <v>64</v>
      </c>
      <c r="L28" s="133" t="n">
        <v>62</v>
      </c>
      <c r="M28" s="133" t="n">
        <v>26</v>
      </c>
      <c r="N28" s="130" t="n">
        <v>45</v>
      </c>
      <c r="O28" s="133" t="n">
        <v>111</v>
      </c>
      <c r="P28" s="133" t="n">
        <v>47</v>
      </c>
      <c r="Q28" s="133" t="n">
        <v>37</v>
      </c>
      <c r="R28" s="133" t="n">
        <v>34</v>
      </c>
      <c r="S28" s="133" t="n">
        <v>36</v>
      </c>
      <c r="T28" s="133" t="n">
        <v>81</v>
      </c>
      <c r="U28" s="133" t="n">
        <v>41</v>
      </c>
      <c r="V28" s="133" t="n">
        <v>22</v>
      </c>
      <c r="W28" s="133" t="n">
        <v>26</v>
      </c>
      <c r="X28" s="133" t="n">
        <v>11</v>
      </c>
      <c r="Y28" s="133" t="n">
        <v>11</v>
      </c>
      <c r="Z28" s="133" t="n">
        <v>7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2" t="s">
        <v>1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4.25" hidden="false" customHeight="false" outlineLevel="0" collapsed="false">
      <c r="M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51</v>
      </c>
      <c r="D3" s="95" t="s">
        <v>352</v>
      </c>
      <c r="E3" s="95"/>
      <c r="F3" s="95"/>
      <c r="G3" s="95"/>
      <c r="H3" s="95"/>
      <c r="I3" s="95"/>
      <c r="J3" s="95"/>
      <c r="K3" s="95"/>
      <c r="L3" s="95"/>
      <c r="M3" s="95"/>
    </row>
    <row r="4" customFormat="false" ht="14.25" hidden="false" customHeight="true" outlineLevel="0" collapsed="false">
      <c r="A4" s="94"/>
      <c r="B4" s="94"/>
      <c r="C4" s="94"/>
      <c r="D4" s="95" t="s">
        <v>353</v>
      </c>
      <c r="E4" s="95"/>
      <c r="F4" s="95"/>
      <c r="G4" s="94" t="s">
        <v>354</v>
      </c>
      <c r="H4" s="94" t="s">
        <v>355</v>
      </c>
      <c r="I4" s="94" t="s">
        <v>356</v>
      </c>
      <c r="J4" s="94" t="s">
        <v>357</v>
      </c>
      <c r="K4" s="94" t="s">
        <v>358</v>
      </c>
      <c r="L4" s="94" t="s">
        <v>359</v>
      </c>
      <c r="M4" s="94" t="s">
        <v>360</v>
      </c>
    </row>
    <row r="5" customFormat="false" ht="99.75" hidden="false" customHeight="false" outlineLevel="0" collapsed="false">
      <c r="A5" s="94"/>
      <c r="B5" s="94"/>
      <c r="C5" s="94"/>
      <c r="D5" s="94" t="s">
        <v>361</v>
      </c>
      <c r="E5" s="94" t="s">
        <v>362</v>
      </c>
      <c r="F5" s="94" t="s">
        <v>363</v>
      </c>
      <c r="G5" s="94"/>
      <c r="H5" s="94"/>
      <c r="I5" s="94"/>
      <c r="J5" s="94"/>
      <c r="K5" s="94"/>
      <c r="L5" s="94"/>
      <c r="M5" s="94"/>
    </row>
    <row r="6" customFormat="false" ht="14.25" hidden="false" customHeight="false" outlineLevel="0" collapsed="false">
      <c r="A6" s="96" t="n">
        <v>0</v>
      </c>
      <c r="B6" s="96"/>
      <c r="C6" s="96" t="n">
        <v>1</v>
      </c>
      <c r="D6" s="96" t="n">
        <v>2</v>
      </c>
      <c r="E6" s="96" t="n">
        <v>3</v>
      </c>
      <c r="F6" s="96" t="n">
        <v>4</v>
      </c>
      <c r="G6" s="96" t="n">
        <v>5</v>
      </c>
      <c r="H6" s="96" t="n">
        <v>6</v>
      </c>
      <c r="I6" s="96" t="n">
        <v>7</v>
      </c>
      <c r="J6" s="96" t="n">
        <v>8</v>
      </c>
      <c r="K6" s="96" t="n">
        <v>9</v>
      </c>
      <c r="L6" s="96" t="n">
        <v>10</v>
      </c>
      <c r="M6" s="96" t="n">
        <v>11</v>
      </c>
    </row>
    <row r="7" customFormat="false" ht="14.25" hidden="false" customHeight="fals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14.25" hidden="false" customHeight="false" outlineLevel="0" collapsed="false">
      <c r="A8" s="99" t="s">
        <v>348</v>
      </c>
      <c r="B8" s="100" t="s">
        <v>349</v>
      </c>
      <c r="C8" s="101" t="n">
        <v>2298</v>
      </c>
      <c r="D8" s="101" t="n">
        <v>2113</v>
      </c>
      <c r="E8" s="101" t="n">
        <v>77</v>
      </c>
      <c r="F8" s="101" t="n">
        <v>185</v>
      </c>
      <c r="G8" s="101" t="n">
        <v>825</v>
      </c>
      <c r="H8" s="101" t="n">
        <v>0</v>
      </c>
      <c r="I8" s="101" t="n">
        <v>110</v>
      </c>
      <c r="J8" s="101" t="n">
        <v>8</v>
      </c>
      <c r="K8" s="101" t="n">
        <v>699</v>
      </c>
      <c r="L8" s="101" t="n">
        <v>338</v>
      </c>
      <c r="M8" s="107" t="s">
        <v>364</v>
      </c>
    </row>
    <row r="9" customFormat="false" ht="14.25" hidden="false" customHeight="false" outlineLevel="0" collapsed="false">
      <c r="A9" s="99"/>
      <c r="B9" s="100" t="s">
        <v>350</v>
      </c>
      <c r="C9" s="101" t="n">
        <v>1285</v>
      </c>
      <c r="D9" s="101" t="n">
        <v>1189</v>
      </c>
      <c r="E9" s="101" t="n">
        <v>47</v>
      </c>
      <c r="F9" s="101" t="n">
        <v>96</v>
      </c>
      <c r="G9" s="101" t="n">
        <v>467</v>
      </c>
      <c r="H9" s="101" t="n">
        <v>0</v>
      </c>
      <c r="I9" s="101" t="n">
        <v>66</v>
      </c>
      <c r="J9" s="101" t="n">
        <v>6</v>
      </c>
      <c r="K9" s="101" t="n">
        <v>421</v>
      </c>
      <c r="L9" s="101" t="n">
        <v>193</v>
      </c>
      <c r="M9" s="101" t="n">
        <v>154</v>
      </c>
    </row>
    <row r="10" customFormat="false" ht="14.25" hidden="false" customHeight="false" outlineLevel="0" collapsed="false">
      <c r="A10" s="99" t="s">
        <v>192</v>
      </c>
      <c r="B10" s="100" t="s">
        <v>349</v>
      </c>
      <c r="C10" s="101" t="n">
        <v>113</v>
      </c>
      <c r="D10" s="102" t="n">
        <v>106</v>
      </c>
      <c r="E10" s="102" t="n">
        <v>5</v>
      </c>
      <c r="F10" s="101" t="n">
        <v>7</v>
      </c>
      <c r="G10" s="101" t="n">
        <v>34</v>
      </c>
      <c r="H10" s="101" t="n">
        <v>0</v>
      </c>
      <c r="I10" s="101" t="n">
        <v>9</v>
      </c>
      <c r="J10" s="101" t="n">
        <v>0</v>
      </c>
      <c r="K10" s="101" t="n">
        <v>36</v>
      </c>
      <c r="L10" s="101" t="n">
        <v>15</v>
      </c>
      <c r="M10" s="107" t="s">
        <v>364</v>
      </c>
    </row>
    <row r="11" customFormat="false" ht="14.25" hidden="false" customHeight="false" outlineLevel="0" collapsed="false">
      <c r="A11" s="99"/>
      <c r="B11" s="100" t="s">
        <v>350</v>
      </c>
      <c r="C11" s="101" t="n">
        <v>59</v>
      </c>
      <c r="D11" s="102" t="n">
        <v>55</v>
      </c>
      <c r="E11" s="102" t="n">
        <v>3</v>
      </c>
      <c r="F11" s="101" t="n">
        <v>4</v>
      </c>
      <c r="G11" s="101" t="n">
        <v>23</v>
      </c>
      <c r="H11" s="101" t="n">
        <v>0</v>
      </c>
      <c r="I11" s="101" t="n">
        <v>5</v>
      </c>
      <c r="J11" s="101" t="n">
        <v>0</v>
      </c>
      <c r="K11" s="101" t="n">
        <v>18</v>
      </c>
      <c r="L11" s="101" t="n">
        <v>7</v>
      </c>
      <c r="M11" s="101" t="n">
        <v>9</v>
      </c>
    </row>
    <row r="12" customFormat="false" ht="14.25" hidden="false" customHeight="false" outlineLevel="0" collapsed="false">
      <c r="A12" s="99" t="s">
        <v>193</v>
      </c>
      <c r="B12" s="100" t="s">
        <v>349</v>
      </c>
      <c r="C12" s="101" t="n">
        <v>102</v>
      </c>
      <c r="D12" s="101" t="n">
        <v>91</v>
      </c>
      <c r="E12" s="101" t="n">
        <v>3</v>
      </c>
      <c r="F12" s="101" t="n">
        <v>11</v>
      </c>
      <c r="G12" s="101" t="n">
        <v>64</v>
      </c>
      <c r="H12" s="101" t="n">
        <v>0</v>
      </c>
      <c r="I12" s="101" t="n">
        <v>4</v>
      </c>
      <c r="J12" s="101" t="n">
        <v>0</v>
      </c>
      <c r="K12" s="101" t="n">
        <v>39</v>
      </c>
      <c r="L12" s="101" t="n">
        <v>19</v>
      </c>
      <c r="M12" s="107" t="s">
        <v>364</v>
      </c>
    </row>
    <row r="13" customFormat="false" ht="14.25" hidden="false" customHeight="false" outlineLevel="0" collapsed="false">
      <c r="A13" s="99"/>
      <c r="B13" s="100" t="s">
        <v>350</v>
      </c>
      <c r="C13" s="101" t="n">
        <v>57</v>
      </c>
      <c r="D13" s="101" t="n">
        <v>51</v>
      </c>
      <c r="E13" s="101" t="n">
        <v>2</v>
      </c>
      <c r="F13" s="101" t="n">
        <v>6</v>
      </c>
      <c r="G13" s="101" t="n">
        <v>33</v>
      </c>
      <c r="H13" s="101" t="n">
        <v>0</v>
      </c>
      <c r="I13" s="101" t="n">
        <v>3</v>
      </c>
      <c r="J13" s="101" t="n">
        <v>0</v>
      </c>
      <c r="K13" s="101" t="n">
        <v>24</v>
      </c>
      <c r="L13" s="101" t="n">
        <v>12</v>
      </c>
      <c r="M13" s="101" t="n">
        <v>7</v>
      </c>
    </row>
    <row r="14" customFormat="false" ht="14.25" hidden="false" customHeight="false" outlineLevel="0" collapsed="false">
      <c r="A14" s="99" t="s">
        <v>194</v>
      </c>
      <c r="B14" s="100" t="s">
        <v>349</v>
      </c>
      <c r="C14" s="101" t="n">
        <v>94</v>
      </c>
      <c r="D14" s="101" t="n">
        <v>86</v>
      </c>
      <c r="E14" s="101" t="n">
        <v>7</v>
      </c>
      <c r="F14" s="101" t="n">
        <v>8</v>
      </c>
      <c r="G14" s="101" t="n">
        <v>35</v>
      </c>
      <c r="H14" s="101" t="n">
        <v>0</v>
      </c>
      <c r="I14" s="101" t="n">
        <v>5</v>
      </c>
      <c r="J14" s="101" t="n">
        <v>0</v>
      </c>
      <c r="K14" s="101" t="n">
        <v>25</v>
      </c>
      <c r="L14" s="101" t="n">
        <v>14</v>
      </c>
      <c r="M14" s="107" t="s">
        <v>364</v>
      </c>
    </row>
    <row r="15" customFormat="false" ht="14.25" hidden="false" customHeight="false" outlineLevel="0" collapsed="false">
      <c r="A15" s="99"/>
      <c r="B15" s="100" t="s">
        <v>350</v>
      </c>
      <c r="C15" s="101" t="n">
        <v>54</v>
      </c>
      <c r="D15" s="101" t="n">
        <v>53</v>
      </c>
      <c r="E15" s="101" t="n">
        <v>7</v>
      </c>
      <c r="F15" s="101" t="n">
        <v>1</v>
      </c>
      <c r="G15" s="101" t="n">
        <v>17</v>
      </c>
      <c r="H15" s="101" t="n">
        <v>0</v>
      </c>
      <c r="I15" s="101" t="n">
        <v>3</v>
      </c>
      <c r="J15" s="101" t="n">
        <v>0</v>
      </c>
      <c r="K15" s="101" t="n">
        <v>13</v>
      </c>
      <c r="L15" s="101" t="n">
        <v>6</v>
      </c>
      <c r="M15" s="101" t="n">
        <v>4</v>
      </c>
    </row>
    <row r="16" customFormat="false" ht="14.25" hidden="false" customHeight="false" outlineLevel="0" collapsed="false">
      <c r="A16" s="99" t="s">
        <v>195</v>
      </c>
      <c r="B16" s="100" t="s">
        <v>349</v>
      </c>
      <c r="C16" s="101" t="n">
        <v>102</v>
      </c>
      <c r="D16" s="101" t="n">
        <v>90</v>
      </c>
      <c r="E16" s="101" t="n">
        <v>4</v>
      </c>
      <c r="F16" s="101" t="n">
        <v>12</v>
      </c>
      <c r="G16" s="101" t="n">
        <v>44</v>
      </c>
      <c r="H16" s="101" t="n">
        <v>0</v>
      </c>
      <c r="I16" s="101" t="n">
        <v>4</v>
      </c>
      <c r="J16" s="101" t="n">
        <v>2</v>
      </c>
      <c r="K16" s="101" t="n">
        <v>38</v>
      </c>
      <c r="L16" s="101" t="n">
        <v>19</v>
      </c>
      <c r="M16" s="107" t="s">
        <v>364</v>
      </c>
    </row>
    <row r="17" customFormat="false" ht="14.25" hidden="false" customHeight="false" outlineLevel="0" collapsed="false">
      <c r="A17" s="99"/>
      <c r="B17" s="100" t="s">
        <v>350</v>
      </c>
      <c r="C17" s="101" t="n">
        <v>55</v>
      </c>
      <c r="D17" s="101" t="n">
        <v>49</v>
      </c>
      <c r="E17" s="101" t="n">
        <v>4</v>
      </c>
      <c r="F17" s="101" t="n">
        <v>6</v>
      </c>
      <c r="G17" s="101" t="n">
        <v>21</v>
      </c>
      <c r="H17" s="101" t="n">
        <v>0</v>
      </c>
      <c r="I17" s="101" t="n">
        <v>4</v>
      </c>
      <c r="J17" s="101" t="n">
        <v>1</v>
      </c>
      <c r="K17" s="101" t="n">
        <v>21</v>
      </c>
      <c r="L17" s="101" t="n">
        <v>10</v>
      </c>
      <c r="M17" s="101" t="n">
        <v>6</v>
      </c>
    </row>
    <row r="18" customFormat="false" ht="14.25" hidden="false" customHeight="false" outlineLevel="0" collapsed="false">
      <c r="A18" s="99" t="s">
        <v>196</v>
      </c>
      <c r="B18" s="100" t="s">
        <v>349</v>
      </c>
      <c r="C18" s="101" t="n">
        <v>91</v>
      </c>
      <c r="D18" s="101" t="n">
        <v>82</v>
      </c>
      <c r="E18" s="101" t="n">
        <v>3</v>
      </c>
      <c r="F18" s="101" t="n">
        <v>9</v>
      </c>
      <c r="G18" s="101" t="n">
        <v>40</v>
      </c>
      <c r="H18" s="101" t="n">
        <v>0</v>
      </c>
      <c r="I18" s="101" t="n">
        <v>1</v>
      </c>
      <c r="J18" s="101" t="n">
        <v>0</v>
      </c>
      <c r="K18" s="101" t="n">
        <v>31</v>
      </c>
      <c r="L18" s="101" t="n">
        <v>13</v>
      </c>
      <c r="M18" s="107" t="s">
        <v>364</v>
      </c>
    </row>
    <row r="19" customFormat="false" ht="14.25" hidden="false" customHeight="false" outlineLevel="0" collapsed="false">
      <c r="A19" s="99"/>
      <c r="B19" s="100" t="s">
        <v>350</v>
      </c>
      <c r="C19" s="101" t="n">
        <v>63</v>
      </c>
      <c r="D19" s="101" t="n">
        <v>58</v>
      </c>
      <c r="E19" s="101" t="n">
        <v>0</v>
      </c>
      <c r="F19" s="101" t="n">
        <v>5</v>
      </c>
      <c r="G19" s="101" t="n">
        <v>27</v>
      </c>
      <c r="H19" s="101" t="n">
        <v>0</v>
      </c>
      <c r="I19" s="101" t="n">
        <v>1</v>
      </c>
      <c r="J19" s="101" t="n">
        <v>0</v>
      </c>
      <c r="K19" s="101" t="n">
        <v>25</v>
      </c>
      <c r="L19" s="101" t="n">
        <v>9</v>
      </c>
      <c r="M19" s="101" t="n">
        <v>4</v>
      </c>
    </row>
    <row r="20" customFormat="false" ht="14.25" hidden="false" customHeight="false" outlineLevel="0" collapsed="false">
      <c r="A20" s="99" t="s">
        <v>197</v>
      </c>
      <c r="B20" s="100" t="s">
        <v>349</v>
      </c>
      <c r="C20" s="101" t="n">
        <v>85</v>
      </c>
      <c r="D20" s="101" t="n">
        <v>76</v>
      </c>
      <c r="E20" s="101" t="n">
        <v>3</v>
      </c>
      <c r="F20" s="101" t="n">
        <v>9</v>
      </c>
      <c r="G20" s="101" t="n">
        <v>42</v>
      </c>
      <c r="H20" s="101" t="n">
        <v>0</v>
      </c>
      <c r="I20" s="101" t="n">
        <v>5</v>
      </c>
      <c r="J20" s="101" t="n">
        <v>0</v>
      </c>
      <c r="K20" s="101" t="n">
        <v>23</v>
      </c>
      <c r="L20" s="101" t="n">
        <v>16</v>
      </c>
      <c r="M20" s="107" t="s">
        <v>364</v>
      </c>
    </row>
    <row r="21" customFormat="false" ht="14.25" hidden="false" customHeight="false" outlineLevel="0" collapsed="false">
      <c r="A21" s="99"/>
      <c r="B21" s="100" t="s">
        <v>350</v>
      </c>
      <c r="C21" s="101" t="n">
        <v>52</v>
      </c>
      <c r="D21" s="101" t="n">
        <v>45</v>
      </c>
      <c r="E21" s="101" t="n">
        <v>3</v>
      </c>
      <c r="F21" s="101" t="n">
        <v>7</v>
      </c>
      <c r="G21" s="101" t="n">
        <v>25</v>
      </c>
      <c r="H21" s="101" t="n">
        <v>0</v>
      </c>
      <c r="I21" s="101" t="n">
        <v>4</v>
      </c>
      <c r="J21" s="101" t="n">
        <v>0</v>
      </c>
      <c r="K21" s="101" t="n">
        <v>19</v>
      </c>
      <c r="L21" s="101" t="n">
        <v>12</v>
      </c>
      <c r="M21" s="101" t="n">
        <v>13</v>
      </c>
    </row>
    <row r="22" customFormat="false" ht="14.25" hidden="false" customHeight="false" outlineLevel="0" collapsed="false">
      <c r="A22" s="99" t="s">
        <v>198</v>
      </c>
      <c r="B22" s="100" t="s">
        <v>349</v>
      </c>
      <c r="C22" s="101" t="n">
        <v>75</v>
      </c>
      <c r="D22" s="101" t="n">
        <v>70</v>
      </c>
      <c r="E22" s="101" t="n">
        <v>3</v>
      </c>
      <c r="F22" s="101" t="n">
        <v>5</v>
      </c>
      <c r="G22" s="101" t="n">
        <v>38</v>
      </c>
      <c r="H22" s="101" t="n">
        <v>0</v>
      </c>
      <c r="I22" s="101" t="n">
        <v>3</v>
      </c>
      <c r="J22" s="101" t="n">
        <v>0</v>
      </c>
      <c r="K22" s="101" t="n">
        <v>21</v>
      </c>
      <c r="L22" s="101" t="n">
        <v>9</v>
      </c>
      <c r="M22" s="107" t="s">
        <v>364</v>
      </c>
    </row>
    <row r="23" customFormat="false" ht="14.25" hidden="false" customHeight="false" outlineLevel="0" collapsed="false">
      <c r="A23" s="99"/>
      <c r="B23" s="100" t="s">
        <v>350</v>
      </c>
      <c r="C23" s="101" t="n">
        <v>43</v>
      </c>
      <c r="D23" s="101" t="n">
        <v>39</v>
      </c>
      <c r="E23" s="101" t="n">
        <v>1</v>
      </c>
      <c r="F23" s="101" t="n">
        <v>4</v>
      </c>
      <c r="G23" s="101" t="n">
        <v>23</v>
      </c>
      <c r="H23" s="101" t="n">
        <v>0</v>
      </c>
      <c r="I23" s="101" t="n">
        <v>2</v>
      </c>
      <c r="J23" s="101" t="n">
        <v>0</v>
      </c>
      <c r="K23" s="101" t="n">
        <v>14</v>
      </c>
      <c r="L23" s="101" t="n">
        <v>8</v>
      </c>
      <c r="M23" s="101" t="n">
        <v>5</v>
      </c>
    </row>
    <row r="24" customFormat="false" ht="14.25" hidden="false" customHeight="false" outlineLevel="0" collapsed="false">
      <c r="A24" s="99" t="s">
        <v>199</v>
      </c>
      <c r="B24" s="100" t="s">
        <v>349</v>
      </c>
      <c r="C24" s="101" t="n">
        <v>53</v>
      </c>
      <c r="D24" s="101" t="n">
        <v>48</v>
      </c>
      <c r="E24" s="101" t="n">
        <v>1</v>
      </c>
      <c r="F24" s="101" t="n">
        <v>5</v>
      </c>
      <c r="G24" s="101" t="n">
        <v>19</v>
      </c>
      <c r="H24" s="101" t="n">
        <v>0</v>
      </c>
      <c r="I24" s="101" t="n">
        <v>4</v>
      </c>
      <c r="J24" s="101" t="n">
        <v>0</v>
      </c>
      <c r="K24" s="101" t="n">
        <v>7</v>
      </c>
      <c r="L24" s="101" t="n">
        <v>7</v>
      </c>
      <c r="M24" s="107" t="s">
        <v>364</v>
      </c>
    </row>
    <row r="25" customFormat="false" ht="14.25" hidden="false" customHeight="false" outlineLevel="0" collapsed="false">
      <c r="A25" s="99"/>
      <c r="B25" s="100" t="s">
        <v>350</v>
      </c>
      <c r="C25" s="101" t="n">
        <v>31</v>
      </c>
      <c r="D25" s="101" t="n">
        <v>28</v>
      </c>
      <c r="E25" s="101" t="n">
        <v>1</v>
      </c>
      <c r="F25" s="101" t="n">
        <v>3</v>
      </c>
      <c r="G25" s="101" t="n">
        <v>9</v>
      </c>
      <c r="H25" s="101" t="n">
        <v>0</v>
      </c>
      <c r="I25" s="101" t="n">
        <v>2</v>
      </c>
      <c r="J25" s="101" t="n">
        <v>0</v>
      </c>
      <c r="K25" s="101" t="n">
        <v>5</v>
      </c>
      <c r="L25" s="101" t="n">
        <v>4</v>
      </c>
      <c r="M25" s="101" t="n">
        <v>2</v>
      </c>
    </row>
    <row r="26" customFormat="false" ht="14.25" hidden="false" customHeight="false" outlineLevel="0" collapsed="false">
      <c r="A26" s="99" t="s">
        <v>200</v>
      </c>
      <c r="B26" s="100" t="s">
        <v>349</v>
      </c>
      <c r="C26" s="101" t="n">
        <v>139</v>
      </c>
      <c r="D26" s="101" t="n">
        <v>135</v>
      </c>
      <c r="E26" s="101" t="n">
        <v>4</v>
      </c>
      <c r="F26" s="101" t="n">
        <v>4</v>
      </c>
      <c r="G26" s="101" t="n">
        <v>0</v>
      </c>
      <c r="H26" s="101" t="n">
        <v>0</v>
      </c>
      <c r="I26" s="101" t="n">
        <v>7</v>
      </c>
      <c r="J26" s="101" t="n">
        <v>1</v>
      </c>
      <c r="K26" s="101" t="n">
        <v>52</v>
      </c>
      <c r="L26" s="101" t="n">
        <v>21</v>
      </c>
      <c r="M26" s="107" t="s">
        <v>364</v>
      </c>
    </row>
    <row r="27" customFormat="false" ht="14.25" hidden="false" customHeight="false" outlineLevel="0" collapsed="false">
      <c r="A27" s="99"/>
      <c r="B27" s="100" t="s">
        <v>350</v>
      </c>
      <c r="C27" s="101" t="n">
        <v>81</v>
      </c>
      <c r="D27" s="101" t="n">
        <v>80</v>
      </c>
      <c r="E27" s="101" t="n">
        <v>3</v>
      </c>
      <c r="F27" s="101" t="n">
        <v>1</v>
      </c>
      <c r="G27" s="101" t="n">
        <v>0</v>
      </c>
      <c r="H27" s="101" t="n">
        <v>0</v>
      </c>
      <c r="I27" s="101" t="n">
        <v>5</v>
      </c>
      <c r="J27" s="101" t="n">
        <v>1</v>
      </c>
      <c r="K27" s="101" t="n">
        <v>29</v>
      </c>
      <c r="L27" s="101" t="n">
        <v>10</v>
      </c>
      <c r="M27" s="101" t="n">
        <v>4</v>
      </c>
    </row>
    <row r="28" customFormat="false" ht="14.25" hidden="false" customHeight="false" outlineLevel="0" collapsed="false">
      <c r="A28" s="99" t="s">
        <v>201</v>
      </c>
      <c r="B28" s="100" t="s">
        <v>349</v>
      </c>
      <c r="C28" s="101" t="n">
        <v>111</v>
      </c>
      <c r="D28" s="101" t="n">
        <v>105</v>
      </c>
      <c r="E28" s="101" t="n">
        <v>3</v>
      </c>
      <c r="F28" s="101" t="n">
        <v>6</v>
      </c>
      <c r="G28" s="101" t="n">
        <v>81</v>
      </c>
      <c r="H28" s="101" t="n">
        <v>0</v>
      </c>
      <c r="I28" s="101" t="n">
        <v>4</v>
      </c>
      <c r="J28" s="101" t="n">
        <v>0</v>
      </c>
      <c r="K28" s="101" t="n">
        <v>41</v>
      </c>
      <c r="L28" s="101" t="n">
        <v>14</v>
      </c>
      <c r="M28" s="107" t="s">
        <v>364</v>
      </c>
    </row>
    <row r="29" customFormat="false" ht="14.25" hidden="false" customHeight="false" outlineLevel="0" collapsed="false">
      <c r="A29" s="99"/>
      <c r="B29" s="100" t="s">
        <v>350</v>
      </c>
      <c r="C29" s="101" t="n">
        <v>50</v>
      </c>
      <c r="D29" s="101" t="n">
        <v>47</v>
      </c>
      <c r="E29" s="101" t="n">
        <v>1</v>
      </c>
      <c r="F29" s="101" t="n">
        <v>3</v>
      </c>
      <c r="G29" s="101" t="n">
        <v>37</v>
      </c>
      <c r="H29" s="101" t="n">
        <v>0</v>
      </c>
      <c r="I29" s="101" t="n">
        <v>2</v>
      </c>
      <c r="J29" s="101" t="n">
        <v>0</v>
      </c>
      <c r="K29" s="101" t="n">
        <v>19</v>
      </c>
      <c r="L29" s="101" t="n">
        <v>10</v>
      </c>
      <c r="M29" s="101" t="n">
        <v>6</v>
      </c>
    </row>
    <row r="30" customFormat="false" ht="14.25" hidden="false" customHeight="false" outlineLevel="0" collapsed="false">
      <c r="A30" s="99" t="s">
        <v>202</v>
      </c>
      <c r="B30" s="100" t="s">
        <v>349</v>
      </c>
      <c r="C30" s="101" t="n">
        <v>110</v>
      </c>
      <c r="D30" s="101" t="n">
        <v>104</v>
      </c>
      <c r="E30" s="101" t="n">
        <v>1</v>
      </c>
      <c r="F30" s="101" t="n">
        <v>6</v>
      </c>
      <c r="G30" s="101" t="n">
        <v>53</v>
      </c>
      <c r="H30" s="101" t="n">
        <v>0</v>
      </c>
      <c r="I30" s="101" t="n">
        <v>3</v>
      </c>
      <c r="J30" s="101" t="n">
        <v>0</v>
      </c>
      <c r="K30" s="101" t="n">
        <v>38</v>
      </c>
      <c r="L30" s="101" t="n">
        <v>17</v>
      </c>
      <c r="M30" s="107" t="s">
        <v>364</v>
      </c>
    </row>
    <row r="31" customFormat="false" ht="14.25" hidden="false" customHeight="false" outlineLevel="0" collapsed="false">
      <c r="A31" s="99"/>
      <c r="B31" s="100" t="s">
        <v>350</v>
      </c>
      <c r="C31" s="101" t="n">
        <v>62</v>
      </c>
      <c r="D31" s="101" t="n">
        <v>57</v>
      </c>
      <c r="E31" s="101" t="n">
        <v>0</v>
      </c>
      <c r="F31" s="101" t="n">
        <v>5</v>
      </c>
      <c r="G31" s="101" t="n">
        <v>32</v>
      </c>
      <c r="H31" s="101" t="n">
        <v>0</v>
      </c>
      <c r="I31" s="101" t="n">
        <v>1</v>
      </c>
      <c r="J31" s="101" t="n">
        <v>0</v>
      </c>
      <c r="K31" s="101" t="n">
        <v>27</v>
      </c>
      <c r="L31" s="101" t="n">
        <v>10</v>
      </c>
      <c r="M31" s="101" t="n">
        <v>6</v>
      </c>
    </row>
    <row r="32" customFormat="false" ht="14.25" hidden="false" customHeight="false" outlineLevel="0" collapsed="false">
      <c r="A32" s="99" t="s">
        <v>203</v>
      </c>
      <c r="B32" s="100" t="s">
        <v>349</v>
      </c>
      <c r="C32" s="101" t="n">
        <v>77</v>
      </c>
      <c r="D32" s="101" t="n">
        <v>61</v>
      </c>
      <c r="E32" s="101" t="n">
        <v>0</v>
      </c>
      <c r="F32" s="101" t="n">
        <v>16</v>
      </c>
      <c r="G32" s="101" t="n">
        <v>35</v>
      </c>
      <c r="H32" s="101" t="n">
        <v>0</v>
      </c>
      <c r="I32" s="101" t="n">
        <v>3</v>
      </c>
      <c r="J32" s="101" t="n">
        <v>0</v>
      </c>
      <c r="K32" s="101" t="n">
        <v>25</v>
      </c>
      <c r="L32" s="101" t="n">
        <v>18</v>
      </c>
      <c r="M32" s="107" t="s">
        <v>364</v>
      </c>
    </row>
    <row r="33" customFormat="false" ht="14.25" hidden="false" customHeight="false" outlineLevel="0" collapsed="false">
      <c r="A33" s="99"/>
      <c r="B33" s="100" t="s">
        <v>350</v>
      </c>
      <c r="C33" s="101" t="n">
        <v>45</v>
      </c>
      <c r="D33" s="101" t="n">
        <v>35</v>
      </c>
      <c r="E33" s="101" t="n">
        <v>0</v>
      </c>
      <c r="F33" s="101" t="n">
        <v>10</v>
      </c>
      <c r="G33" s="101" t="n">
        <v>20</v>
      </c>
      <c r="H33" s="101" t="n">
        <v>0</v>
      </c>
      <c r="I33" s="101" t="n">
        <v>1</v>
      </c>
      <c r="J33" s="101" t="n">
        <v>0</v>
      </c>
      <c r="K33" s="101" t="n">
        <v>16</v>
      </c>
      <c r="L33" s="101" t="n">
        <v>12</v>
      </c>
      <c r="M33" s="101" t="n">
        <v>9</v>
      </c>
    </row>
    <row r="34" customFormat="false" ht="14.25" hidden="false" customHeight="false" outlineLevel="0" collapsed="false">
      <c r="A34" s="99" t="s">
        <v>204</v>
      </c>
      <c r="B34" s="100" t="s">
        <v>349</v>
      </c>
      <c r="C34" s="101" t="n">
        <v>89</v>
      </c>
      <c r="D34" s="101" t="n">
        <v>77</v>
      </c>
      <c r="E34" s="101" t="n">
        <v>3</v>
      </c>
      <c r="F34" s="101" t="n">
        <v>12</v>
      </c>
      <c r="G34" s="101" t="n">
        <v>40</v>
      </c>
      <c r="H34" s="101" t="n">
        <v>0</v>
      </c>
      <c r="I34" s="101" t="n">
        <v>4</v>
      </c>
      <c r="J34" s="101" t="n">
        <v>0</v>
      </c>
      <c r="K34" s="101" t="n">
        <v>21</v>
      </c>
      <c r="L34" s="101" t="n">
        <v>20</v>
      </c>
      <c r="M34" s="107" t="s">
        <v>364</v>
      </c>
    </row>
    <row r="35" customFormat="false" ht="14.25" hidden="false" customHeight="false" outlineLevel="0" collapsed="false">
      <c r="A35" s="99"/>
      <c r="B35" s="100" t="s">
        <v>350</v>
      </c>
      <c r="C35" s="101" t="n">
        <v>50</v>
      </c>
      <c r="D35" s="101" t="n">
        <v>45</v>
      </c>
      <c r="E35" s="101" t="n">
        <v>2</v>
      </c>
      <c r="F35" s="101" t="n">
        <v>5</v>
      </c>
      <c r="G35" s="101" t="n">
        <v>22</v>
      </c>
      <c r="H35" s="101" t="n">
        <v>0</v>
      </c>
      <c r="I35" s="101" t="n">
        <v>1</v>
      </c>
      <c r="J35" s="101" t="n">
        <v>0</v>
      </c>
      <c r="K35" s="101" t="n">
        <v>13</v>
      </c>
      <c r="L35" s="101" t="n">
        <v>11</v>
      </c>
      <c r="M35" s="101" t="n">
        <v>7</v>
      </c>
    </row>
    <row r="36" customFormat="false" ht="14.25" hidden="false" customHeight="false" outlineLevel="0" collapsed="false">
      <c r="A36" s="99" t="s">
        <v>205</v>
      </c>
      <c r="B36" s="100" t="s">
        <v>349</v>
      </c>
      <c r="C36" s="101" t="n">
        <v>64</v>
      </c>
      <c r="D36" s="101" t="n">
        <v>59</v>
      </c>
      <c r="E36" s="101" t="n">
        <v>1</v>
      </c>
      <c r="F36" s="101" t="n">
        <v>5</v>
      </c>
      <c r="G36" s="101" t="n">
        <v>33</v>
      </c>
      <c r="H36" s="101" t="n">
        <v>0</v>
      </c>
      <c r="I36" s="101" t="n">
        <v>5</v>
      </c>
      <c r="J36" s="101" t="n">
        <v>0</v>
      </c>
      <c r="K36" s="101" t="n">
        <v>22</v>
      </c>
      <c r="L36" s="101" t="n">
        <v>13</v>
      </c>
      <c r="M36" s="107" t="s">
        <v>364</v>
      </c>
    </row>
    <row r="37" customFormat="false" ht="14.25" hidden="false" customHeight="false" outlineLevel="0" collapsed="false">
      <c r="A37" s="99"/>
      <c r="B37" s="100" t="s">
        <v>350</v>
      </c>
      <c r="C37" s="101" t="n">
        <v>33</v>
      </c>
      <c r="D37" s="101" t="n">
        <v>31</v>
      </c>
      <c r="E37" s="101" t="n">
        <v>1</v>
      </c>
      <c r="F37" s="101" t="n">
        <v>2</v>
      </c>
      <c r="G37" s="101" t="n">
        <v>17</v>
      </c>
      <c r="H37" s="101" t="n">
        <v>0</v>
      </c>
      <c r="I37" s="101" t="n">
        <v>2</v>
      </c>
      <c r="J37" s="101" t="n">
        <v>0</v>
      </c>
      <c r="K37" s="101" t="n">
        <v>12</v>
      </c>
      <c r="L37" s="101" t="n">
        <v>6</v>
      </c>
      <c r="M37" s="101" t="n">
        <v>5</v>
      </c>
    </row>
    <row r="38" customFormat="false" ht="14.25" hidden="false" customHeight="false" outlineLevel="0" collapsed="false">
      <c r="A38" s="99" t="s">
        <v>206</v>
      </c>
      <c r="B38" s="100" t="s">
        <v>349</v>
      </c>
      <c r="C38" s="101" t="n">
        <v>112</v>
      </c>
      <c r="D38" s="101" t="n">
        <v>101</v>
      </c>
      <c r="E38" s="101" t="n">
        <v>5</v>
      </c>
      <c r="F38" s="101" t="n">
        <v>11</v>
      </c>
      <c r="G38" s="101" t="n">
        <v>65</v>
      </c>
      <c r="H38" s="101" t="n">
        <v>0</v>
      </c>
      <c r="I38" s="101" t="n">
        <v>12</v>
      </c>
      <c r="J38" s="101" t="n">
        <v>0</v>
      </c>
      <c r="K38" s="101" t="n">
        <v>30</v>
      </c>
      <c r="L38" s="101" t="n">
        <v>15</v>
      </c>
      <c r="M38" s="107" t="s">
        <v>364</v>
      </c>
    </row>
    <row r="39" customFormat="false" ht="14.25" hidden="false" customHeight="false" outlineLevel="0" collapsed="false">
      <c r="A39" s="99"/>
      <c r="B39" s="100" t="s">
        <v>350</v>
      </c>
      <c r="C39" s="101" t="n">
        <v>63</v>
      </c>
      <c r="D39" s="101" t="n">
        <v>55</v>
      </c>
      <c r="E39" s="101" t="n">
        <v>4</v>
      </c>
      <c r="F39" s="101" t="n">
        <v>8</v>
      </c>
      <c r="G39" s="101" t="n">
        <v>41</v>
      </c>
      <c r="H39" s="101" t="n">
        <v>0</v>
      </c>
      <c r="I39" s="101" t="n">
        <v>7</v>
      </c>
      <c r="J39" s="101" t="n">
        <v>0</v>
      </c>
      <c r="K39" s="101" t="n">
        <v>18</v>
      </c>
      <c r="L39" s="101" t="n">
        <v>10</v>
      </c>
      <c r="M39" s="101" t="n">
        <v>9</v>
      </c>
    </row>
    <row r="40" customFormat="false" ht="14.25" hidden="false" customHeight="false" outlineLevel="0" collapsed="false">
      <c r="A40" s="99" t="s">
        <v>207</v>
      </c>
      <c r="B40" s="100" t="s">
        <v>349</v>
      </c>
      <c r="C40" s="101" t="n">
        <v>106</v>
      </c>
      <c r="D40" s="101" t="n">
        <v>100</v>
      </c>
      <c r="E40" s="101" t="n">
        <v>4</v>
      </c>
      <c r="F40" s="101" t="n">
        <v>6</v>
      </c>
      <c r="G40" s="101" t="n">
        <v>36</v>
      </c>
      <c r="H40" s="101" t="n">
        <v>0</v>
      </c>
      <c r="I40" s="101" t="n">
        <v>4</v>
      </c>
      <c r="J40" s="101" t="n">
        <v>1</v>
      </c>
      <c r="K40" s="101" t="n">
        <v>31</v>
      </c>
      <c r="L40" s="101" t="n">
        <v>12</v>
      </c>
      <c r="M40" s="107" t="s">
        <v>364</v>
      </c>
    </row>
    <row r="41" customFormat="false" ht="14.25" hidden="false" customHeight="false" outlineLevel="0" collapsed="false">
      <c r="A41" s="99"/>
      <c r="B41" s="100" t="s">
        <v>350</v>
      </c>
      <c r="C41" s="101" t="n">
        <v>63</v>
      </c>
      <c r="D41" s="101" t="n">
        <v>59</v>
      </c>
      <c r="E41" s="101" t="n">
        <v>2</v>
      </c>
      <c r="F41" s="101" t="n">
        <v>4</v>
      </c>
      <c r="G41" s="101" t="n">
        <v>21</v>
      </c>
      <c r="H41" s="101" t="n">
        <v>0</v>
      </c>
      <c r="I41" s="101" t="n">
        <v>3</v>
      </c>
      <c r="J41" s="101" t="n">
        <v>1</v>
      </c>
      <c r="K41" s="101" t="n">
        <v>20</v>
      </c>
      <c r="L41" s="101" t="n">
        <v>9</v>
      </c>
      <c r="M41" s="101" t="n">
        <v>7</v>
      </c>
    </row>
    <row r="42" customFormat="false" ht="14.25" hidden="false" customHeight="false" outlineLevel="0" collapsed="false">
      <c r="A42" s="99" t="s">
        <v>208</v>
      </c>
      <c r="B42" s="100" t="s">
        <v>349</v>
      </c>
      <c r="C42" s="101" t="n">
        <v>158</v>
      </c>
      <c r="D42" s="101" t="n">
        <v>151</v>
      </c>
      <c r="E42" s="101" t="n">
        <v>0</v>
      </c>
      <c r="F42" s="101" t="n">
        <v>7</v>
      </c>
      <c r="G42" s="101" t="n">
        <v>54</v>
      </c>
      <c r="H42" s="101" t="n">
        <v>0</v>
      </c>
      <c r="I42" s="101" t="n">
        <v>2</v>
      </c>
      <c r="J42" s="101" t="n">
        <v>0</v>
      </c>
      <c r="K42" s="101" t="n">
        <v>59</v>
      </c>
      <c r="L42" s="101" t="n">
        <v>17</v>
      </c>
      <c r="M42" s="107" t="s">
        <v>364</v>
      </c>
    </row>
    <row r="43" customFormat="false" ht="14.25" hidden="false" customHeight="false" outlineLevel="0" collapsed="false">
      <c r="A43" s="99"/>
      <c r="B43" s="100" t="s">
        <v>350</v>
      </c>
      <c r="C43" s="101" t="n">
        <v>79</v>
      </c>
      <c r="D43" s="101" t="n">
        <v>78</v>
      </c>
      <c r="E43" s="101" t="n">
        <v>0</v>
      </c>
      <c r="F43" s="101" t="n">
        <v>1</v>
      </c>
      <c r="G43" s="101" t="n">
        <v>23</v>
      </c>
      <c r="H43" s="101" t="n">
        <v>0</v>
      </c>
      <c r="I43" s="101" t="n">
        <v>1</v>
      </c>
      <c r="J43" s="101" t="n">
        <v>0</v>
      </c>
      <c r="K43" s="101" t="n">
        <v>32</v>
      </c>
      <c r="L43" s="101" t="n">
        <v>9</v>
      </c>
      <c r="M43" s="101" t="n">
        <v>8</v>
      </c>
    </row>
    <row r="44" customFormat="false" ht="14.25" hidden="false" customHeight="false" outlineLevel="0" collapsed="false">
      <c r="A44" s="99" t="s">
        <v>209</v>
      </c>
      <c r="B44" s="100" t="s">
        <v>349</v>
      </c>
      <c r="C44" s="101" t="n">
        <v>126</v>
      </c>
      <c r="D44" s="101" t="n">
        <v>119</v>
      </c>
      <c r="E44" s="101" t="n">
        <v>4</v>
      </c>
      <c r="F44" s="101" t="n">
        <v>7</v>
      </c>
      <c r="G44" s="101" t="n">
        <v>69</v>
      </c>
      <c r="H44" s="101" t="n">
        <v>0</v>
      </c>
      <c r="I44" s="101" t="n">
        <v>8</v>
      </c>
      <c r="J44" s="101" t="n">
        <v>0</v>
      </c>
      <c r="K44" s="101" t="n">
        <v>44</v>
      </c>
      <c r="L44" s="101" t="n">
        <v>13</v>
      </c>
      <c r="M44" s="107" t="s">
        <v>364</v>
      </c>
    </row>
    <row r="45" customFormat="false" ht="14.25" hidden="false" customHeight="false" outlineLevel="0" collapsed="false">
      <c r="A45" s="99"/>
      <c r="B45" s="100" t="s">
        <v>350</v>
      </c>
      <c r="C45" s="101" t="n">
        <v>78</v>
      </c>
      <c r="D45" s="101" t="n">
        <v>74</v>
      </c>
      <c r="E45" s="101" t="n">
        <v>1</v>
      </c>
      <c r="F45" s="101" t="n">
        <v>4</v>
      </c>
      <c r="G45" s="101" t="n">
        <v>41</v>
      </c>
      <c r="H45" s="101" t="n">
        <v>0</v>
      </c>
      <c r="I45" s="101" t="n">
        <v>5</v>
      </c>
      <c r="J45" s="101" t="n">
        <v>0</v>
      </c>
      <c r="K45" s="101" t="n">
        <v>28</v>
      </c>
      <c r="L45" s="101" t="n">
        <v>8</v>
      </c>
      <c r="M45" s="101" t="n">
        <v>12</v>
      </c>
    </row>
    <row r="46" customFormat="false" ht="14.25" hidden="false" customHeight="false" outlineLevel="0" collapsed="false">
      <c r="A46" s="99" t="s">
        <v>210</v>
      </c>
      <c r="B46" s="100" t="s">
        <v>349</v>
      </c>
      <c r="C46" s="101" t="n">
        <v>46</v>
      </c>
      <c r="D46" s="101" t="n">
        <v>37</v>
      </c>
      <c r="E46" s="101" t="n">
        <v>7</v>
      </c>
      <c r="F46" s="101" t="n">
        <v>9</v>
      </c>
      <c r="G46" s="101" t="n">
        <v>0</v>
      </c>
      <c r="H46" s="101" t="n">
        <v>0</v>
      </c>
      <c r="I46" s="101" t="n">
        <v>2</v>
      </c>
      <c r="J46" s="101" t="n">
        <v>0</v>
      </c>
      <c r="K46" s="101" t="n">
        <v>11</v>
      </c>
      <c r="L46" s="101" t="n">
        <v>11</v>
      </c>
      <c r="M46" s="107" t="s">
        <v>364</v>
      </c>
    </row>
    <row r="47" customFormat="false" ht="14.25" hidden="false" customHeight="false" outlineLevel="0" collapsed="false">
      <c r="A47" s="99"/>
      <c r="B47" s="100" t="s">
        <v>350</v>
      </c>
      <c r="C47" s="101" t="n">
        <v>22</v>
      </c>
      <c r="D47" s="101" t="n">
        <v>20</v>
      </c>
      <c r="E47" s="101" t="n">
        <v>3</v>
      </c>
      <c r="F47" s="101" t="n">
        <v>2</v>
      </c>
      <c r="G47" s="101" t="n">
        <v>0</v>
      </c>
      <c r="H47" s="101" t="n">
        <v>0</v>
      </c>
      <c r="I47" s="101" t="n">
        <v>1</v>
      </c>
      <c r="J47" s="101" t="n">
        <v>0</v>
      </c>
      <c r="K47" s="101" t="n">
        <v>6</v>
      </c>
      <c r="L47" s="101" t="n">
        <v>4</v>
      </c>
      <c r="M47" s="101" t="n">
        <v>2</v>
      </c>
    </row>
    <row r="48" customFormat="false" ht="14.25" hidden="false" customHeight="false" outlineLevel="0" collapsed="false">
      <c r="A48" s="99" t="s">
        <v>211</v>
      </c>
      <c r="B48" s="100" t="s">
        <v>349</v>
      </c>
      <c r="C48" s="101" t="n">
        <v>97</v>
      </c>
      <c r="D48" s="101" t="n">
        <v>89</v>
      </c>
      <c r="E48" s="101" t="n">
        <v>5</v>
      </c>
      <c r="F48" s="101" t="n">
        <v>8</v>
      </c>
      <c r="G48" s="101" t="n">
        <v>43</v>
      </c>
      <c r="H48" s="101" t="n">
        <v>0</v>
      </c>
      <c r="I48" s="101" t="n">
        <v>8</v>
      </c>
      <c r="J48" s="101" t="n">
        <v>0</v>
      </c>
      <c r="K48" s="101" t="n">
        <v>21</v>
      </c>
      <c r="L48" s="101" t="n">
        <v>12</v>
      </c>
      <c r="M48" s="107" t="s">
        <v>364</v>
      </c>
    </row>
    <row r="49" customFormat="false" ht="14.25" hidden="false" customHeight="false" outlineLevel="0" collapsed="false">
      <c r="A49" s="99"/>
      <c r="B49" s="100" t="s">
        <v>350</v>
      </c>
      <c r="C49" s="101" t="n">
        <v>63</v>
      </c>
      <c r="D49" s="101" t="n">
        <v>58</v>
      </c>
      <c r="E49" s="101" t="n">
        <v>2</v>
      </c>
      <c r="F49" s="101" t="n">
        <v>5</v>
      </c>
      <c r="G49" s="101" t="n">
        <v>35</v>
      </c>
      <c r="H49" s="101" t="n">
        <v>0</v>
      </c>
      <c r="I49" s="101" t="n">
        <v>5</v>
      </c>
      <c r="J49" s="101" t="n">
        <v>0</v>
      </c>
      <c r="K49" s="101" t="n">
        <v>15</v>
      </c>
      <c r="L49" s="101" t="n">
        <v>8</v>
      </c>
      <c r="M49" s="101" t="n">
        <v>9</v>
      </c>
    </row>
    <row r="50" customFormat="false" ht="14.25" hidden="false" customHeight="false" outlineLevel="0" collapsed="false">
      <c r="A50" s="99" t="s">
        <v>212</v>
      </c>
      <c r="B50" s="100" t="s">
        <v>349</v>
      </c>
      <c r="C50" s="101" t="n">
        <v>348</v>
      </c>
      <c r="D50" s="101" t="n">
        <v>326</v>
      </c>
      <c r="E50" s="101" t="n">
        <v>11</v>
      </c>
      <c r="F50" s="101" t="n">
        <v>22</v>
      </c>
      <c r="G50" s="101" t="n">
        <v>0</v>
      </c>
      <c r="H50" s="101" t="n">
        <v>0</v>
      </c>
      <c r="I50" s="101" t="n">
        <v>13</v>
      </c>
      <c r="J50" s="101" t="n">
        <v>4</v>
      </c>
      <c r="K50" s="101" t="n">
        <v>84</v>
      </c>
      <c r="L50" s="101" t="n">
        <v>43</v>
      </c>
      <c r="M50" s="107" t="s">
        <v>364</v>
      </c>
    </row>
    <row r="51" customFormat="false" ht="14.25" hidden="false" customHeight="false" outlineLevel="0" collapsed="false">
      <c r="A51" s="99"/>
      <c r="B51" s="100" t="s">
        <v>350</v>
      </c>
      <c r="C51" s="101" t="n">
        <v>182</v>
      </c>
      <c r="D51" s="101" t="n">
        <v>172</v>
      </c>
      <c r="E51" s="101" t="n">
        <v>7</v>
      </c>
      <c r="F51" s="101" t="n">
        <v>10</v>
      </c>
      <c r="G51" s="101" t="n">
        <v>0</v>
      </c>
      <c r="H51" s="101" t="n">
        <v>0</v>
      </c>
      <c r="I51" s="101" t="n">
        <v>8</v>
      </c>
      <c r="J51" s="101" t="n">
        <v>3</v>
      </c>
      <c r="K51" s="101" t="n">
        <v>47</v>
      </c>
      <c r="L51" s="101" t="n">
        <v>18</v>
      </c>
      <c r="M51" s="101" t="n">
        <v>20</v>
      </c>
    </row>
    <row r="52" customFormat="false" ht="14.25" hidden="false" customHeight="false" outlineLevel="0" collapsed="false">
      <c r="A52" s="103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0">
      <formula>$B8="K"</formula>
    </cfRule>
    <cfRule type="expression" priority="3" aboveAverage="0" equalAverage="0" bottom="0" percent="0" rank="0" text="" dxfId="2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2" t="s">
        <v>2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4.25" hidden="false" customHeight="false" outlineLevel="0" collapsed="false">
      <c r="M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51</v>
      </c>
      <c r="D3" s="95" t="s">
        <v>352</v>
      </c>
      <c r="E3" s="95"/>
      <c r="F3" s="95"/>
      <c r="G3" s="95"/>
      <c r="H3" s="95"/>
      <c r="I3" s="95"/>
      <c r="J3" s="95"/>
      <c r="K3" s="95"/>
      <c r="L3" s="95"/>
      <c r="M3" s="95"/>
    </row>
    <row r="4" customFormat="false" ht="14.25" hidden="false" customHeight="true" outlineLevel="0" collapsed="false">
      <c r="A4" s="94"/>
      <c r="B4" s="94"/>
      <c r="C4" s="94"/>
      <c r="D4" s="95" t="s">
        <v>353</v>
      </c>
      <c r="E4" s="95"/>
      <c r="F4" s="95"/>
      <c r="G4" s="94" t="s">
        <v>354</v>
      </c>
      <c r="H4" s="94" t="s">
        <v>355</v>
      </c>
      <c r="I4" s="94" t="s">
        <v>356</v>
      </c>
      <c r="J4" s="94" t="s">
        <v>357</v>
      </c>
      <c r="K4" s="94" t="s">
        <v>358</v>
      </c>
      <c r="L4" s="94" t="s">
        <v>359</v>
      </c>
      <c r="M4" s="94" t="s">
        <v>360</v>
      </c>
    </row>
    <row r="5" customFormat="false" ht="99.75" hidden="false" customHeight="false" outlineLevel="0" collapsed="false">
      <c r="A5" s="94"/>
      <c r="B5" s="94"/>
      <c r="C5" s="94"/>
      <c r="D5" s="94" t="s">
        <v>361</v>
      </c>
      <c r="E5" s="94" t="s">
        <v>362</v>
      </c>
      <c r="F5" s="94" t="s">
        <v>363</v>
      </c>
      <c r="G5" s="94"/>
      <c r="H5" s="94"/>
      <c r="I5" s="94"/>
      <c r="J5" s="94"/>
      <c r="K5" s="94"/>
      <c r="L5" s="94"/>
      <c r="M5" s="94"/>
    </row>
    <row r="6" customFormat="false" ht="14.25" hidden="false" customHeight="false" outlineLevel="0" collapsed="false">
      <c r="A6" s="96" t="n">
        <v>0</v>
      </c>
      <c r="B6" s="96"/>
      <c r="C6" s="96" t="n">
        <v>1</v>
      </c>
      <c r="D6" s="96" t="n">
        <v>2</v>
      </c>
      <c r="E6" s="96" t="n">
        <v>3</v>
      </c>
      <c r="F6" s="96" t="n">
        <v>4</v>
      </c>
      <c r="G6" s="96" t="n">
        <v>5</v>
      </c>
      <c r="H6" s="96" t="n">
        <v>6</v>
      </c>
      <c r="I6" s="96" t="n">
        <v>7</v>
      </c>
      <c r="J6" s="96" t="n">
        <v>8</v>
      </c>
      <c r="K6" s="96" t="n">
        <v>9</v>
      </c>
      <c r="L6" s="96" t="n">
        <v>10</v>
      </c>
      <c r="M6" s="96" t="n">
        <v>11</v>
      </c>
    </row>
    <row r="7" customFormat="false" ht="14.25" hidden="false" customHeight="fals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14.25" hidden="false" customHeight="false" outlineLevel="0" collapsed="false">
      <c r="A8" s="99" t="s">
        <v>348</v>
      </c>
      <c r="B8" s="100" t="s">
        <v>349</v>
      </c>
      <c r="C8" s="101" t="n">
        <v>45252</v>
      </c>
      <c r="D8" s="101" t="n">
        <v>40296</v>
      </c>
      <c r="E8" s="101" t="n">
        <v>1456</v>
      </c>
      <c r="F8" s="101" t="n">
        <v>4956</v>
      </c>
      <c r="G8" s="101" t="n">
        <v>19381</v>
      </c>
      <c r="H8" s="101" t="n">
        <v>27</v>
      </c>
      <c r="I8" s="101" t="n">
        <v>965</v>
      </c>
      <c r="J8" s="101" t="n">
        <v>114</v>
      </c>
      <c r="K8" s="101" t="n">
        <v>16102</v>
      </c>
      <c r="L8" s="101" t="n">
        <v>8150</v>
      </c>
      <c r="M8" s="107" t="s">
        <v>364</v>
      </c>
    </row>
    <row r="9" customFormat="false" ht="14.25" hidden="false" customHeight="false" outlineLevel="0" collapsed="false">
      <c r="A9" s="99"/>
      <c r="B9" s="100" t="s">
        <v>350</v>
      </c>
      <c r="C9" s="101" t="n">
        <v>25162</v>
      </c>
      <c r="D9" s="101" t="n">
        <v>22045</v>
      </c>
      <c r="E9" s="101" t="n">
        <v>837</v>
      </c>
      <c r="F9" s="101" t="n">
        <v>3117</v>
      </c>
      <c r="G9" s="101" t="n">
        <v>11421</v>
      </c>
      <c r="H9" s="101" t="n">
        <v>11</v>
      </c>
      <c r="I9" s="101" t="n">
        <v>502</v>
      </c>
      <c r="J9" s="101" t="n">
        <v>70</v>
      </c>
      <c r="K9" s="101" t="n">
        <v>9779</v>
      </c>
      <c r="L9" s="101" t="n">
        <v>5193</v>
      </c>
      <c r="M9" s="101" t="n">
        <v>7745</v>
      </c>
    </row>
    <row r="10" customFormat="false" ht="14.25" hidden="false" customHeight="false" outlineLevel="0" collapsed="false">
      <c r="A10" s="99" t="s">
        <v>192</v>
      </c>
      <c r="B10" s="100" t="s">
        <v>349</v>
      </c>
      <c r="C10" s="101" t="n">
        <v>2614</v>
      </c>
      <c r="D10" s="102" t="n">
        <v>2401</v>
      </c>
      <c r="E10" s="102" t="n">
        <v>131</v>
      </c>
      <c r="F10" s="101" t="n">
        <v>213</v>
      </c>
      <c r="G10" s="101" t="n">
        <v>1065</v>
      </c>
      <c r="H10" s="101" t="n">
        <v>2</v>
      </c>
      <c r="I10" s="101" t="n">
        <v>67</v>
      </c>
      <c r="J10" s="101" t="n">
        <v>5</v>
      </c>
      <c r="K10" s="101" t="n">
        <v>1141</v>
      </c>
      <c r="L10" s="101" t="n">
        <v>372</v>
      </c>
      <c r="M10" s="107" t="s">
        <v>364</v>
      </c>
    </row>
    <row r="11" customFormat="false" ht="14.25" hidden="false" customHeight="false" outlineLevel="0" collapsed="false">
      <c r="A11" s="99"/>
      <c r="B11" s="100" t="s">
        <v>350</v>
      </c>
      <c r="C11" s="101" t="n">
        <v>1411</v>
      </c>
      <c r="D11" s="102" t="n">
        <v>1256</v>
      </c>
      <c r="E11" s="102" t="n">
        <v>84</v>
      </c>
      <c r="F11" s="101" t="n">
        <v>155</v>
      </c>
      <c r="G11" s="101" t="n">
        <v>587</v>
      </c>
      <c r="H11" s="101" t="n">
        <v>1</v>
      </c>
      <c r="I11" s="101" t="n">
        <v>31</v>
      </c>
      <c r="J11" s="101" t="n">
        <v>2</v>
      </c>
      <c r="K11" s="101" t="n">
        <v>712</v>
      </c>
      <c r="L11" s="101" t="n">
        <v>268</v>
      </c>
      <c r="M11" s="101" t="n">
        <v>500</v>
      </c>
    </row>
    <row r="12" customFormat="false" ht="14.25" hidden="false" customHeight="false" outlineLevel="0" collapsed="false">
      <c r="A12" s="99" t="s">
        <v>193</v>
      </c>
      <c r="B12" s="100" t="s">
        <v>349</v>
      </c>
      <c r="C12" s="101" t="n">
        <v>2287</v>
      </c>
      <c r="D12" s="101" t="n">
        <v>1895</v>
      </c>
      <c r="E12" s="101" t="n">
        <v>36</v>
      </c>
      <c r="F12" s="101" t="n">
        <v>392</v>
      </c>
      <c r="G12" s="101" t="n">
        <v>1456</v>
      </c>
      <c r="H12" s="101" t="n">
        <v>0</v>
      </c>
      <c r="I12" s="101" t="n">
        <v>47</v>
      </c>
      <c r="J12" s="101" t="n">
        <v>0</v>
      </c>
      <c r="K12" s="101" t="n">
        <v>994</v>
      </c>
      <c r="L12" s="101" t="n">
        <v>620</v>
      </c>
      <c r="M12" s="107" t="s">
        <v>364</v>
      </c>
    </row>
    <row r="13" customFormat="false" ht="14.25" hidden="false" customHeight="false" outlineLevel="0" collapsed="false">
      <c r="A13" s="99"/>
      <c r="B13" s="100" t="s">
        <v>350</v>
      </c>
      <c r="C13" s="101" t="n">
        <v>1375</v>
      </c>
      <c r="D13" s="101" t="n">
        <v>1119</v>
      </c>
      <c r="E13" s="101" t="n">
        <v>23</v>
      </c>
      <c r="F13" s="101" t="n">
        <v>256</v>
      </c>
      <c r="G13" s="101" t="n">
        <v>897</v>
      </c>
      <c r="H13" s="101" t="n">
        <v>0</v>
      </c>
      <c r="I13" s="101" t="n">
        <v>29</v>
      </c>
      <c r="J13" s="101" t="n">
        <v>0</v>
      </c>
      <c r="K13" s="101" t="n">
        <v>618</v>
      </c>
      <c r="L13" s="101" t="n">
        <v>415</v>
      </c>
      <c r="M13" s="101" t="n">
        <v>564</v>
      </c>
    </row>
    <row r="14" customFormat="false" ht="14.25" hidden="false" customHeight="false" outlineLevel="0" collapsed="false">
      <c r="A14" s="99" t="s">
        <v>194</v>
      </c>
      <c r="B14" s="100" t="s">
        <v>349</v>
      </c>
      <c r="C14" s="101" t="n">
        <v>2322</v>
      </c>
      <c r="D14" s="101" t="n">
        <v>2095</v>
      </c>
      <c r="E14" s="101" t="n">
        <v>103</v>
      </c>
      <c r="F14" s="101" t="n">
        <v>227</v>
      </c>
      <c r="G14" s="101" t="n">
        <v>1031</v>
      </c>
      <c r="H14" s="101" t="n">
        <v>5</v>
      </c>
      <c r="I14" s="101" t="n">
        <v>44</v>
      </c>
      <c r="J14" s="101" t="n">
        <v>3</v>
      </c>
      <c r="K14" s="101" t="n">
        <v>849</v>
      </c>
      <c r="L14" s="101" t="n">
        <v>357</v>
      </c>
      <c r="M14" s="107" t="s">
        <v>364</v>
      </c>
    </row>
    <row r="15" customFormat="false" ht="14.25" hidden="false" customHeight="false" outlineLevel="0" collapsed="false">
      <c r="A15" s="99"/>
      <c r="B15" s="100" t="s">
        <v>350</v>
      </c>
      <c r="C15" s="101" t="n">
        <v>1271</v>
      </c>
      <c r="D15" s="101" t="n">
        <v>1112</v>
      </c>
      <c r="E15" s="101" t="n">
        <v>56</v>
      </c>
      <c r="F15" s="101" t="n">
        <v>159</v>
      </c>
      <c r="G15" s="101" t="n">
        <v>608</v>
      </c>
      <c r="H15" s="101" t="n">
        <v>2</v>
      </c>
      <c r="I15" s="101" t="n">
        <v>19</v>
      </c>
      <c r="J15" s="101" t="n">
        <v>2</v>
      </c>
      <c r="K15" s="101" t="n">
        <v>520</v>
      </c>
      <c r="L15" s="101" t="n">
        <v>241</v>
      </c>
      <c r="M15" s="101" t="n">
        <v>388</v>
      </c>
    </row>
    <row r="16" customFormat="false" ht="14.25" hidden="false" customHeight="false" outlineLevel="0" collapsed="false">
      <c r="A16" s="99" t="s">
        <v>195</v>
      </c>
      <c r="B16" s="100" t="s">
        <v>349</v>
      </c>
      <c r="C16" s="101" t="n">
        <v>1388</v>
      </c>
      <c r="D16" s="101" t="n">
        <v>1203</v>
      </c>
      <c r="E16" s="101" t="n">
        <v>71</v>
      </c>
      <c r="F16" s="101" t="n">
        <v>185</v>
      </c>
      <c r="G16" s="101" t="n">
        <v>750</v>
      </c>
      <c r="H16" s="101" t="n">
        <v>0</v>
      </c>
      <c r="I16" s="101" t="n">
        <v>23</v>
      </c>
      <c r="J16" s="101" t="n">
        <v>2</v>
      </c>
      <c r="K16" s="101" t="n">
        <v>454</v>
      </c>
      <c r="L16" s="101" t="n">
        <v>291</v>
      </c>
      <c r="M16" s="107" t="s">
        <v>364</v>
      </c>
    </row>
    <row r="17" customFormat="false" ht="14.25" hidden="false" customHeight="false" outlineLevel="0" collapsed="false">
      <c r="A17" s="99"/>
      <c r="B17" s="100" t="s">
        <v>350</v>
      </c>
      <c r="C17" s="101" t="n">
        <v>838</v>
      </c>
      <c r="D17" s="101" t="n">
        <v>710</v>
      </c>
      <c r="E17" s="101" t="n">
        <v>38</v>
      </c>
      <c r="F17" s="101" t="n">
        <v>128</v>
      </c>
      <c r="G17" s="101" t="n">
        <v>469</v>
      </c>
      <c r="H17" s="101" t="n">
        <v>0</v>
      </c>
      <c r="I17" s="101" t="n">
        <v>16</v>
      </c>
      <c r="J17" s="101" t="n">
        <v>1</v>
      </c>
      <c r="K17" s="101" t="n">
        <v>309</v>
      </c>
      <c r="L17" s="101" t="n">
        <v>199</v>
      </c>
      <c r="M17" s="101" t="n">
        <v>239</v>
      </c>
    </row>
    <row r="18" customFormat="false" ht="14.25" hidden="false" customHeight="false" outlineLevel="0" collapsed="false">
      <c r="A18" s="99" t="s">
        <v>196</v>
      </c>
      <c r="B18" s="100" t="s">
        <v>349</v>
      </c>
      <c r="C18" s="101" t="n">
        <v>1380</v>
      </c>
      <c r="D18" s="101" t="n">
        <v>1238</v>
      </c>
      <c r="E18" s="101" t="n">
        <v>55</v>
      </c>
      <c r="F18" s="101" t="n">
        <v>142</v>
      </c>
      <c r="G18" s="101" t="n">
        <v>747</v>
      </c>
      <c r="H18" s="101" t="n">
        <v>0</v>
      </c>
      <c r="I18" s="101" t="n">
        <v>42</v>
      </c>
      <c r="J18" s="101" t="n">
        <v>2</v>
      </c>
      <c r="K18" s="101" t="n">
        <v>459</v>
      </c>
      <c r="L18" s="101" t="n">
        <v>253</v>
      </c>
      <c r="M18" s="107" t="s">
        <v>364</v>
      </c>
    </row>
    <row r="19" customFormat="false" ht="14.25" hidden="false" customHeight="false" outlineLevel="0" collapsed="false">
      <c r="A19" s="99"/>
      <c r="B19" s="100" t="s">
        <v>350</v>
      </c>
      <c r="C19" s="101" t="n">
        <v>946</v>
      </c>
      <c r="D19" s="101" t="n">
        <v>835</v>
      </c>
      <c r="E19" s="101" t="n">
        <v>30</v>
      </c>
      <c r="F19" s="101" t="n">
        <v>111</v>
      </c>
      <c r="G19" s="101" t="n">
        <v>510</v>
      </c>
      <c r="H19" s="101" t="n">
        <v>0</v>
      </c>
      <c r="I19" s="101" t="n">
        <v>27</v>
      </c>
      <c r="J19" s="101" t="n">
        <v>1</v>
      </c>
      <c r="K19" s="101" t="n">
        <v>342</v>
      </c>
      <c r="L19" s="101" t="n">
        <v>199</v>
      </c>
      <c r="M19" s="101" t="n">
        <v>318</v>
      </c>
    </row>
    <row r="20" customFormat="false" ht="14.25" hidden="false" customHeight="false" outlineLevel="0" collapsed="false">
      <c r="A20" s="99" t="s">
        <v>197</v>
      </c>
      <c r="B20" s="100" t="s">
        <v>349</v>
      </c>
      <c r="C20" s="101" t="n">
        <v>1828</v>
      </c>
      <c r="D20" s="101" t="n">
        <v>1623</v>
      </c>
      <c r="E20" s="101" t="n">
        <v>65</v>
      </c>
      <c r="F20" s="101" t="n">
        <v>205</v>
      </c>
      <c r="G20" s="101" t="n">
        <v>1211</v>
      </c>
      <c r="H20" s="101" t="n">
        <v>2</v>
      </c>
      <c r="I20" s="101" t="n">
        <v>36</v>
      </c>
      <c r="J20" s="101" t="n">
        <v>3</v>
      </c>
      <c r="K20" s="101" t="n">
        <v>580</v>
      </c>
      <c r="L20" s="101" t="n">
        <v>324</v>
      </c>
      <c r="M20" s="107" t="s">
        <v>364</v>
      </c>
    </row>
    <row r="21" customFormat="false" ht="14.25" hidden="false" customHeight="false" outlineLevel="0" collapsed="false">
      <c r="A21" s="99"/>
      <c r="B21" s="100" t="s">
        <v>350</v>
      </c>
      <c r="C21" s="101" t="n">
        <v>1122</v>
      </c>
      <c r="D21" s="101" t="n">
        <v>958</v>
      </c>
      <c r="E21" s="101" t="n">
        <v>42</v>
      </c>
      <c r="F21" s="101" t="n">
        <v>164</v>
      </c>
      <c r="G21" s="101" t="n">
        <v>745</v>
      </c>
      <c r="H21" s="101" t="n">
        <v>1</v>
      </c>
      <c r="I21" s="101" t="n">
        <v>24</v>
      </c>
      <c r="J21" s="101" t="n">
        <v>2</v>
      </c>
      <c r="K21" s="101" t="n">
        <v>407</v>
      </c>
      <c r="L21" s="101" t="n">
        <v>257</v>
      </c>
      <c r="M21" s="101" t="n">
        <v>484</v>
      </c>
    </row>
    <row r="22" customFormat="false" ht="14.25" hidden="false" customHeight="false" outlineLevel="0" collapsed="false">
      <c r="A22" s="99" t="s">
        <v>198</v>
      </c>
      <c r="B22" s="100" t="s">
        <v>349</v>
      </c>
      <c r="C22" s="101" t="n">
        <v>2258</v>
      </c>
      <c r="D22" s="101" t="n">
        <v>1975</v>
      </c>
      <c r="E22" s="101" t="n">
        <v>61</v>
      </c>
      <c r="F22" s="101" t="n">
        <v>283</v>
      </c>
      <c r="G22" s="101" t="n">
        <v>1304</v>
      </c>
      <c r="H22" s="101" t="n">
        <v>0</v>
      </c>
      <c r="I22" s="101" t="n">
        <v>41</v>
      </c>
      <c r="J22" s="101" t="n">
        <v>3</v>
      </c>
      <c r="K22" s="101" t="n">
        <v>830</v>
      </c>
      <c r="L22" s="101" t="n">
        <v>467</v>
      </c>
      <c r="M22" s="107" t="s">
        <v>364</v>
      </c>
    </row>
    <row r="23" customFormat="false" ht="14.25" hidden="false" customHeight="false" outlineLevel="0" collapsed="false">
      <c r="A23" s="99"/>
      <c r="B23" s="100" t="s">
        <v>350</v>
      </c>
      <c r="C23" s="101" t="n">
        <v>1276</v>
      </c>
      <c r="D23" s="101" t="n">
        <v>1098</v>
      </c>
      <c r="E23" s="101" t="n">
        <v>29</v>
      </c>
      <c r="F23" s="101" t="n">
        <v>178</v>
      </c>
      <c r="G23" s="101" t="n">
        <v>763</v>
      </c>
      <c r="H23" s="101" t="n">
        <v>0</v>
      </c>
      <c r="I23" s="101" t="n">
        <v>21</v>
      </c>
      <c r="J23" s="101" t="n">
        <v>2</v>
      </c>
      <c r="K23" s="101" t="n">
        <v>484</v>
      </c>
      <c r="L23" s="101" t="n">
        <v>296</v>
      </c>
      <c r="M23" s="101" t="n">
        <v>388</v>
      </c>
    </row>
    <row r="24" customFormat="false" ht="14.25" hidden="false" customHeight="false" outlineLevel="0" collapsed="false">
      <c r="A24" s="99" t="s">
        <v>199</v>
      </c>
      <c r="B24" s="100" t="s">
        <v>349</v>
      </c>
      <c r="C24" s="101" t="n">
        <v>1245</v>
      </c>
      <c r="D24" s="101" t="n">
        <v>1111</v>
      </c>
      <c r="E24" s="101" t="n">
        <v>62</v>
      </c>
      <c r="F24" s="101" t="n">
        <v>134</v>
      </c>
      <c r="G24" s="101" t="n">
        <v>549</v>
      </c>
      <c r="H24" s="101" t="n">
        <v>0</v>
      </c>
      <c r="I24" s="101" t="n">
        <v>30</v>
      </c>
      <c r="J24" s="101" t="n">
        <v>6</v>
      </c>
      <c r="K24" s="101" t="n">
        <v>249</v>
      </c>
      <c r="L24" s="101" t="n">
        <v>235</v>
      </c>
      <c r="M24" s="107" t="s">
        <v>364</v>
      </c>
    </row>
    <row r="25" customFormat="false" ht="14.25" hidden="false" customHeight="false" outlineLevel="0" collapsed="false">
      <c r="A25" s="99"/>
      <c r="B25" s="100" t="s">
        <v>350</v>
      </c>
      <c r="C25" s="101" t="n">
        <v>616</v>
      </c>
      <c r="D25" s="101" t="n">
        <v>548</v>
      </c>
      <c r="E25" s="101" t="n">
        <v>32</v>
      </c>
      <c r="F25" s="101" t="n">
        <v>68</v>
      </c>
      <c r="G25" s="101" t="n">
        <v>282</v>
      </c>
      <c r="H25" s="101" t="n">
        <v>0</v>
      </c>
      <c r="I25" s="101" t="n">
        <v>17</v>
      </c>
      <c r="J25" s="101" t="n">
        <v>3</v>
      </c>
      <c r="K25" s="101" t="n">
        <v>97</v>
      </c>
      <c r="L25" s="101" t="n">
        <v>119</v>
      </c>
      <c r="M25" s="101" t="n">
        <v>156</v>
      </c>
    </row>
    <row r="26" customFormat="false" ht="14.25" hidden="false" customHeight="false" outlineLevel="0" collapsed="false">
      <c r="A26" s="99" t="s">
        <v>200</v>
      </c>
      <c r="B26" s="100" t="s">
        <v>349</v>
      </c>
      <c r="C26" s="101" t="n">
        <v>2887</v>
      </c>
      <c r="D26" s="101" t="n">
        <v>2663</v>
      </c>
      <c r="E26" s="101" t="n">
        <v>79</v>
      </c>
      <c r="F26" s="101" t="n">
        <v>224</v>
      </c>
      <c r="G26" s="101" t="n">
        <v>0</v>
      </c>
      <c r="H26" s="101" t="n">
        <v>0</v>
      </c>
      <c r="I26" s="101" t="n">
        <v>46</v>
      </c>
      <c r="J26" s="101" t="n">
        <v>12</v>
      </c>
      <c r="K26" s="101" t="n">
        <v>966</v>
      </c>
      <c r="L26" s="101" t="n">
        <v>410</v>
      </c>
      <c r="M26" s="107" t="s">
        <v>364</v>
      </c>
    </row>
    <row r="27" customFormat="false" ht="14.25" hidden="false" customHeight="false" outlineLevel="0" collapsed="false">
      <c r="A27" s="99"/>
      <c r="B27" s="100" t="s">
        <v>350</v>
      </c>
      <c r="C27" s="101" t="n">
        <v>1463</v>
      </c>
      <c r="D27" s="101" t="n">
        <v>1354</v>
      </c>
      <c r="E27" s="101" t="n">
        <v>52</v>
      </c>
      <c r="F27" s="101" t="n">
        <v>109</v>
      </c>
      <c r="G27" s="101" t="n">
        <v>0</v>
      </c>
      <c r="H27" s="101" t="n">
        <v>0</v>
      </c>
      <c r="I27" s="101" t="n">
        <v>24</v>
      </c>
      <c r="J27" s="101" t="n">
        <v>6</v>
      </c>
      <c r="K27" s="101" t="n">
        <v>534</v>
      </c>
      <c r="L27" s="101" t="n">
        <v>212</v>
      </c>
      <c r="M27" s="101" t="n">
        <v>360</v>
      </c>
    </row>
    <row r="28" customFormat="false" ht="14.25" hidden="false" customHeight="false" outlineLevel="0" collapsed="false">
      <c r="A28" s="99" t="s">
        <v>201</v>
      </c>
      <c r="B28" s="100" t="s">
        <v>349</v>
      </c>
      <c r="C28" s="101" t="n">
        <v>2814</v>
      </c>
      <c r="D28" s="101" t="n">
        <v>2555</v>
      </c>
      <c r="E28" s="101" t="n">
        <v>80</v>
      </c>
      <c r="F28" s="101" t="n">
        <v>259</v>
      </c>
      <c r="G28" s="101" t="n">
        <v>2244</v>
      </c>
      <c r="H28" s="101" t="n">
        <v>12</v>
      </c>
      <c r="I28" s="101" t="n">
        <v>55</v>
      </c>
      <c r="J28" s="101" t="n">
        <v>2</v>
      </c>
      <c r="K28" s="101" t="n">
        <v>1124</v>
      </c>
      <c r="L28" s="101" t="n">
        <v>465</v>
      </c>
      <c r="M28" s="107" t="s">
        <v>364</v>
      </c>
    </row>
    <row r="29" customFormat="false" ht="14.25" hidden="false" customHeight="false" outlineLevel="0" collapsed="false">
      <c r="A29" s="99"/>
      <c r="B29" s="100" t="s">
        <v>350</v>
      </c>
      <c r="C29" s="101" t="n">
        <v>1667</v>
      </c>
      <c r="D29" s="101" t="n">
        <v>1485</v>
      </c>
      <c r="E29" s="101" t="n">
        <v>43</v>
      </c>
      <c r="F29" s="101" t="n">
        <v>182</v>
      </c>
      <c r="G29" s="101" t="n">
        <v>1339</v>
      </c>
      <c r="H29" s="101" t="n">
        <v>5</v>
      </c>
      <c r="I29" s="101" t="n">
        <v>30</v>
      </c>
      <c r="J29" s="101" t="n">
        <v>1</v>
      </c>
      <c r="K29" s="101" t="n">
        <v>683</v>
      </c>
      <c r="L29" s="101" t="n">
        <v>333</v>
      </c>
      <c r="M29" s="101" t="n">
        <v>536</v>
      </c>
    </row>
    <row r="30" customFormat="false" ht="14.25" hidden="false" customHeight="false" outlineLevel="0" collapsed="false">
      <c r="A30" s="99" t="s">
        <v>202</v>
      </c>
      <c r="B30" s="100" t="s">
        <v>349</v>
      </c>
      <c r="C30" s="101" t="n">
        <v>1592</v>
      </c>
      <c r="D30" s="101" t="n">
        <v>1349</v>
      </c>
      <c r="E30" s="101" t="n">
        <v>30</v>
      </c>
      <c r="F30" s="101" t="n">
        <v>243</v>
      </c>
      <c r="G30" s="101" t="n">
        <v>905</v>
      </c>
      <c r="H30" s="101" t="n">
        <v>0</v>
      </c>
      <c r="I30" s="101" t="n">
        <v>35</v>
      </c>
      <c r="J30" s="101" t="n">
        <v>3</v>
      </c>
      <c r="K30" s="101" t="n">
        <v>749</v>
      </c>
      <c r="L30" s="101" t="n">
        <v>379</v>
      </c>
      <c r="M30" s="107" t="s">
        <v>364</v>
      </c>
    </row>
    <row r="31" customFormat="false" ht="14.25" hidden="false" customHeight="false" outlineLevel="0" collapsed="false">
      <c r="A31" s="99"/>
      <c r="B31" s="100" t="s">
        <v>350</v>
      </c>
      <c r="C31" s="101" t="n">
        <v>914</v>
      </c>
      <c r="D31" s="101" t="n">
        <v>739</v>
      </c>
      <c r="E31" s="101" t="n">
        <v>16</v>
      </c>
      <c r="F31" s="101" t="n">
        <v>175</v>
      </c>
      <c r="G31" s="101" t="n">
        <v>530</v>
      </c>
      <c r="H31" s="101" t="n">
        <v>0</v>
      </c>
      <c r="I31" s="101" t="n">
        <v>17</v>
      </c>
      <c r="J31" s="101" t="n">
        <v>1</v>
      </c>
      <c r="K31" s="101" t="n">
        <v>489</v>
      </c>
      <c r="L31" s="101" t="n">
        <v>270</v>
      </c>
      <c r="M31" s="101" t="n">
        <v>334</v>
      </c>
    </row>
    <row r="32" customFormat="false" ht="14.25" hidden="false" customHeight="false" outlineLevel="0" collapsed="false">
      <c r="A32" s="99" t="s">
        <v>203</v>
      </c>
      <c r="B32" s="100" t="s">
        <v>349</v>
      </c>
      <c r="C32" s="101" t="n">
        <v>1286</v>
      </c>
      <c r="D32" s="101" t="n">
        <v>1122</v>
      </c>
      <c r="E32" s="101" t="n">
        <v>55</v>
      </c>
      <c r="F32" s="101" t="n">
        <v>164</v>
      </c>
      <c r="G32" s="101" t="n">
        <v>671</v>
      </c>
      <c r="H32" s="101" t="n">
        <v>0</v>
      </c>
      <c r="I32" s="101" t="n">
        <v>31</v>
      </c>
      <c r="J32" s="101" t="n">
        <v>4</v>
      </c>
      <c r="K32" s="101" t="n">
        <v>433</v>
      </c>
      <c r="L32" s="101" t="n">
        <v>247</v>
      </c>
      <c r="M32" s="107" t="s">
        <v>364</v>
      </c>
    </row>
    <row r="33" customFormat="false" ht="14.25" hidden="false" customHeight="false" outlineLevel="0" collapsed="false">
      <c r="A33" s="99"/>
      <c r="B33" s="100" t="s">
        <v>350</v>
      </c>
      <c r="C33" s="101" t="n">
        <v>717</v>
      </c>
      <c r="D33" s="101" t="n">
        <v>610</v>
      </c>
      <c r="E33" s="101" t="n">
        <v>31</v>
      </c>
      <c r="F33" s="101" t="n">
        <v>107</v>
      </c>
      <c r="G33" s="101" t="n">
        <v>388</v>
      </c>
      <c r="H33" s="101" t="n">
        <v>0</v>
      </c>
      <c r="I33" s="101" t="n">
        <v>14</v>
      </c>
      <c r="J33" s="101" t="n">
        <v>4</v>
      </c>
      <c r="K33" s="101" t="n">
        <v>264</v>
      </c>
      <c r="L33" s="101" t="n">
        <v>154</v>
      </c>
      <c r="M33" s="101" t="n">
        <v>288</v>
      </c>
    </row>
    <row r="34" customFormat="false" ht="14.25" hidden="false" customHeight="false" outlineLevel="0" collapsed="false">
      <c r="A34" s="99" t="s">
        <v>204</v>
      </c>
      <c r="B34" s="100" t="s">
        <v>349</v>
      </c>
      <c r="C34" s="101" t="n">
        <v>1559</v>
      </c>
      <c r="D34" s="101" t="n">
        <v>1247</v>
      </c>
      <c r="E34" s="101" t="n">
        <v>62</v>
      </c>
      <c r="F34" s="101" t="n">
        <v>312</v>
      </c>
      <c r="G34" s="101" t="n">
        <v>845</v>
      </c>
      <c r="H34" s="101" t="n">
        <v>0</v>
      </c>
      <c r="I34" s="101" t="n">
        <v>38</v>
      </c>
      <c r="J34" s="101" t="n">
        <v>2</v>
      </c>
      <c r="K34" s="101" t="n">
        <v>523</v>
      </c>
      <c r="L34" s="101" t="n">
        <v>437</v>
      </c>
      <c r="M34" s="107" t="s">
        <v>364</v>
      </c>
    </row>
    <row r="35" customFormat="false" ht="14.25" hidden="false" customHeight="false" outlineLevel="0" collapsed="false">
      <c r="A35" s="99"/>
      <c r="B35" s="100" t="s">
        <v>350</v>
      </c>
      <c r="C35" s="101" t="n">
        <v>873</v>
      </c>
      <c r="D35" s="101" t="n">
        <v>716</v>
      </c>
      <c r="E35" s="101" t="n">
        <v>35</v>
      </c>
      <c r="F35" s="101" t="n">
        <v>157</v>
      </c>
      <c r="G35" s="101" t="n">
        <v>472</v>
      </c>
      <c r="H35" s="101" t="n">
        <v>0</v>
      </c>
      <c r="I35" s="101" t="n">
        <v>20</v>
      </c>
      <c r="J35" s="101" t="n">
        <v>1</v>
      </c>
      <c r="K35" s="101" t="n">
        <v>303</v>
      </c>
      <c r="L35" s="101" t="n">
        <v>223</v>
      </c>
      <c r="M35" s="101" t="n">
        <v>230</v>
      </c>
    </row>
    <row r="36" customFormat="false" ht="14.25" hidden="false" customHeight="false" outlineLevel="0" collapsed="false">
      <c r="A36" s="99" t="s">
        <v>205</v>
      </c>
      <c r="B36" s="100" t="s">
        <v>349</v>
      </c>
      <c r="C36" s="101" t="n">
        <v>1282</v>
      </c>
      <c r="D36" s="101" t="n">
        <v>1144</v>
      </c>
      <c r="E36" s="101" t="n">
        <v>55</v>
      </c>
      <c r="F36" s="101" t="n">
        <v>138</v>
      </c>
      <c r="G36" s="101" t="n">
        <v>756</v>
      </c>
      <c r="H36" s="101" t="n">
        <v>1</v>
      </c>
      <c r="I36" s="101" t="n">
        <v>29</v>
      </c>
      <c r="J36" s="101" t="n">
        <v>1</v>
      </c>
      <c r="K36" s="101" t="n">
        <v>366</v>
      </c>
      <c r="L36" s="101" t="n">
        <v>221</v>
      </c>
      <c r="M36" s="107" t="s">
        <v>364</v>
      </c>
    </row>
    <row r="37" customFormat="false" ht="14.25" hidden="false" customHeight="false" outlineLevel="0" collapsed="false">
      <c r="A37" s="99"/>
      <c r="B37" s="100" t="s">
        <v>350</v>
      </c>
      <c r="C37" s="101" t="n">
        <v>685</v>
      </c>
      <c r="D37" s="101" t="n">
        <v>587</v>
      </c>
      <c r="E37" s="101" t="n">
        <v>29</v>
      </c>
      <c r="F37" s="101" t="n">
        <v>98</v>
      </c>
      <c r="G37" s="101" t="n">
        <v>424</v>
      </c>
      <c r="H37" s="101" t="n">
        <v>0</v>
      </c>
      <c r="I37" s="101" t="n">
        <v>14</v>
      </c>
      <c r="J37" s="101" t="n">
        <v>1</v>
      </c>
      <c r="K37" s="101" t="n">
        <v>234</v>
      </c>
      <c r="L37" s="101" t="n">
        <v>148</v>
      </c>
      <c r="M37" s="101" t="n">
        <v>195</v>
      </c>
    </row>
    <row r="38" customFormat="false" ht="14.25" hidden="false" customHeight="false" outlineLevel="0" collapsed="false">
      <c r="A38" s="99" t="s">
        <v>206</v>
      </c>
      <c r="B38" s="100" t="s">
        <v>349</v>
      </c>
      <c r="C38" s="101" t="n">
        <v>2273</v>
      </c>
      <c r="D38" s="101" t="n">
        <v>2078</v>
      </c>
      <c r="E38" s="101" t="n">
        <v>109</v>
      </c>
      <c r="F38" s="101" t="n">
        <v>195</v>
      </c>
      <c r="G38" s="101" t="n">
        <v>1295</v>
      </c>
      <c r="H38" s="101" t="n">
        <v>2</v>
      </c>
      <c r="I38" s="101" t="n">
        <v>69</v>
      </c>
      <c r="J38" s="101" t="n">
        <v>1</v>
      </c>
      <c r="K38" s="101" t="n">
        <v>890</v>
      </c>
      <c r="L38" s="101" t="n">
        <v>326</v>
      </c>
      <c r="M38" s="107" t="s">
        <v>364</v>
      </c>
    </row>
    <row r="39" customFormat="false" ht="14.25" hidden="false" customHeight="false" outlineLevel="0" collapsed="false">
      <c r="A39" s="99"/>
      <c r="B39" s="100" t="s">
        <v>350</v>
      </c>
      <c r="C39" s="101" t="n">
        <v>1276</v>
      </c>
      <c r="D39" s="101" t="n">
        <v>1150</v>
      </c>
      <c r="E39" s="101" t="n">
        <v>64</v>
      </c>
      <c r="F39" s="101" t="n">
        <v>126</v>
      </c>
      <c r="G39" s="101" t="n">
        <v>750</v>
      </c>
      <c r="H39" s="101" t="n">
        <v>1</v>
      </c>
      <c r="I39" s="101" t="n">
        <v>34</v>
      </c>
      <c r="J39" s="101" t="n">
        <v>1</v>
      </c>
      <c r="K39" s="101" t="n">
        <v>505</v>
      </c>
      <c r="L39" s="101" t="n">
        <v>217</v>
      </c>
      <c r="M39" s="101" t="n">
        <v>314</v>
      </c>
    </row>
    <row r="40" customFormat="false" ht="14.25" hidden="false" customHeight="false" outlineLevel="0" collapsed="false">
      <c r="A40" s="99" t="s">
        <v>207</v>
      </c>
      <c r="B40" s="100" t="s">
        <v>349</v>
      </c>
      <c r="C40" s="101" t="n">
        <v>2815</v>
      </c>
      <c r="D40" s="101" t="n">
        <v>2537</v>
      </c>
      <c r="E40" s="101" t="n">
        <v>94</v>
      </c>
      <c r="F40" s="101" t="n">
        <v>278</v>
      </c>
      <c r="G40" s="101" t="n">
        <v>1234</v>
      </c>
      <c r="H40" s="101" t="n">
        <v>0</v>
      </c>
      <c r="I40" s="101" t="n">
        <v>73</v>
      </c>
      <c r="J40" s="101" t="n">
        <v>8</v>
      </c>
      <c r="K40" s="101" t="n">
        <v>1105</v>
      </c>
      <c r="L40" s="101" t="n">
        <v>491</v>
      </c>
      <c r="M40" s="107" t="s">
        <v>364</v>
      </c>
    </row>
    <row r="41" customFormat="false" ht="14.25" hidden="false" customHeight="false" outlineLevel="0" collapsed="false">
      <c r="A41" s="99"/>
      <c r="B41" s="100" t="s">
        <v>350</v>
      </c>
      <c r="C41" s="101" t="n">
        <v>1682</v>
      </c>
      <c r="D41" s="101" t="n">
        <v>1495</v>
      </c>
      <c r="E41" s="101" t="n">
        <v>53</v>
      </c>
      <c r="F41" s="101" t="n">
        <v>187</v>
      </c>
      <c r="G41" s="101" t="n">
        <v>761</v>
      </c>
      <c r="H41" s="101" t="n">
        <v>0</v>
      </c>
      <c r="I41" s="101" t="n">
        <v>41</v>
      </c>
      <c r="J41" s="101" t="n">
        <v>6</v>
      </c>
      <c r="K41" s="101" t="n">
        <v>718</v>
      </c>
      <c r="L41" s="101" t="n">
        <v>349</v>
      </c>
      <c r="M41" s="101" t="n">
        <v>478</v>
      </c>
    </row>
    <row r="42" customFormat="false" ht="14.25" hidden="false" customHeight="false" outlineLevel="0" collapsed="false">
      <c r="A42" s="99" t="s">
        <v>208</v>
      </c>
      <c r="B42" s="100" t="s">
        <v>349</v>
      </c>
      <c r="C42" s="101" t="n">
        <v>3667</v>
      </c>
      <c r="D42" s="101" t="n">
        <v>3331</v>
      </c>
      <c r="E42" s="101" t="n">
        <v>2</v>
      </c>
      <c r="F42" s="101" t="n">
        <v>336</v>
      </c>
      <c r="G42" s="101" t="n">
        <v>1769</v>
      </c>
      <c r="H42" s="101" t="n">
        <v>1</v>
      </c>
      <c r="I42" s="101" t="n">
        <v>92</v>
      </c>
      <c r="J42" s="101" t="n">
        <v>12</v>
      </c>
      <c r="K42" s="101" t="n">
        <v>1506</v>
      </c>
      <c r="L42" s="101" t="n">
        <v>570</v>
      </c>
      <c r="M42" s="107" t="s">
        <v>364</v>
      </c>
    </row>
    <row r="43" customFormat="false" ht="14.25" hidden="false" customHeight="false" outlineLevel="0" collapsed="false">
      <c r="A43" s="99"/>
      <c r="B43" s="100" t="s">
        <v>350</v>
      </c>
      <c r="C43" s="101" t="n">
        <v>2081</v>
      </c>
      <c r="D43" s="101" t="n">
        <v>1855</v>
      </c>
      <c r="E43" s="101" t="n">
        <v>1</v>
      </c>
      <c r="F43" s="101" t="n">
        <v>226</v>
      </c>
      <c r="G43" s="101" t="n">
        <v>1005</v>
      </c>
      <c r="H43" s="101" t="n">
        <v>1</v>
      </c>
      <c r="I43" s="101" t="n">
        <v>48</v>
      </c>
      <c r="J43" s="101" t="n">
        <v>6</v>
      </c>
      <c r="K43" s="101" t="n">
        <v>951</v>
      </c>
      <c r="L43" s="101" t="n">
        <v>392</v>
      </c>
      <c r="M43" s="101" t="n">
        <v>639</v>
      </c>
    </row>
    <row r="44" customFormat="false" ht="14.25" hidden="false" customHeight="false" outlineLevel="0" collapsed="false">
      <c r="A44" s="99" t="s">
        <v>209</v>
      </c>
      <c r="B44" s="100" t="s">
        <v>349</v>
      </c>
      <c r="C44" s="101" t="n">
        <v>1662</v>
      </c>
      <c r="D44" s="101" t="n">
        <v>1510</v>
      </c>
      <c r="E44" s="101" t="n">
        <v>82</v>
      </c>
      <c r="F44" s="101" t="n">
        <v>152</v>
      </c>
      <c r="G44" s="101" t="n">
        <v>941</v>
      </c>
      <c r="H44" s="101" t="n">
        <v>1</v>
      </c>
      <c r="I44" s="101" t="n">
        <v>58</v>
      </c>
      <c r="J44" s="101" t="n">
        <v>3</v>
      </c>
      <c r="K44" s="101" t="n">
        <v>574</v>
      </c>
      <c r="L44" s="101" t="n">
        <v>244</v>
      </c>
      <c r="M44" s="107" t="s">
        <v>364</v>
      </c>
    </row>
    <row r="45" customFormat="false" ht="14.25" hidden="false" customHeight="false" outlineLevel="0" collapsed="false">
      <c r="A45" s="99"/>
      <c r="B45" s="100" t="s">
        <v>350</v>
      </c>
      <c r="C45" s="101" t="n">
        <v>925</v>
      </c>
      <c r="D45" s="101" t="n">
        <v>820</v>
      </c>
      <c r="E45" s="101" t="n">
        <v>46</v>
      </c>
      <c r="F45" s="101" t="n">
        <v>105</v>
      </c>
      <c r="G45" s="101" t="n">
        <v>521</v>
      </c>
      <c r="H45" s="101" t="n">
        <v>0</v>
      </c>
      <c r="I45" s="101" t="n">
        <v>28</v>
      </c>
      <c r="J45" s="101" t="n">
        <v>2</v>
      </c>
      <c r="K45" s="101" t="n">
        <v>339</v>
      </c>
      <c r="L45" s="101" t="n">
        <v>173</v>
      </c>
      <c r="M45" s="101" t="n">
        <v>334</v>
      </c>
    </row>
    <row r="46" customFormat="false" ht="14.25" hidden="false" customHeight="false" outlineLevel="0" collapsed="false">
      <c r="A46" s="99" t="s">
        <v>210</v>
      </c>
      <c r="B46" s="100" t="s">
        <v>349</v>
      </c>
      <c r="C46" s="101" t="n">
        <v>595</v>
      </c>
      <c r="D46" s="101" t="n">
        <v>456</v>
      </c>
      <c r="E46" s="101" t="n">
        <v>28</v>
      </c>
      <c r="F46" s="101" t="n">
        <v>139</v>
      </c>
      <c r="G46" s="101" t="n">
        <v>0</v>
      </c>
      <c r="H46" s="101" t="n">
        <v>0</v>
      </c>
      <c r="I46" s="101" t="n">
        <v>10</v>
      </c>
      <c r="J46" s="101" t="n">
        <v>4</v>
      </c>
      <c r="K46" s="101" t="n">
        <v>158</v>
      </c>
      <c r="L46" s="101" t="n">
        <v>174</v>
      </c>
      <c r="M46" s="107" t="s">
        <v>364</v>
      </c>
    </row>
    <row r="47" customFormat="false" ht="14.25" hidden="false" customHeight="false" outlineLevel="0" collapsed="false">
      <c r="A47" s="99"/>
      <c r="B47" s="100" t="s">
        <v>350</v>
      </c>
      <c r="C47" s="101" t="n">
        <v>287</v>
      </c>
      <c r="D47" s="101" t="n">
        <v>230</v>
      </c>
      <c r="E47" s="101" t="n">
        <v>14</v>
      </c>
      <c r="F47" s="101" t="n">
        <v>57</v>
      </c>
      <c r="G47" s="101" t="n">
        <v>0</v>
      </c>
      <c r="H47" s="101" t="n">
        <v>0</v>
      </c>
      <c r="I47" s="101" t="n">
        <v>6</v>
      </c>
      <c r="J47" s="101" t="n">
        <v>2</v>
      </c>
      <c r="K47" s="101" t="n">
        <v>89</v>
      </c>
      <c r="L47" s="101" t="n">
        <v>77</v>
      </c>
      <c r="M47" s="101" t="n">
        <v>66</v>
      </c>
    </row>
    <row r="48" customFormat="false" ht="14.25" hidden="false" customHeight="false" outlineLevel="0" collapsed="false">
      <c r="A48" s="99" t="s">
        <v>211</v>
      </c>
      <c r="B48" s="100" t="s">
        <v>349</v>
      </c>
      <c r="C48" s="101" t="n">
        <v>1271</v>
      </c>
      <c r="D48" s="101" t="n">
        <v>1163</v>
      </c>
      <c r="E48" s="101" t="n">
        <v>38</v>
      </c>
      <c r="F48" s="101" t="n">
        <v>108</v>
      </c>
      <c r="G48" s="101" t="n">
        <v>608</v>
      </c>
      <c r="H48" s="101" t="n">
        <v>1</v>
      </c>
      <c r="I48" s="101" t="n">
        <v>31</v>
      </c>
      <c r="J48" s="101" t="n">
        <v>2</v>
      </c>
      <c r="K48" s="101" t="n">
        <v>371</v>
      </c>
      <c r="L48" s="101" t="n">
        <v>198</v>
      </c>
      <c r="M48" s="107" t="s">
        <v>364</v>
      </c>
    </row>
    <row r="49" customFormat="false" ht="14.25" hidden="false" customHeight="false" outlineLevel="0" collapsed="false">
      <c r="A49" s="99"/>
      <c r="B49" s="100" t="s">
        <v>350</v>
      </c>
      <c r="C49" s="101" t="n">
        <v>745</v>
      </c>
      <c r="D49" s="101" t="n">
        <v>664</v>
      </c>
      <c r="E49" s="101" t="n">
        <v>16</v>
      </c>
      <c r="F49" s="101" t="n">
        <v>81</v>
      </c>
      <c r="G49" s="101" t="n">
        <v>370</v>
      </c>
      <c r="H49" s="101" t="n">
        <v>0</v>
      </c>
      <c r="I49" s="101" t="n">
        <v>11</v>
      </c>
      <c r="J49" s="101" t="n">
        <v>1</v>
      </c>
      <c r="K49" s="101" t="n">
        <v>244</v>
      </c>
      <c r="L49" s="101" t="n">
        <v>148</v>
      </c>
      <c r="M49" s="101" t="n">
        <v>247</v>
      </c>
    </row>
    <row r="50" customFormat="false" ht="14.25" hidden="false" customHeight="false" outlineLevel="0" collapsed="false">
      <c r="A50" s="99" t="s">
        <v>212</v>
      </c>
      <c r="B50" s="100" t="s">
        <v>349</v>
      </c>
      <c r="C50" s="101" t="n">
        <v>6227</v>
      </c>
      <c r="D50" s="101" t="n">
        <v>5600</v>
      </c>
      <c r="E50" s="101" t="n">
        <v>158</v>
      </c>
      <c r="F50" s="101" t="n">
        <v>627</v>
      </c>
      <c r="G50" s="101" t="n">
        <v>0</v>
      </c>
      <c r="H50" s="101" t="n">
        <v>0</v>
      </c>
      <c r="I50" s="101" t="n">
        <v>68</v>
      </c>
      <c r="J50" s="101" t="n">
        <v>36</v>
      </c>
      <c r="K50" s="101" t="n">
        <v>1781</v>
      </c>
      <c r="L50" s="101" t="n">
        <v>1069</v>
      </c>
      <c r="M50" s="107" t="s">
        <v>364</v>
      </c>
    </row>
    <row r="51" customFormat="false" ht="14.25" hidden="false" customHeight="false" outlineLevel="0" collapsed="false">
      <c r="A51" s="99"/>
      <c r="B51" s="100" t="s">
        <v>350</v>
      </c>
      <c r="C51" s="101" t="n">
        <v>2992</v>
      </c>
      <c r="D51" s="101" t="n">
        <v>2704</v>
      </c>
      <c r="E51" s="101" t="n">
        <v>103</v>
      </c>
      <c r="F51" s="101" t="n">
        <v>288</v>
      </c>
      <c r="G51" s="101" t="n">
        <v>0</v>
      </c>
      <c r="H51" s="101" t="n">
        <v>0</v>
      </c>
      <c r="I51" s="101" t="n">
        <v>31</v>
      </c>
      <c r="J51" s="101" t="n">
        <v>25</v>
      </c>
      <c r="K51" s="101" t="n">
        <v>937</v>
      </c>
      <c r="L51" s="101" t="n">
        <v>503</v>
      </c>
      <c r="M51" s="101" t="n">
        <v>687</v>
      </c>
    </row>
    <row r="52" customFormat="false" ht="14.25" hidden="false" customHeight="false" outlineLevel="0" collapsed="false">
      <c r="A52" s="103"/>
      <c r="B52" s="108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2">
      <formula>$B8="K"</formula>
    </cfRule>
    <cfRule type="expression" priority="3" aboveAverage="0" equalAverage="0" bottom="0" percent="0" rank="0" text="" dxfId="23">
      <formula>$B8="O"</formula>
    </cfRule>
  </conditionalFormatting>
  <conditionalFormatting sqref="B8:B51">
    <cfRule type="expression" priority="4" aboveAverage="0" equalAverage="0" bottom="0" percent="0" rank="0" text="" dxfId="24">
      <formula>$B8="K"</formula>
    </cfRule>
    <cfRule type="expression" priority="5" aboveAverage="0" equalAverage="0" bottom="0" percent="0" rank="0" text="" dxfId="2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2" t="s">
        <v>2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4.25" hidden="false" customHeight="false" outlineLevel="0" collapsed="false">
      <c r="M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51</v>
      </c>
      <c r="D3" s="95" t="s">
        <v>352</v>
      </c>
      <c r="E3" s="95"/>
      <c r="F3" s="95"/>
      <c r="G3" s="95"/>
      <c r="H3" s="95"/>
      <c r="I3" s="95"/>
      <c r="J3" s="95"/>
      <c r="K3" s="95"/>
      <c r="L3" s="95"/>
      <c r="M3" s="95"/>
    </row>
    <row r="4" customFormat="false" ht="14.25" hidden="false" customHeight="true" outlineLevel="0" collapsed="false">
      <c r="A4" s="94"/>
      <c r="B4" s="94"/>
      <c r="C4" s="94"/>
      <c r="D4" s="95" t="s">
        <v>353</v>
      </c>
      <c r="E4" s="95"/>
      <c r="F4" s="95"/>
      <c r="G4" s="94" t="s">
        <v>354</v>
      </c>
      <c r="H4" s="94" t="s">
        <v>355</v>
      </c>
      <c r="I4" s="94" t="s">
        <v>356</v>
      </c>
      <c r="J4" s="94" t="s">
        <v>357</v>
      </c>
      <c r="K4" s="94" t="s">
        <v>358</v>
      </c>
      <c r="L4" s="94" t="s">
        <v>359</v>
      </c>
      <c r="M4" s="94" t="s">
        <v>360</v>
      </c>
    </row>
    <row r="5" customFormat="false" ht="99.75" hidden="false" customHeight="false" outlineLevel="0" collapsed="false">
      <c r="A5" s="94"/>
      <c r="B5" s="94"/>
      <c r="C5" s="94"/>
      <c r="D5" s="94" t="s">
        <v>361</v>
      </c>
      <c r="E5" s="94" t="s">
        <v>362</v>
      </c>
      <c r="F5" s="94" t="s">
        <v>363</v>
      </c>
      <c r="G5" s="94"/>
      <c r="H5" s="94"/>
      <c r="I5" s="94"/>
      <c r="J5" s="94"/>
      <c r="K5" s="94"/>
      <c r="L5" s="94"/>
      <c r="M5" s="94"/>
    </row>
    <row r="6" customFormat="false" ht="14.25" hidden="false" customHeight="false" outlineLevel="0" collapsed="false">
      <c r="A6" s="96" t="n">
        <v>0</v>
      </c>
      <c r="B6" s="96"/>
      <c r="C6" s="96" t="n">
        <v>1</v>
      </c>
      <c r="D6" s="96" t="n">
        <v>2</v>
      </c>
      <c r="E6" s="96" t="n">
        <v>3</v>
      </c>
      <c r="F6" s="96" t="n">
        <v>4</v>
      </c>
      <c r="G6" s="96" t="n">
        <v>5</v>
      </c>
      <c r="H6" s="96" t="n">
        <v>6</v>
      </c>
      <c r="I6" s="96" t="n">
        <v>7</v>
      </c>
      <c r="J6" s="96" t="n">
        <v>8</v>
      </c>
      <c r="K6" s="96" t="n">
        <v>9</v>
      </c>
      <c r="L6" s="96" t="n">
        <v>10</v>
      </c>
      <c r="M6" s="96" t="n">
        <v>11</v>
      </c>
    </row>
    <row r="7" customFormat="false" ht="14.25" hidden="false" customHeight="fals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14.25" hidden="false" customHeight="false" outlineLevel="0" collapsed="false">
      <c r="A8" s="99" t="s">
        <v>348</v>
      </c>
      <c r="B8" s="100" t="s">
        <v>349</v>
      </c>
      <c r="C8" s="101" t="n">
        <v>6244</v>
      </c>
      <c r="D8" s="101" t="n">
        <v>6221</v>
      </c>
      <c r="E8" s="101" t="n">
        <v>747</v>
      </c>
      <c r="F8" s="101" t="n">
        <v>23</v>
      </c>
      <c r="G8" s="101" t="n">
        <v>2741</v>
      </c>
      <c r="H8" s="101" t="n">
        <v>7</v>
      </c>
      <c r="I8" s="101" t="n">
        <v>51</v>
      </c>
      <c r="J8" s="101" t="n">
        <v>23</v>
      </c>
      <c r="K8" s="101" t="n">
        <v>1619</v>
      </c>
      <c r="L8" s="101" t="n">
        <v>39</v>
      </c>
      <c r="M8" s="107" t="s">
        <v>364</v>
      </c>
    </row>
    <row r="9" customFormat="false" ht="14.25" hidden="false" customHeight="false" outlineLevel="0" collapsed="false">
      <c r="A9" s="99"/>
      <c r="B9" s="100" t="s">
        <v>350</v>
      </c>
      <c r="C9" s="101" t="n">
        <v>3704</v>
      </c>
      <c r="D9" s="101" t="n">
        <v>3689</v>
      </c>
      <c r="E9" s="101" t="n">
        <v>390</v>
      </c>
      <c r="F9" s="101" t="n">
        <v>15</v>
      </c>
      <c r="G9" s="101" t="n">
        <v>1590</v>
      </c>
      <c r="H9" s="101" t="n">
        <v>5</v>
      </c>
      <c r="I9" s="101" t="n">
        <v>39</v>
      </c>
      <c r="J9" s="101" t="n">
        <v>18</v>
      </c>
      <c r="K9" s="101" t="n">
        <v>1024</v>
      </c>
      <c r="L9" s="101" t="n">
        <v>30</v>
      </c>
      <c r="M9" s="101" t="n">
        <v>353</v>
      </c>
    </row>
    <row r="10" customFormat="false" ht="14.25" hidden="false" customHeight="false" outlineLevel="0" collapsed="false">
      <c r="A10" s="99" t="s">
        <v>192</v>
      </c>
      <c r="B10" s="100" t="s">
        <v>349</v>
      </c>
      <c r="C10" s="101" t="n">
        <v>444</v>
      </c>
      <c r="D10" s="102" t="n">
        <v>443</v>
      </c>
      <c r="E10" s="102" t="n">
        <v>56</v>
      </c>
      <c r="F10" s="101" t="n">
        <v>1</v>
      </c>
      <c r="G10" s="101" t="n">
        <v>154</v>
      </c>
      <c r="H10" s="101" t="n">
        <v>1</v>
      </c>
      <c r="I10" s="101" t="n">
        <v>3</v>
      </c>
      <c r="J10" s="101" t="n">
        <v>2</v>
      </c>
      <c r="K10" s="101" t="n">
        <v>153</v>
      </c>
      <c r="L10" s="101" t="n">
        <v>2</v>
      </c>
      <c r="M10" s="107" t="s">
        <v>364</v>
      </c>
    </row>
    <row r="11" customFormat="false" ht="14.25" hidden="false" customHeight="false" outlineLevel="0" collapsed="false">
      <c r="A11" s="99"/>
      <c r="B11" s="100" t="s">
        <v>350</v>
      </c>
      <c r="C11" s="101" t="n">
        <v>234</v>
      </c>
      <c r="D11" s="102" t="n">
        <v>233</v>
      </c>
      <c r="E11" s="102" t="n">
        <v>31</v>
      </c>
      <c r="F11" s="101" t="n">
        <v>1</v>
      </c>
      <c r="G11" s="101" t="n">
        <v>70</v>
      </c>
      <c r="H11" s="101" t="n">
        <v>1</v>
      </c>
      <c r="I11" s="101" t="n">
        <v>2</v>
      </c>
      <c r="J11" s="101" t="n">
        <v>1</v>
      </c>
      <c r="K11" s="101" t="n">
        <v>91</v>
      </c>
      <c r="L11" s="101" t="n">
        <v>2</v>
      </c>
      <c r="M11" s="101" t="n">
        <v>23</v>
      </c>
    </row>
    <row r="12" customFormat="false" ht="14.25" hidden="false" customHeight="false" outlineLevel="0" collapsed="false">
      <c r="A12" s="99" t="s">
        <v>193</v>
      </c>
      <c r="B12" s="100" t="s">
        <v>349</v>
      </c>
      <c r="C12" s="101" t="n">
        <v>237</v>
      </c>
      <c r="D12" s="101" t="n">
        <v>233</v>
      </c>
      <c r="E12" s="101" t="n">
        <v>10</v>
      </c>
      <c r="F12" s="101" t="n">
        <v>4</v>
      </c>
      <c r="G12" s="101" t="n">
        <v>133</v>
      </c>
      <c r="H12" s="101" t="n">
        <v>0</v>
      </c>
      <c r="I12" s="101" t="n">
        <v>4</v>
      </c>
      <c r="J12" s="101" t="n">
        <v>0</v>
      </c>
      <c r="K12" s="101" t="n">
        <v>85</v>
      </c>
      <c r="L12" s="101" t="n">
        <v>5</v>
      </c>
      <c r="M12" s="107" t="s">
        <v>364</v>
      </c>
    </row>
    <row r="13" customFormat="false" ht="14.25" hidden="false" customHeight="false" outlineLevel="0" collapsed="false">
      <c r="A13" s="99"/>
      <c r="B13" s="100" t="s">
        <v>350</v>
      </c>
      <c r="C13" s="101" t="n">
        <v>146</v>
      </c>
      <c r="D13" s="101" t="n">
        <v>144</v>
      </c>
      <c r="E13" s="101" t="n">
        <v>2</v>
      </c>
      <c r="F13" s="101" t="n">
        <v>2</v>
      </c>
      <c r="G13" s="101" t="n">
        <v>86</v>
      </c>
      <c r="H13" s="101" t="n">
        <v>0</v>
      </c>
      <c r="I13" s="101" t="n">
        <v>4</v>
      </c>
      <c r="J13" s="101" t="n">
        <v>0</v>
      </c>
      <c r="K13" s="101" t="n">
        <v>54</v>
      </c>
      <c r="L13" s="101" t="n">
        <v>3</v>
      </c>
      <c r="M13" s="101" t="n">
        <v>20</v>
      </c>
    </row>
    <row r="14" customFormat="false" ht="14.25" hidden="false" customHeight="false" outlineLevel="0" collapsed="false">
      <c r="A14" s="99" t="s">
        <v>194</v>
      </c>
      <c r="B14" s="100" t="s">
        <v>349</v>
      </c>
      <c r="C14" s="101" t="n">
        <v>411</v>
      </c>
      <c r="D14" s="101" t="n">
        <v>410</v>
      </c>
      <c r="E14" s="101" t="n">
        <v>63</v>
      </c>
      <c r="F14" s="101" t="n">
        <v>1</v>
      </c>
      <c r="G14" s="101" t="n">
        <v>177</v>
      </c>
      <c r="H14" s="101" t="n">
        <v>2</v>
      </c>
      <c r="I14" s="101" t="n">
        <v>1</v>
      </c>
      <c r="J14" s="101" t="n">
        <v>0</v>
      </c>
      <c r="K14" s="101" t="n">
        <v>119</v>
      </c>
      <c r="L14" s="101" t="n">
        <v>2</v>
      </c>
      <c r="M14" s="107" t="s">
        <v>364</v>
      </c>
    </row>
    <row r="15" customFormat="false" ht="14.25" hidden="false" customHeight="false" outlineLevel="0" collapsed="false">
      <c r="A15" s="99"/>
      <c r="B15" s="100" t="s">
        <v>350</v>
      </c>
      <c r="C15" s="101" t="n">
        <v>228</v>
      </c>
      <c r="D15" s="101" t="n">
        <v>227</v>
      </c>
      <c r="E15" s="101" t="n">
        <v>29</v>
      </c>
      <c r="F15" s="101" t="n">
        <v>1</v>
      </c>
      <c r="G15" s="101" t="n">
        <v>101</v>
      </c>
      <c r="H15" s="101" t="n">
        <v>1</v>
      </c>
      <c r="I15" s="101" t="n">
        <v>1</v>
      </c>
      <c r="J15" s="101" t="n">
        <v>0</v>
      </c>
      <c r="K15" s="101" t="n">
        <v>69</v>
      </c>
      <c r="L15" s="101" t="n">
        <v>2</v>
      </c>
      <c r="M15" s="101" t="n">
        <v>21</v>
      </c>
    </row>
    <row r="16" customFormat="false" ht="14.25" hidden="false" customHeight="false" outlineLevel="0" collapsed="false">
      <c r="A16" s="99" t="s">
        <v>195</v>
      </c>
      <c r="B16" s="100" t="s">
        <v>349</v>
      </c>
      <c r="C16" s="101" t="n">
        <v>212</v>
      </c>
      <c r="D16" s="101" t="n">
        <v>210</v>
      </c>
      <c r="E16" s="101" t="n">
        <v>41</v>
      </c>
      <c r="F16" s="101" t="n">
        <v>2</v>
      </c>
      <c r="G16" s="101" t="n">
        <v>105</v>
      </c>
      <c r="H16" s="101" t="n">
        <v>0</v>
      </c>
      <c r="I16" s="101" t="n">
        <v>1</v>
      </c>
      <c r="J16" s="101" t="n">
        <v>0</v>
      </c>
      <c r="K16" s="101" t="n">
        <v>46</v>
      </c>
      <c r="L16" s="101" t="n">
        <v>2</v>
      </c>
      <c r="M16" s="107" t="s">
        <v>364</v>
      </c>
    </row>
    <row r="17" customFormat="false" ht="14.25" hidden="false" customHeight="false" outlineLevel="0" collapsed="false">
      <c r="A17" s="99"/>
      <c r="B17" s="100" t="s">
        <v>350</v>
      </c>
      <c r="C17" s="101" t="n">
        <v>138</v>
      </c>
      <c r="D17" s="101" t="n">
        <v>137</v>
      </c>
      <c r="E17" s="101" t="n">
        <v>23</v>
      </c>
      <c r="F17" s="101" t="n">
        <v>1</v>
      </c>
      <c r="G17" s="101" t="n">
        <v>71</v>
      </c>
      <c r="H17" s="101" t="n">
        <v>0</v>
      </c>
      <c r="I17" s="101" t="n">
        <v>1</v>
      </c>
      <c r="J17" s="101" t="n">
        <v>0</v>
      </c>
      <c r="K17" s="101" t="n">
        <v>33</v>
      </c>
      <c r="L17" s="101" t="n">
        <v>1</v>
      </c>
      <c r="M17" s="101" t="n">
        <v>13</v>
      </c>
    </row>
    <row r="18" customFormat="false" ht="14.25" hidden="false" customHeight="false" outlineLevel="0" collapsed="false">
      <c r="A18" s="99" t="s">
        <v>196</v>
      </c>
      <c r="B18" s="100" t="s">
        <v>349</v>
      </c>
      <c r="C18" s="101" t="n">
        <v>266</v>
      </c>
      <c r="D18" s="101" t="n">
        <v>265</v>
      </c>
      <c r="E18" s="101" t="n">
        <v>40</v>
      </c>
      <c r="F18" s="101" t="n">
        <v>1</v>
      </c>
      <c r="G18" s="101" t="n">
        <v>143</v>
      </c>
      <c r="H18" s="101" t="n">
        <v>0</v>
      </c>
      <c r="I18" s="101" t="n">
        <v>1</v>
      </c>
      <c r="J18" s="101" t="n">
        <v>0</v>
      </c>
      <c r="K18" s="101" t="n">
        <v>59</v>
      </c>
      <c r="L18" s="101" t="n">
        <v>3</v>
      </c>
      <c r="M18" s="107" t="s">
        <v>364</v>
      </c>
    </row>
    <row r="19" customFormat="false" ht="14.25" hidden="false" customHeight="false" outlineLevel="0" collapsed="false">
      <c r="A19" s="99"/>
      <c r="B19" s="100" t="s">
        <v>350</v>
      </c>
      <c r="C19" s="101" t="n">
        <v>177</v>
      </c>
      <c r="D19" s="101" t="n">
        <v>176</v>
      </c>
      <c r="E19" s="101" t="n">
        <v>21</v>
      </c>
      <c r="F19" s="101" t="n">
        <v>1</v>
      </c>
      <c r="G19" s="101" t="n">
        <v>95</v>
      </c>
      <c r="H19" s="101" t="n">
        <v>0</v>
      </c>
      <c r="I19" s="101" t="n">
        <v>1</v>
      </c>
      <c r="J19" s="101" t="n">
        <v>0</v>
      </c>
      <c r="K19" s="101" t="n">
        <v>45</v>
      </c>
      <c r="L19" s="101" t="n">
        <v>2</v>
      </c>
      <c r="M19" s="101" t="n">
        <v>17</v>
      </c>
    </row>
    <row r="20" customFormat="false" ht="14.25" hidden="false" customHeight="false" outlineLevel="0" collapsed="false">
      <c r="A20" s="99" t="s">
        <v>197</v>
      </c>
      <c r="B20" s="100" t="s">
        <v>349</v>
      </c>
      <c r="C20" s="101" t="n">
        <v>175</v>
      </c>
      <c r="D20" s="101" t="n">
        <v>174</v>
      </c>
      <c r="E20" s="101" t="n">
        <v>26</v>
      </c>
      <c r="F20" s="101" t="n">
        <v>1</v>
      </c>
      <c r="G20" s="101" t="n">
        <v>116</v>
      </c>
      <c r="H20" s="101" t="n">
        <v>0</v>
      </c>
      <c r="I20" s="101" t="n">
        <v>0</v>
      </c>
      <c r="J20" s="101" t="n">
        <v>0</v>
      </c>
      <c r="K20" s="101" t="n">
        <v>35</v>
      </c>
      <c r="L20" s="101" t="n">
        <v>2</v>
      </c>
      <c r="M20" s="107" t="s">
        <v>364</v>
      </c>
    </row>
    <row r="21" customFormat="false" ht="14.25" hidden="false" customHeight="false" outlineLevel="0" collapsed="false">
      <c r="A21" s="99"/>
      <c r="B21" s="100" t="s">
        <v>350</v>
      </c>
      <c r="C21" s="101" t="n">
        <v>115</v>
      </c>
      <c r="D21" s="101" t="n">
        <v>114</v>
      </c>
      <c r="E21" s="101" t="n">
        <v>13</v>
      </c>
      <c r="F21" s="101" t="n">
        <v>1</v>
      </c>
      <c r="G21" s="101" t="n">
        <v>76</v>
      </c>
      <c r="H21" s="101" t="n">
        <v>0</v>
      </c>
      <c r="I21" s="101" t="n">
        <v>0</v>
      </c>
      <c r="J21" s="101" t="n">
        <v>0</v>
      </c>
      <c r="K21" s="101" t="n">
        <v>27</v>
      </c>
      <c r="L21" s="101" t="n">
        <v>2</v>
      </c>
      <c r="M21" s="101" t="n">
        <v>27</v>
      </c>
    </row>
    <row r="22" customFormat="false" ht="14.25" hidden="false" customHeight="false" outlineLevel="0" collapsed="false">
      <c r="A22" s="99" t="s">
        <v>198</v>
      </c>
      <c r="B22" s="100" t="s">
        <v>349</v>
      </c>
      <c r="C22" s="101" t="n">
        <v>329</v>
      </c>
      <c r="D22" s="101" t="n">
        <v>329</v>
      </c>
      <c r="E22" s="101" t="n">
        <v>38</v>
      </c>
      <c r="F22" s="101" t="n">
        <v>0</v>
      </c>
      <c r="G22" s="101" t="n">
        <v>176</v>
      </c>
      <c r="H22" s="101" t="n">
        <v>0</v>
      </c>
      <c r="I22" s="101" t="n">
        <v>3</v>
      </c>
      <c r="J22" s="101" t="n">
        <v>1</v>
      </c>
      <c r="K22" s="101" t="n">
        <v>77</v>
      </c>
      <c r="L22" s="101" t="n">
        <v>0</v>
      </c>
      <c r="M22" s="107" t="s">
        <v>364</v>
      </c>
    </row>
    <row r="23" customFormat="false" ht="14.25" hidden="false" customHeight="false" outlineLevel="0" collapsed="false">
      <c r="A23" s="99"/>
      <c r="B23" s="100" t="s">
        <v>350</v>
      </c>
      <c r="C23" s="101" t="n">
        <v>207</v>
      </c>
      <c r="D23" s="101" t="n">
        <v>207</v>
      </c>
      <c r="E23" s="101" t="n">
        <v>19</v>
      </c>
      <c r="F23" s="101" t="n">
        <v>0</v>
      </c>
      <c r="G23" s="101" t="n">
        <v>104</v>
      </c>
      <c r="H23" s="101" t="n">
        <v>0</v>
      </c>
      <c r="I23" s="101" t="n">
        <v>3</v>
      </c>
      <c r="J23" s="101" t="n">
        <v>1</v>
      </c>
      <c r="K23" s="101" t="n">
        <v>46</v>
      </c>
      <c r="L23" s="101" t="n">
        <v>0</v>
      </c>
      <c r="M23" s="101" t="n">
        <v>13</v>
      </c>
    </row>
    <row r="24" customFormat="false" ht="14.25" hidden="false" customHeight="false" outlineLevel="0" collapsed="false">
      <c r="A24" s="99" t="s">
        <v>199</v>
      </c>
      <c r="B24" s="100" t="s">
        <v>349</v>
      </c>
      <c r="C24" s="101" t="n">
        <v>177</v>
      </c>
      <c r="D24" s="101" t="n">
        <v>176</v>
      </c>
      <c r="E24" s="101" t="n">
        <v>28</v>
      </c>
      <c r="F24" s="101" t="n">
        <v>1</v>
      </c>
      <c r="G24" s="101" t="n">
        <v>78</v>
      </c>
      <c r="H24" s="101" t="n">
        <v>0</v>
      </c>
      <c r="I24" s="101" t="n">
        <v>2</v>
      </c>
      <c r="J24" s="101" t="n">
        <v>0</v>
      </c>
      <c r="K24" s="101" t="n">
        <v>18</v>
      </c>
      <c r="L24" s="101" t="n">
        <v>1</v>
      </c>
      <c r="M24" s="107" t="s">
        <v>364</v>
      </c>
    </row>
    <row r="25" customFormat="false" ht="14.25" hidden="false" customHeight="false" outlineLevel="0" collapsed="false">
      <c r="A25" s="99"/>
      <c r="B25" s="100" t="s">
        <v>350</v>
      </c>
      <c r="C25" s="101" t="n">
        <v>103</v>
      </c>
      <c r="D25" s="101" t="n">
        <v>102</v>
      </c>
      <c r="E25" s="101" t="n">
        <v>11</v>
      </c>
      <c r="F25" s="101" t="n">
        <v>1</v>
      </c>
      <c r="G25" s="101" t="n">
        <v>46</v>
      </c>
      <c r="H25" s="101" t="n">
        <v>0</v>
      </c>
      <c r="I25" s="101" t="n">
        <v>1</v>
      </c>
      <c r="J25" s="101" t="n">
        <v>0</v>
      </c>
      <c r="K25" s="101" t="n">
        <v>7</v>
      </c>
      <c r="L25" s="101" t="n">
        <v>1</v>
      </c>
      <c r="M25" s="101" t="n">
        <v>13</v>
      </c>
    </row>
    <row r="26" customFormat="false" ht="14.25" hidden="false" customHeight="false" outlineLevel="0" collapsed="false">
      <c r="A26" s="99" t="s">
        <v>200</v>
      </c>
      <c r="B26" s="100" t="s">
        <v>349</v>
      </c>
      <c r="C26" s="101" t="n">
        <v>290</v>
      </c>
      <c r="D26" s="101" t="n">
        <v>289</v>
      </c>
      <c r="E26" s="101" t="n">
        <v>30</v>
      </c>
      <c r="F26" s="101" t="n">
        <v>1</v>
      </c>
      <c r="G26" s="101" t="n">
        <v>0</v>
      </c>
      <c r="H26" s="101" t="n">
        <v>0</v>
      </c>
      <c r="I26" s="101" t="n">
        <v>3</v>
      </c>
      <c r="J26" s="101" t="n">
        <v>1</v>
      </c>
      <c r="K26" s="101" t="n">
        <v>73</v>
      </c>
      <c r="L26" s="101" t="n">
        <v>1</v>
      </c>
      <c r="M26" s="107" t="s">
        <v>364</v>
      </c>
    </row>
    <row r="27" customFormat="false" ht="14.25" hidden="false" customHeight="false" outlineLevel="0" collapsed="false">
      <c r="A27" s="99"/>
      <c r="B27" s="100" t="s">
        <v>350</v>
      </c>
      <c r="C27" s="101" t="n">
        <v>186</v>
      </c>
      <c r="D27" s="101" t="n">
        <v>185</v>
      </c>
      <c r="E27" s="101" t="n">
        <v>16</v>
      </c>
      <c r="F27" s="101" t="n">
        <v>1</v>
      </c>
      <c r="G27" s="101" t="n">
        <v>0</v>
      </c>
      <c r="H27" s="101" t="n">
        <v>0</v>
      </c>
      <c r="I27" s="101" t="n">
        <v>3</v>
      </c>
      <c r="J27" s="101" t="n">
        <v>1</v>
      </c>
      <c r="K27" s="101" t="n">
        <v>60</v>
      </c>
      <c r="L27" s="101" t="n">
        <v>1</v>
      </c>
      <c r="M27" s="101" t="n">
        <v>21</v>
      </c>
    </row>
    <row r="28" customFormat="false" ht="14.25" hidden="false" customHeight="false" outlineLevel="0" collapsed="false">
      <c r="A28" s="99" t="s">
        <v>201</v>
      </c>
      <c r="B28" s="100" t="s">
        <v>349</v>
      </c>
      <c r="C28" s="101" t="n">
        <v>428</v>
      </c>
      <c r="D28" s="101" t="n">
        <v>428</v>
      </c>
      <c r="E28" s="101" t="n">
        <v>26</v>
      </c>
      <c r="F28" s="101" t="n">
        <v>0</v>
      </c>
      <c r="G28" s="101" t="n">
        <v>331</v>
      </c>
      <c r="H28" s="101" t="n">
        <v>4</v>
      </c>
      <c r="I28" s="101" t="n">
        <v>2</v>
      </c>
      <c r="J28" s="101" t="n">
        <v>1</v>
      </c>
      <c r="K28" s="101" t="n">
        <v>141</v>
      </c>
      <c r="L28" s="101" t="n">
        <v>1</v>
      </c>
      <c r="M28" s="107" t="s">
        <v>364</v>
      </c>
    </row>
    <row r="29" customFormat="false" ht="14.25" hidden="false" customHeight="false" outlineLevel="0" collapsed="false">
      <c r="A29" s="99"/>
      <c r="B29" s="100" t="s">
        <v>350</v>
      </c>
      <c r="C29" s="101" t="n">
        <v>269</v>
      </c>
      <c r="D29" s="101" t="n">
        <v>269</v>
      </c>
      <c r="E29" s="101" t="n">
        <v>14</v>
      </c>
      <c r="F29" s="101" t="n">
        <v>0</v>
      </c>
      <c r="G29" s="101" t="n">
        <v>211</v>
      </c>
      <c r="H29" s="101" t="n">
        <v>3</v>
      </c>
      <c r="I29" s="101" t="n">
        <v>0</v>
      </c>
      <c r="J29" s="101" t="n">
        <v>1</v>
      </c>
      <c r="K29" s="101" t="n">
        <v>90</v>
      </c>
      <c r="L29" s="101" t="n">
        <v>1</v>
      </c>
      <c r="M29" s="101" t="n">
        <v>38</v>
      </c>
    </row>
    <row r="30" customFormat="false" ht="14.25" hidden="false" customHeight="false" outlineLevel="0" collapsed="false">
      <c r="A30" s="99" t="s">
        <v>202</v>
      </c>
      <c r="B30" s="100" t="s">
        <v>349</v>
      </c>
      <c r="C30" s="101" t="n">
        <v>246</v>
      </c>
      <c r="D30" s="101" t="n">
        <v>244</v>
      </c>
      <c r="E30" s="101" t="n">
        <v>14</v>
      </c>
      <c r="F30" s="101" t="n">
        <v>2</v>
      </c>
      <c r="G30" s="101" t="n">
        <v>127</v>
      </c>
      <c r="H30" s="101" t="n">
        <v>0</v>
      </c>
      <c r="I30" s="101" t="n">
        <v>2</v>
      </c>
      <c r="J30" s="101" t="n">
        <v>0</v>
      </c>
      <c r="K30" s="101" t="n">
        <v>94</v>
      </c>
      <c r="L30" s="101" t="n">
        <v>2</v>
      </c>
      <c r="M30" s="107" t="s">
        <v>364</v>
      </c>
    </row>
    <row r="31" customFormat="false" ht="14.25" hidden="false" customHeight="false" outlineLevel="0" collapsed="false">
      <c r="A31" s="99"/>
      <c r="B31" s="100" t="s">
        <v>350</v>
      </c>
      <c r="C31" s="101" t="n">
        <v>137</v>
      </c>
      <c r="D31" s="101" t="n">
        <v>136</v>
      </c>
      <c r="E31" s="101" t="n">
        <v>7</v>
      </c>
      <c r="F31" s="101" t="n">
        <v>1</v>
      </c>
      <c r="G31" s="101" t="n">
        <v>68</v>
      </c>
      <c r="H31" s="101" t="n">
        <v>0</v>
      </c>
      <c r="I31" s="101" t="n">
        <v>0</v>
      </c>
      <c r="J31" s="101" t="n">
        <v>0</v>
      </c>
      <c r="K31" s="101" t="n">
        <v>65</v>
      </c>
      <c r="L31" s="101" t="n">
        <v>1</v>
      </c>
      <c r="M31" s="101" t="n">
        <v>9</v>
      </c>
    </row>
    <row r="32" customFormat="false" ht="14.25" hidden="false" customHeight="false" outlineLevel="0" collapsed="false">
      <c r="A32" s="99" t="s">
        <v>203</v>
      </c>
      <c r="B32" s="100" t="s">
        <v>349</v>
      </c>
      <c r="C32" s="101" t="n">
        <v>167</v>
      </c>
      <c r="D32" s="101" t="n">
        <v>166</v>
      </c>
      <c r="E32" s="101" t="n">
        <v>25</v>
      </c>
      <c r="F32" s="101" t="n">
        <v>1</v>
      </c>
      <c r="G32" s="101" t="n">
        <v>92</v>
      </c>
      <c r="H32" s="101" t="n">
        <v>0</v>
      </c>
      <c r="I32" s="101" t="n">
        <v>2</v>
      </c>
      <c r="J32" s="101" t="n">
        <v>1</v>
      </c>
      <c r="K32" s="101" t="n">
        <v>36</v>
      </c>
      <c r="L32" s="101" t="n">
        <v>1</v>
      </c>
      <c r="M32" s="107" t="s">
        <v>364</v>
      </c>
    </row>
    <row r="33" customFormat="false" ht="14.25" hidden="false" customHeight="false" outlineLevel="0" collapsed="false">
      <c r="A33" s="99"/>
      <c r="B33" s="100" t="s">
        <v>350</v>
      </c>
      <c r="C33" s="101" t="n">
        <v>105</v>
      </c>
      <c r="D33" s="101" t="n">
        <v>105</v>
      </c>
      <c r="E33" s="101" t="n">
        <v>13</v>
      </c>
      <c r="F33" s="101" t="n">
        <v>0</v>
      </c>
      <c r="G33" s="101" t="n">
        <v>57</v>
      </c>
      <c r="H33" s="101" t="n">
        <v>0</v>
      </c>
      <c r="I33" s="101" t="n">
        <v>1</v>
      </c>
      <c r="J33" s="101" t="n">
        <v>1</v>
      </c>
      <c r="K33" s="101" t="n">
        <v>24</v>
      </c>
      <c r="L33" s="101" t="n">
        <v>0</v>
      </c>
      <c r="M33" s="101" t="n">
        <v>11</v>
      </c>
    </row>
    <row r="34" customFormat="false" ht="14.25" hidden="false" customHeight="false" outlineLevel="0" collapsed="false">
      <c r="A34" s="99" t="s">
        <v>204</v>
      </c>
      <c r="B34" s="100" t="s">
        <v>349</v>
      </c>
      <c r="C34" s="101" t="n">
        <v>145</v>
      </c>
      <c r="D34" s="101" t="n">
        <v>143</v>
      </c>
      <c r="E34" s="101" t="n">
        <v>22</v>
      </c>
      <c r="F34" s="101" t="n">
        <v>2</v>
      </c>
      <c r="G34" s="101" t="n">
        <v>76</v>
      </c>
      <c r="H34" s="101" t="n">
        <v>0</v>
      </c>
      <c r="I34" s="101" t="n">
        <v>2</v>
      </c>
      <c r="J34" s="101" t="n">
        <v>0</v>
      </c>
      <c r="K34" s="101" t="n">
        <v>29</v>
      </c>
      <c r="L34" s="101" t="n">
        <v>2</v>
      </c>
      <c r="M34" s="107" t="s">
        <v>364</v>
      </c>
    </row>
    <row r="35" customFormat="false" ht="14.25" hidden="false" customHeight="false" outlineLevel="0" collapsed="false">
      <c r="A35" s="99"/>
      <c r="B35" s="100" t="s">
        <v>350</v>
      </c>
      <c r="C35" s="101" t="n">
        <v>94</v>
      </c>
      <c r="D35" s="101" t="n">
        <v>93</v>
      </c>
      <c r="E35" s="101" t="n">
        <v>12</v>
      </c>
      <c r="F35" s="101" t="n">
        <v>1</v>
      </c>
      <c r="G35" s="101" t="n">
        <v>53</v>
      </c>
      <c r="H35" s="101" t="n">
        <v>0</v>
      </c>
      <c r="I35" s="101" t="n">
        <v>2</v>
      </c>
      <c r="J35" s="101" t="n">
        <v>0</v>
      </c>
      <c r="K35" s="101" t="n">
        <v>21</v>
      </c>
      <c r="L35" s="101" t="n">
        <v>1</v>
      </c>
      <c r="M35" s="101" t="n">
        <v>3</v>
      </c>
    </row>
    <row r="36" customFormat="false" ht="14.25" hidden="false" customHeight="false" outlineLevel="0" collapsed="false">
      <c r="A36" s="99" t="s">
        <v>205</v>
      </c>
      <c r="B36" s="100" t="s">
        <v>349</v>
      </c>
      <c r="C36" s="101" t="n">
        <v>218</v>
      </c>
      <c r="D36" s="101" t="n">
        <v>218</v>
      </c>
      <c r="E36" s="101" t="n">
        <v>41</v>
      </c>
      <c r="F36" s="101" t="n">
        <v>0</v>
      </c>
      <c r="G36" s="101" t="n">
        <v>123</v>
      </c>
      <c r="H36" s="101" t="n">
        <v>0</v>
      </c>
      <c r="I36" s="101" t="n">
        <v>1</v>
      </c>
      <c r="J36" s="101" t="n">
        <v>1</v>
      </c>
      <c r="K36" s="101" t="n">
        <v>48</v>
      </c>
      <c r="L36" s="101" t="n">
        <v>1</v>
      </c>
      <c r="M36" s="107" t="s">
        <v>364</v>
      </c>
    </row>
    <row r="37" customFormat="false" ht="14.25" hidden="false" customHeight="false" outlineLevel="0" collapsed="false">
      <c r="A37" s="99"/>
      <c r="B37" s="100" t="s">
        <v>350</v>
      </c>
      <c r="C37" s="101" t="n">
        <v>117</v>
      </c>
      <c r="D37" s="101" t="n">
        <v>117</v>
      </c>
      <c r="E37" s="101" t="n">
        <v>20</v>
      </c>
      <c r="F37" s="101" t="n">
        <v>0</v>
      </c>
      <c r="G37" s="101" t="n">
        <v>67</v>
      </c>
      <c r="H37" s="101" t="n">
        <v>0</v>
      </c>
      <c r="I37" s="101" t="n">
        <v>1</v>
      </c>
      <c r="J37" s="101" t="n">
        <v>1</v>
      </c>
      <c r="K37" s="101" t="n">
        <v>26</v>
      </c>
      <c r="L37" s="101" t="n">
        <v>1</v>
      </c>
      <c r="M37" s="101" t="n">
        <v>9</v>
      </c>
    </row>
    <row r="38" customFormat="false" ht="14.25" hidden="false" customHeight="false" outlineLevel="0" collapsed="false">
      <c r="A38" s="99" t="s">
        <v>206</v>
      </c>
      <c r="B38" s="100" t="s">
        <v>349</v>
      </c>
      <c r="C38" s="101" t="n">
        <v>364</v>
      </c>
      <c r="D38" s="101" t="n">
        <v>363</v>
      </c>
      <c r="E38" s="101" t="n">
        <v>57</v>
      </c>
      <c r="F38" s="101" t="n">
        <v>1</v>
      </c>
      <c r="G38" s="101" t="n">
        <v>222</v>
      </c>
      <c r="H38" s="101" t="n">
        <v>0</v>
      </c>
      <c r="I38" s="101" t="n">
        <v>5</v>
      </c>
      <c r="J38" s="101" t="n">
        <v>0</v>
      </c>
      <c r="K38" s="101" t="n">
        <v>95</v>
      </c>
      <c r="L38" s="101" t="n">
        <v>3</v>
      </c>
      <c r="M38" s="107" t="s">
        <v>364</v>
      </c>
    </row>
    <row r="39" customFormat="false" ht="14.25" hidden="false" customHeight="false" outlineLevel="0" collapsed="false">
      <c r="A39" s="99"/>
      <c r="B39" s="100" t="s">
        <v>350</v>
      </c>
      <c r="C39" s="101" t="n">
        <v>215</v>
      </c>
      <c r="D39" s="101" t="n">
        <v>214</v>
      </c>
      <c r="E39" s="101" t="n">
        <v>35</v>
      </c>
      <c r="F39" s="101" t="n">
        <v>1</v>
      </c>
      <c r="G39" s="101" t="n">
        <v>139</v>
      </c>
      <c r="H39" s="101" t="n">
        <v>0</v>
      </c>
      <c r="I39" s="101" t="n">
        <v>2</v>
      </c>
      <c r="J39" s="101" t="n">
        <v>0</v>
      </c>
      <c r="K39" s="101" t="n">
        <v>55</v>
      </c>
      <c r="L39" s="101" t="n">
        <v>3</v>
      </c>
      <c r="M39" s="101" t="n">
        <v>14</v>
      </c>
    </row>
    <row r="40" customFormat="false" ht="14.25" hidden="false" customHeight="false" outlineLevel="0" collapsed="false">
      <c r="A40" s="99" t="s">
        <v>207</v>
      </c>
      <c r="B40" s="100" t="s">
        <v>349</v>
      </c>
      <c r="C40" s="101" t="n">
        <v>343</v>
      </c>
      <c r="D40" s="101" t="n">
        <v>343</v>
      </c>
      <c r="E40" s="101" t="n">
        <v>42</v>
      </c>
      <c r="F40" s="101" t="n">
        <v>0</v>
      </c>
      <c r="G40" s="101" t="n">
        <v>143</v>
      </c>
      <c r="H40" s="101" t="n">
        <v>0</v>
      </c>
      <c r="I40" s="101" t="n">
        <v>5</v>
      </c>
      <c r="J40" s="101" t="n">
        <v>0</v>
      </c>
      <c r="K40" s="101" t="n">
        <v>88</v>
      </c>
      <c r="L40" s="101" t="n">
        <v>2</v>
      </c>
      <c r="M40" s="107" t="s">
        <v>364</v>
      </c>
    </row>
    <row r="41" customFormat="false" ht="14.25" hidden="false" customHeight="false" outlineLevel="0" collapsed="false">
      <c r="A41" s="99"/>
      <c r="B41" s="100" t="s">
        <v>350</v>
      </c>
      <c r="C41" s="101" t="n">
        <v>216</v>
      </c>
      <c r="D41" s="101" t="n">
        <v>216</v>
      </c>
      <c r="E41" s="101" t="n">
        <v>24</v>
      </c>
      <c r="F41" s="101" t="n">
        <v>0</v>
      </c>
      <c r="G41" s="101" t="n">
        <v>80</v>
      </c>
      <c r="H41" s="101" t="n">
        <v>0</v>
      </c>
      <c r="I41" s="101" t="n">
        <v>5</v>
      </c>
      <c r="J41" s="101" t="n">
        <v>0</v>
      </c>
      <c r="K41" s="101" t="n">
        <v>62</v>
      </c>
      <c r="L41" s="101" t="n">
        <v>2</v>
      </c>
      <c r="M41" s="101" t="n">
        <v>15</v>
      </c>
    </row>
    <row r="42" customFormat="false" ht="14.25" hidden="false" customHeight="false" outlineLevel="0" collapsed="false">
      <c r="A42" s="99" t="s">
        <v>208</v>
      </c>
      <c r="B42" s="100" t="s">
        <v>349</v>
      </c>
      <c r="C42" s="101" t="n">
        <v>609</v>
      </c>
      <c r="D42" s="101" t="n">
        <v>608</v>
      </c>
      <c r="E42" s="101" t="n">
        <v>0</v>
      </c>
      <c r="F42" s="101" t="n">
        <v>1</v>
      </c>
      <c r="G42" s="101" t="n">
        <v>260</v>
      </c>
      <c r="H42" s="101" t="n">
        <v>0</v>
      </c>
      <c r="I42" s="101" t="n">
        <v>4</v>
      </c>
      <c r="J42" s="101" t="n">
        <v>3</v>
      </c>
      <c r="K42" s="101" t="n">
        <v>186</v>
      </c>
      <c r="L42" s="101" t="n">
        <v>2</v>
      </c>
      <c r="M42" s="107" t="s">
        <v>364</v>
      </c>
    </row>
    <row r="43" customFormat="false" ht="14.25" hidden="false" customHeight="false" outlineLevel="0" collapsed="false">
      <c r="A43" s="99"/>
      <c r="B43" s="100" t="s">
        <v>350</v>
      </c>
      <c r="C43" s="101" t="n">
        <v>316</v>
      </c>
      <c r="D43" s="101" t="n">
        <v>316</v>
      </c>
      <c r="E43" s="101" t="n">
        <v>0</v>
      </c>
      <c r="F43" s="101" t="n">
        <v>0</v>
      </c>
      <c r="G43" s="101" t="n">
        <v>117</v>
      </c>
      <c r="H43" s="101" t="n">
        <v>0</v>
      </c>
      <c r="I43" s="101" t="n">
        <v>4</v>
      </c>
      <c r="J43" s="101" t="n">
        <v>3</v>
      </c>
      <c r="K43" s="101" t="n">
        <v>108</v>
      </c>
      <c r="L43" s="101" t="n">
        <v>1</v>
      </c>
      <c r="M43" s="101" t="n">
        <v>20</v>
      </c>
    </row>
    <row r="44" customFormat="false" ht="14.25" hidden="false" customHeight="false" outlineLevel="0" collapsed="false">
      <c r="A44" s="99" t="s">
        <v>209</v>
      </c>
      <c r="B44" s="100" t="s">
        <v>349</v>
      </c>
      <c r="C44" s="101" t="n">
        <v>376</v>
      </c>
      <c r="D44" s="101" t="n">
        <v>372</v>
      </c>
      <c r="E44" s="101" t="n">
        <v>62</v>
      </c>
      <c r="F44" s="101" t="n">
        <v>4</v>
      </c>
      <c r="G44" s="101" t="n">
        <v>219</v>
      </c>
      <c r="H44" s="101" t="n">
        <v>0</v>
      </c>
      <c r="I44" s="101" t="n">
        <v>4</v>
      </c>
      <c r="J44" s="101" t="n">
        <v>1</v>
      </c>
      <c r="K44" s="101" t="n">
        <v>103</v>
      </c>
      <c r="L44" s="101" t="n">
        <v>7</v>
      </c>
      <c r="M44" s="107" t="s">
        <v>364</v>
      </c>
    </row>
    <row r="45" customFormat="false" ht="14.25" hidden="false" customHeight="false" outlineLevel="0" collapsed="false">
      <c r="A45" s="99"/>
      <c r="B45" s="100" t="s">
        <v>350</v>
      </c>
      <c r="C45" s="101" t="n">
        <v>194</v>
      </c>
      <c r="D45" s="101" t="n">
        <v>191</v>
      </c>
      <c r="E45" s="101" t="n">
        <v>28</v>
      </c>
      <c r="F45" s="101" t="n">
        <v>3</v>
      </c>
      <c r="G45" s="101" t="n">
        <v>104</v>
      </c>
      <c r="H45" s="101" t="n">
        <v>0</v>
      </c>
      <c r="I45" s="101" t="n">
        <v>4</v>
      </c>
      <c r="J45" s="101" t="n">
        <v>1</v>
      </c>
      <c r="K45" s="101" t="n">
        <v>48</v>
      </c>
      <c r="L45" s="101" t="n">
        <v>6</v>
      </c>
      <c r="M45" s="101" t="n">
        <v>26</v>
      </c>
    </row>
    <row r="46" customFormat="false" ht="14.25" hidden="false" customHeight="false" outlineLevel="0" collapsed="false">
      <c r="A46" s="99" t="s">
        <v>210</v>
      </c>
      <c r="B46" s="100" t="s">
        <v>349</v>
      </c>
      <c r="C46" s="101" t="n">
        <v>57</v>
      </c>
      <c r="D46" s="101" t="n">
        <v>57</v>
      </c>
      <c r="E46" s="101" t="n">
        <v>21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1</v>
      </c>
      <c r="K46" s="101" t="n">
        <v>12</v>
      </c>
      <c r="L46" s="101" t="n">
        <v>0</v>
      </c>
      <c r="M46" s="107" t="s">
        <v>364</v>
      </c>
    </row>
    <row r="47" customFormat="false" ht="14.25" hidden="false" customHeight="false" outlineLevel="0" collapsed="false">
      <c r="A47" s="99"/>
      <c r="B47" s="100" t="s">
        <v>350</v>
      </c>
      <c r="C47" s="101" t="n">
        <v>31</v>
      </c>
      <c r="D47" s="101" t="n">
        <v>31</v>
      </c>
      <c r="E47" s="101" t="n">
        <v>8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8</v>
      </c>
      <c r="L47" s="101" t="n">
        <v>0</v>
      </c>
      <c r="M47" s="101" t="n">
        <v>1</v>
      </c>
    </row>
    <row r="48" customFormat="false" ht="14.25" hidden="false" customHeight="false" outlineLevel="0" collapsed="false">
      <c r="A48" s="99" t="s">
        <v>211</v>
      </c>
      <c r="B48" s="100" t="s">
        <v>349</v>
      </c>
      <c r="C48" s="101" t="n">
        <v>165</v>
      </c>
      <c r="D48" s="101" t="n">
        <v>165</v>
      </c>
      <c r="E48" s="101" t="n">
        <v>27</v>
      </c>
      <c r="F48" s="101" t="n">
        <v>0</v>
      </c>
      <c r="G48" s="101" t="n">
        <v>66</v>
      </c>
      <c r="H48" s="101" t="n">
        <v>0</v>
      </c>
      <c r="I48" s="101" t="n">
        <v>1</v>
      </c>
      <c r="J48" s="101" t="n">
        <v>1</v>
      </c>
      <c r="K48" s="101" t="n">
        <v>26</v>
      </c>
      <c r="L48" s="101" t="n">
        <v>0</v>
      </c>
      <c r="M48" s="107" t="s">
        <v>364</v>
      </c>
    </row>
    <row r="49" customFormat="false" ht="14.25" hidden="false" customHeight="false" outlineLevel="0" collapsed="false">
      <c r="A49" s="99"/>
      <c r="B49" s="100" t="s">
        <v>350</v>
      </c>
      <c r="C49" s="101" t="n">
        <v>98</v>
      </c>
      <c r="D49" s="101" t="n">
        <v>98</v>
      </c>
      <c r="E49" s="101" t="n">
        <v>12</v>
      </c>
      <c r="F49" s="101" t="n">
        <v>0</v>
      </c>
      <c r="G49" s="101" t="n">
        <v>45</v>
      </c>
      <c r="H49" s="101" t="n">
        <v>0</v>
      </c>
      <c r="I49" s="101" t="n">
        <v>0</v>
      </c>
      <c r="J49" s="101" t="n">
        <v>0</v>
      </c>
      <c r="K49" s="101" t="n">
        <v>16</v>
      </c>
      <c r="L49" s="101" t="n">
        <v>0</v>
      </c>
      <c r="M49" s="101" t="n">
        <v>15</v>
      </c>
    </row>
    <row r="50" customFormat="false" ht="14.25" hidden="false" customHeight="false" outlineLevel="0" collapsed="false">
      <c r="A50" s="99" t="s">
        <v>212</v>
      </c>
      <c r="B50" s="100" t="s">
        <v>349</v>
      </c>
      <c r="C50" s="101" t="n">
        <v>585</v>
      </c>
      <c r="D50" s="101" t="n">
        <v>585</v>
      </c>
      <c r="E50" s="101" t="n">
        <v>78</v>
      </c>
      <c r="F50" s="101" t="n">
        <v>0</v>
      </c>
      <c r="G50" s="101" t="n">
        <v>0</v>
      </c>
      <c r="H50" s="101" t="n">
        <v>0</v>
      </c>
      <c r="I50" s="101" t="n">
        <v>5</v>
      </c>
      <c r="J50" s="101" t="n">
        <v>10</v>
      </c>
      <c r="K50" s="101" t="n">
        <v>96</v>
      </c>
      <c r="L50" s="101" t="n">
        <v>0</v>
      </c>
      <c r="M50" s="107" t="s">
        <v>364</v>
      </c>
    </row>
    <row r="51" customFormat="false" ht="14.25" hidden="false" customHeight="false" outlineLevel="0" collapsed="false">
      <c r="A51" s="99"/>
      <c r="B51" s="100" t="s">
        <v>350</v>
      </c>
      <c r="C51" s="101" t="n">
        <v>378</v>
      </c>
      <c r="D51" s="101" t="n">
        <v>378</v>
      </c>
      <c r="E51" s="101" t="n">
        <v>52</v>
      </c>
      <c r="F51" s="101" t="n">
        <v>0</v>
      </c>
      <c r="G51" s="101" t="n">
        <v>0</v>
      </c>
      <c r="H51" s="101" t="n">
        <v>0</v>
      </c>
      <c r="I51" s="101" t="n">
        <v>4</v>
      </c>
      <c r="J51" s="101" t="n">
        <v>8</v>
      </c>
      <c r="K51" s="101" t="n">
        <v>69</v>
      </c>
      <c r="L51" s="101" t="n">
        <v>0</v>
      </c>
      <c r="M51" s="101" t="n">
        <v>24</v>
      </c>
    </row>
    <row r="52" customFormat="false" ht="14.25" hidden="false" customHeight="false" outlineLevel="0" collapsed="false">
      <c r="A52" s="103"/>
      <c r="B52" s="108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6">
      <formula>$B8="K"</formula>
    </cfRule>
    <cfRule type="expression" priority="3" aboveAverage="0" equalAverage="0" bottom="0" percent="0" rank="0" text="" dxfId="27">
      <formula>$B8="O"</formula>
    </cfRule>
  </conditionalFormatting>
  <conditionalFormatting sqref="B8:B51">
    <cfRule type="expression" priority="4" aboveAverage="0" equalAverage="0" bottom="0" percent="0" rank="0" text="" dxfId="28">
      <formula>$B8="K"</formula>
    </cfRule>
    <cfRule type="expression" priority="5" aboveAverage="0" equalAverage="0" bottom="0" percent="0" rank="0" text="" dxfId="2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2" t="s">
        <v>27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25" hidden="false" customHeight="false" outlineLevel="0" collapsed="false">
      <c r="K2" s="93" t="s">
        <v>339</v>
      </c>
    </row>
    <row r="3" customFormat="false" ht="14.25" hidden="false" customHeight="true" outlineLevel="0" collapsed="false">
      <c r="A3" s="94" t="s">
        <v>340</v>
      </c>
      <c r="B3" s="94"/>
      <c r="C3" s="94" t="s">
        <v>365</v>
      </c>
      <c r="D3" s="95" t="s">
        <v>352</v>
      </c>
      <c r="E3" s="95"/>
      <c r="F3" s="95"/>
      <c r="G3" s="95"/>
      <c r="H3" s="95"/>
      <c r="I3" s="95"/>
      <c r="J3" s="95"/>
      <c r="K3" s="95"/>
    </row>
    <row r="4" customFormat="false" ht="111.95" hidden="false" customHeight="true" outlineLevel="0" collapsed="false">
      <c r="A4" s="94"/>
      <c r="B4" s="94"/>
      <c r="C4" s="94"/>
      <c r="D4" s="94" t="s">
        <v>366</v>
      </c>
      <c r="E4" s="94" t="s">
        <v>367</v>
      </c>
      <c r="F4" s="94" t="s">
        <v>368</v>
      </c>
      <c r="G4" s="94" t="s">
        <v>369</v>
      </c>
      <c r="H4" s="94" t="s">
        <v>370</v>
      </c>
      <c r="I4" s="94" t="s">
        <v>371</v>
      </c>
      <c r="J4" s="94" t="s">
        <v>372</v>
      </c>
      <c r="K4" s="94" t="s">
        <v>373</v>
      </c>
    </row>
    <row r="5" customFormat="false" ht="14.25" hidden="false" customHeight="false" outlineLevel="0" collapsed="false">
      <c r="A5" s="96" t="n">
        <v>0</v>
      </c>
      <c r="B5" s="96"/>
      <c r="C5" s="96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</row>
    <row r="6" customFormat="false" ht="14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4.25" hidden="false" customHeight="false" outlineLevel="0" collapsed="false">
      <c r="A7" s="99" t="s">
        <v>348</v>
      </c>
      <c r="B7" s="100" t="s">
        <v>349</v>
      </c>
      <c r="C7" s="101" t="n">
        <v>5015</v>
      </c>
      <c r="D7" s="101" t="n">
        <v>1689</v>
      </c>
      <c r="E7" s="101" t="n">
        <v>901</v>
      </c>
      <c r="F7" s="107" t="n">
        <v>1961</v>
      </c>
      <c r="G7" s="101" t="n">
        <v>1345</v>
      </c>
      <c r="H7" s="101" t="n">
        <v>40</v>
      </c>
      <c r="I7" s="101" t="n">
        <v>740</v>
      </c>
      <c r="J7" s="101" t="n">
        <v>9</v>
      </c>
      <c r="K7" s="101" t="n">
        <v>248</v>
      </c>
    </row>
    <row r="8" customFormat="false" ht="14.25" hidden="false" customHeight="false" outlineLevel="0" collapsed="false">
      <c r="A8" s="99"/>
      <c r="B8" s="100" t="s">
        <v>350</v>
      </c>
      <c r="C8" s="101" t="n">
        <v>2596</v>
      </c>
      <c r="D8" s="101" t="n">
        <v>935</v>
      </c>
      <c r="E8" s="101" t="n">
        <v>484</v>
      </c>
      <c r="F8" s="107" t="n">
        <v>1082</v>
      </c>
      <c r="G8" s="101" t="n">
        <v>516</v>
      </c>
      <c r="H8" s="101" t="n">
        <v>26</v>
      </c>
      <c r="I8" s="101" t="n">
        <v>572</v>
      </c>
      <c r="J8" s="101" t="n">
        <v>7</v>
      </c>
      <c r="K8" s="101" t="n">
        <v>102</v>
      </c>
    </row>
    <row r="9" customFormat="false" ht="14.25" hidden="false" customHeight="false" outlineLevel="0" collapsed="false">
      <c r="A9" s="99" t="s">
        <v>192</v>
      </c>
      <c r="B9" s="100" t="s">
        <v>349</v>
      </c>
      <c r="C9" s="101" t="n">
        <v>247</v>
      </c>
      <c r="D9" s="102" t="n">
        <v>100</v>
      </c>
      <c r="E9" s="102" t="n">
        <v>50</v>
      </c>
      <c r="F9" s="107" t="n">
        <v>85</v>
      </c>
      <c r="G9" s="101" t="n">
        <v>50</v>
      </c>
      <c r="H9" s="101" t="n">
        <v>5</v>
      </c>
      <c r="I9" s="101" t="n">
        <v>44</v>
      </c>
      <c r="J9" s="101" t="n">
        <v>1</v>
      </c>
      <c r="K9" s="101" t="n">
        <v>12</v>
      </c>
    </row>
    <row r="10" customFormat="false" ht="14.25" hidden="false" customHeight="false" outlineLevel="0" collapsed="false">
      <c r="A10" s="99"/>
      <c r="B10" s="100" t="s">
        <v>350</v>
      </c>
      <c r="C10" s="101" t="n">
        <v>117</v>
      </c>
      <c r="D10" s="102" t="n">
        <v>50</v>
      </c>
      <c r="E10" s="102" t="n">
        <v>22</v>
      </c>
      <c r="F10" s="107" t="n">
        <v>46</v>
      </c>
      <c r="G10" s="101" t="n">
        <v>17</v>
      </c>
      <c r="H10" s="101" t="n">
        <v>4</v>
      </c>
      <c r="I10" s="101" t="n">
        <v>31</v>
      </c>
      <c r="J10" s="101" t="n">
        <v>0</v>
      </c>
      <c r="K10" s="101" t="n">
        <v>3</v>
      </c>
    </row>
    <row r="11" customFormat="false" ht="14.25" hidden="false" customHeight="false" outlineLevel="0" collapsed="false">
      <c r="A11" s="99" t="s">
        <v>193</v>
      </c>
      <c r="B11" s="100" t="s">
        <v>349</v>
      </c>
      <c r="C11" s="101" t="n">
        <v>249</v>
      </c>
      <c r="D11" s="101" t="n">
        <v>106</v>
      </c>
      <c r="E11" s="101" t="n">
        <v>61</v>
      </c>
      <c r="F11" s="107" t="n">
        <v>95</v>
      </c>
      <c r="G11" s="101" t="n">
        <v>54</v>
      </c>
      <c r="H11" s="101" t="n">
        <v>1</v>
      </c>
      <c r="I11" s="101" t="n">
        <v>29</v>
      </c>
      <c r="J11" s="101" t="n">
        <v>0</v>
      </c>
      <c r="K11" s="101" t="n">
        <v>7</v>
      </c>
    </row>
    <row r="12" customFormat="false" ht="14.25" hidden="false" customHeight="false" outlineLevel="0" collapsed="false">
      <c r="A12" s="99"/>
      <c r="B12" s="100" t="s">
        <v>350</v>
      </c>
      <c r="C12" s="101" t="n">
        <v>139</v>
      </c>
      <c r="D12" s="101" t="n">
        <v>58</v>
      </c>
      <c r="E12" s="101" t="n">
        <v>32</v>
      </c>
      <c r="F12" s="107" t="n">
        <v>59</v>
      </c>
      <c r="G12" s="101" t="n">
        <v>22</v>
      </c>
      <c r="H12" s="101" t="n">
        <v>1</v>
      </c>
      <c r="I12" s="101" t="n">
        <v>27</v>
      </c>
      <c r="J12" s="101" t="n">
        <v>0</v>
      </c>
      <c r="K12" s="101" t="n">
        <v>5</v>
      </c>
    </row>
    <row r="13" customFormat="false" ht="14.25" hidden="false" customHeight="false" outlineLevel="0" collapsed="false">
      <c r="A13" s="99" t="s">
        <v>194</v>
      </c>
      <c r="B13" s="100" t="s">
        <v>349</v>
      </c>
      <c r="C13" s="101" t="n">
        <v>209</v>
      </c>
      <c r="D13" s="101" t="n">
        <v>84</v>
      </c>
      <c r="E13" s="101" t="n">
        <v>42</v>
      </c>
      <c r="F13" s="107" t="n">
        <v>68</v>
      </c>
      <c r="G13" s="101" t="n">
        <v>56</v>
      </c>
      <c r="H13" s="101" t="n">
        <v>2</v>
      </c>
      <c r="I13" s="101" t="n">
        <v>28</v>
      </c>
      <c r="J13" s="101" t="n">
        <v>0</v>
      </c>
      <c r="K13" s="101" t="n">
        <v>4</v>
      </c>
    </row>
    <row r="14" customFormat="false" ht="14.25" hidden="false" customHeight="false" outlineLevel="0" collapsed="false">
      <c r="A14" s="99"/>
      <c r="B14" s="100" t="s">
        <v>350</v>
      </c>
      <c r="C14" s="101" t="n">
        <v>91</v>
      </c>
      <c r="D14" s="101" t="n">
        <v>45</v>
      </c>
      <c r="E14" s="101" t="n">
        <v>21</v>
      </c>
      <c r="F14" s="107" t="n">
        <v>32</v>
      </c>
      <c r="G14" s="101" t="n">
        <v>15</v>
      </c>
      <c r="H14" s="101" t="n">
        <v>2</v>
      </c>
      <c r="I14" s="101" t="n">
        <v>20</v>
      </c>
      <c r="J14" s="101" t="n">
        <v>0</v>
      </c>
      <c r="K14" s="101" t="n">
        <v>1</v>
      </c>
    </row>
    <row r="15" customFormat="false" ht="14.25" hidden="false" customHeight="false" outlineLevel="0" collapsed="false">
      <c r="A15" s="99" t="s">
        <v>195</v>
      </c>
      <c r="B15" s="100" t="s">
        <v>349</v>
      </c>
      <c r="C15" s="101" t="n">
        <v>236</v>
      </c>
      <c r="D15" s="101" t="n">
        <v>66</v>
      </c>
      <c r="E15" s="101" t="n">
        <v>38</v>
      </c>
      <c r="F15" s="107" t="n">
        <v>106</v>
      </c>
      <c r="G15" s="101" t="n">
        <v>83</v>
      </c>
      <c r="H15" s="101" t="n">
        <v>0</v>
      </c>
      <c r="I15" s="101" t="n">
        <v>37</v>
      </c>
      <c r="J15" s="101" t="n">
        <v>1</v>
      </c>
      <c r="K15" s="101" t="n">
        <v>14</v>
      </c>
    </row>
    <row r="16" customFormat="false" ht="14.25" hidden="false" customHeight="false" outlineLevel="0" collapsed="false">
      <c r="A16" s="99"/>
      <c r="B16" s="100" t="s">
        <v>350</v>
      </c>
      <c r="C16" s="101" t="n">
        <v>120</v>
      </c>
      <c r="D16" s="101" t="n">
        <v>38</v>
      </c>
      <c r="E16" s="101" t="n">
        <v>22</v>
      </c>
      <c r="F16" s="107" t="n">
        <v>59</v>
      </c>
      <c r="G16" s="101" t="n">
        <v>24</v>
      </c>
      <c r="H16" s="101" t="n">
        <v>0</v>
      </c>
      <c r="I16" s="101" t="n">
        <v>30</v>
      </c>
      <c r="J16" s="101" t="n">
        <v>1</v>
      </c>
      <c r="K16" s="101" t="n">
        <v>6</v>
      </c>
    </row>
    <row r="17" customFormat="false" ht="14.25" hidden="false" customHeight="false" outlineLevel="0" collapsed="false">
      <c r="A17" s="99" t="s">
        <v>196</v>
      </c>
      <c r="B17" s="100" t="s">
        <v>349</v>
      </c>
      <c r="C17" s="101" t="n">
        <v>179</v>
      </c>
      <c r="D17" s="101" t="n">
        <v>64</v>
      </c>
      <c r="E17" s="101" t="n">
        <v>33</v>
      </c>
      <c r="F17" s="107" t="n">
        <v>66</v>
      </c>
      <c r="G17" s="101" t="n">
        <v>53</v>
      </c>
      <c r="H17" s="101" t="n">
        <v>0</v>
      </c>
      <c r="I17" s="101" t="n">
        <v>26</v>
      </c>
      <c r="J17" s="101" t="n">
        <v>0</v>
      </c>
      <c r="K17" s="101" t="n">
        <v>7</v>
      </c>
    </row>
    <row r="18" customFormat="false" ht="14.25" hidden="false" customHeight="false" outlineLevel="0" collapsed="false">
      <c r="A18" s="99"/>
      <c r="B18" s="100" t="s">
        <v>350</v>
      </c>
      <c r="C18" s="101" t="n">
        <v>105</v>
      </c>
      <c r="D18" s="101" t="n">
        <v>40</v>
      </c>
      <c r="E18" s="101" t="n">
        <v>19</v>
      </c>
      <c r="F18" s="107" t="n">
        <v>49</v>
      </c>
      <c r="G18" s="101" t="n">
        <v>19</v>
      </c>
      <c r="H18" s="101" t="n">
        <v>0</v>
      </c>
      <c r="I18" s="101" t="n">
        <v>22</v>
      </c>
      <c r="J18" s="101" t="n">
        <v>0</v>
      </c>
      <c r="K18" s="101" t="n">
        <v>2</v>
      </c>
    </row>
    <row r="19" customFormat="false" ht="14.25" hidden="false" customHeight="false" outlineLevel="0" collapsed="false">
      <c r="A19" s="99" t="s">
        <v>197</v>
      </c>
      <c r="B19" s="100" t="s">
        <v>349</v>
      </c>
      <c r="C19" s="101" t="n">
        <v>143</v>
      </c>
      <c r="D19" s="101" t="n">
        <v>48</v>
      </c>
      <c r="E19" s="101" t="n">
        <v>25</v>
      </c>
      <c r="F19" s="107" t="n">
        <v>51</v>
      </c>
      <c r="G19" s="101" t="n">
        <v>30</v>
      </c>
      <c r="H19" s="101" t="n">
        <v>0</v>
      </c>
      <c r="I19" s="101" t="n">
        <v>30</v>
      </c>
      <c r="J19" s="101" t="n">
        <v>1</v>
      </c>
      <c r="K19" s="101" t="n">
        <v>4</v>
      </c>
    </row>
    <row r="20" customFormat="false" ht="14.25" hidden="false" customHeight="false" outlineLevel="0" collapsed="false">
      <c r="A20" s="99"/>
      <c r="B20" s="100" t="s">
        <v>350</v>
      </c>
      <c r="C20" s="101" t="n">
        <v>83</v>
      </c>
      <c r="D20" s="101" t="n">
        <v>33</v>
      </c>
      <c r="E20" s="101" t="n">
        <v>15</v>
      </c>
      <c r="F20" s="107" t="n">
        <v>26</v>
      </c>
      <c r="G20" s="101" t="n">
        <v>15</v>
      </c>
      <c r="H20" s="101" t="n">
        <v>0</v>
      </c>
      <c r="I20" s="101" t="n">
        <v>26</v>
      </c>
      <c r="J20" s="101" t="n">
        <v>1</v>
      </c>
      <c r="K20" s="101" t="n">
        <v>1</v>
      </c>
    </row>
    <row r="21" customFormat="false" ht="14.25" hidden="false" customHeight="false" outlineLevel="0" collapsed="false">
      <c r="A21" s="99" t="s">
        <v>198</v>
      </c>
      <c r="B21" s="100" t="s">
        <v>349</v>
      </c>
      <c r="C21" s="101" t="n">
        <v>173</v>
      </c>
      <c r="D21" s="101" t="n">
        <v>51</v>
      </c>
      <c r="E21" s="101" t="n">
        <v>25</v>
      </c>
      <c r="F21" s="107" t="n">
        <v>75</v>
      </c>
      <c r="G21" s="101" t="n">
        <v>47</v>
      </c>
      <c r="H21" s="101" t="n">
        <v>0</v>
      </c>
      <c r="I21" s="101" t="n">
        <v>21</v>
      </c>
      <c r="J21" s="101" t="n">
        <v>0</v>
      </c>
      <c r="K21" s="101" t="n">
        <v>1</v>
      </c>
    </row>
    <row r="22" customFormat="false" ht="14.25" hidden="false" customHeight="false" outlineLevel="0" collapsed="false">
      <c r="A22" s="99"/>
      <c r="B22" s="100" t="s">
        <v>350</v>
      </c>
      <c r="C22" s="101" t="n">
        <v>85</v>
      </c>
      <c r="D22" s="101" t="n">
        <v>28</v>
      </c>
      <c r="E22" s="101" t="n">
        <v>11</v>
      </c>
      <c r="F22" s="107" t="n">
        <v>39</v>
      </c>
      <c r="G22" s="101" t="n">
        <v>19</v>
      </c>
      <c r="H22" s="101" t="n">
        <v>0</v>
      </c>
      <c r="I22" s="101" t="n">
        <v>16</v>
      </c>
      <c r="J22" s="101" t="n">
        <v>0</v>
      </c>
      <c r="K22" s="101" t="n">
        <v>0</v>
      </c>
    </row>
    <row r="23" customFormat="false" ht="14.25" hidden="false" customHeight="false" outlineLevel="0" collapsed="false">
      <c r="A23" s="99" t="s">
        <v>199</v>
      </c>
      <c r="B23" s="100" t="s">
        <v>349</v>
      </c>
      <c r="C23" s="101" t="n">
        <v>200</v>
      </c>
      <c r="D23" s="101" t="n">
        <v>58</v>
      </c>
      <c r="E23" s="101" t="n">
        <v>26</v>
      </c>
      <c r="F23" s="107" t="n">
        <v>78</v>
      </c>
      <c r="G23" s="101" t="n">
        <v>46</v>
      </c>
      <c r="H23" s="101" t="n">
        <v>0</v>
      </c>
      <c r="I23" s="101" t="n">
        <v>29</v>
      </c>
      <c r="J23" s="101" t="n">
        <v>0</v>
      </c>
      <c r="K23" s="101" t="n">
        <v>8</v>
      </c>
    </row>
    <row r="24" customFormat="false" ht="14.25" hidden="false" customHeight="false" outlineLevel="0" collapsed="false">
      <c r="A24" s="99"/>
      <c r="B24" s="100" t="s">
        <v>350</v>
      </c>
      <c r="C24" s="101" t="n">
        <v>98</v>
      </c>
      <c r="D24" s="101" t="n">
        <v>24</v>
      </c>
      <c r="E24" s="101" t="n">
        <v>13</v>
      </c>
      <c r="F24" s="107" t="n">
        <v>48</v>
      </c>
      <c r="G24" s="101" t="n">
        <v>16</v>
      </c>
      <c r="H24" s="101" t="n">
        <v>0</v>
      </c>
      <c r="I24" s="101" t="n">
        <v>17</v>
      </c>
      <c r="J24" s="101" t="n">
        <v>0</v>
      </c>
      <c r="K24" s="101" t="n">
        <v>2</v>
      </c>
    </row>
    <row r="25" customFormat="false" ht="14.25" hidden="false" customHeight="false" outlineLevel="0" collapsed="false">
      <c r="A25" s="99" t="s">
        <v>200</v>
      </c>
      <c r="B25" s="100" t="s">
        <v>349</v>
      </c>
      <c r="C25" s="101" t="n">
        <v>289</v>
      </c>
      <c r="D25" s="101" t="n">
        <v>68</v>
      </c>
      <c r="E25" s="101" t="n">
        <v>39</v>
      </c>
      <c r="F25" s="107" t="n">
        <v>132</v>
      </c>
      <c r="G25" s="101" t="n">
        <v>75</v>
      </c>
      <c r="H25" s="101" t="n">
        <v>0</v>
      </c>
      <c r="I25" s="101" t="n">
        <v>47</v>
      </c>
      <c r="J25" s="101" t="n">
        <v>0</v>
      </c>
      <c r="K25" s="101" t="n">
        <v>30</v>
      </c>
    </row>
    <row r="26" customFormat="false" ht="14.25" hidden="false" customHeight="false" outlineLevel="0" collapsed="false">
      <c r="A26" s="99"/>
      <c r="B26" s="100" t="s">
        <v>350</v>
      </c>
      <c r="C26" s="101" t="n">
        <v>156</v>
      </c>
      <c r="D26" s="101" t="n">
        <v>40</v>
      </c>
      <c r="E26" s="101" t="n">
        <v>23</v>
      </c>
      <c r="F26" s="107" t="n">
        <v>64</v>
      </c>
      <c r="G26" s="101" t="n">
        <v>36</v>
      </c>
      <c r="H26" s="101" t="n">
        <v>0</v>
      </c>
      <c r="I26" s="101" t="n">
        <v>43</v>
      </c>
      <c r="J26" s="101" t="n">
        <v>0</v>
      </c>
      <c r="K26" s="101" t="n">
        <v>14</v>
      </c>
    </row>
    <row r="27" customFormat="false" ht="14.25" hidden="false" customHeight="false" outlineLevel="0" collapsed="false">
      <c r="A27" s="99" t="s">
        <v>201</v>
      </c>
      <c r="B27" s="100" t="s">
        <v>349</v>
      </c>
      <c r="C27" s="101" t="n">
        <v>326</v>
      </c>
      <c r="D27" s="101" t="n">
        <v>73</v>
      </c>
      <c r="E27" s="101" t="n">
        <v>39</v>
      </c>
      <c r="F27" s="107" t="n">
        <v>191</v>
      </c>
      <c r="G27" s="101" t="n">
        <v>108</v>
      </c>
      <c r="H27" s="101" t="n">
        <v>1</v>
      </c>
      <c r="I27" s="101" t="n">
        <v>38</v>
      </c>
      <c r="J27" s="101" t="n">
        <v>0</v>
      </c>
      <c r="K27" s="101" t="n">
        <v>27</v>
      </c>
    </row>
    <row r="28" customFormat="false" ht="14.25" hidden="false" customHeight="false" outlineLevel="0" collapsed="false">
      <c r="A28" s="99"/>
      <c r="B28" s="100" t="s">
        <v>350</v>
      </c>
      <c r="C28" s="101" t="n">
        <v>172</v>
      </c>
      <c r="D28" s="101" t="n">
        <v>49</v>
      </c>
      <c r="E28" s="101" t="n">
        <v>29</v>
      </c>
      <c r="F28" s="107" t="n">
        <v>96</v>
      </c>
      <c r="G28" s="101" t="n">
        <v>36</v>
      </c>
      <c r="H28" s="101" t="n">
        <v>1</v>
      </c>
      <c r="I28" s="101" t="n">
        <v>33</v>
      </c>
      <c r="J28" s="101" t="n">
        <v>0</v>
      </c>
      <c r="K28" s="101" t="n">
        <v>11</v>
      </c>
    </row>
    <row r="29" customFormat="false" ht="14.25" hidden="false" customHeight="false" outlineLevel="0" collapsed="false">
      <c r="A29" s="99" t="s">
        <v>202</v>
      </c>
      <c r="B29" s="100" t="s">
        <v>349</v>
      </c>
      <c r="C29" s="101" t="n">
        <v>191</v>
      </c>
      <c r="D29" s="101" t="n">
        <v>74</v>
      </c>
      <c r="E29" s="101" t="n">
        <v>42</v>
      </c>
      <c r="F29" s="107" t="n">
        <v>62</v>
      </c>
      <c r="G29" s="101" t="n">
        <v>58</v>
      </c>
      <c r="H29" s="101" t="n">
        <v>2</v>
      </c>
      <c r="I29" s="101" t="n">
        <v>19</v>
      </c>
      <c r="J29" s="101" t="n">
        <v>0</v>
      </c>
      <c r="K29" s="101" t="n">
        <v>2</v>
      </c>
    </row>
    <row r="30" customFormat="false" ht="14.25" hidden="false" customHeight="false" outlineLevel="0" collapsed="false">
      <c r="A30" s="99"/>
      <c r="B30" s="100" t="s">
        <v>350</v>
      </c>
      <c r="C30" s="101" t="n">
        <v>113</v>
      </c>
      <c r="D30" s="101" t="n">
        <v>45</v>
      </c>
      <c r="E30" s="101" t="n">
        <v>29</v>
      </c>
      <c r="F30" s="107" t="n">
        <v>37</v>
      </c>
      <c r="G30" s="101" t="n">
        <v>31</v>
      </c>
      <c r="H30" s="101" t="n">
        <v>1</v>
      </c>
      <c r="I30" s="101" t="n">
        <v>16</v>
      </c>
      <c r="J30" s="101" t="n">
        <v>0</v>
      </c>
      <c r="K30" s="101" t="n">
        <v>0</v>
      </c>
    </row>
    <row r="31" customFormat="false" ht="14.25" hidden="false" customHeight="false" outlineLevel="0" collapsed="false">
      <c r="A31" s="99" t="s">
        <v>203</v>
      </c>
      <c r="B31" s="100" t="s">
        <v>349</v>
      </c>
      <c r="C31" s="101" t="n">
        <v>171</v>
      </c>
      <c r="D31" s="101" t="n">
        <v>62</v>
      </c>
      <c r="E31" s="101" t="n">
        <v>31</v>
      </c>
      <c r="F31" s="107" t="n">
        <v>55</v>
      </c>
      <c r="G31" s="101" t="n">
        <v>41</v>
      </c>
      <c r="H31" s="101" t="n">
        <v>0</v>
      </c>
      <c r="I31" s="101" t="n">
        <v>35</v>
      </c>
      <c r="J31" s="101" t="n">
        <v>2</v>
      </c>
      <c r="K31" s="101" t="n">
        <v>12</v>
      </c>
    </row>
    <row r="32" customFormat="false" ht="14.25" hidden="false" customHeight="false" outlineLevel="0" collapsed="false">
      <c r="A32" s="99"/>
      <c r="B32" s="100" t="s">
        <v>350</v>
      </c>
      <c r="C32" s="101" t="n">
        <v>91</v>
      </c>
      <c r="D32" s="101" t="n">
        <v>31</v>
      </c>
      <c r="E32" s="101" t="n">
        <v>17</v>
      </c>
      <c r="F32" s="107" t="n">
        <v>36</v>
      </c>
      <c r="G32" s="101" t="n">
        <v>17</v>
      </c>
      <c r="H32" s="101" t="n">
        <v>0</v>
      </c>
      <c r="I32" s="101" t="n">
        <v>26</v>
      </c>
      <c r="J32" s="101" t="n">
        <v>2</v>
      </c>
      <c r="K32" s="101" t="n">
        <v>8</v>
      </c>
    </row>
    <row r="33" customFormat="false" ht="14.25" hidden="false" customHeight="false" outlineLevel="0" collapsed="false">
      <c r="A33" s="99" t="s">
        <v>204</v>
      </c>
      <c r="B33" s="100" t="s">
        <v>349</v>
      </c>
      <c r="C33" s="101" t="n">
        <v>164</v>
      </c>
      <c r="D33" s="101" t="n">
        <v>68</v>
      </c>
      <c r="E33" s="101" t="n">
        <v>36</v>
      </c>
      <c r="F33" s="107" t="n">
        <v>54</v>
      </c>
      <c r="G33" s="101" t="n">
        <v>39</v>
      </c>
      <c r="H33" s="101" t="n">
        <v>0</v>
      </c>
      <c r="I33" s="101" t="n">
        <v>23</v>
      </c>
      <c r="J33" s="101" t="n">
        <v>0</v>
      </c>
      <c r="K33" s="101" t="n">
        <v>6</v>
      </c>
    </row>
    <row r="34" customFormat="false" ht="14.25" hidden="false" customHeight="false" outlineLevel="0" collapsed="false">
      <c r="A34" s="99"/>
      <c r="B34" s="100" t="s">
        <v>350</v>
      </c>
      <c r="C34" s="101" t="n">
        <v>89</v>
      </c>
      <c r="D34" s="101" t="n">
        <v>41</v>
      </c>
      <c r="E34" s="101" t="n">
        <v>19</v>
      </c>
      <c r="F34" s="107" t="n">
        <v>26</v>
      </c>
      <c r="G34" s="101" t="n">
        <v>16</v>
      </c>
      <c r="H34" s="101" t="n">
        <v>0</v>
      </c>
      <c r="I34" s="101" t="n">
        <v>17</v>
      </c>
      <c r="J34" s="101" t="n">
        <v>0</v>
      </c>
      <c r="K34" s="101" t="n">
        <v>3</v>
      </c>
    </row>
    <row r="35" customFormat="false" ht="14.25" hidden="false" customHeight="false" outlineLevel="0" collapsed="false">
      <c r="A35" s="99" t="s">
        <v>205</v>
      </c>
      <c r="B35" s="100" t="s">
        <v>349</v>
      </c>
      <c r="C35" s="101" t="n">
        <v>137</v>
      </c>
      <c r="D35" s="101" t="n">
        <v>63</v>
      </c>
      <c r="E35" s="101" t="n">
        <v>36</v>
      </c>
      <c r="F35" s="107" t="n">
        <v>48</v>
      </c>
      <c r="G35" s="101" t="n">
        <v>25</v>
      </c>
      <c r="H35" s="101" t="n">
        <v>0</v>
      </c>
      <c r="I35" s="101" t="n">
        <v>16</v>
      </c>
      <c r="J35" s="101" t="n">
        <v>0</v>
      </c>
      <c r="K35" s="101" t="n">
        <v>4</v>
      </c>
    </row>
    <row r="36" customFormat="false" ht="14.25" hidden="false" customHeight="false" outlineLevel="0" collapsed="false">
      <c r="A36" s="99"/>
      <c r="B36" s="100" t="s">
        <v>350</v>
      </c>
      <c r="C36" s="101" t="n">
        <v>67</v>
      </c>
      <c r="D36" s="101" t="n">
        <v>31</v>
      </c>
      <c r="E36" s="101" t="n">
        <v>21</v>
      </c>
      <c r="F36" s="107" t="n">
        <v>26</v>
      </c>
      <c r="G36" s="101" t="n">
        <v>8</v>
      </c>
      <c r="H36" s="101" t="n">
        <v>0</v>
      </c>
      <c r="I36" s="101" t="n">
        <v>14</v>
      </c>
      <c r="J36" s="101" t="n">
        <v>0</v>
      </c>
      <c r="K36" s="101" t="n">
        <v>2</v>
      </c>
    </row>
    <row r="37" customFormat="false" ht="14.25" hidden="false" customHeight="false" outlineLevel="0" collapsed="false">
      <c r="A37" s="99" t="s">
        <v>206</v>
      </c>
      <c r="B37" s="100" t="s">
        <v>349</v>
      </c>
      <c r="C37" s="101" t="n">
        <v>234</v>
      </c>
      <c r="D37" s="101" t="n">
        <v>86</v>
      </c>
      <c r="E37" s="101" t="n">
        <v>60</v>
      </c>
      <c r="F37" s="107" t="n">
        <v>84</v>
      </c>
      <c r="G37" s="101" t="n">
        <v>65</v>
      </c>
      <c r="H37" s="101" t="n">
        <v>0</v>
      </c>
      <c r="I37" s="101" t="n">
        <v>31</v>
      </c>
      <c r="J37" s="101" t="n">
        <v>0</v>
      </c>
      <c r="K37" s="101" t="n">
        <v>10</v>
      </c>
    </row>
    <row r="38" customFormat="false" ht="14.25" hidden="false" customHeight="false" outlineLevel="0" collapsed="false">
      <c r="A38" s="99"/>
      <c r="B38" s="100" t="s">
        <v>350</v>
      </c>
      <c r="C38" s="101" t="n">
        <v>118</v>
      </c>
      <c r="D38" s="101" t="n">
        <v>47</v>
      </c>
      <c r="E38" s="101" t="n">
        <v>32</v>
      </c>
      <c r="F38" s="107" t="n">
        <v>50</v>
      </c>
      <c r="G38" s="101" t="n">
        <v>22</v>
      </c>
      <c r="H38" s="101" t="n">
        <v>0</v>
      </c>
      <c r="I38" s="101" t="n">
        <v>24</v>
      </c>
      <c r="J38" s="101" t="n">
        <v>0</v>
      </c>
      <c r="K38" s="101" t="n">
        <v>5</v>
      </c>
    </row>
    <row r="39" customFormat="false" ht="14.25" hidden="false" customHeight="false" outlineLevel="0" collapsed="false">
      <c r="A39" s="99" t="s">
        <v>207</v>
      </c>
      <c r="B39" s="100" t="s">
        <v>349</v>
      </c>
      <c r="C39" s="101" t="n">
        <v>287</v>
      </c>
      <c r="D39" s="101" t="n">
        <v>95</v>
      </c>
      <c r="E39" s="101" t="n">
        <v>49</v>
      </c>
      <c r="F39" s="107" t="n">
        <v>108</v>
      </c>
      <c r="G39" s="101" t="n">
        <v>89</v>
      </c>
      <c r="H39" s="101" t="n">
        <v>0</v>
      </c>
      <c r="I39" s="101" t="n">
        <v>36</v>
      </c>
      <c r="J39" s="101" t="n">
        <v>1</v>
      </c>
      <c r="K39" s="101" t="n">
        <v>17</v>
      </c>
    </row>
    <row r="40" customFormat="false" ht="14.25" hidden="false" customHeight="false" outlineLevel="0" collapsed="false">
      <c r="A40" s="99"/>
      <c r="B40" s="100" t="s">
        <v>350</v>
      </c>
      <c r="C40" s="101" t="n">
        <v>160</v>
      </c>
      <c r="D40" s="101" t="n">
        <v>62</v>
      </c>
      <c r="E40" s="101" t="n">
        <v>29</v>
      </c>
      <c r="F40" s="107" t="n">
        <v>56</v>
      </c>
      <c r="G40" s="101" t="n">
        <v>37</v>
      </c>
      <c r="H40" s="101" t="n">
        <v>0</v>
      </c>
      <c r="I40" s="101" t="n">
        <v>32</v>
      </c>
      <c r="J40" s="101" t="n">
        <v>1</v>
      </c>
      <c r="K40" s="101" t="n">
        <v>7</v>
      </c>
    </row>
    <row r="41" customFormat="false" ht="14.25" hidden="false" customHeight="false" outlineLevel="0" collapsed="false">
      <c r="A41" s="99" t="s">
        <v>208</v>
      </c>
      <c r="B41" s="100" t="s">
        <v>349</v>
      </c>
      <c r="C41" s="101" t="n">
        <v>420</v>
      </c>
      <c r="D41" s="101" t="n">
        <v>144</v>
      </c>
      <c r="E41" s="101" t="n">
        <v>71</v>
      </c>
      <c r="F41" s="107" t="n">
        <v>161</v>
      </c>
      <c r="G41" s="101" t="n">
        <v>105</v>
      </c>
      <c r="H41" s="101" t="n">
        <v>0</v>
      </c>
      <c r="I41" s="101" t="n">
        <v>70</v>
      </c>
      <c r="J41" s="101" t="n">
        <v>0</v>
      </c>
      <c r="K41" s="101" t="n">
        <v>30</v>
      </c>
    </row>
    <row r="42" customFormat="false" ht="14.25" hidden="false" customHeight="false" outlineLevel="0" collapsed="false">
      <c r="A42" s="99"/>
      <c r="B42" s="100" t="s">
        <v>350</v>
      </c>
      <c r="C42" s="101" t="n">
        <v>194</v>
      </c>
      <c r="D42" s="101" t="n">
        <v>59</v>
      </c>
      <c r="E42" s="101" t="n">
        <v>24</v>
      </c>
      <c r="F42" s="107" t="n">
        <v>90</v>
      </c>
      <c r="G42" s="101" t="n">
        <v>41</v>
      </c>
      <c r="H42" s="101" t="n">
        <v>0</v>
      </c>
      <c r="I42" s="101" t="n">
        <v>38</v>
      </c>
      <c r="J42" s="101" t="n">
        <v>0</v>
      </c>
      <c r="K42" s="101" t="n">
        <v>14</v>
      </c>
    </row>
    <row r="43" customFormat="false" ht="14.25" hidden="false" customHeight="false" outlineLevel="0" collapsed="false">
      <c r="A43" s="99" t="s">
        <v>209</v>
      </c>
      <c r="B43" s="100" t="s">
        <v>349</v>
      </c>
      <c r="C43" s="101" t="n">
        <v>287</v>
      </c>
      <c r="D43" s="101" t="n">
        <v>113</v>
      </c>
      <c r="E43" s="101" t="n">
        <v>65</v>
      </c>
      <c r="F43" s="107" t="n">
        <v>125</v>
      </c>
      <c r="G43" s="101" t="n">
        <v>69</v>
      </c>
      <c r="H43" s="101" t="n">
        <v>29</v>
      </c>
      <c r="I43" s="101" t="n">
        <v>56</v>
      </c>
      <c r="J43" s="101" t="n">
        <v>0</v>
      </c>
      <c r="K43" s="101" t="n">
        <v>14</v>
      </c>
    </row>
    <row r="44" customFormat="false" ht="14.25" hidden="false" customHeight="false" outlineLevel="0" collapsed="false">
      <c r="A44" s="99"/>
      <c r="B44" s="100" t="s">
        <v>350</v>
      </c>
      <c r="C44" s="101" t="n">
        <v>153</v>
      </c>
      <c r="D44" s="101" t="n">
        <v>60</v>
      </c>
      <c r="E44" s="101" t="n">
        <v>35</v>
      </c>
      <c r="F44" s="107" t="n">
        <v>77</v>
      </c>
      <c r="G44" s="101" t="n">
        <v>30</v>
      </c>
      <c r="H44" s="101" t="n">
        <v>17</v>
      </c>
      <c r="I44" s="101" t="n">
        <v>36</v>
      </c>
      <c r="J44" s="101" t="n">
        <v>0</v>
      </c>
      <c r="K44" s="101" t="n">
        <v>5</v>
      </c>
    </row>
    <row r="45" customFormat="false" ht="14.25" hidden="false" customHeight="false" outlineLevel="0" collapsed="false">
      <c r="A45" s="99" t="s">
        <v>210</v>
      </c>
      <c r="B45" s="100" t="s">
        <v>349</v>
      </c>
      <c r="C45" s="101" t="n">
        <v>88</v>
      </c>
      <c r="D45" s="101" t="n">
        <v>27</v>
      </c>
      <c r="E45" s="101" t="n">
        <v>9</v>
      </c>
      <c r="F45" s="107" t="n">
        <v>31</v>
      </c>
      <c r="G45" s="101" t="n">
        <v>31</v>
      </c>
      <c r="H45" s="101" t="n">
        <v>0</v>
      </c>
      <c r="I45" s="101" t="n">
        <v>14</v>
      </c>
      <c r="J45" s="101" t="n">
        <v>1</v>
      </c>
      <c r="K45" s="101" t="n">
        <v>1</v>
      </c>
    </row>
    <row r="46" customFormat="false" ht="14.25" hidden="false" customHeight="false" outlineLevel="0" collapsed="false">
      <c r="A46" s="99"/>
      <c r="B46" s="100" t="s">
        <v>350</v>
      </c>
      <c r="C46" s="101" t="n">
        <v>49</v>
      </c>
      <c r="D46" s="101" t="n">
        <v>18</v>
      </c>
      <c r="E46" s="101" t="n">
        <v>6</v>
      </c>
      <c r="F46" s="107" t="n">
        <v>18</v>
      </c>
      <c r="G46" s="101" t="n">
        <v>12</v>
      </c>
      <c r="H46" s="101" t="n">
        <v>0</v>
      </c>
      <c r="I46" s="101" t="n">
        <v>12</v>
      </c>
      <c r="J46" s="101" t="n">
        <v>1</v>
      </c>
      <c r="K46" s="101" t="n">
        <v>1</v>
      </c>
    </row>
    <row r="47" customFormat="false" ht="14.25" hidden="false" customHeight="false" outlineLevel="0" collapsed="false">
      <c r="A47" s="99" t="s">
        <v>211</v>
      </c>
      <c r="B47" s="100" t="s">
        <v>349</v>
      </c>
      <c r="C47" s="101" t="n">
        <v>133</v>
      </c>
      <c r="D47" s="101" t="n">
        <v>59</v>
      </c>
      <c r="E47" s="101" t="n">
        <v>34</v>
      </c>
      <c r="F47" s="107" t="n">
        <v>44</v>
      </c>
      <c r="G47" s="101" t="n">
        <v>25</v>
      </c>
      <c r="H47" s="101" t="n">
        <v>0</v>
      </c>
      <c r="I47" s="101" t="n">
        <v>25</v>
      </c>
      <c r="J47" s="101" t="n">
        <v>0</v>
      </c>
      <c r="K47" s="101" t="n">
        <v>5</v>
      </c>
    </row>
    <row r="48" customFormat="false" ht="14.25" hidden="false" customHeight="false" outlineLevel="0" collapsed="false">
      <c r="A48" s="99"/>
      <c r="B48" s="100" t="s">
        <v>350</v>
      </c>
      <c r="C48" s="101" t="n">
        <v>76</v>
      </c>
      <c r="D48" s="101" t="n">
        <v>32</v>
      </c>
      <c r="E48" s="101" t="n">
        <v>13</v>
      </c>
      <c r="F48" s="107" t="n">
        <v>28</v>
      </c>
      <c r="G48" s="101" t="n">
        <v>11</v>
      </c>
      <c r="H48" s="101" t="n">
        <v>0</v>
      </c>
      <c r="I48" s="101" t="n">
        <v>23</v>
      </c>
      <c r="J48" s="101" t="n">
        <v>0</v>
      </c>
      <c r="K48" s="101" t="n">
        <v>1</v>
      </c>
    </row>
    <row r="49" customFormat="false" ht="14.25" hidden="false" customHeight="false" outlineLevel="0" collapsed="false">
      <c r="A49" s="99" t="s">
        <v>212</v>
      </c>
      <c r="B49" s="100" t="s">
        <v>349</v>
      </c>
      <c r="C49" s="101" t="n">
        <v>652</v>
      </c>
      <c r="D49" s="101" t="n">
        <v>180</v>
      </c>
      <c r="E49" s="101" t="n">
        <v>90</v>
      </c>
      <c r="F49" s="107" t="n">
        <v>242</v>
      </c>
      <c r="G49" s="101" t="n">
        <v>196</v>
      </c>
      <c r="H49" s="101" t="n">
        <v>0</v>
      </c>
      <c r="I49" s="101" t="n">
        <v>86</v>
      </c>
      <c r="J49" s="101" t="n">
        <v>2</v>
      </c>
      <c r="K49" s="101" t="n">
        <v>33</v>
      </c>
    </row>
    <row r="50" customFormat="false" ht="14.25" hidden="false" customHeight="false" outlineLevel="0" collapsed="false">
      <c r="A50" s="99"/>
      <c r="B50" s="100" t="s">
        <v>350</v>
      </c>
      <c r="C50" s="101" t="n">
        <v>320</v>
      </c>
      <c r="D50" s="101" t="n">
        <v>104</v>
      </c>
      <c r="E50" s="101" t="n">
        <v>52</v>
      </c>
      <c r="F50" s="107" t="n">
        <v>120</v>
      </c>
      <c r="G50" s="101" t="n">
        <v>72</v>
      </c>
      <c r="H50" s="101" t="n">
        <v>0</v>
      </c>
      <c r="I50" s="101" t="n">
        <v>69</v>
      </c>
      <c r="J50" s="101" t="n">
        <v>1</v>
      </c>
      <c r="K50" s="101" t="n">
        <v>11</v>
      </c>
    </row>
    <row r="51" customFormat="false" ht="14.2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0">
      <formula>$B7="K"</formula>
    </cfRule>
    <cfRule type="expression" priority="3" aboveAverage="0" equalAverage="0" bottom="0" percent="0" rank="0" text="" dxfId="3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2-10-28T09:31:43Z</dcterms:modified>
  <cp:revision>0</cp:revision>
  <dc:subject/>
  <dc:title/>
</cp:coreProperties>
</file>