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  <definedName function="false" hidden="false" localSheetId="2" name="Excel_BuiltIn__FilterDatabase" vbProcedure="false">'T-02'!$A$4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tyczeń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om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styczeń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0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95400</xdr:rowOff>
    </xdr:from>
    <xdr:to>
      <xdr:col>0</xdr:col>
      <xdr:colOff>123228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149760" y="514440"/>
          <a:ext cx="10825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85680</xdr:rowOff>
    </xdr:from>
    <xdr:to>
      <xdr:col>0</xdr:col>
      <xdr:colOff>1111320</xdr:colOff>
      <xdr:row>3</xdr:row>
      <xdr:rowOff>104760</xdr:rowOff>
    </xdr:to>
    <xdr:sp>
      <xdr:nvSpPr>
        <xdr:cNvPr id="1" name="pole tekstowe 1">
          <a:hlinkClick r:id="rId1"/>
        </xdr:cNvPr>
        <xdr:cNvSpPr/>
      </xdr:nvSpPr>
      <xdr:spPr>
        <a:xfrm>
          <a:off x="29520" y="24768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23</v>
      </c>
      <c r="B1" s="114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0</v>
      </c>
      <c r="J4" s="102" t="s">
        <v>301</v>
      </c>
      <c r="K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3324</v>
      </c>
      <c r="D7" s="109" t="n">
        <v>439</v>
      </c>
      <c r="E7" s="109" t="n">
        <v>2885</v>
      </c>
      <c r="F7" s="109" t="n">
        <v>3</v>
      </c>
      <c r="G7" s="109" t="n">
        <v>40</v>
      </c>
      <c r="H7" s="109" t="n">
        <v>49</v>
      </c>
      <c r="I7" s="109" t="n">
        <v>0</v>
      </c>
      <c r="J7" s="109" t="n">
        <v>7</v>
      </c>
      <c r="K7" s="109" t="n">
        <v>210</v>
      </c>
    </row>
    <row r="8" customFormat="false" ht="14.25" hidden="false" customHeight="false" outlineLevel="0" collapsed="false">
      <c r="A8" s="107"/>
      <c r="B8" s="108" t="s">
        <v>266</v>
      </c>
      <c r="C8" s="109" t="n">
        <v>1662</v>
      </c>
      <c r="D8" s="109" t="n">
        <v>226</v>
      </c>
      <c r="E8" s="109" t="n">
        <v>1436</v>
      </c>
      <c r="F8" s="109" t="n">
        <v>1</v>
      </c>
      <c r="G8" s="109" t="n">
        <v>22</v>
      </c>
      <c r="H8" s="109" t="n">
        <v>43</v>
      </c>
      <c r="I8" s="109" t="n">
        <v>0</v>
      </c>
      <c r="J8" s="109" t="n">
        <v>2</v>
      </c>
      <c r="K8" s="109" t="n">
        <v>126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137</v>
      </c>
      <c r="D9" s="110" t="n">
        <v>14</v>
      </c>
      <c r="E9" s="110" t="n">
        <v>123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58</v>
      </c>
      <c r="D10" s="110" t="n">
        <v>8</v>
      </c>
      <c r="E10" s="110" t="n">
        <v>5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213</v>
      </c>
      <c r="D11" s="109" t="n">
        <v>30</v>
      </c>
      <c r="E11" s="109" t="n">
        <v>183</v>
      </c>
      <c r="F11" s="109" t="n">
        <v>0</v>
      </c>
      <c r="G11" s="109" t="n">
        <v>1</v>
      </c>
      <c r="H11" s="109" t="n">
        <v>2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04</v>
      </c>
      <c r="D12" s="109" t="n">
        <v>12</v>
      </c>
      <c r="E12" s="109" t="n">
        <v>92</v>
      </c>
      <c r="F12" s="109" t="n">
        <v>0</v>
      </c>
      <c r="G12" s="109" t="n">
        <v>1</v>
      </c>
      <c r="H12" s="109" t="n">
        <v>1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160</v>
      </c>
      <c r="D13" s="109" t="n">
        <v>17</v>
      </c>
      <c r="E13" s="109" t="n">
        <v>143</v>
      </c>
      <c r="F13" s="109" t="n">
        <v>0</v>
      </c>
      <c r="G13" s="109" t="n">
        <v>1</v>
      </c>
      <c r="H13" s="109" t="n">
        <v>2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71</v>
      </c>
      <c r="D14" s="109" t="n">
        <v>7</v>
      </c>
      <c r="E14" s="109" t="n">
        <v>64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208</v>
      </c>
      <c r="D15" s="109" t="n">
        <v>32</v>
      </c>
      <c r="E15" s="109" t="n">
        <v>17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28</v>
      </c>
    </row>
    <row r="16" customFormat="false" ht="14.25" hidden="false" customHeight="false" outlineLevel="0" collapsed="false">
      <c r="A16" s="107"/>
      <c r="B16" s="108" t="s">
        <v>266</v>
      </c>
      <c r="C16" s="109" t="n">
        <v>102</v>
      </c>
      <c r="D16" s="109" t="n">
        <v>15</v>
      </c>
      <c r="E16" s="109" t="n">
        <v>87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16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224</v>
      </c>
      <c r="D17" s="109" t="n">
        <v>30</v>
      </c>
      <c r="E17" s="109" t="n">
        <v>194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115</v>
      </c>
      <c r="D18" s="109" t="n">
        <v>18</v>
      </c>
      <c r="E18" s="109" t="n">
        <v>97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152</v>
      </c>
      <c r="D19" s="109" t="n">
        <v>27</v>
      </c>
      <c r="E19" s="109" t="n">
        <v>125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86</v>
      </c>
      <c r="D20" s="109" t="n">
        <v>19</v>
      </c>
      <c r="E20" s="109" t="n">
        <v>67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154</v>
      </c>
      <c r="D21" s="109" t="n">
        <v>19</v>
      </c>
      <c r="E21" s="109" t="n">
        <v>135</v>
      </c>
      <c r="F21" s="109" t="n">
        <v>0</v>
      </c>
      <c r="G21" s="109" t="n">
        <v>8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85</v>
      </c>
      <c r="D22" s="109" t="n">
        <v>11</v>
      </c>
      <c r="E22" s="109" t="n">
        <v>74</v>
      </c>
      <c r="F22" s="109" t="n">
        <v>0</v>
      </c>
      <c r="G22" s="109" t="n">
        <v>1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62</v>
      </c>
      <c r="D23" s="109" t="n">
        <v>9</v>
      </c>
      <c r="E23" s="109" t="n">
        <v>53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33</v>
      </c>
      <c r="D24" s="109" t="n">
        <v>6</v>
      </c>
      <c r="E24" s="109" t="n">
        <v>27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416</v>
      </c>
      <c r="D27" s="109" t="n">
        <v>36</v>
      </c>
      <c r="E27" s="109" t="n">
        <v>380</v>
      </c>
      <c r="F27" s="109" t="n">
        <v>1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14</v>
      </c>
    </row>
    <row r="28" customFormat="false" ht="14.25" hidden="false" customHeight="false" outlineLevel="0" collapsed="false">
      <c r="A28" s="107"/>
      <c r="B28" s="108" t="s">
        <v>266</v>
      </c>
      <c r="C28" s="109" t="n">
        <v>204</v>
      </c>
      <c r="D28" s="109" t="n">
        <v>19</v>
      </c>
      <c r="E28" s="109" t="n">
        <v>185</v>
      </c>
      <c r="F28" s="109" t="n">
        <v>1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62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165</v>
      </c>
      <c r="D29" s="109" t="n">
        <v>16</v>
      </c>
      <c r="E29" s="109" t="n">
        <v>149</v>
      </c>
      <c r="F29" s="109" t="n">
        <v>0</v>
      </c>
      <c r="G29" s="109" t="n">
        <v>2</v>
      </c>
      <c r="H29" s="109" t="n">
        <v>18</v>
      </c>
      <c r="I29" s="109" t="n">
        <v>0</v>
      </c>
      <c r="J29" s="109" t="n">
        <v>2</v>
      </c>
      <c r="K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73</v>
      </c>
      <c r="D30" s="109" t="n">
        <v>4</v>
      </c>
      <c r="E30" s="109" t="n">
        <v>69</v>
      </c>
      <c r="F30" s="109" t="n">
        <v>0</v>
      </c>
      <c r="G30" s="109" t="n">
        <v>2</v>
      </c>
      <c r="H30" s="109" t="n">
        <v>15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130</v>
      </c>
      <c r="D31" s="109" t="n">
        <v>28</v>
      </c>
      <c r="E31" s="109" t="n">
        <v>102</v>
      </c>
      <c r="F31" s="109" t="n">
        <v>0</v>
      </c>
      <c r="G31" s="109" t="n">
        <v>4</v>
      </c>
      <c r="H31" s="109" t="n">
        <v>7</v>
      </c>
      <c r="I31" s="109" t="n">
        <v>0</v>
      </c>
      <c r="J31" s="109" t="n">
        <v>1</v>
      </c>
      <c r="K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75</v>
      </c>
      <c r="D32" s="109" t="n">
        <v>14</v>
      </c>
      <c r="E32" s="109" t="n">
        <v>61</v>
      </c>
      <c r="F32" s="109" t="n">
        <v>0</v>
      </c>
      <c r="G32" s="109" t="n">
        <v>3</v>
      </c>
      <c r="H32" s="109" t="n">
        <v>6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113</v>
      </c>
      <c r="D33" s="109" t="n">
        <v>33</v>
      </c>
      <c r="E33" s="109" t="n">
        <v>80</v>
      </c>
      <c r="F33" s="109" t="n">
        <v>0</v>
      </c>
      <c r="G33" s="109" t="n">
        <v>7</v>
      </c>
      <c r="H33" s="109" t="n">
        <v>0</v>
      </c>
      <c r="I33" s="109" t="n">
        <v>0</v>
      </c>
      <c r="J33" s="109" t="n">
        <v>0</v>
      </c>
      <c r="K33" s="109" t="n">
        <v>1</v>
      </c>
    </row>
    <row r="34" customFormat="false" ht="14.25" hidden="false" customHeight="false" outlineLevel="0" collapsed="false">
      <c r="A34" s="107"/>
      <c r="B34" s="108" t="s">
        <v>266</v>
      </c>
      <c r="C34" s="109" t="n">
        <v>61</v>
      </c>
      <c r="D34" s="109" t="n">
        <v>20</v>
      </c>
      <c r="E34" s="109" t="n">
        <v>41</v>
      </c>
      <c r="F34" s="109" t="n">
        <v>0</v>
      </c>
      <c r="G34" s="109" t="n">
        <v>4</v>
      </c>
      <c r="H34" s="109" t="n">
        <v>0</v>
      </c>
      <c r="I34" s="109" t="n">
        <v>0</v>
      </c>
      <c r="J34" s="109" t="n">
        <v>0</v>
      </c>
      <c r="K34" s="109" t="n">
        <v>1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141</v>
      </c>
      <c r="D35" s="109" t="n">
        <v>15</v>
      </c>
      <c r="E35" s="109" t="n">
        <v>126</v>
      </c>
      <c r="F35" s="109" t="n">
        <v>0</v>
      </c>
      <c r="G35" s="109" t="n">
        <v>1</v>
      </c>
      <c r="H35" s="109" t="n">
        <v>2</v>
      </c>
      <c r="I35" s="109" t="n">
        <v>0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73</v>
      </c>
      <c r="D36" s="109" t="n">
        <v>6</v>
      </c>
      <c r="E36" s="109" t="n">
        <v>67</v>
      </c>
      <c r="F36" s="109" t="n">
        <v>0</v>
      </c>
      <c r="G36" s="109" t="n">
        <v>1</v>
      </c>
      <c r="H36" s="109" t="n">
        <v>2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215</v>
      </c>
      <c r="D37" s="109" t="n">
        <v>28</v>
      </c>
      <c r="E37" s="109" t="n">
        <v>187</v>
      </c>
      <c r="F37" s="109" t="n">
        <v>1</v>
      </c>
      <c r="G37" s="109" t="n">
        <v>0</v>
      </c>
      <c r="H37" s="109" t="n">
        <v>10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100</v>
      </c>
      <c r="D38" s="109" t="n">
        <v>20</v>
      </c>
      <c r="E38" s="109" t="n">
        <v>80</v>
      </c>
      <c r="F38" s="109" t="n">
        <v>0</v>
      </c>
      <c r="G38" s="109" t="n">
        <v>0</v>
      </c>
      <c r="H38" s="109" t="n">
        <v>9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210</v>
      </c>
      <c r="D39" s="109" t="n">
        <v>34</v>
      </c>
      <c r="E39" s="109" t="n">
        <v>176</v>
      </c>
      <c r="F39" s="109" t="n">
        <v>0</v>
      </c>
      <c r="G39" s="109" t="n">
        <v>3</v>
      </c>
      <c r="H39" s="109" t="n">
        <v>2</v>
      </c>
      <c r="I39" s="109" t="n">
        <v>0</v>
      </c>
      <c r="J39" s="109" t="n">
        <v>0</v>
      </c>
      <c r="K39" s="109" t="n">
        <v>27</v>
      </c>
    </row>
    <row r="40" customFormat="false" ht="14.25" hidden="false" customHeight="false" outlineLevel="0" collapsed="false">
      <c r="A40" s="107"/>
      <c r="B40" s="108" t="s">
        <v>266</v>
      </c>
      <c r="C40" s="109" t="n">
        <v>114</v>
      </c>
      <c r="D40" s="109" t="n">
        <v>11</v>
      </c>
      <c r="E40" s="109" t="n">
        <v>103</v>
      </c>
      <c r="F40" s="109" t="n">
        <v>0</v>
      </c>
      <c r="G40" s="109" t="n">
        <v>2</v>
      </c>
      <c r="H40" s="109" t="n">
        <v>2</v>
      </c>
      <c r="I40" s="109" t="n">
        <v>0</v>
      </c>
      <c r="J40" s="109" t="n">
        <v>0</v>
      </c>
      <c r="K40" s="109" t="n">
        <v>21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229</v>
      </c>
      <c r="D41" s="109" t="n">
        <v>25</v>
      </c>
      <c r="E41" s="109" t="n">
        <v>204</v>
      </c>
      <c r="F41" s="109" t="n">
        <v>0</v>
      </c>
      <c r="G41" s="109" t="n">
        <v>11</v>
      </c>
      <c r="H41" s="109" t="n">
        <v>0</v>
      </c>
      <c r="I41" s="109" t="n">
        <v>0</v>
      </c>
      <c r="J41" s="109" t="n">
        <v>0</v>
      </c>
      <c r="K41" s="109" t="n">
        <v>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109</v>
      </c>
      <c r="D42" s="109" t="n">
        <v>9</v>
      </c>
      <c r="E42" s="109" t="n">
        <v>100</v>
      </c>
      <c r="F42" s="109" t="n">
        <v>0</v>
      </c>
      <c r="G42" s="109" t="n">
        <v>6</v>
      </c>
      <c r="H42" s="109" t="n">
        <v>0</v>
      </c>
      <c r="I42" s="109" t="n">
        <v>0</v>
      </c>
      <c r="J42" s="109" t="n">
        <v>0</v>
      </c>
      <c r="K42" s="109" t="n">
        <v>1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260</v>
      </c>
      <c r="D43" s="109" t="n">
        <v>21</v>
      </c>
      <c r="E43" s="109" t="n">
        <v>239</v>
      </c>
      <c r="F43" s="109" t="n">
        <v>0</v>
      </c>
      <c r="G43" s="109" t="n">
        <v>1</v>
      </c>
      <c r="H43" s="109" t="n">
        <v>5</v>
      </c>
      <c r="I43" s="109" t="n">
        <v>0</v>
      </c>
      <c r="J43" s="109" t="n">
        <v>0</v>
      </c>
      <c r="K43" s="109" t="n">
        <v>39</v>
      </c>
    </row>
    <row r="44" customFormat="false" ht="14.25" hidden="false" customHeight="false" outlineLevel="0" collapsed="false">
      <c r="A44" s="107"/>
      <c r="B44" s="108" t="s">
        <v>266</v>
      </c>
      <c r="C44" s="109" t="n">
        <v>125</v>
      </c>
      <c r="D44" s="109" t="n">
        <v>11</v>
      </c>
      <c r="E44" s="109" t="n">
        <v>114</v>
      </c>
      <c r="F44" s="109" t="n">
        <v>0</v>
      </c>
      <c r="G44" s="109" t="n">
        <v>1</v>
      </c>
      <c r="H44" s="109" t="n">
        <v>5</v>
      </c>
      <c r="I44" s="109" t="n">
        <v>0</v>
      </c>
      <c r="J44" s="109" t="n">
        <v>0</v>
      </c>
      <c r="K44" s="109" t="n">
        <v>25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135</v>
      </c>
      <c r="D47" s="109" t="n">
        <v>25</v>
      </c>
      <c r="E47" s="109" t="n">
        <v>110</v>
      </c>
      <c r="F47" s="109" t="n">
        <v>1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74</v>
      </c>
      <c r="D48" s="109" t="n">
        <v>16</v>
      </c>
      <c r="E48" s="109" t="n">
        <v>58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0">
      <formula>$B7="K"</formula>
    </cfRule>
    <cfRule type="expression" priority="3" aboveAverage="0" equalAverage="0" bottom="0" percent="0" rank="0" text="" dxfId="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100" t="s">
        <v>303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false" outlineLevel="0" collapsed="false">
      <c r="J2" s="101" t="s">
        <v>255</v>
      </c>
    </row>
    <row r="3" customFormat="false" ht="24.7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</row>
    <row r="4" customFormat="false" ht="76.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4</v>
      </c>
      <c r="J4" s="102" t="s">
        <v>301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1868</v>
      </c>
      <c r="D7" s="109" t="n">
        <v>198</v>
      </c>
      <c r="E7" s="109" t="n">
        <v>1670</v>
      </c>
      <c r="F7" s="109" t="n">
        <v>0</v>
      </c>
      <c r="G7" s="109" t="n">
        <v>31</v>
      </c>
      <c r="H7" s="109" t="n">
        <v>7</v>
      </c>
      <c r="I7" s="109" t="n">
        <v>0</v>
      </c>
      <c r="J7" s="109" t="n">
        <v>7</v>
      </c>
    </row>
    <row r="8" customFormat="false" ht="14.25" hidden="false" customHeight="false" outlineLevel="0" collapsed="false">
      <c r="A8" s="107"/>
      <c r="B8" s="108" t="s">
        <v>266</v>
      </c>
      <c r="C8" s="109" t="n">
        <v>1060</v>
      </c>
      <c r="D8" s="109" t="n">
        <v>109</v>
      </c>
      <c r="E8" s="109" t="n">
        <v>951</v>
      </c>
      <c r="F8" s="109" t="n">
        <v>0</v>
      </c>
      <c r="G8" s="109" t="n">
        <v>22</v>
      </c>
      <c r="H8" s="109" t="n">
        <v>7</v>
      </c>
      <c r="I8" s="109" t="n">
        <v>0</v>
      </c>
      <c r="J8" s="109" t="n">
        <v>3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107</v>
      </c>
      <c r="D9" s="110" t="n">
        <v>6</v>
      </c>
      <c r="E9" s="110" t="n">
        <v>101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53</v>
      </c>
      <c r="D10" s="110" t="n">
        <v>4</v>
      </c>
      <c r="E10" s="110" t="n">
        <v>49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77</v>
      </c>
      <c r="D11" s="109" t="n">
        <v>5</v>
      </c>
      <c r="E11" s="109" t="n">
        <v>72</v>
      </c>
      <c r="F11" s="109" t="n">
        <v>0</v>
      </c>
      <c r="G11" s="109" t="n">
        <v>0</v>
      </c>
      <c r="H11" s="109" t="n">
        <v>1</v>
      </c>
      <c r="I11" s="109" t="n">
        <v>0</v>
      </c>
      <c r="J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48</v>
      </c>
      <c r="D12" s="109" t="n">
        <v>3</v>
      </c>
      <c r="E12" s="109" t="n">
        <v>45</v>
      </c>
      <c r="F12" s="109" t="n">
        <v>0</v>
      </c>
      <c r="G12" s="109" t="n">
        <v>0</v>
      </c>
      <c r="H12" s="109" t="n">
        <v>1</v>
      </c>
      <c r="I12" s="109" t="n">
        <v>0</v>
      </c>
      <c r="J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116</v>
      </c>
      <c r="D13" s="109" t="n">
        <v>9</v>
      </c>
      <c r="E13" s="109" t="n">
        <v>107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57</v>
      </c>
      <c r="D14" s="109" t="n">
        <v>5</v>
      </c>
      <c r="E14" s="109" t="n">
        <v>5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101</v>
      </c>
      <c r="D15" s="109" t="n">
        <v>19</v>
      </c>
      <c r="E15" s="109" t="n">
        <v>8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</row>
    <row r="16" customFormat="false" ht="14.25" hidden="false" customHeight="false" outlineLevel="0" collapsed="false">
      <c r="A16" s="107"/>
      <c r="B16" s="108" t="s">
        <v>266</v>
      </c>
      <c r="C16" s="109" t="n">
        <v>60</v>
      </c>
      <c r="D16" s="109" t="n">
        <v>10</v>
      </c>
      <c r="E16" s="109" t="n">
        <v>5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90</v>
      </c>
      <c r="D17" s="109" t="n">
        <v>8</v>
      </c>
      <c r="E17" s="109" t="n">
        <v>8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48</v>
      </c>
      <c r="D18" s="109" t="n">
        <v>4</v>
      </c>
      <c r="E18" s="109" t="n">
        <v>4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57</v>
      </c>
      <c r="D19" s="109" t="n">
        <v>4</v>
      </c>
      <c r="E19" s="109" t="n">
        <v>53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38</v>
      </c>
      <c r="D20" s="109" t="n">
        <v>2</v>
      </c>
      <c r="E20" s="109" t="n">
        <v>36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90</v>
      </c>
      <c r="D21" s="109" t="n">
        <v>6</v>
      </c>
      <c r="E21" s="109" t="n">
        <v>84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66</v>
      </c>
      <c r="D22" s="109" t="n">
        <v>4</v>
      </c>
      <c r="E22" s="109" t="n">
        <v>62</v>
      </c>
      <c r="F22" s="109" t="n">
        <v>0</v>
      </c>
      <c r="G22" s="109" t="n">
        <v>1</v>
      </c>
      <c r="H22" s="109" t="n">
        <v>0</v>
      </c>
      <c r="I22" s="109" t="n">
        <v>0</v>
      </c>
      <c r="J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55</v>
      </c>
      <c r="D23" s="109" t="n">
        <v>10</v>
      </c>
      <c r="E23" s="109" t="n">
        <v>45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33</v>
      </c>
      <c r="D24" s="109" t="n">
        <v>4</v>
      </c>
      <c r="E24" s="109" t="n">
        <v>29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115</v>
      </c>
      <c r="D25" s="109" t="n">
        <v>18</v>
      </c>
      <c r="E25" s="109" t="n">
        <v>97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69</v>
      </c>
      <c r="D26" s="109" t="n">
        <v>10</v>
      </c>
      <c r="E26" s="109" t="n">
        <v>59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116</v>
      </c>
      <c r="D27" s="109" t="n">
        <v>8</v>
      </c>
      <c r="E27" s="109" t="n">
        <v>108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55</v>
      </c>
      <c r="D28" s="109" t="n">
        <v>3</v>
      </c>
      <c r="E28" s="109" t="n">
        <v>52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59</v>
      </c>
      <c r="D29" s="109" t="n">
        <v>3</v>
      </c>
      <c r="E29" s="109" t="n">
        <v>56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3</v>
      </c>
    </row>
    <row r="30" customFormat="false" ht="14.25" hidden="false" customHeight="false" outlineLevel="0" collapsed="false">
      <c r="A30" s="107"/>
      <c r="B30" s="108" t="s">
        <v>266</v>
      </c>
      <c r="C30" s="109" t="n">
        <v>28</v>
      </c>
      <c r="D30" s="109" t="n">
        <v>2</v>
      </c>
      <c r="E30" s="109" t="n">
        <v>26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1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46</v>
      </c>
      <c r="D31" s="109" t="n">
        <v>4</v>
      </c>
      <c r="E31" s="109" t="n">
        <v>42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1</v>
      </c>
    </row>
    <row r="32" customFormat="false" ht="14.25" hidden="false" customHeight="false" outlineLevel="0" collapsed="false">
      <c r="A32" s="107"/>
      <c r="B32" s="108" t="s">
        <v>266</v>
      </c>
      <c r="C32" s="109" t="n">
        <v>30</v>
      </c>
      <c r="D32" s="109" t="n">
        <v>3</v>
      </c>
      <c r="E32" s="109" t="n">
        <v>27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1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44</v>
      </c>
      <c r="D33" s="109" t="n">
        <v>10</v>
      </c>
      <c r="E33" s="109" t="n">
        <v>34</v>
      </c>
      <c r="F33" s="109" t="n">
        <v>0</v>
      </c>
      <c r="G33" s="109" t="n">
        <v>11</v>
      </c>
      <c r="H33" s="109" t="n">
        <v>0</v>
      </c>
      <c r="I33" s="109" t="n">
        <v>0</v>
      </c>
      <c r="J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31</v>
      </c>
      <c r="D34" s="109" t="n">
        <v>6</v>
      </c>
      <c r="E34" s="109" t="n">
        <v>25</v>
      </c>
      <c r="F34" s="109" t="n">
        <v>0</v>
      </c>
      <c r="G34" s="109" t="n">
        <v>9</v>
      </c>
      <c r="H34" s="109" t="n">
        <v>0</v>
      </c>
      <c r="I34" s="109" t="n">
        <v>0</v>
      </c>
      <c r="J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64</v>
      </c>
      <c r="D35" s="109" t="n">
        <v>5</v>
      </c>
      <c r="E35" s="109" t="n">
        <v>59</v>
      </c>
      <c r="F35" s="109" t="n">
        <v>0</v>
      </c>
      <c r="G35" s="109" t="n">
        <v>1</v>
      </c>
      <c r="H35" s="109" t="n">
        <v>0</v>
      </c>
      <c r="I35" s="109" t="n">
        <v>0</v>
      </c>
      <c r="J35" s="109" t="n">
        <v>2</v>
      </c>
    </row>
    <row r="36" customFormat="false" ht="14.25" hidden="false" customHeight="false" outlineLevel="0" collapsed="false">
      <c r="A36" s="107"/>
      <c r="B36" s="108" t="s">
        <v>266</v>
      </c>
      <c r="C36" s="109" t="n">
        <v>37</v>
      </c>
      <c r="D36" s="109" t="n">
        <v>4</v>
      </c>
      <c r="E36" s="109" t="n">
        <v>33</v>
      </c>
      <c r="F36" s="109" t="n">
        <v>0</v>
      </c>
      <c r="G36" s="109" t="n">
        <v>1</v>
      </c>
      <c r="H36" s="109" t="n">
        <v>0</v>
      </c>
      <c r="I36" s="109" t="n">
        <v>0</v>
      </c>
      <c r="J36" s="109" t="n">
        <v>1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85</v>
      </c>
      <c r="D37" s="109" t="n">
        <v>2</v>
      </c>
      <c r="E37" s="109" t="n">
        <v>83</v>
      </c>
      <c r="F37" s="109" t="n">
        <v>0</v>
      </c>
      <c r="G37" s="109" t="n">
        <v>0</v>
      </c>
      <c r="H37" s="109" t="n">
        <v>3</v>
      </c>
      <c r="I37" s="109" t="n">
        <v>0</v>
      </c>
      <c r="J37" s="109" t="n">
        <v>1</v>
      </c>
    </row>
    <row r="38" customFormat="false" ht="14.25" hidden="false" customHeight="false" outlineLevel="0" collapsed="false">
      <c r="A38" s="107"/>
      <c r="B38" s="108" t="s">
        <v>266</v>
      </c>
      <c r="C38" s="109" t="n">
        <v>42</v>
      </c>
      <c r="D38" s="109" t="n">
        <v>2</v>
      </c>
      <c r="E38" s="109" t="n">
        <v>40</v>
      </c>
      <c r="F38" s="109" t="n">
        <v>0</v>
      </c>
      <c r="G38" s="109" t="n">
        <v>0</v>
      </c>
      <c r="H38" s="109" t="n">
        <v>3</v>
      </c>
      <c r="I38" s="109" t="n">
        <v>0</v>
      </c>
      <c r="J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118</v>
      </c>
      <c r="D39" s="109" t="n">
        <v>12</v>
      </c>
      <c r="E39" s="109" t="n">
        <v>106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76</v>
      </c>
      <c r="D40" s="109" t="n">
        <v>7</v>
      </c>
      <c r="E40" s="109" t="n">
        <v>69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141</v>
      </c>
      <c r="D41" s="109" t="n">
        <v>7</v>
      </c>
      <c r="E41" s="109" t="n">
        <v>134</v>
      </c>
      <c r="F41" s="109" t="n">
        <v>0</v>
      </c>
      <c r="G41" s="109" t="n">
        <v>6</v>
      </c>
      <c r="H41" s="109" t="n">
        <v>1</v>
      </c>
      <c r="I41" s="109" t="n">
        <v>0</v>
      </c>
      <c r="J41" s="109" t="n">
        <v>0</v>
      </c>
    </row>
    <row r="42" customFormat="false" ht="14.25" hidden="false" customHeight="false" outlineLevel="0" collapsed="false">
      <c r="A42" s="107"/>
      <c r="B42" s="108" t="s">
        <v>266</v>
      </c>
      <c r="C42" s="109" t="n">
        <v>80</v>
      </c>
      <c r="D42" s="109" t="n">
        <v>5</v>
      </c>
      <c r="E42" s="109" t="n">
        <v>75</v>
      </c>
      <c r="F42" s="109" t="n">
        <v>0</v>
      </c>
      <c r="G42" s="109" t="n">
        <v>3</v>
      </c>
      <c r="H42" s="109" t="n">
        <v>1</v>
      </c>
      <c r="I42" s="109" t="n">
        <v>0</v>
      </c>
      <c r="J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28</v>
      </c>
      <c r="D43" s="109" t="n">
        <v>6</v>
      </c>
      <c r="E43" s="109" t="n">
        <v>122</v>
      </c>
      <c r="F43" s="109" t="n">
        <v>0</v>
      </c>
      <c r="G43" s="109" t="n">
        <v>2</v>
      </c>
      <c r="H43" s="109" t="n">
        <v>1</v>
      </c>
      <c r="I43" s="109" t="n">
        <v>0</v>
      </c>
      <c r="J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67</v>
      </c>
      <c r="D44" s="109" t="n">
        <v>3</v>
      </c>
      <c r="E44" s="109" t="n">
        <v>64</v>
      </c>
      <c r="F44" s="109" t="n">
        <v>0</v>
      </c>
      <c r="G44" s="109" t="n">
        <v>2</v>
      </c>
      <c r="H44" s="109" t="n">
        <v>1</v>
      </c>
      <c r="I44" s="109" t="n">
        <v>0</v>
      </c>
      <c r="J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18</v>
      </c>
      <c r="D45" s="109" t="n">
        <v>3</v>
      </c>
      <c r="E45" s="109" t="n">
        <v>15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12</v>
      </c>
      <c r="D46" s="109" t="n">
        <v>2</v>
      </c>
      <c r="E46" s="109" t="n">
        <v>10</v>
      </c>
      <c r="F46" s="109" t="n">
        <v>0</v>
      </c>
      <c r="G46" s="109" t="n">
        <v>0</v>
      </c>
      <c r="H46" s="109" t="n">
        <v>1</v>
      </c>
      <c r="I46" s="109" t="n">
        <v>0</v>
      </c>
      <c r="J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66</v>
      </c>
      <c r="D47" s="109" t="n">
        <v>9</v>
      </c>
      <c r="E47" s="109" t="n">
        <v>57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33</v>
      </c>
      <c r="D48" s="109" t="n">
        <v>2</v>
      </c>
      <c r="E48" s="109" t="n">
        <v>3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175</v>
      </c>
      <c r="D49" s="109" t="n">
        <v>44</v>
      </c>
      <c r="E49" s="109" t="n">
        <v>131</v>
      </c>
      <c r="F49" s="109" t="n">
        <v>0</v>
      </c>
      <c r="G49" s="109" t="n">
        <v>9</v>
      </c>
      <c r="H49" s="109" t="n">
        <v>0</v>
      </c>
      <c r="I49" s="109" t="n">
        <v>0</v>
      </c>
      <c r="J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97</v>
      </c>
      <c r="D50" s="109" t="n">
        <v>24</v>
      </c>
      <c r="E50" s="109" t="n">
        <v>73</v>
      </c>
      <c r="F50" s="109" t="n">
        <v>0</v>
      </c>
      <c r="G50" s="109" t="n">
        <v>6</v>
      </c>
      <c r="H50" s="109" t="n">
        <v>0</v>
      </c>
      <c r="I50" s="109" t="n">
        <v>0</v>
      </c>
      <c r="J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2">
      <formula>$B7="K"</formula>
    </cfRule>
    <cfRule type="expression" priority="3" aboveAverage="0" equalAverage="0" bottom="0" percent="0" rank="0" text="" dxfId="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7" t="s">
        <v>2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0</v>
      </c>
      <c r="J4" s="102" t="s">
        <v>301</v>
      </c>
      <c r="K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2719</v>
      </c>
      <c r="D7" s="109" t="n">
        <v>851</v>
      </c>
      <c r="E7" s="109" t="n">
        <v>1868</v>
      </c>
      <c r="F7" s="109" t="n">
        <v>5</v>
      </c>
      <c r="G7" s="109" t="n">
        <v>16</v>
      </c>
      <c r="H7" s="109" t="n">
        <v>51</v>
      </c>
      <c r="I7" s="109" t="n">
        <v>0</v>
      </c>
      <c r="J7" s="109" t="n">
        <v>5</v>
      </c>
      <c r="K7" s="109" t="n">
        <v>14</v>
      </c>
    </row>
    <row r="8" customFormat="false" ht="14.25" hidden="false" customHeight="false" outlineLevel="0" collapsed="false">
      <c r="A8" s="107"/>
      <c r="B8" s="108" t="s">
        <v>266</v>
      </c>
      <c r="C8" s="109" t="n">
        <v>1453</v>
      </c>
      <c r="D8" s="109" t="n">
        <v>443</v>
      </c>
      <c r="E8" s="109" t="n">
        <v>1010</v>
      </c>
      <c r="F8" s="109" t="n">
        <v>1</v>
      </c>
      <c r="G8" s="109" t="n">
        <v>12</v>
      </c>
      <c r="H8" s="109" t="n">
        <v>44</v>
      </c>
      <c r="I8" s="109" t="n">
        <v>0</v>
      </c>
      <c r="J8" s="109" t="n">
        <v>1</v>
      </c>
      <c r="K8" s="109" t="n">
        <v>13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123</v>
      </c>
      <c r="D9" s="110" t="n">
        <v>29</v>
      </c>
      <c r="E9" s="110" t="n">
        <v>94</v>
      </c>
      <c r="F9" s="109" t="n">
        <v>2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65</v>
      </c>
      <c r="D10" s="110" t="n">
        <v>13</v>
      </c>
      <c r="E10" s="110" t="n">
        <v>52</v>
      </c>
      <c r="F10" s="109" t="n">
        <v>1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150</v>
      </c>
      <c r="D11" s="109" t="n">
        <v>36</v>
      </c>
      <c r="E11" s="109" t="n">
        <v>114</v>
      </c>
      <c r="F11" s="109" t="n">
        <v>0</v>
      </c>
      <c r="G11" s="109" t="n">
        <v>0</v>
      </c>
      <c r="H11" s="109" t="n">
        <v>6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80</v>
      </c>
      <c r="D12" s="109" t="n">
        <v>15</v>
      </c>
      <c r="E12" s="109" t="n">
        <v>65</v>
      </c>
      <c r="F12" s="109" t="n">
        <v>0</v>
      </c>
      <c r="G12" s="109" t="n">
        <v>0</v>
      </c>
      <c r="H12" s="109" t="n">
        <v>5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150</v>
      </c>
      <c r="D13" s="109" t="n">
        <v>40</v>
      </c>
      <c r="E13" s="109" t="n">
        <v>110</v>
      </c>
      <c r="F13" s="109" t="n">
        <v>1</v>
      </c>
      <c r="G13" s="109" t="n">
        <v>0</v>
      </c>
      <c r="H13" s="109" t="n">
        <v>3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82</v>
      </c>
      <c r="D14" s="109" t="n">
        <v>20</v>
      </c>
      <c r="E14" s="109" t="n">
        <v>62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150</v>
      </c>
      <c r="D15" s="109" t="n">
        <v>46</v>
      </c>
      <c r="E15" s="109" t="n">
        <v>10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2</v>
      </c>
    </row>
    <row r="16" customFormat="false" ht="14.25" hidden="false" customHeight="false" outlineLevel="0" collapsed="false">
      <c r="A16" s="107"/>
      <c r="B16" s="108" t="s">
        <v>266</v>
      </c>
      <c r="C16" s="109" t="n">
        <v>87</v>
      </c>
      <c r="D16" s="109" t="n">
        <v>23</v>
      </c>
      <c r="E16" s="109" t="n">
        <v>6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134</v>
      </c>
      <c r="D17" s="109" t="n">
        <v>35</v>
      </c>
      <c r="E17" s="109" t="n">
        <v>99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66</v>
      </c>
      <c r="D18" s="109" t="n">
        <v>17</v>
      </c>
      <c r="E18" s="109" t="n">
        <v>49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78</v>
      </c>
      <c r="D19" s="109" t="n">
        <v>30</v>
      </c>
      <c r="E19" s="109" t="n">
        <v>48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55</v>
      </c>
      <c r="D20" s="109" t="n">
        <v>22</v>
      </c>
      <c r="E20" s="109" t="n">
        <v>3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97</v>
      </c>
      <c r="D21" s="109" t="n">
        <v>28</v>
      </c>
      <c r="E21" s="109" t="n">
        <v>69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52</v>
      </c>
      <c r="D22" s="109" t="n">
        <v>13</v>
      </c>
      <c r="E22" s="109" t="n">
        <v>39</v>
      </c>
      <c r="F22" s="109" t="n">
        <v>0</v>
      </c>
      <c r="G22" s="109" t="n">
        <v>1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38</v>
      </c>
      <c r="D23" s="109" t="n">
        <v>18</v>
      </c>
      <c r="E23" s="109" t="n">
        <v>2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11</v>
      </c>
      <c r="D24" s="109" t="n">
        <v>7</v>
      </c>
      <c r="E24" s="109" t="n">
        <v>4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148</v>
      </c>
      <c r="D25" s="109" t="n">
        <v>68</v>
      </c>
      <c r="E25" s="109" t="n">
        <v>8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</row>
    <row r="26" customFormat="false" ht="14.25" hidden="false" customHeight="false" outlineLevel="0" collapsed="false">
      <c r="A26" s="107"/>
      <c r="B26" s="108" t="s">
        <v>266</v>
      </c>
      <c r="C26" s="109" t="n">
        <v>71</v>
      </c>
      <c r="D26" s="109" t="n">
        <v>36</v>
      </c>
      <c r="E26" s="109" t="n">
        <v>35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136</v>
      </c>
      <c r="D27" s="109" t="n">
        <v>40</v>
      </c>
      <c r="E27" s="109" t="n">
        <v>96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3</v>
      </c>
    </row>
    <row r="28" customFormat="false" ht="14.25" hidden="false" customHeight="false" outlineLevel="0" collapsed="false">
      <c r="A28" s="107"/>
      <c r="B28" s="108" t="s">
        <v>266</v>
      </c>
      <c r="C28" s="109" t="n">
        <v>69</v>
      </c>
      <c r="D28" s="109" t="n">
        <v>18</v>
      </c>
      <c r="E28" s="109" t="n">
        <v>51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3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115</v>
      </c>
      <c r="D29" s="109" t="n">
        <v>24</v>
      </c>
      <c r="E29" s="109" t="n">
        <v>91</v>
      </c>
      <c r="F29" s="109" t="n">
        <v>0</v>
      </c>
      <c r="G29" s="109" t="n">
        <v>0</v>
      </c>
      <c r="H29" s="109" t="n">
        <v>11</v>
      </c>
      <c r="I29" s="109" t="n">
        <v>0</v>
      </c>
      <c r="J29" s="109" t="n">
        <v>2</v>
      </c>
      <c r="K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59</v>
      </c>
      <c r="D30" s="109" t="n">
        <v>14</v>
      </c>
      <c r="E30" s="109" t="n">
        <v>45</v>
      </c>
      <c r="F30" s="109" t="n">
        <v>0</v>
      </c>
      <c r="G30" s="109" t="n">
        <v>0</v>
      </c>
      <c r="H30" s="109" t="n">
        <v>10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101</v>
      </c>
      <c r="D31" s="109" t="n">
        <v>39</v>
      </c>
      <c r="E31" s="109" t="n">
        <v>62</v>
      </c>
      <c r="F31" s="109" t="n">
        <v>0</v>
      </c>
      <c r="G31" s="109" t="n">
        <v>1</v>
      </c>
      <c r="H31" s="109" t="n">
        <v>4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58</v>
      </c>
      <c r="D32" s="109" t="n">
        <v>22</v>
      </c>
      <c r="E32" s="109" t="n">
        <v>36</v>
      </c>
      <c r="F32" s="109" t="n">
        <v>0</v>
      </c>
      <c r="G32" s="109" t="n">
        <v>1</v>
      </c>
      <c r="H32" s="109" t="n">
        <v>3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86</v>
      </c>
      <c r="D33" s="109" t="n">
        <v>29</v>
      </c>
      <c r="E33" s="109" t="n">
        <v>57</v>
      </c>
      <c r="F33" s="109" t="n">
        <v>0</v>
      </c>
      <c r="G33" s="109" t="n">
        <v>6</v>
      </c>
      <c r="H33" s="109" t="n">
        <v>0</v>
      </c>
      <c r="I33" s="109" t="n">
        <v>0</v>
      </c>
      <c r="J33" s="109" t="n">
        <v>0</v>
      </c>
      <c r="K33" s="109" t="n">
        <v>1</v>
      </c>
    </row>
    <row r="34" customFormat="false" ht="14.25" hidden="false" customHeight="false" outlineLevel="0" collapsed="false">
      <c r="A34" s="107"/>
      <c r="B34" s="108" t="s">
        <v>266</v>
      </c>
      <c r="C34" s="109" t="n">
        <v>56</v>
      </c>
      <c r="D34" s="109" t="n">
        <v>21</v>
      </c>
      <c r="E34" s="109" t="n">
        <v>35</v>
      </c>
      <c r="F34" s="109" t="n">
        <v>0</v>
      </c>
      <c r="G34" s="109" t="n">
        <v>4</v>
      </c>
      <c r="H34" s="109" t="n">
        <v>0</v>
      </c>
      <c r="I34" s="109" t="n">
        <v>0</v>
      </c>
      <c r="J34" s="109" t="n">
        <v>0</v>
      </c>
      <c r="K34" s="109" t="n">
        <v>1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85</v>
      </c>
      <c r="D35" s="109" t="n">
        <v>23</v>
      </c>
      <c r="E35" s="109" t="n">
        <v>62</v>
      </c>
      <c r="F35" s="109" t="n">
        <v>0</v>
      </c>
      <c r="G35" s="109" t="n">
        <v>1</v>
      </c>
      <c r="H35" s="109" t="n">
        <v>1</v>
      </c>
      <c r="I35" s="109" t="n">
        <v>0</v>
      </c>
      <c r="J35" s="109" t="n">
        <v>1</v>
      </c>
      <c r="K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50</v>
      </c>
      <c r="D36" s="109" t="n">
        <v>12</v>
      </c>
      <c r="E36" s="109" t="n">
        <v>38</v>
      </c>
      <c r="F36" s="109" t="n">
        <v>0</v>
      </c>
      <c r="G36" s="109" t="n">
        <v>1</v>
      </c>
      <c r="H36" s="109" t="n">
        <v>1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141</v>
      </c>
      <c r="D37" s="109" t="n">
        <v>41</v>
      </c>
      <c r="E37" s="109" t="n">
        <v>100</v>
      </c>
      <c r="F37" s="109" t="n">
        <v>1</v>
      </c>
      <c r="G37" s="109" t="n">
        <v>0</v>
      </c>
      <c r="H37" s="109" t="n">
        <v>14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75</v>
      </c>
      <c r="D38" s="109" t="n">
        <v>25</v>
      </c>
      <c r="E38" s="109" t="n">
        <v>50</v>
      </c>
      <c r="F38" s="109" t="n">
        <v>0</v>
      </c>
      <c r="G38" s="109" t="n">
        <v>0</v>
      </c>
      <c r="H38" s="109" t="n">
        <v>12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168</v>
      </c>
      <c r="D39" s="109" t="n">
        <v>57</v>
      </c>
      <c r="E39" s="109" t="n">
        <v>111</v>
      </c>
      <c r="F39" s="109" t="n">
        <v>0</v>
      </c>
      <c r="G39" s="109" t="n">
        <v>1</v>
      </c>
      <c r="H39" s="109" t="n">
        <v>3</v>
      </c>
      <c r="I39" s="109" t="n">
        <v>0</v>
      </c>
      <c r="J39" s="109" t="n">
        <v>0</v>
      </c>
      <c r="K39" s="109" t="n">
        <v>3</v>
      </c>
    </row>
    <row r="40" customFormat="false" ht="14.25" hidden="false" customHeight="false" outlineLevel="0" collapsed="false">
      <c r="A40" s="107"/>
      <c r="B40" s="108" t="s">
        <v>266</v>
      </c>
      <c r="C40" s="109" t="n">
        <v>86</v>
      </c>
      <c r="D40" s="109" t="n">
        <v>20</v>
      </c>
      <c r="E40" s="109" t="n">
        <v>66</v>
      </c>
      <c r="F40" s="109" t="n">
        <v>0</v>
      </c>
      <c r="G40" s="109" t="n">
        <v>1</v>
      </c>
      <c r="H40" s="109" t="n">
        <v>3</v>
      </c>
      <c r="I40" s="109" t="n">
        <v>0</v>
      </c>
      <c r="J40" s="109" t="n">
        <v>0</v>
      </c>
      <c r="K40" s="109" t="n">
        <v>3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193</v>
      </c>
      <c r="D41" s="109" t="n">
        <v>48</v>
      </c>
      <c r="E41" s="109" t="n">
        <v>145</v>
      </c>
      <c r="F41" s="109" t="n">
        <v>0</v>
      </c>
      <c r="G41" s="109" t="n">
        <v>1</v>
      </c>
      <c r="H41" s="109" t="n">
        <v>0</v>
      </c>
      <c r="I41" s="109" t="n">
        <v>0</v>
      </c>
      <c r="J41" s="109" t="n">
        <v>0</v>
      </c>
      <c r="K41" s="109" t="n">
        <v>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95</v>
      </c>
      <c r="D42" s="109" t="n">
        <v>21</v>
      </c>
      <c r="E42" s="109" t="n">
        <v>74</v>
      </c>
      <c r="F42" s="109" t="n">
        <v>0</v>
      </c>
      <c r="G42" s="109" t="n">
        <v>1</v>
      </c>
      <c r="H42" s="109" t="n">
        <v>0</v>
      </c>
      <c r="I42" s="109" t="n">
        <v>0</v>
      </c>
      <c r="J42" s="109" t="n">
        <v>0</v>
      </c>
      <c r="K42" s="109" t="n">
        <v>1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39</v>
      </c>
      <c r="D43" s="109" t="n">
        <v>32</v>
      </c>
      <c r="E43" s="109" t="n">
        <v>107</v>
      </c>
      <c r="F43" s="109" t="n">
        <v>0</v>
      </c>
      <c r="G43" s="109" t="n">
        <v>0</v>
      </c>
      <c r="H43" s="109" t="n">
        <v>4</v>
      </c>
      <c r="I43" s="109" t="n">
        <v>0</v>
      </c>
      <c r="J43" s="109" t="n">
        <v>0</v>
      </c>
      <c r="K43" s="109" t="n">
        <v>3</v>
      </c>
    </row>
    <row r="44" customFormat="false" ht="14.25" hidden="false" customHeight="false" outlineLevel="0" collapsed="false">
      <c r="A44" s="107"/>
      <c r="B44" s="108" t="s">
        <v>266</v>
      </c>
      <c r="C44" s="109" t="n">
        <v>65</v>
      </c>
      <c r="D44" s="109" t="n">
        <v>15</v>
      </c>
      <c r="E44" s="109" t="n">
        <v>50</v>
      </c>
      <c r="F44" s="109" t="n">
        <v>0</v>
      </c>
      <c r="G44" s="109" t="n">
        <v>0</v>
      </c>
      <c r="H44" s="109" t="n">
        <v>3</v>
      </c>
      <c r="I44" s="109" t="n">
        <v>0</v>
      </c>
      <c r="J44" s="109" t="n">
        <v>0</v>
      </c>
      <c r="K44" s="109" t="n">
        <v>2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36</v>
      </c>
      <c r="D45" s="109" t="n">
        <v>6</v>
      </c>
      <c r="E45" s="109" t="n">
        <v>30</v>
      </c>
      <c r="F45" s="109" t="n">
        <v>0</v>
      </c>
      <c r="G45" s="109" t="n">
        <v>0</v>
      </c>
      <c r="H45" s="109" t="n">
        <v>4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20</v>
      </c>
      <c r="D46" s="109" t="n">
        <v>3</v>
      </c>
      <c r="E46" s="109" t="n">
        <v>17</v>
      </c>
      <c r="F46" s="109" t="n">
        <v>0</v>
      </c>
      <c r="G46" s="109" t="n">
        <v>0</v>
      </c>
      <c r="H46" s="109" t="n">
        <v>4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96</v>
      </c>
      <c r="D47" s="109" t="n">
        <v>38</v>
      </c>
      <c r="E47" s="109" t="n">
        <v>58</v>
      </c>
      <c r="F47" s="109" t="n">
        <v>1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55</v>
      </c>
      <c r="D48" s="109" t="n">
        <v>19</v>
      </c>
      <c r="E48" s="109" t="n">
        <v>36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355</v>
      </c>
      <c r="D49" s="109" t="n">
        <v>144</v>
      </c>
      <c r="E49" s="109" t="n">
        <v>211</v>
      </c>
      <c r="F49" s="109" t="n">
        <v>0</v>
      </c>
      <c r="G49" s="109" t="n">
        <v>4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196</v>
      </c>
      <c r="D50" s="109" t="n">
        <v>87</v>
      </c>
      <c r="E50" s="109" t="n">
        <v>109</v>
      </c>
      <c r="F50" s="109" t="n">
        <v>0</v>
      </c>
      <c r="G50" s="109" t="n">
        <v>3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4">
      <formula>$B7="K"</formula>
    </cfRule>
    <cfRule type="expression" priority="3" aboveAverage="0" equalAverage="0" bottom="0" percent="0" rank="0" text="" dxfId="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7" t="s">
        <v>29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0</v>
      </c>
      <c r="J4" s="102" t="s">
        <v>301</v>
      </c>
      <c r="K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1498</v>
      </c>
      <c r="D7" s="109" t="n">
        <v>639</v>
      </c>
      <c r="E7" s="109" t="n">
        <v>859</v>
      </c>
      <c r="F7" s="109" t="n">
        <v>3</v>
      </c>
      <c r="G7" s="109" t="n">
        <v>9</v>
      </c>
      <c r="H7" s="109" t="n">
        <v>39</v>
      </c>
      <c r="I7" s="109" t="n">
        <v>0</v>
      </c>
      <c r="J7" s="109" t="n">
        <v>1</v>
      </c>
      <c r="K7" s="109" t="n">
        <v>5</v>
      </c>
    </row>
    <row r="8" customFormat="false" ht="14.25" hidden="false" customHeight="false" outlineLevel="0" collapsed="false">
      <c r="A8" s="107"/>
      <c r="B8" s="108" t="s">
        <v>266</v>
      </c>
      <c r="C8" s="109" t="n">
        <v>766</v>
      </c>
      <c r="D8" s="109" t="n">
        <v>308</v>
      </c>
      <c r="E8" s="109" t="n">
        <v>458</v>
      </c>
      <c r="F8" s="109" t="n">
        <v>1</v>
      </c>
      <c r="G8" s="109" t="n">
        <v>7</v>
      </c>
      <c r="H8" s="109" t="n">
        <v>32</v>
      </c>
      <c r="I8" s="109" t="n">
        <v>0</v>
      </c>
      <c r="J8" s="109" t="n">
        <v>0</v>
      </c>
      <c r="K8" s="109" t="n">
        <v>4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65</v>
      </c>
      <c r="D9" s="110" t="n">
        <v>24</v>
      </c>
      <c r="E9" s="110" t="n">
        <v>41</v>
      </c>
      <c r="F9" s="109" t="n">
        <v>1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32</v>
      </c>
      <c r="D10" s="110" t="n">
        <v>9</v>
      </c>
      <c r="E10" s="110" t="n">
        <v>23</v>
      </c>
      <c r="F10" s="109" t="n">
        <v>1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80</v>
      </c>
      <c r="D11" s="109" t="n">
        <v>29</v>
      </c>
      <c r="E11" s="109" t="n">
        <v>51</v>
      </c>
      <c r="F11" s="109" t="n">
        <v>0</v>
      </c>
      <c r="G11" s="109" t="n">
        <v>0</v>
      </c>
      <c r="H11" s="109" t="n">
        <v>5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43</v>
      </c>
      <c r="D12" s="109" t="n">
        <v>12</v>
      </c>
      <c r="E12" s="109" t="n">
        <v>31</v>
      </c>
      <c r="F12" s="109" t="n">
        <v>0</v>
      </c>
      <c r="G12" s="109" t="n">
        <v>0</v>
      </c>
      <c r="H12" s="109" t="n">
        <v>4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87</v>
      </c>
      <c r="D13" s="109" t="n">
        <v>32</v>
      </c>
      <c r="E13" s="109" t="n">
        <v>55</v>
      </c>
      <c r="F13" s="109" t="n">
        <v>1</v>
      </c>
      <c r="G13" s="109" t="n">
        <v>0</v>
      </c>
      <c r="H13" s="109" t="n">
        <v>3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48</v>
      </c>
      <c r="D14" s="109" t="n">
        <v>15</v>
      </c>
      <c r="E14" s="109" t="n">
        <v>33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94</v>
      </c>
      <c r="D15" s="109" t="n">
        <v>38</v>
      </c>
      <c r="E15" s="109" t="n">
        <v>5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</v>
      </c>
    </row>
    <row r="16" customFormat="false" ht="14.25" hidden="false" customHeight="false" outlineLevel="0" collapsed="false">
      <c r="A16" s="107"/>
      <c r="B16" s="108" t="s">
        <v>266</v>
      </c>
      <c r="C16" s="109" t="n">
        <v>50</v>
      </c>
      <c r="D16" s="109" t="n">
        <v>18</v>
      </c>
      <c r="E16" s="109" t="n">
        <v>3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1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75</v>
      </c>
      <c r="D17" s="109" t="n">
        <v>29</v>
      </c>
      <c r="E17" s="109" t="n">
        <v>46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32</v>
      </c>
      <c r="D18" s="109" t="n">
        <v>14</v>
      </c>
      <c r="E18" s="109" t="n">
        <v>1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42</v>
      </c>
      <c r="D19" s="109" t="n">
        <v>24</v>
      </c>
      <c r="E19" s="109" t="n">
        <v>18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30</v>
      </c>
      <c r="D20" s="109" t="n">
        <v>17</v>
      </c>
      <c r="E20" s="109" t="n">
        <v>1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49</v>
      </c>
      <c r="D21" s="109" t="n">
        <v>23</v>
      </c>
      <c r="E21" s="109" t="n">
        <v>26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26</v>
      </c>
      <c r="D22" s="109" t="n">
        <v>11</v>
      </c>
      <c r="E22" s="109" t="n">
        <v>15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16</v>
      </c>
      <c r="D23" s="109" t="n">
        <v>9</v>
      </c>
      <c r="E23" s="109" t="n">
        <v>7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2</v>
      </c>
      <c r="D24" s="109" t="n">
        <v>2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79</v>
      </c>
      <c r="D25" s="109" t="n">
        <v>49</v>
      </c>
      <c r="E25" s="109" t="n">
        <v>3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36</v>
      </c>
      <c r="D26" s="109" t="n">
        <v>24</v>
      </c>
      <c r="E26" s="109" t="n">
        <v>1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71</v>
      </c>
      <c r="D27" s="109" t="n">
        <v>30</v>
      </c>
      <c r="E27" s="109" t="n">
        <v>41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</row>
    <row r="28" customFormat="false" ht="14.25" hidden="false" customHeight="false" outlineLevel="0" collapsed="false">
      <c r="A28" s="107"/>
      <c r="B28" s="108" t="s">
        <v>266</v>
      </c>
      <c r="C28" s="109" t="n">
        <v>33</v>
      </c>
      <c r="D28" s="109" t="n">
        <v>14</v>
      </c>
      <c r="E28" s="109" t="n">
        <v>19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71</v>
      </c>
      <c r="D29" s="109" t="n">
        <v>20</v>
      </c>
      <c r="E29" s="109" t="n">
        <v>51</v>
      </c>
      <c r="F29" s="109" t="n">
        <v>0</v>
      </c>
      <c r="G29" s="109" t="n">
        <v>0</v>
      </c>
      <c r="H29" s="109" t="n">
        <v>7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38</v>
      </c>
      <c r="D30" s="109" t="n">
        <v>10</v>
      </c>
      <c r="E30" s="109" t="n">
        <v>28</v>
      </c>
      <c r="F30" s="109" t="n">
        <v>0</v>
      </c>
      <c r="G30" s="109" t="n">
        <v>0</v>
      </c>
      <c r="H30" s="109" t="n">
        <v>6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63</v>
      </c>
      <c r="D31" s="109" t="n">
        <v>32</v>
      </c>
      <c r="E31" s="109" t="n">
        <v>31</v>
      </c>
      <c r="F31" s="109" t="n">
        <v>0</v>
      </c>
      <c r="G31" s="109" t="n">
        <v>0</v>
      </c>
      <c r="H31" s="109" t="n">
        <v>2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34</v>
      </c>
      <c r="D32" s="109" t="n">
        <v>16</v>
      </c>
      <c r="E32" s="109" t="n">
        <v>18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46</v>
      </c>
      <c r="D33" s="109" t="n">
        <v>24</v>
      </c>
      <c r="E33" s="109" t="n">
        <v>22</v>
      </c>
      <c r="F33" s="109" t="n">
        <v>0</v>
      </c>
      <c r="G33" s="109" t="n">
        <v>3</v>
      </c>
      <c r="H33" s="109" t="n">
        <v>0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32</v>
      </c>
      <c r="D34" s="109" t="n">
        <v>18</v>
      </c>
      <c r="E34" s="109" t="n">
        <v>14</v>
      </c>
      <c r="F34" s="109" t="n">
        <v>0</v>
      </c>
      <c r="G34" s="109" t="n">
        <v>2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55</v>
      </c>
      <c r="D35" s="109" t="n">
        <v>20</v>
      </c>
      <c r="E35" s="109" t="n">
        <v>35</v>
      </c>
      <c r="F35" s="109" t="n">
        <v>0</v>
      </c>
      <c r="G35" s="109" t="n">
        <v>1</v>
      </c>
      <c r="H35" s="109" t="n">
        <v>1</v>
      </c>
      <c r="I35" s="109" t="n">
        <v>0</v>
      </c>
      <c r="J35" s="109" t="n">
        <v>1</v>
      </c>
      <c r="K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30</v>
      </c>
      <c r="D36" s="109" t="n">
        <v>11</v>
      </c>
      <c r="E36" s="109" t="n">
        <v>19</v>
      </c>
      <c r="F36" s="109" t="n">
        <v>0</v>
      </c>
      <c r="G36" s="109" t="n">
        <v>1</v>
      </c>
      <c r="H36" s="109" t="n">
        <v>1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94</v>
      </c>
      <c r="D37" s="109" t="n">
        <v>36</v>
      </c>
      <c r="E37" s="109" t="n">
        <v>58</v>
      </c>
      <c r="F37" s="109" t="n">
        <v>0</v>
      </c>
      <c r="G37" s="109" t="n">
        <v>0</v>
      </c>
      <c r="H37" s="109" t="n">
        <v>11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47</v>
      </c>
      <c r="D38" s="109" t="n">
        <v>21</v>
      </c>
      <c r="E38" s="109" t="n">
        <v>26</v>
      </c>
      <c r="F38" s="109" t="n">
        <v>0</v>
      </c>
      <c r="G38" s="109" t="n">
        <v>0</v>
      </c>
      <c r="H38" s="109" t="n">
        <v>9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98</v>
      </c>
      <c r="D39" s="109" t="n">
        <v>46</v>
      </c>
      <c r="E39" s="109" t="n">
        <v>52</v>
      </c>
      <c r="F39" s="109" t="n">
        <v>0</v>
      </c>
      <c r="G39" s="109" t="n">
        <v>0</v>
      </c>
      <c r="H39" s="109" t="n">
        <v>3</v>
      </c>
      <c r="I39" s="109" t="n">
        <v>0</v>
      </c>
      <c r="J39" s="109" t="n">
        <v>0</v>
      </c>
      <c r="K39" s="109" t="n">
        <v>1</v>
      </c>
    </row>
    <row r="40" customFormat="false" ht="14.25" hidden="false" customHeight="false" outlineLevel="0" collapsed="false">
      <c r="A40" s="107"/>
      <c r="B40" s="108" t="s">
        <v>266</v>
      </c>
      <c r="C40" s="109" t="n">
        <v>44</v>
      </c>
      <c r="D40" s="109" t="n">
        <v>13</v>
      </c>
      <c r="E40" s="109" t="n">
        <v>31</v>
      </c>
      <c r="F40" s="109" t="n">
        <v>0</v>
      </c>
      <c r="G40" s="109" t="n">
        <v>0</v>
      </c>
      <c r="H40" s="109" t="n">
        <v>3</v>
      </c>
      <c r="I40" s="109" t="n">
        <v>0</v>
      </c>
      <c r="J40" s="109" t="n">
        <v>0</v>
      </c>
      <c r="K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111</v>
      </c>
      <c r="D41" s="109" t="n">
        <v>37</v>
      </c>
      <c r="E41" s="109" t="n">
        <v>74</v>
      </c>
      <c r="F41" s="109" t="n">
        <v>0</v>
      </c>
      <c r="G41" s="109" t="n">
        <v>1</v>
      </c>
      <c r="H41" s="109" t="n">
        <v>0</v>
      </c>
      <c r="I41" s="109" t="n">
        <v>0</v>
      </c>
      <c r="J41" s="109" t="n">
        <v>0</v>
      </c>
      <c r="K41" s="109" t="n">
        <v>0</v>
      </c>
    </row>
    <row r="42" customFormat="false" ht="14.25" hidden="false" customHeight="false" outlineLevel="0" collapsed="false">
      <c r="A42" s="107"/>
      <c r="B42" s="108" t="s">
        <v>266</v>
      </c>
      <c r="C42" s="109" t="n">
        <v>48</v>
      </c>
      <c r="D42" s="109" t="n">
        <v>14</v>
      </c>
      <c r="E42" s="109" t="n">
        <v>34</v>
      </c>
      <c r="F42" s="109" t="n">
        <v>0</v>
      </c>
      <c r="G42" s="109" t="n">
        <v>1</v>
      </c>
      <c r="H42" s="109" t="n">
        <v>0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77</v>
      </c>
      <c r="D43" s="109" t="n">
        <v>23</v>
      </c>
      <c r="E43" s="109" t="n">
        <v>54</v>
      </c>
      <c r="F43" s="109" t="n">
        <v>0</v>
      </c>
      <c r="G43" s="109" t="n">
        <v>0</v>
      </c>
      <c r="H43" s="109" t="n">
        <v>3</v>
      </c>
      <c r="I43" s="109" t="n">
        <v>0</v>
      </c>
      <c r="J43" s="109" t="n">
        <v>0</v>
      </c>
      <c r="K43" s="109" t="n">
        <v>2</v>
      </c>
    </row>
    <row r="44" customFormat="false" ht="14.25" hidden="false" customHeight="false" outlineLevel="0" collapsed="false">
      <c r="A44" s="107"/>
      <c r="B44" s="108" t="s">
        <v>266</v>
      </c>
      <c r="C44" s="109" t="n">
        <v>37</v>
      </c>
      <c r="D44" s="109" t="n">
        <v>12</v>
      </c>
      <c r="E44" s="109" t="n">
        <v>25</v>
      </c>
      <c r="F44" s="109" t="n">
        <v>0</v>
      </c>
      <c r="G44" s="109" t="n">
        <v>0</v>
      </c>
      <c r="H44" s="109" t="n">
        <v>2</v>
      </c>
      <c r="I44" s="109" t="n">
        <v>0</v>
      </c>
      <c r="J44" s="109" t="n">
        <v>0</v>
      </c>
      <c r="K44" s="109" t="n">
        <v>1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17</v>
      </c>
      <c r="D45" s="109" t="n">
        <v>5</v>
      </c>
      <c r="E45" s="109" t="n">
        <v>12</v>
      </c>
      <c r="F45" s="109" t="n">
        <v>0</v>
      </c>
      <c r="G45" s="109" t="n">
        <v>0</v>
      </c>
      <c r="H45" s="109" t="n">
        <v>3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10</v>
      </c>
      <c r="D46" s="109" t="n">
        <v>3</v>
      </c>
      <c r="E46" s="109" t="n">
        <v>7</v>
      </c>
      <c r="F46" s="109" t="n">
        <v>0</v>
      </c>
      <c r="G46" s="109" t="n">
        <v>0</v>
      </c>
      <c r="H46" s="109" t="n">
        <v>3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57</v>
      </c>
      <c r="D47" s="109" t="n">
        <v>31</v>
      </c>
      <c r="E47" s="109" t="n">
        <v>26</v>
      </c>
      <c r="F47" s="109" t="n">
        <v>1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34</v>
      </c>
      <c r="D48" s="109" t="n">
        <v>16</v>
      </c>
      <c r="E48" s="109" t="n">
        <v>18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151</v>
      </c>
      <c r="D49" s="109" t="n">
        <v>78</v>
      </c>
      <c r="E49" s="109" t="n">
        <v>73</v>
      </c>
      <c r="F49" s="109" t="n">
        <v>0</v>
      </c>
      <c r="G49" s="109" t="n">
        <v>4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80</v>
      </c>
      <c r="D50" s="109" t="n">
        <v>38</v>
      </c>
      <c r="E50" s="109" t="n">
        <v>42</v>
      </c>
      <c r="F50" s="109" t="n">
        <v>0</v>
      </c>
      <c r="G50" s="109" t="n">
        <v>3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6">
      <formula>$B7="K"</formula>
    </cfRule>
    <cfRule type="expression" priority="3" aboveAverage="0" equalAverage="0" bottom="0" percent="0" rank="0" text="" dxfId="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7" t="s">
        <v>31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0</v>
      </c>
      <c r="J4" s="102" t="s">
        <v>301</v>
      </c>
      <c r="K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1888</v>
      </c>
      <c r="D7" s="109" t="n">
        <v>115</v>
      </c>
      <c r="E7" s="109" t="n">
        <v>1773</v>
      </c>
      <c r="F7" s="109" t="n">
        <v>1</v>
      </c>
      <c r="G7" s="109" t="n">
        <v>37</v>
      </c>
      <c r="H7" s="109" t="n">
        <v>8</v>
      </c>
      <c r="I7" s="109" t="n">
        <v>0</v>
      </c>
      <c r="J7" s="109" t="n">
        <v>0</v>
      </c>
      <c r="K7" s="109" t="n">
        <v>163</v>
      </c>
    </row>
    <row r="8" customFormat="false" ht="14.25" hidden="false" customHeight="false" outlineLevel="0" collapsed="false">
      <c r="A8" s="107"/>
      <c r="B8" s="108" t="s">
        <v>266</v>
      </c>
      <c r="C8" s="109" t="n">
        <v>679</v>
      </c>
      <c r="D8" s="109" t="n">
        <v>34</v>
      </c>
      <c r="E8" s="109" t="n">
        <v>645</v>
      </c>
      <c r="F8" s="109" t="n">
        <v>1</v>
      </c>
      <c r="G8" s="109" t="n">
        <v>15</v>
      </c>
      <c r="H8" s="109" t="n">
        <v>4</v>
      </c>
      <c r="I8" s="109" t="n">
        <v>0</v>
      </c>
      <c r="J8" s="109" t="n">
        <v>0</v>
      </c>
      <c r="K8" s="109" t="n">
        <v>66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99</v>
      </c>
      <c r="D9" s="110" t="n">
        <v>7</v>
      </c>
      <c r="E9" s="110" t="n">
        <v>92</v>
      </c>
      <c r="F9" s="109" t="n">
        <v>0</v>
      </c>
      <c r="G9" s="109" t="n">
        <v>1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30</v>
      </c>
      <c r="D10" s="110" t="n">
        <v>4</v>
      </c>
      <c r="E10" s="110" t="n">
        <v>26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58</v>
      </c>
      <c r="D11" s="109" t="n">
        <v>4</v>
      </c>
      <c r="E11" s="109" t="n">
        <v>54</v>
      </c>
      <c r="F11" s="109" t="n">
        <v>0</v>
      </c>
      <c r="G11" s="109" t="n">
        <v>2</v>
      </c>
      <c r="H11" s="109" t="n">
        <v>1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20</v>
      </c>
      <c r="D12" s="109" t="n">
        <v>2</v>
      </c>
      <c r="E12" s="109" t="n">
        <v>18</v>
      </c>
      <c r="F12" s="109" t="n">
        <v>0</v>
      </c>
      <c r="G12" s="109" t="n">
        <v>0</v>
      </c>
      <c r="H12" s="109" t="n">
        <v>1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92</v>
      </c>
      <c r="D13" s="109" t="n">
        <v>4</v>
      </c>
      <c r="E13" s="109" t="n">
        <v>88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33</v>
      </c>
      <c r="D14" s="109" t="n">
        <v>0</v>
      </c>
      <c r="E14" s="109" t="n">
        <v>33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97</v>
      </c>
      <c r="D15" s="109" t="n">
        <v>4</v>
      </c>
      <c r="E15" s="109" t="n">
        <v>93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24</v>
      </c>
    </row>
    <row r="16" customFormat="false" ht="14.25" hidden="false" customHeight="false" outlineLevel="0" collapsed="false">
      <c r="A16" s="107"/>
      <c r="B16" s="108" t="s">
        <v>266</v>
      </c>
      <c r="C16" s="109" t="n">
        <v>38</v>
      </c>
      <c r="D16" s="109" t="n">
        <v>0</v>
      </c>
      <c r="E16" s="109" t="n">
        <v>38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10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84</v>
      </c>
      <c r="D17" s="109" t="n">
        <v>4</v>
      </c>
      <c r="E17" s="109" t="n">
        <v>80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32</v>
      </c>
      <c r="D18" s="109" t="n">
        <v>1</v>
      </c>
      <c r="E18" s="109" t="n">
        <v>31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57</v>
      </c>
      <c r="D19" s="109" t="n">
        <v>3</v>
      </c>
      <c r="E19" s="109" t="n">
        <v>54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8</v>
      </c>
      <c r="D20" s="109" t="n">
        <v>1</v>
      </c>
      <c r="E20" s="109" t="n">
        <v>17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53</v>
      </c>
      <c r="D21" s="109" t="n">
        <v>3</v>
      </c>
      <c r="E21" s="109" t="n">
        <v>50</v>
      </c>
      <c r="F21" s="109" t="n">
        <v>0</v>
      </c>
      <c r="G21" s="109" t="n">
        <v>5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20</v>
      </c>
      <c r="D22" s="109" t="n">
        <v>1</v>
      </c>
      <c r="E22" s="109" t="n">
        <v>19</v>
      </c>
      <c r="F22" s="109" t="n">
        <v>0</v>
      </c>
      <c r="G22" s="109" t="n">
        <v>1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56</v>
      </c>
      <c r="D23" s="109" t="n">
        <v>8</v>
      </c>
      <c r="E23" s="109" t="n">
        <v>48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23</v>
      </c>
      <c r="D24" s="109" t="n">
        <v>2</v>
      </c>
      <c r="E24" s="109" t="n">
        <v>2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123</v>
      </c>
      <c r="D25" s="109" t="n">
        <v>10</v>
      </c>
      <c r="E25" s="109" t="n">
        <v>113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1</v>
      </c>
    </row>
    <row r="26" customFormat="false" ht="14.25" hidden="false" customHeight="false" outlineLevel="0" collapsed="false">
      <c r="A26" s="107"/>
      <c r="B26" s="108" t="s">
        <v>266</v>
      </c>
      <c r="C26" s="109" t="n">
        <v>36</v>
      </c>
      <c r="D26" s="109" t="n">
        <v>2</v>
      </c>
      <c r="E26" s="109" t="n">
        <v>34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7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164</v>
      </c>
      <c r="D27" s="109" t="n">
        <v>2</v>
      </c>
      <c r="E27" s="109" t="n">
        <v>162</v>
      </c>
      <c r="F27" s="109" t="n">
        <v>1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71</v>
      </c>
    </row>
    <row r="28" customFormat="false" ht="14.25" hidden="false" customHeight="false" outlineLevel="0" collapsed="false">
      <c r="A28" s="107"/>
      <c r="B28" s="108" t="s">
        <v>266</v>
      </c>
      <c r="C28" s="109" t="n">
        <v>64</v>
      </c>
      <c r="D28" s="109" t="n">
        <v>1</v>
      </c>
      <c r="E28" s="109" t="n">
        <v>63</v>
      </c>
      <c r="F28" s="109" t="n">
        <v>1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9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61</v>
      </c>
      <c r="D29" s="109" t="n">
        <v>4</v>
      </c>
      <c r="E29" s="109" t="n">
        <v>57</v>
      </c>
      <c r="F29" s="109" t="n">
        <v>0</v>
      </c>
      <c r="G29" s="109" t="n">
        <v>2</v>
      </c>
      <c r="H29" s="109" t="n">
        <v>2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25</v>
      </c>
      <c r="D30" s="109" t="n">
        <v>1</v>
      </c>
      <c r="E30" s="109" t="n">
        <v>24</v>
      </c>
      <c r="F30" s="109" t="n">
        <v>0</v>
      </c>
      <c r="G30" s="109" t="n">
        <v>1</v>
      </c>
      <c r="H30" s="109" t="n">
        <v>1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47</v>
      </c>
      <c r="D31" s="109" t="n">
        <v>2</v>
      </c>
      <c r="E31" s="109" t="n">
        <v>45</v>
      </c>
      <c r="F31" s="109" t="n">
        <v>0</v>
      </c>
      <c r="G31" s="109" t="n">
        <v>1</v>
      </c>
      <c r="H31" s="109" t="n">
        <v>3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6</v>
      </c>
      <c r="D32" s="109" t="n">
        <v>1</v>
      </c>
      <c r="E32" s="109" t="n">
        <v>15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42</v>
      </c>
      <c r="D33" s="109" t="n">
        <v>5</v>
      </c>
      <c r="E33" s="109" t="n">
        <v>37</v>
      </c>
      <c r="F33" s="109" t="n">
        <v>0</v>
      </c>
      <c r="G33" s="109" t="n">
        <v>7</v>
      </c>
      <c r="H33" s="109" t="n">
        <v>0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7</v>
      </c>
      <c r="D34" s="109" t="n">
        <v>2</v>
      </c>
      <c r="E34" s="109" t="n">
        <v>15</v>
      </c>
      <c r="F34" s="109" t="n">
        <v>0</v>
      </c>
      <c r="G34" s="109" t="n">
        <v>5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52</v>
      </c>
      <c r="D35" s="109" t="n">
        <v>3</v>
      </c>
      <c r="E35" s="109" t="n">
        <v>49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22</v>
      </c>
      <c r="D36" s="109" t="n">
        <v>2</v>
      </c>
      <c r="E36" s="109" t="n">
        <v>2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92</v>
      </c>
      <c r="D37" s="109" t="n">
        <v>4</v>
      </c>
      <c r="E37" s="109" t="n">
        <v>88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39</v>
      </c>
      <c r="D38" s="109" t="n">
        <v>3</v>
      </c>
      <c r="E38" s="109" t="n">
        <v>36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109</v>
      </c>
      <c r="D39" s="109" t="n">
        <v>4</v>
      </c>
      <c r="E39" s="109" t="n">
        <v>105</v>
      </c>
      <c r="F39" s="109" t="n">
        <v>0</v>
      </c>
      <c r="G39" s="109" t="n">
        <v>1</v>
      </c>
      <c r="H39" s="109" t="n">
        <v>0</v>
      </c>
      <c r="I39" s="109" t="n">
        <v>0</v>
      </c>
      <c r="J39" s="109" t="n">
        <v>0</v>
      </c>
      <c r="K39" s="109" t="n">
        <v>25</v>
      </c>
    </row>
    <row r="40" customFormat="false" ht="14.25" hidden="false" customHeight="false" outlineLevel="0" collapsed="false">
      <c r="A40" s="107"/>
      <c r="B40" s="108" t="s">
        <v>266</v>
      </c>
      <c r="C40" s="109" t="n">
        <v>46</v>
      </c>
      <c r="D40" s="109" t="n">
        <v>2</v>
      </c>
      <c r="E40" s="109" t="n">
        <v>44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9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116</v>
      </c>
      <c r="D41" s="109" t="n">
        <v>2</v>
      </c>
      <c r="E41" s="109" t="n">
        <v>114</v>
      </c>
      <c r="F41" s="109" t="n">
        <v>0</v>
      </c>
      <c r="G41" s="109" t="n">
        <v>7</v>
      </c>
      <c r="H41" s="109" t="n">
        <v>0</v>
      </c>
      <c r="I41" s="109" t="n">
        <v>0</v>
      </c>
      <c r="J41" s="109" t="n">
        <v>0</v>
      </c>
      <c r="K41" s="109" t="n">
        <v>3</v>
      </c>
    </row>
    <row r="42" customFormat="false" ht="14.25" hidden="false" customHeight="false" outlineLevel="0" collapsed="false">
      <c r="A42" s="107"/>
      <c r="B42" s="108" t="s">
        <v>266</v>
      </c>
      <c r="C42" s="109" t="n">
        <v>41</v>
      </c>
      <c r="D42" s="109" t="n">
        <v>0</v>
      </c>
      <c r="E42" s="109" t="n">
        <v>41</v>
      </c>
      <c r="F42" s="109" t="n">
        <v>0</v>
      </c>
      <c r="G42" s="109" t="n">
        <v>1</v>
      </c>
      <c r="H42" s="109" t="n">
        <v>0</v>
      </c>
      <c r="I42" s="109" t="n">
        <v>0</v>
      </c>
      <c r="J42" s="109" t="n">
        <v>0</v>
      </c>
      <c r="K42" s="109" t="n">
        <v>3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13</v>
      </c>
      <c r="D43" s="109" t="n">
        <v>3</v>
      </c>
      <c r="E43" s="109" t="n">
        <v>110</v>
      </c>
      <c r="F43" s="109" t="n">
        <v>0</v>
      </c>
      <c r="G43" s="109" t="n">
        <v>2</v>
      </c>
      <c r="H43" s="109" t="n">
        <v>1</v>
      </c>
      <c r="I43" s="109" t="n">
        <v>0</v>
      </c>
      <c r="J43" s="109" t="n">
        <v>0</v>
      </c>
      <c r="K43" s="109" t="n">
        <v>19</v>
      </c>
    </row>
    <row r="44" customFormat="false" ht="14.25" hidden="false" customHeight="false" outlineLevel="0" collapsed="false">
      <c r="A44" s="107"/>
      <c r="B44" s="108" t="s">
        <v>266</v>
      </c>
      <c r="C44" s="109" t="n">
        <v>45</v>
      </c>
      <c r="D44" s="109" t="n">
        <v>0</v>
      </c>
      <c r="E44" s="109" t="n">
        <v>45</v>
      </c>
      <c r="F44" s="109" t="n">
        <v>0</v>
      </c>
      <c r="G44" s="109" t="n">
        <v>2</v>
      </c>
      <c r="H44" s="109" t="n">
        <v>1</v>
      </c>
      <c r="I44" s="109" t="n">
        <v>0</v>
      </c>
      <c r="J44" s="109" t="n">
        <v>0</v>
      </c>
      <c r="K44" s="109" t="n">
        <v>8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33</v>
      </c>
      <c r="D45" s="109" t="n">
        <v>5</v>
      </c>
      <c r="E45" s="109" t="n">
        <v>28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13</v>
      </c>
      <c r="D46" s="109" t="n">
        <v>1</v>
      </c>
      <c r="E46" s="109" t="n">
        <v>12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54</v>
      </c>
      <c r="D47" s="109" t="n">
        <v>7</v>
      </c>
      <c r="E47" s="109" t="n">
        <v>47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24</v>
      </c>
      <c r="D48" s="109" t="n">
        <v>2</v>
      </c>
      <c r="E48" s="109" t="n">
        <v>22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286</v>
      </c>
      <c r="D49" s="109" t="n">
        <v>27</v>
      </c>
      <c r="E49" s="109" t="n">
        <v>259</v>
      </c>
      <c r="F49" s="109" t="n">
        <v>0</v>
      </c>
      <c r="G49" s="109" t="n">
        <v>8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77</v>
      </c>
      <c r="D50" s="109" t="n">
        <v>6</v>
      </c>
      <c r="E50" s="109" t="n">
        <v>71</v>
      </c>
      <c r="F50" s="109" t="n">
        <v>0</v>
      </c>
      <c r="G50" s="109" t="n">
        <v>4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8">
      <formula>$B7="K"</formula>
    </cfRule>
    <cfRule type="expression" priority="3" aboveAverage="0" equalAverage="0" bottom="0" percent="0" rank="0" text="" dxfId="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100" t="s">
        <v>3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I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4</v>
      </c>
      <c r="E3" s="103"/>
      <c r="F3" s="103"/>
      <c r="G3" s="103"/>
      <c r="H3" s="103"/>
      <c r="I3" s="103"/>
    </row>
    <row r="4" customFormat="false" ht="111.95" hidden="false" customHeight="true" outlineLevel="0" collapsed="false">
      <c r="A4" s="102"/>
      <c r="B4" s="102"/>
      <c r="C4" s="102"/>
      <c r="D4" s="102" t="s">
        <v>297</v>
      </c>
      <c r="E4" s="102" t="s">
        <v>298</v>
      </c>
      <c r="F4" s="102" t="s">
        <v>299</v>
      </c>
      <c r="G4" s="102" t="s">
        <v>300</v>
      </c>
      <c r="H4" s="102" t="s">
        <v>301</v>
      </c>
      <c r="I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2038</v>
      </c>
      <c r="D7" s="109" t="n">
        <v>1</v>
      </c>
      <c r="E7" s="109" t="n">
        <v>25</v>
      </c>
      <c r="F7" s="109" t="n">
        <v>24</v>
      </c>
      <c r="G7" s="109" t="n">
        <v>0</v>
      </c>
      <c r="H7" s="109" t="n">
        <v>3</v>
      </c>
      <c r="I7" s="109" t="n">
        <v>261</v>
      </c>
    </row>
    <row r="8" customFormat="false" ht="14.25" hidden="false" customHeight="false" outlineLevel="0" collapsed="false">
      <c r="A8" s="107"/>
      <c r="B8" s="108" t="s">
        <v>266</v>
      </c>
      <c r="C8" s="109" t="n">
        <v>1182</v>
      </c>
      <c r="D8" s="109" t="n">
        <v>1</v>
      </c>
      <c r="E8" s="109" t="n">
        <v>12</v>
      </c>
      <c r="F8" s="109" t="n">
        <v>23</v>
      </c>
      <c r="G8" s="109" t="n">
        <v>0</v>
      </c>
      <c r="H8" s="109" t="n">
        <v>1</v>
      </c>
      <c r="I8" s="109" t="n">
        <v>154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123</v>
      </c>
      <c r="D9" s="109" t="n">
        <v>1</v>
      </c>
      <c r="E9" s="109" t="n">
        <v>1</v>
      </c>
      <c r="F9" s="109" t="n">
        <v>0</v>
      </c>
      <c r="G9" s="109" t="n">
        <v>0</v>
      </c>
      <c r="H9" s="109" t="n">
        <v>0</v>
      </c>
      <c r="I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68</v>
      </c>
      <c r="D10" s="109" t="n">
        <v>1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109</v>
      </c>
      <c r="D11" s="109" t="n">
        <v>0</v>
      </c>
      <c r="E11" s="109" t="n">
        <v>1</v>
      </c>
      <c r="F11" s="109" t="n">
        <v>0</v>
      </c>
      <c r="G11" s="109" t="n">
        <v>0</v>
      </c>
      <c r="H11" s="109" t="n">
        <v>0</v>
      </c>
      <c r="I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7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127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0</v>
      </c>
      <c r="I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71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108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38</v>
      </c>
    </row>
    <row r="16" customFormat="false" ht="14.25" hidden="false" customHeight="false" outlineLevel="0" collapsed="false">
      <c r="A16" s="107"/>
      <c r="B16" s="108" t="s">
        <v>266</v>
      </c>
      <c r="C16" s="109" t="n">
        <v>62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21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45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0</v>
      </c>
      <c r="I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36</v>
      </c>
      <c r="D18" s="109" t="n">
        <v>0</v>
      </c>
      <c r="E18" s="109" t="n">
        <v>1</v>
      </c>
      <c r="F18" s="109" t="n">
        <v>0</v>
      </c>
      <c r="G18" s="109" t="n">
        <v>0</v>
      </c>
      <c r="H18" s="109" t="n">
        <v>0</v>
      </c>
      <c r="I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69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4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82</v>
      </c>
      <c r="D21" s="109" t="n">
        <v>0</v>
      </c>
      <c r="E21" s="109" t="n">
        <v>4</v>
      </c>
      <c r="F21" s="109" t="n">
        <v>0</v>
      </c>
      <c r="G21" s="109" t="n">
        <v>0</v>
      </c>
      <c r="H21" s="109" t="n">
        <v>0</v>
      </c>
      <c r="I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42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9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5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122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25</v>
      </c>
    </row>
    <row r="26" customFormat="false" ht="14.25" hidden="false" customHeight="false" outlineLevel="0" collapsed="false">
      <c r="A26" s="107"/>
      <c r="B26" s="108" t="s">
        <v>266</v>
      </c>
      <c r="C26" s="109" t="n">
        <v>58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11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21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109</v>
      </c>
    </row>
    <row r="28" customFormat="false" ht="14.25" hidden="false" customHeight="false" outlineLevel="0" collapsed="false">
      <c r="A28" s="107"/>
      <c r="B28" s="108" t="s">
        <v>266</v>
      </c>
      <c r="C28" s="109" t="n">
        <v>118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64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93</v>
      </c>
      <c r="D29" s="109" t="n">
        <v>0</v>
      </c>
      <c r="E29" s="109" t="n">
        <v>3</v>
      </c>
      <c r="F29" s="109" t="n">
        <v>11</v>
      </c>
      <c r="G29" s="109" t="n">
        <v>0</v>
      </c>
      <c r="H29" s="109" t="n">
        <v>1</v>
      </c>
      <c r="I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57</v>
      </c>
      <c r="D30" s="109" t="n">
        <v>0</v>
      </c>
      <c r="E30" s="109" t="n">
        <v>2</v>
      </c>
      <c r="F30" s="109" t="n">
        <v>11</v>
      </c>
      <c r="G30" s="109" t="n">
        <v>0</v>
      </c>
      <c r="H30" s="109" t="n">
        <v>0</v>
      </c>
      <c r="I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61</v>
      </c>
      <c r="D31" s="109" t="n">
        <v>0</v>
      </c>
      <c r="E31" s="109" t="n">
        <v>3</v>
      </c>
      <c r="F31" s="109" t="n">
        <v>0</v>
      </c>
      <c r="G31" s="109" t="n">
        <v>0</v>
      </c>
      <c r="H31" s="109" t="n">
        <v>1</v>
      </c>
      <c r="I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32</v>
      </c>
      <c r="D32" s="109" t="n">
        <v>0</v>
      </c>
      <c r="E32" s="109" t="n">
        <v>2</v>
      </c>
      <c r="F32" s="109" t="n">
        <v>0</v>
      </c>
      <c r="G32" s="109" t="n">
        <v>0</v>
      </c>
      <c r="H32" s="109" t="n">
        <v>0</v>
      </c>
      <c r="I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57</v>
      </c>
      <c r="D33" s="109" t="n">
        <v>0</v>
      </c>
      <c r="E33" s="109" t="n">
        <v>2</v>
      </c>
      <c r="F33" s="109" t="n">
        <v>0</v>
      </c>
      <c r="G33" s="109" t="n">
        <v>0</v>
      </c>
      <c r="H33" s="109" t="n">
        <v>0</v>
      </c>
      <c r="I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39</v>
      </c>
      <c r="D34" s="109" t="n">
        <v>0</v>
      </c>
      <c r="E34" s="109" t="n">
        <v>2</v>
      </c>
      <c r="F34" s="109" t="n">
        <v>0</v>
      </c>
      <c r="G34" s="109" t="n">
        <v>0</v>
      </c>
      <c r="H34" s="109" t="n">
        <v>0</v>
      </c>
      <c r="I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59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37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98</v>
      </c>
      <c r="D37" s="109" t="n">
        <v>0</v>
      </c>
      <c r="E37" s="109" t="n">
        <v>0</v>
      </c>
      <c r="F37" s="109" t="n">
        <v>7</v>
      </c>
      <c r="G37" s="109" t="n">
        <v>0</v>
      </c>
      <c r="H37" s="109" t="n">
        <v>1</v>
      </c>
      <c r="I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64</v>
      </c>
      <c r="D38" s="109" t="n">
        <v>0</v>
      </c>
      <c r="E38" s="109" t="n">
        <v>0</v>
      </c>
      <c r="F38" s="109" t="n">
        <v>6</v>
      </c>
      <c r="G38" s="109" t="n">
        <v>0</v>
      </c>
      <c r="H38" s="109" t="n">
        <v>1</v>
      </c>
      <c r="I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151</v>
      </c>
      <c r="D39" s="109" t="n">
        <v>0</v>
      </c>
      <c r="E39" s="109" t="n">
        <v>1</v>
      </c>
      <c r="F39" s="109" t="n">
        <v>1</v>
      </c>
      <c r="G39" s="109" t="n">
        <v>0</v>
      </c>
      <c r="H39" s="109" t="n">
        <v>0</v>
      </c>
      <c r="I39" s="109" t="n">
        <v>43</v>
      </c>
    </row>
    <row r="40" customFormat="false" ht="14.25" hidden="false" customHeight="false" outlineLevel="0" collapsed="false">
      <c r="A40" s="107"/>
      <c r="B40" s="108" t="s">
        <v>266</v>
      </c>
      <c r="C40" s="109" t="n">
        <v>94</v>
      </c>
      <c r="D40" s="109" t="n">
        <v>0</v>
      </c>
      <c r="E40" s="109" t="n">
        <v>0</v>
      </c>
      <c r="F40" s="109" t="n">
        <v>1</v>
      </c>
      <c r="G40" s="109" t="n">
        <v>0</v>
      </c>
      <c r="H40" s="109" t="n">
        <v>0</v>
      </c>
      <c r="I40" s="109" t="n">
        <v>27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149</v>
      </c>
      <c r="D41" s="109" t="n">
        <v>0</v>
      </c>
      <c r="E41" s="109" t="n">
        <v>6</v>
      </c>
      <c r="F41" s="109" t="n">
        <v>0</v>
      </c>
      <c r="G41" s="109" t="n">
        <v>0</v>
      </c>
      <c r="H41" s="109" t="n">
        <v>0</v>
      </c>
      <c r="I41" s="109" t="n">
        <v>8</v>
      </c>
    </row>
    <row r="42" customFormat="false" ht="14.25" hidden="false" customHeight="false" outlineLevel="0" collapsed="false">
      <c r="A42" s="107"/>
      <c r="B42" s="108" t="s">
        <v>266</v>
      </c>
      <c r="C42" s="109" t="n">
        <v>90</v>
      </c>
      <c r="D42" s="109" t="n">
        <v>0</v>
      </c>
      <c r="E42" s="109" t="n">
        <v>5</v>
      </c>
      <c r="F42" s="109" t="n">
        <v>0</v>
      </c>
      <c r="G42" s="109" t="n">
        <v>0</v>
      </c>
      <c r="H42" s="109" t="n">
        <v>0</v>
      </c>
      <c r="I42" s="109" t="n">
        <v>8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57</v>
      </c>
      <c r="D43" s="109" t="n">
        <v>0</v>
      </c>
      <c r="E43" s="109" t="n">
        <v>0</v>
      </c>
      <c r="F43" s="109" t="n">
        <v>5</v>
      </c>
      <c r="G43" s="109" t="n">
        <v>0</v>
      </c>
      <c r="H43" s="109" t="n">
        <v>0</v>
      </c>
      <c r="I43" s="109" t="n">
        <v>38</v>
      </c>
    </row>
    <row r="44" customFormat="false" ht="14.25" hidden="false" customHeight="false" outlineLevel="0" collapsed="false">
      <c r="A44" s="107"/>
      <c r="B44" s="108" t="s">
        <v>266</v>
      </c>
      <c r="C44" s="109" t="n">
        <v>92</v>
      </c>
      <c r="D44" s="109" t="n">
        <v>0</v>
      </c>
      <c r="E44" s="109" t="n">
        <v>0</v>
      </c>
      <c r="F44" s="109" t="n">
        <v>5</v>
      </c>
      <c r="G44" s="109" t="n">
        <v>0</v>
      </c>
      <c r="H44" s="109" t="n">
        <v>0</v>
      </c>
      <c r="I44" s="109" t="n">
        <v>23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2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11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48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3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141</v>
      </c>
      <c r="D49" s="109" t="n">
        <v>0</v>
      </c>
      <c r="E49" s="109" t="n">
        <v>2</v>
      </c>
      <c r="F49" s="109" t="n">
        <v>0</v>
      </c>
      <c r="G49" s="109" t="n">
        <v>0</v>
      </c>
      <c r="H49" s="109" t="n">
        <v>0</v>
      </c>
      <c r="I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66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0">
      <formula>$B7="K"</formula>
    </cfRule>
    <cfRule type="expression" priority="3" aboveAverage="0" equalAverage="0" bottom="0" percent="0" rank="0" text="" dxfId="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35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6</v>
      </c>
      <c r="M6" s="102" t="s">
        <v>317</v>
      </c>
      <c r="N6" s="102" t="s">
        <v>318</v>
      </c>
      <c r="O6" s="102" t="s">
        <v>319</v>
      </c>
      <c r="P6" s="102" t="s">
        <v>320</v>
      </c>
      <c r="Q6" s="102" t="s">
        <v>321</v>
      </c>
      <c r="R6" s="102" t="s">
        <v>322</v>
      </c>
      <c r="S6" s="102" t="s">
        <v>323</v>
      </c>
      <c r="T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5120</v>
      </c>
      <c r="D9" s="109" t="n">
        <v>2736</v>
      </c>
      <c r="E9" s="109" t="n">
        <v>2439</v>
      </c>
      <c r="F9" s="109" t="n">
        <v>96</v>
      </c>
      <c r="G9" s="109" t="n">
        <v>273</v>
      </c>
      <c r="H9" s="109" t="n">
        <v>297</v>
      </c>
      <c r="I9" s="109" t="n">
        <v>87</v>
      </c>
      <c r="J9" s="109" t="n">
        <v>100</v>
      </c>
      <c r="K9" s="109" t="n">
        <v>24</v>
      </c>
      <c r="L9" s="109" t="n">
        <v>0</v>
      </c>
      <c r="M9" s="109" t="n">
        <v>38</v>
      </c>
      <c r="N9" s="109" t="n">
        <v>23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2</v>
      </c>
      <c r="T9" s="109" t="n">
        <v>23</v>
      </c>
    </row>
    <row r="10" customFormat="false" ht="14.25" hidden="false" customHeight="false" outlineLevel="0" collapsed="false">
      <c r="A10" s="107"/>
      <c r="B10" s="108" t="s">
        <v>266</v>
      </c>
      <c r="C10" s="109" t="n">
        <v>2521</v>
      </c>
      <c r="D10" s="109" t="n">
        <v>1427</v>
      </c>
      <c r="E10" s="109" t="n">
        <v>1275</v>
      </c>
      <c r="F10" s="109" t="n">
        <v>34</v>
      </c>
      <c r="G10" s="109" t="n">
        <v>147</v>
      </c>
      <c r="H10" s="109" t="n">
        <v>152</v>
      </c>
      <c r="I10" s="109" t="n">
        <v>53</v>
      </c>
      <c r="J10" s="109" t="n">
        <v>49</v>
      </c>
      <c r="K10" s="109" t="n">
        <v>13</v>
      </c>
      <c r="L10" s="109" t="n">
        <v>0</v>
      </c>
      <c r="M10" s="109" t="n">
        <v>11</v>
      </c>
      <c r="N10" s="109" t="n">
        <v>15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11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250</v>
      </c>
      <c r="D11" s="109" t="n">
        <v>136</v>
      </c>
      <c r="E11" s="109" t="n">
        <v>130</v>
      </c>
      <c r="F11" s="109" t="n">
        <v>11</v>
      </c>
      <c r="G11" s="109" t="n">
        <v>0</v>
      </c>
      <c r="H11" s="109" t="n">
        <v>6</v>
      </c>
      <c r="I11" s="109" t="n">
        <v>4</v>
      </c>
      <c r="J11" s="109" t="n">
        <v>0</v>
      </c>
      <c r="K11" s="109" t="n">
        <v>0</v>
      </c>
      <c r="L11" s="109" t="n">
        <v>0</v>
      </c>
      <c r="M11" s="109" t="n">
        <v>2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06</v>
      </c>
      <c r="D12" s="109" t="n">
        <v>60</v>
      </c>
      <c r="E12" s="109" t="n">
        <v>59</v>
      </c>
      <c r="F12" s="109" t="n">
        <v>4</v>
      </c>
      <c r="G12" s="109" t="n">
        <v>0</v>
      </c>
      <c r="H12" s="109" t="n">
        <v>1</v>
      </c>
      <c r="I12" s="109" t="n">
        <v>1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236</v>
      </c>
      <c r="D13" s="109" t="n">
        <v>133</v>
      </c>
      <c r="E13" s="109" t="n">
        <v>126</v>
      </c>
      <c r="F13" s="109" t="n">
        <v>7</v>
      </c>
      <c r="G13" s="109" t="n">
        <v>26</v>
      </c>
      <c r="H13" s="109" t="n">
        <v>7</v>
      </c>
      <c r="I13" s="109" t="n">
        <v>2</v>
      </c>
      <c r="J13" s="109" t="n">
        <v>3</v>
      </c>
      <c r="K13" s="109" t="n">
        <v>0</v>
      </c>
      <c r="L13" s="109" t="n">
        <v>0</v>
      </c>
      <c r="M13" s="109" t="n">
        <v>2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104</v>
      </c>
      <c r="D14" s="109" t="n">
        <v>58</v>
      </c>
      <c r="E14" s="109" t="n">
        <v>56</v>
      </c>
      <c r="F14" s="109" t="n">
        <v>2</v>
      </c>
      <c r="G14" s="109" t="n">
        <v>14</v>
      </c>
      <c r="H14" s="109" t="n">
        <v>2</v>
      </c>
      <c r="I14" s="109" t="n">
        <v>1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270</v>
      </c>
      <c r="D15" s="109" t="n">
        <v>161</v>
      </c>
      <c r="E15" s="109" t="n">
        <v>126</v>
      </c>
      <c r="F15" s="109" t="n">
        <v>3</v>
      </c>
      <c r="G15" s="109" t="n">
        <v>0</v>
      </c>
      <c r="H15" s="109" t="n">
        <v>35</v>
      </c>
      <c r="I15" s="109" t="n">
        <v>23</v>
      </c>
      <c r="J15" s="109" t="n">
        <v>0</v>
      </c>
      <c r="K15" s="109" t="n">
        <v>1</v>
      </c>
      <c r="L15" s="109" t="n">
        <v>0</v>
      </c>
      <c r="M15" s="109" t="n">
        <v>1</v>
      </c>
      <c r="N15" s="109" t="n">
        <v>3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1</v>
      </c>
      <c r="T15" s="109" t="n">
        <v>6</v>
      </c>
    </row>
    <row r="16" customFormat="false" ht="14.25" hidden="false" customHeight="false" outlineLevel="0" collapsed="false">
      <c r="A16" s="107"/>
      <c r="B16" s="108" t="s">
        <v>266</v>
      </c>
      <c r="C16" s="109" t="n">
        <v>119</v>
      </c>
      <c r="D16" s="109" t="n">
        <v>79</v>
      </c>
      <c r="E16" s="109" t="n">
        <v>60</v>
      </c>
      <c r="F16" s="109" t="n">
        <v>1</v>
      </c>
      <c r="G16" s="109" t="n">
        <v>0</v>
      </c>
      <c r="H16" s="109" t="n">
        <v>19</v>
      </c>
      <c r="I16" s="109" t="n">
        <v>13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4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273</v>
      </c>
      <c r="D17" s="109" t="n">
        <v>119</v>
      </c>
      <c r="E17" s="109" t="n">
        <v>109</v>
      </c>
      <c r="F17" s="109" t="n">
        <v>6</v>
      </c>
      <c r="G17" s="109" t="n">
        <v>0</v>
      </c>
      <c r="H17" s="109" t="n">
        <v>10</v>
      </c>
      <c r="I17" s="109" t="n">
        <v>1</v>
      </c>
      <c r="J17" s="109" t="n">
        <v>5</v>
      </c>
      <c r="K17" s="109" t="n">
        <v>2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2</v>
      </c>
    </row>
    <row r="18" customFormat="false" ht="14.25" hidden="false" customHeight="false" outlineLevel="0" collapsed="false">
      <c r="A18" s="107"/>
      <c r="B18" s="108" t="s">
        <v>266</v>
      </c>
      <c r="C18" s="109" t="n">
        <v>143</v>
      </c>
      <c r="D18" s="109" t="n">
        <v>71</v>
      </c>
      <c r="E18" s="109" t="n">
        <v>64</v>
      </c>
      <c r="F18" s="109" t="n">
        <v>3</v>
      </c>
      <c r="G18" s="109" t="n">
        <v>0</v>
      </c>
      <c r="H18" s="109" t="n">
        <v>7</v>
      </c>
      <c r="I18" s="109" t="n">
        <v>1</v>
      </c>
      <c r="J18" s="109" t="n">
        <v>3</v>
      </c>
      <c r="K18" s="109" t="n">
        <v>2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210</v>
      </c>
      <c r="D19" s="109" t="n">
        <v>101</v>
      </c>
      <c r="E19" s="109" t="n">
        <v>85</v>
      </c>
      <c r="F19" s="109" t="n">
        <v>4</v>
      </c>
      <c r="G19" s="109" t="n">
        <v>24</v>
      </c>
      <c r="H19" s="109" t="n">
        <v>16</v>
      </c>
      <c r="I19" s="109" t="n">
        <v>0</v>
      </c>
      <c r="J19" s="109" t="n">
        <v>5</v>
      </c>
      <c r="K19" s="109" t="n">
        <v>2</v>
      </c>
      <c r="L19" s="109" t="n">
        <v>0</v>
      </c>
      <c r="M19" s="109" t="n">
        <v>9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86</v>
      </c>
      <c r="D20" s="109" t="n">
        <v>39</v>
      </c>
      <c r="E20" s="109" t="n">
        <v>33</v>
      </c>
      <c r="F20" s="109" t="n">
        <v>1</v>
      </c>
      <c r="G20" s="109" t="n">
        <v>8</v>
      </c>
      <c r="H20" s="109" t="n">
        <v>6</v>
      </c>
      <c r="I20" s="109" t="n">
        <v>0</v>
      </c>
      <c r="J20" s="109" t="n">
        <v>0</v>
      </c>
      <c r="K20" s="109" t="n">
        <v>1</v>
      </c>
      <c r="L20" s="109" t="n">
        <v>0</v>
      </c>
      <c r="M20" s="109" t="n">
        <v>5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147</v>
      </c>
      <c r="D21" s="109" t="n">
        <v>82</v>
      </c>
      <c r="E21" s="109" t="n">
        <v>73</v>
      </c>
      <c r="F21" s="109" t="n">
        <v>3</v>
      </c>
      <c r="G21" s="109" t="n">
        <v>9</v>
      </c>
      <c r="H21" s="109" t="n">
        <v>9</v>
      </c>
      <c r="I21" s="109" t="n">
        <v>0</v>
      </c>
      <c r="J21" s="109" t="n">
        <v>0</v>
      </c>
      <c r="K21" s="109" t="n">
        <v>5</v>
      </c>
      <c r="L21" s="109" t="n">
        <v>0</v>
      </c>
      <c r="M21" s="109" t="n">
        <v>2</v>
      </c>
      <c r="N21" s="109" t="n">
        <v>2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73</v>
      </c>
      <c r="D22" s="109" t="n">
        <v>43</v>
      </c>
      <c r="E22" s="109" t="n">
        <v>41</v>
      </c>
      <c r="F22" s="109" t="n">
        <v>0</v>
      </c>
      <c r="G22" s="109" t="n">
        <v>6</v>
      </c>
      <c r="H22" s="109" t="n">
        <v>2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135</v>
      </c>
      <c r="D23" s="109" t="n">
        <v>83</v>
      </c>
      <c r="E23" s="109" t="n">
        <v>82</v>
      </c>
      <c r="F23" s="109" t="n">
        <v>5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75</v>
      </c>
      <c r="D24" s="109" t="n">
        <v>52</v>
      </c>
      <c r="E24" s="109" t="n">
        <v>51</v>
      </c>
      <c r="F24" s="109" t="n">
        <v>3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91</v>
      </c>
      <c r="D25" s="109" t="n">
        <v>54</v>
      </c>
      <c r="E25" s="109" t="n">
        <v>48</v>
      </c>
      <c r="F25" s="109" t="n">
        <v>2</v>
      </c>
      <c r="G25" s="109" t="n">
        <v>6</v>
      </c>
      <c r="H25" s="109" t="n">
        <v>6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4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44</v>
      </c>
      <c r="D26" s="109" t="n">
        <v>27</v>
      </c>
      <c r="E26" s="109" t="n">
        <v>26</v>
      </c>
      <c r="F26" s="109" t="n">
        <v>0</v>
      </c>
      <c r="G26" s="109" t="n">
        <v>3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206</v>
      </c>
      <c r="D27" s="109" t="n">
        <v>110</v>
      </c>
      <c r="E27" s="109" t="n">
        <v>103</v>
      </c>
      <c r="F27" s="109" t="n">
        <v>6</v>
      </c>
      <c r="G27" s="109" t="n">
        <v>0</v>
      </c>
      <c r="H27" s="109" t="n">
        <v>7</v>
      </c>
      <c r="I27" s="109" t="n">
        <v>5</v>
      </c>
      <c r="J27" s="109" t="n">
        <v>0</v>
      </c>
      <c r="K27" s="109" t="n">
        <v>0</v>
      </c>
      <c r="L27" s="109" t="n">
        <v>0</v>
      </c>
      <c r="M27" s="109" t="n">
        <v>2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100</v>
      </c>
      <c r="D28" s="109" t="n">
        <v>59</v>
      </c>
      <c r="E28" s="109" t="n">
        <v>56</v>
      </c>
      <c r="F28" s="109" t="n">
        <v>3</v>
      </c>
      <c r="G28" s="109" t="n">
        <v>0</v>
      </c>
      <c r="H28" s="109" t="n">
        <v>3</v>
      </c>
      <c r="I28" s="109" t="n">
        <v>3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193</v>
      </c>
      <c r="D29" s="109" t="n">
        <v>115</v>
      </c>
      <c r="E29" s="109" t="n">
        <v>109</v>
      </c>
      <c r="F29" s="109" t="n">
        <v>1</v>
      </c>
      <c r="G29" s="109" t="n">
        <v>0</v>
      </c>
      <c r="H29" s="109" t="n">
        <v>6</v>
      </c>
      <c r="I29" s="109" t="n">
        <v>3</v>
      </c>
      <c r="J29" s="109" t="n">
        <v>0</v>
      </c>
      <c r="K29" s="109" t="n">
        <v>0</v>
      </c>
      <c r="L29" s="109" t="n">
        <v>0</v>
      </c>
      <c r="M29" s="109" t="n">
        <v>3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96</v>
      </c>
      <c r="D30" s="109" t="n">
        <v>70</v>
      </c>
      <c r="E30" s="109" t="n">
        <v>68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215</v>
      </c>
      <c r="D31" s="109" t="n">
        <v>125</v>
      </c>
      <c r="E31" s="109" t="n">
        <v>112</v>
      </c>
      <c r="F31" s="109" t="n">
        <v>4</v>
      </c>
      <c r="G31" s="109" t="n">
        <v>0</v>
      </c>
      <c r="H31" s="109" t="n">
        <v>13</v>
      </c>
      <c r="I31" s="109" t="n">
        <v>3</v>
      </c>
      <c r="J31" s="109" t="n">
        <v>0</v>
      </c>
      <c r="K31" s="109" t="n">
        <v>6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1</v>
      </c>
      <c r="T31" s="109" t="n">
        <v>1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16</v>
      </c>
      <c r="D32" s="109" t="n">
        <v>65</v>
      </c>
      <c r="E32" s="109" t="n">
        <v>59</v>
      </c>
      <c r="F32" s="109" t="n">
        <v>0</v>
      </c>
      <c r="G32" s="109" t="n">
        <v>0</v>
      </c>
      <c r="H32" s="109" t="n">
        <v>6</v>
      </c>
      <c r="I32" s="109" t="n">
        <v>1</v>
      </c>
      <c r="J32" s="109" t="n">
        <v>0</v>
      </c>
      <c r="K32" s="109" t="n">
        <v>4</v>
      </c>
      <c r="L32" s="109" t="n">
        <v>0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221</v>
      </c>
      <c r="D33" s="109" t="n">
        <v>111</v>
      </c>
      <c r="E33" s="109" t="n">
        <v>100</v>
      </c>
      <c r="F33" s="109" t="n">
        <v>2</v>
      </c>
      <c r="G33" s="109" t="n">
        <v>0</v>
      </c>
      <c r="H33" s="109" t="n">
        <v>11</v>
      </c>
      <c r="I33" s="109" t="n">
        <v>9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2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25</v>
      </c>
      <c r="D34" s="109" t="n">
        <v>66</v>
      </c>
      <c r="E34" s="109" t="n">
        <v>56</v>
      </c>
      <c r="F34" s="109" t="n">
        <v>1</v>
      </c>
      <c r="G34" s="109" t="n">
        <v>0</v>
      </c>
      <c r="H34" s="109" t="n">
        <v>10</v>
      </c>
      <c r="I34" s="109" t="n">
        <v>8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2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136</v>
      </c>
      <c r="D35" s="109" t="n">
        <v>72</v>
      </c>
      <c r="E35" s="109" t="n">
        <v>60</v>
      </c>
      <c r="F35" s="109" t="n">
        <v>4</v>
      </c>
      <c r="G35" s="109" t="n">
        <v>0</v>
      </c>
      <c r="H35" s="109" t="n">
        <v>12</v>
      </c>
      <c r="I35" s="109" t="n">
        <v>0</v>
      </c>
      <c r="J35" s="109" t="n">
        <v>11</v>
      </c>
      <c r="K35" s="109" t="n">
        <v>1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60</v>
      </c>
      <c r="D36" s="109" t="n">
        <v>39</v>
      </c>
      <c r="E36" s="109" t="n">
        <v>27</v>
      </c>
      <c r="F36" s="109" t="n">
        <v>1</v>
      </c>
      <c r="G36" s="109" t="n">
        <v>0</v>
      </c>
      <c r="H36" s="109" t="n">
        <v>12</v>
      </c>
      <c r="I36" s="109" t="n">
        <v>0</v>
      </c>
      <c r="J36" s="109" t="n">
        <v>11</v>
      </c>
      <c r="K36" s="109" t="n">
        <v>1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114</v>
      </c>
      <c r="D37" s="109" t="n">
        <v>53</v>
      </c>
      <c r="E37" s="109" t="n">
        <v>51</v>
      </c>
      <c r="F37" s="109" t="n">
        <v>1</v>
      </c>
      <c r="G37" s="109" t="n">
        <v>0</v>
      </c>
      <c r="H37" s="109" t="n">
        <v>2</v>
      </c>
      <c r="I37" s="109" t="n">
        <v>2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56</v>
      </c>
      <c r="D38" s="109" t="n">
        <v>23</v>
      </c>
      <c r="E38" s="109" t="n">
        <v>21</v>
      </c>
      <c r="F38" s="109" t="n">
        <v>0</v>
      </c>
      <c r="G38" s="109" t="n">
        <v>0</v>
      </c>
      <c r="H38" s="109" t="n">
        <v>2</v>
      </c>
      <c r="I38" s="109" t="n">
        <v>2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280</v>
      </c>
      <c r="D39" s="109" t="n">
        <v>181</v>
      </c>
      <c r="E39" s="109" t="n">
        <v>167</v>
      </c>
      <c r="F39" s="109" t="n">
        <v>5</v>
      </c>
      <c r="G39" s="109" t="n">
        <v>74</v>
      </c>
      <c r="H39" s="109" t="n">
        <v>14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4</v>
      </c>
      <c r="N39" s="109" t="n">
        <v>3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7</v>
      </c>
    </row>
    <row r="40" customFormat="false" ht="14.25" hidden="false" customHeight="false" outlineLevel="0" collapsed="false">
      <c r="A40" s="107"/>
      <c r="B40" s="108" t="s">
        <v>266</v>
      </c>
      <c r="C40" s="109" t="n">
        <v>138</v>
      </c>
      <c r="D40" s="109" t="n">
        <v>93</v>
      </c>
      <c r="E40" s="109" t="n">
        <v>88</v>
      </c>
      <c r="F40" s="109" t="n">
        <v>3</v>
      </c>
      <c r="G40" s="109" t="n">
        <v>39</v>
      </c>
      <c r="H40" s="109" t="n">
        <v>5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1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3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315</v>
      </c>
      <c r="D41" s="109" t="n">
        <v>142</v>
      </c>
      <c r="E41" s="109" t="n">
        <v>129</v>
      </c>
      <c r="F41" s="109" t="n">
        <v>5</v>
      </c>
      <c r="G41" s="109" t="n">
        <v>29</v>
      </c>
      <c r="H41" s="109" t="n">
        <v>13</v>
      </c>
      <c r="I41" s="109" t="n">
        <v>1</v>
      </c>
      <c r="J41" s="109" t="n">
        <v>4</v>
      </c>
      <c r="K41" s="109" t="n">
        <v>2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5</v>
      </c>
    </row>
    <row r="42" customFormat="false" ht="14.25" hidden="false" customHeight="false" outlineLevel="0" collapsed="false">
      <c r="A42" s="107"/>
      <c r="B42" s="108" t="s">
        <v>266</v>
      </c>
      <c r="C42" s="109" t="n">
        <v>181</v>
      </c>
      <c r="D42" s="109" t="n">
        <v>92</v>
      </c>
      <c r="E42" s="109" t="n">
        <v>85</v>
      </c>
      <c r="F42" s="109" t="n">
        <v>1</v>
      </c>
      <c r="G42" s="109" t="n">
        <v>21</v>
      </c>
      <c r="H42" s="109" t="n">
        <v>7</v>
      </c>
      <c r="I42" s="109" t="n">
        <v>1</v>
      </c>
      <c r="J42" s="109" t="n">
        <v>3</v>
      </c>
      <c r="K42" s="109" t="n">
        <v>1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2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361</v>
      </c>
      <c r="D43" s="109" t="n">
        <v>207</v>
      </c>
      <c r="E43" s="109" t="n">
        <v>173</v>
      </c>
      <c r="F43" s="109" t="n">
        <v>4</v>
      </c>
      <c r="G43" s="109" t="n">
        <v>0</v>
      </c>
      <c r="H43" s="109" t="n">
        <v>34</v>
      </c>
      <c r="I43" s="109" t="n">
        <v>0</v>
      </c>
      <c r="J43" s="109" t="n">
        <v>31</v>
      </c>
      <c r="K43" s="109" t="n">
        <v>0</v>
      </c>
      <c r="L43" s="109" t="n">
        <v>0</v>
      </c>
      <c r="M43" s="109" t="n">
        <v>0</v>
      </c>
      <c r="N43" s="109" t="n">
        <v>3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195</v>
      </c>
      <c r="D44" s="109" t="n">
        <v>109</v>
      </c>
      <c r="E44" s="109" t="n">
        <v>88</v>
      </c>
      <c r="F44" s="109" t="n">
        <v>3</v>
      </c>
      <c r="G44" s="109" t="n">
        <v>0</v>
      </c>
      <c r="H44" s="109" t="n">
        <v>21</v>
      </c>
      <c r="I44" s="109" t="n">
        <v>0</v>
      </c>
      <c r="J44" s="109" t="n">
        <v>18</v>
      </c>
      <c r="K44" s="109" t="n">
        <v>0</v>
      </c>
      <c r="L44" s="109" t="n">
        <v>0</v>
      </c>
      <c r="M44" s="109" t="n">
        <v>0</v>
      </c>
      <c r="N44" s="109" t="n">
        <v>3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278</v>
      </c>
      <c r="D45" s="109" t="n">
        <v>144</v>
      </c>
      <c r="E45" s="109" t="n">
        <v>106</v>
      </c>
      <c r="F45" s="109" t="n">
        <v>1</v>
      </c>
      <c r="G45" s="109" t="n">
        <v>105</v>
      </c>
      <c r="H45" s="109" t="n">
        <v>38</v>
      </c>
      <c r="I45" s="109" t="n">
        <v>22</v>
      </c>
      <c r="J45" s="109" t="n">
        <v>10</v>
      </c>
      <c r="K45" s="109" t="n">
        <v>0</v>
      </c>
      <c r="L45" s="109" t="n">
        <v>0</v>
      </c>
      <c r="M45" s="109" t="n">
        <v>0</v>
      </c>
      <c r="N45" s="109" t="n">
        <v>6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149</v>
      </c>
      <c r="D46" s="109" t="n">
        <v>81</v>
      </c>
      <c r="E46" s="109" t="n">
        <v>56</v>
      </c>
      <c r="F46" s="109" t="n">
        <v>0</v>
      </c>
      <c r="G46" s="109" t="n">
        <v>56</v>
      </c>
      <c r="H46" s="109" t="n">
        <v>25</v>
      </c>
      <c r="I46" s="109" t="n">
        <v>15</v>
      </c>
      <c r="J46" s="109" t="n">
        <v>7</v>
      </c>
      <c r="K46" s="109" t="n">
        <v>0</v>
      </c>
      <c r="L46" s="109" t="n">
        <v>0</v>
      </c>
      <c r="M46" s="109" t="n">
        <v>0</v>
      </c>
      <c r="N46" s="109" t="n">
        <v>3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103</v>
      </c>
      <c r="D47" s="109" t="n">
        <v>52</v>
      </c>
      <c r="E47" s="109" t="n">
        <v>39</v>
      </c>
      <c r="F47" s="109" t="n">
        <v>1</v>
      </c>
      <c r="G47" s="109" t="n">
        <v>0</v>
      </c>
      <c r="H47" s="109" t="n">
        <v>13</v>
      </c>
      <c r="I47" s="109" t="n">
        <v>6</v>
      </c>
      <c r="J47" s="109" t="n">
        <v>3</v>
      </c>
      <c r="K47" s="109" t="n">
        <v>0</v>
      </c>
      <c r="L47" s="109" t="n">
        <v>0</v>
      </c>
      <c r="M47" s="109" t="n">
        <v>1</v>
      </c>
      <c r="N47" s="109" t="n">
        <v>2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1</v>
      </c>
    </row>
    <row r="48" customFormat="false" ht="14.25" hidden="false" customHeight="false" outlineLevel="0" collapsed="false">
      <c r="A48" s="107"/>
      <c r="B48" s="108" t="s">
        <v>266</v>
      </c>
      <c r="C48" s="109" t="n">
        <v>56</v>
      </c>
      <c r="D48" s="109" t="n">
        <v>34</v>
      </c>
      <c r="E48" s="109" t="n">
        <v>25</v>
      </c>
      <c r="F48" s="109" t="n">
        <v>0</v>
      </c>
      <c r="G48" s="109" t="n">
        <v>0</v>
      </c>
      <c r="H48" s="109" t="n">
        <v>9</v>
      </c>
      <c r="I48" s="109" t="n">
        <v>5</v>
      </c>
      <c r="J48" s="109" t="n">
        <v>2</v>
      </c>
      <c r="K48" s="109" t="n">
        <v>0</v>
      </c>
      <c r="L48" s="109" t="n">
        <v>0</v>
      </c>
      <c r="M48" s="109" t="n">
        <v>0</v>
      </c>
      <c r="N48" s="109" t="n">
        <v>2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214</v>
      </c>
      <c r="D49" s="109" t="n">
        <v>133</v>
      </c>
      <c r="E49" s="109" t="n">
        <v>119</v>
      </c>
      <c r="F49" s="109" t="n">
        <v>2</v>
      </c>
      <c r="G49" s="109" t="n">
        <v>0</v>
      </c>
      <c r="H49" s="109" t="n">
        <v>14</v>
      </c>
      <c r="I49" s="109" t="n">
        <v>5</v>
      </c>
      <c r="J49" s="109" t="n">
        <v>0</v>
      </c>
      <c r="K49" s="109" t="n">
        <v>5</v>
      </c>
      <c r="L49" s="109" t="n">
        <v>0</v>
      </c>
      <c r="M49" s="109" t="n">
        <v>3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131</v>
      </c>
      <c r="D50" s="109" t="n">
        <v>75</v>
      </c>
      <c r="E50" s="109" t="n">
        <v>69</v>
      </c>
      <c r="F50" s="109" t="n">
        <v>0</v>
      </c>
      <c r="G50" s="109" t="n">
        <v>0</v>
      </c>
      <c r="H50" s="109" t="n">
        <v>6</v>
      </c>
      <c r="I50" s="109" t="n">
        <v>1</v>
      </c>
      <c r="J50" s="109" t="n">
        <v>0</v>
      </c>
      <c r="K50" s="109" t="n">
        <v>3</v>
      </c>
      <c r="L50" s="109" t="n">
        <v>0</v>
      </c>
      <c r="M50" s="109" t="n">
        <v>1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872</v>
      </c>
      <c r="D51" s="109" t="n">
        <v>422</v>
      </c>
      <c r="E51" s="109" t="n">
        <v>392</v>
      </c>
      <c r="F51" s="109" t="n">
        <v>19</v>
      </c>
      <c r="G51" s="109" t="n">
        <v>0</v>
      </c>
      <c r="H51" s="109" t="n">
        <v>30</v>
      </c>
      <c r="I51" s="109" t="n">
        <v>0</v>
      </c>
      <c r="J51" s="109" t="n">
        <v>28</v>
      </c>
      <c r="K51" s="109" t="n">
        <v>0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1</v>
      </c>
    </row>
    <row r="52" customFormat="false" ht="14.25" hidden="false" customHeight="false" outlineLevel="0" collapsed="false">
      <c r="A52" s="107"/>
      <c r="B52" s="108" t="s">
        <v>266</v>
      </c>
      <c r="C52" s="109" t="n">
        <v>368</v>
      </c>
      <c r="D52" s="109" t="n">
        <v>192</v>
      </c>
      <c r="E52" s="109" t="n">
        <v>187</v>
      </c>
      <c r="F52" s="109" t="n">
        <v>8</v>
      </c>
      <c r="G52" s="109" t="n">
        <v>0</v>
      </c>
      <c r="H52" s="109" t="n">
        <v>5</v>
      </c>
      <c r="I52" s="109" t="n">
        <v>0</v>
      </c>
      <c r="J52" s="109" t="n">
        <v>4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37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6</v>
      </c>
      <c r="E4" s="102" t="s">
        <v>327</v>
      </c>
      <c r="F4" s="102" t="s">
        <v>328</v>
      </c>
      <c r="G4" s="102" t="s">
        <v>329</v>
      </c>
      <c r="H4" s="102" t="s">
        <v>330</v>
      </c>
      <c r="I4" s="102" t="s">
        <v>331</v>
      </c>
      <c r="J4" s="102" t="s">
        <v>332</v>
      </c>
      <c r="K4" s="102" t="s">
        <v>333</v>
      </c>
      <c r="L4" s="102" t="s">
        <v>334</v>
      </c>
      <c r="M4" s="102" t="s">
        <v>335</v>
      </c>
      <c r="N4" s="102" t="s">
        <v>336</v>
      </c>
      <c r="O4" s="102" t="s">
        <v>337</v>
      </c>
      <c r="P4" s="102" t="s">
        <v>338</v>
      </c>
      <c r="Q4" s="102" t="s">
        <v>339</v>
      </c>
      <c r="R4" s="102" t="s">
        <v>340</v>
      </c>
      <c r="S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2</v>
      </c>
      <c r="S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4</v>
      </c>
      <c r="D9" s="109" t="n">
        <v>2</v>
      </c>
      <c r="E9" s="109" t="n">
        <v>112</v>
      </c>
      <c r="F9" s="109" t="n">
        <v>0</v>
      </c>
      <c r="G9" s="109" t="n">
        <v>1</v>
      </c>
      <c r="H9" s="109" t="n">
        <v>100</v>
      </c>
      <c r="I9" s="109" t="n">
        <v>0</v>
      </c>
      <c r="J9" s="109" t="n">
        <v>0</v>
      </c>
      <c r="K9" s="109" t="n">
        <v>66</v>
      </c>
      <c r="L9" s="109" t="n">
        <v>0</v>
      </c>
      <c r="M9" s="109" t="n">
        <v>987</v>
      </c>
      <c r="N9" s="109" t="n">
        <v>532</v>
      </c>
      <c r="O9" s="109" t="n">
        <v>1</v>
      </c>
      <c r="P9" s="109" t="n">
        <v>117</v>
      </c>
      <c r="Q9" s="109" t="n">
        <v>24</v>
      </c>
      <c r="R9" s="109" t="n">
        <v>44</v>
      </c>
      <c r="S9" s="109" t="n">
        <v>386</v>
      </c>
    </row>
    <row r="10" customFormat="false" ht="14.25" hidden="false" customHeight="false" outlineLevel="0" collapsed="false">
      <c r="A10" s="107"/>
      <c r="B10" s="108" t="s">
        <v>266</v>
      </c>
      <c r="C10" s="109" t="n">
        <v>3</v>
      </c>
      <c r="D10" s="109" t="n">
        <v>0</v>
      </c>
      <c r="E10" s="109" t="n">
        <v>90</v>
      </c>
      <c r="F10" s="109" t="n">
        <v>0</v>
      </c>
      <c r="G10" s="109" t="n">
        <v>1</v>
      </c>
      <c r="H10" s="109" t="n">
        <v>55</v>
      </c>
      <c r="I10" s="109" t="n">
        <v>0</v>
      </c>
      <c r="J10" s="109" t="n">
        <v>0</v>
      </c>
      <c r="K10" s="109" t="n">
        <v>27</v>
      </c>
      <c r="L10" s="109" t="n">
        <v>0</v>
      </c>
      <c r="M10" s="109" t="n">
        <v>363</v>
      </c>
      <c r="N10" s="109" t="n">
        <v>275</v>
      </c>
      <c r="O10" s="109" t="n">
        <v>1</v>
      </c>
      <c r="P10" s="109" t="n">
        <v>55</v>
      </c>
      <c r="Q10" s="109" t="n">
        <v>8</v>
      </c>
      <c r="R10" s="109" t="n">
        <v>21</v>
      </c>
      <c r="S10" s="109" t="n">
        <v>195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58</v>
      </c>
      <c r="N11" s="109" t="n">
        <v>15</v>
      </c>
      <c r="O11" s="109" t="n">
        <v>0</v>
      </c>
      <c r="P11" s="109" t="n">
        <v>4</v>
      </c>
      <c r="Q11" s="109" t="n">
        <v>3</v>
      </c>
      <c r="R11" s="109" t="n">
        <v>4</v>
      </c>
      <c r="S11" s="109" t="n">
        <v>3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7</v>
      </c>
      <c r="N12" s="109" t="n">
        <v>6</v>
      </c>
      <c r="O12" s="109" t="n">
        <v>0</v>
      </c>
      <c r="P12" s="109" t="n">
        <v>2</v>
      </c>
      <c r="Q12" s="109" t="n">
        <v>1</v>
      </c>
      <c r="R12" s="109" t="n">
        <v>2</v>
      </c>
      <c r="S12" s="109" t="n">
        <v>18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1</v>
      </c>
      <c r="I13" s="109" t="n">
        <v>0</v>
      </c>
      <c r="J13" s="109" t="n">
        <v>0</v>
      </c>
      <c r="K13" s="109" t="n">
        <v>1</v>
      </c>
      <c r="L13" s="109" t="n">
        <v>0</v>
      </c>
      <c r="M13" s="109" t="n">
        <v>42</v>
      </c>
      <c r="N13" s="109" t="n">
        <v>31</v>
      </c>
      <c r="O13" s="109" t="n">
        <v>0</v>
      </c>
      <c r="P13" s="109" t="n">
        <v>1</v>
      </c>
      <c r="Q13" s="109" t="n">
        <v>1</v>
      </c>
      <c r="R13" s="109" t="n">
        <v>4</v>
      </c>
      <c r="S13" s="109" t="n">
        <v>12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8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3</v>
      </c>
      <c r="N14" s="109" t="n">
        <v>17</v>
      </c>
      <c r="O14" s="109" t="n">
        <v>0</v>
      </c>
      <c r="P14" s="109" t="n">
        <v>1</v>
      </c>
      <c r="Q14" s="109" t="n">
        <v>0</v>
      </c>
      <c r="R14" s="109" t="n">
        <v>2</v>
      </c>
      <c r="S14" s="109" t="n">
        <v>5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0</v>
      </c>
      <c r="E15" s="109" t="n">
        <v>10</v>
      </c>
      <c r="F15" s="109" t="n">
        <v>0</v>
      </c>
      <c r="G15" s="109" t="n">
        <v>0</v>
      </c>
      <c r="H15" s="109" t="n">
        <v>2</v>
      </c>
      <c r="I15" s="109" t="n">
        <v>0</v>
      </c>
      <c r="J15" s="109" t="n">
        <v>0</v>
      </c>
      <c r="K15" s="109" t="n">
        <v>17</v>
      </c>
      <c r="L15" s="109" t="n">
        <v>0</v>
      </c>
      <c r="M15" s="109" t="n">
        <v>43</v>
      </c>
      <c r="N15" s="109" t="n">
        <v>13</v>
      </c>
      <c r="O15" s="109" t="n">
        <v>0</v>
      </c>
      <c r="P15" s="109" t="n">
        <v>5</v>
      </c>
      <c r="Q15" s="109" t="n">
        <v>2</v>
      </c>
      <c r="R15" s="109" t="n">
        <v>1</v>
      </c>
      <c r="S15" s="109" t="n">
        <v>16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6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0</v>
      </c>
      <c r="K16" s="109" t="n">
        <v>2</v>
      </c>
      <c r="L16" s="109" t="n">
        <v>0</v>
      </c>
      <c r="M16" s="109" t="n">
        <v>12</v>
      </c>
      <c r="N16" s="109" t="n">
        <v>7</v>
      </c>
      <c r="O16" s="109" t="n">
        <v>0</v>
      </c>
      <c r="P16" s="109" t="n">
        <v>3</v>
      </c>
      <c r="Q16" s="109" t="n">
        <v>0</v>
      </c>
      <c r="R16" s="109" t="n">
        <v>1</v>
      </c>
      <c r="S16" s="109" t="n">
        <v>7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3</v>
      </c>
      <c r="F17" s="109" t="n">
        <v>0</v>
      </c>
      <c r="G17" s="109" t="n">
        <v>0</v>
      </c>
      <c r="H17" s="109" t="n">
        <v>30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57</v>
      </c>
      <c r="N17" s="109" t="n">
        <v>33</v>
      </c>
      <c r="O17" s="109" t="n">
        <v>0</v>
      </c>
      <c r="P17" s="109" t="n">
        <v>6</v>
      </c>
      <c r="Q17" s="109" t="n">
        <v>0</v>
      </c>
      <c r="R17" s="109" t="n">
        <v>3</v>
      </c>
      <c r="S17" s="109" t="n">
        <v>21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3</v>
      </c>
      <c r="F18" s="109" t="n">
        <v>0</v>
      </c>
      <c r="G18" s="109" t="n">
        <v>0</v>
      </c>
      <c r="H18" s="109" t="n">
        <v>14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23</v>
      </c>
      <c r="N18" s="109" t="n">
        <v>21</v>
      </c>
      <c r="O18" s="109" t="n">
        <v>0</v>
      </c>
      <c r="P18" s="109" t="n">
        <v>3</v>
      </c>
      <c r="Q18" s="109" t="n">
        <v>0</v>
      </c>
      <c r="R18" s="109" t="n">
        <v>1</v>
      </c>
      <c r="S18" s="109" t="n">
        <v>7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2</v>
      </c>
      <c r="L19" s="109" t="n">
        <v>0</v>
      </c>
      <c r="M19" s="109" t="n">
        <v>45</v>
      </c>
      <c r="N19" s="109" t="n">
        <v>44</v>
      </c>
      <c r="O19" s="109" t="n">
        <v>1</v>
      </c>
      <c r="P19" s="109" t="n">
        <v>7</v>
      </c>
      <c r="Q19" s="109" t="n">
        <v>0</v>
      </c>
      <c r="R19" s="109" t="n">
        <v>1</v>
      </c>
      <c r="S19" s="109" t="n">
        <v>9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13</v>
      </c>
      <c r="N20" s="109" t="n">
        <v>22</v>
      </c>
      <c r="O20" s="109" t="n">
        <v>1</v>
      </c>
      <c r="P20" s="109" t="n">
        <v>5</v>
      </c>
      <c r="Q20" s="109" t="n">
        <v>0</v>
      </c>
      <c r="R20" s="109" t="n">
        <v>1</v>
      </c>
      <c r="S20" s="109" t="n">
        <v>5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3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4</v>
      </c>
      <c r="L21" s="109" t="n">
        <v>0</v>
      </c>
      <c r="M21" s="109" t="n">
        <v>21</v>
      </c>
      <c r="N21" s="109" t="n">
        <v>14</v>
      </c>
      <c r="O21" s="109" t="n">
        <v>0</v>
      </c>
      <c r="P21" s="109" t="n">
        <v>8</v>
      </c>
      <c r="Q21" s="109" t="n">
        <v>1</v>
      </c>
      <c r="R21" s="109" t="n">
        <v>1</v>
      </c>
      <c r="S21" s="109" t="n">
        <v>13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2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10</v>
      </c>
      <c r="N22" s="109" t="n">
        <v>9</v>
      </c>
      <c r="O22" s="109" t="n">
        <v>0</v>
      </c>
      <c r="P22" s="109" t="n">
        <v>3</v>
      </c>
      <c r="Q22" s="109" t="n">
        <v>0</v>
      </c>
      <c r="R22" s="109" t="n">
        <v>0</v>
      </c>
      <c r="S22" s="109" t="n">
        <v>5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24</v>
      </c>
      <c r="N23" s="109" t="n">
        <v>16</v>
      </c>
      <c r="O23" s="109" t="n">
        <v>0</v>
      </c>
      <c r="P23" s="109" t="n">
        <v>1</v>
      </c>
      <c r="Q23" s="109" t="n">
        <v>0</v>
      </c>
      <c r="R23" s="109" t="n">
        <v>0</v>
      </c>
      <c r="S23" s="109" t="n">
        <v>9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2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7</v>
      </c>
      <c r="N24" s="109" t="n">
        <v>1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4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</v>
      </c>
      <c r="L25" s="109" t="n">
        <v>0</v>
      </c>
      <c r="M25" s="109" t="n">
        <v>21</v>
      </c>
      <c r="N25" s="109" t="n">
        <v>9</v>
      </c>
      <c r="O25" s="109" t="n">
        <v>0</v>
      </c>
      <c r="P25" s="109" t="n">
        <v>3</v>
      </c>
      <c r="Q25" s="109" t="n">
        <v>0</v>
      </c>
      <c r="R25" s="109" t="n">
        <v>1</v>
      </c>
      <c r="S25" s="109" t="n">
        <v>1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0</v>
      </c>
      <c r="M26" s="109" t="n">
        <v>11</v>
      </c>
      <c r="N26" s="109" t="n">
        <v>1</v>
      </c>
      <c r="O26" s="109" t="n">
        <v>0</v>
      </c>
      <c r="P26" s="109" t="n">
        <v>3</v>
      </c>
      <c r="Q26" s="109" t="n">
        <v>0</v>
      </c>
      <c r="R26" s="109" t="n">
        <v>0</v>
      </c>
      <c r="S26" s="109" t="n">
        <v>1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1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6</v>
      </c>
      <c r="L27" s="109" t="n">
        <v>0</v>
      </c>
      <c r="M27" s="109" t="n">
        <v>52</v>
      </c>
      <c r="N27" s="109" t="n">
        <v>17</v>
      </c>
      <c r="O27" s="109" t="n">
        <v>0</v>
      </c>
      <c r="P27" s="109" t="n">
        <v>8</v>
      </c>
      <c r="Q27" s="109" t="n">
        <v>0</v>
      </c>
      <c r="R27" s="109" t="n">
        <v>1</v>
      </c>
      <c r="S27" s="109" t="n">
        <v>11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</v>
      </c>
      <c r="L28" s="109" t="n">
        <v>0</v>
      </c>
      <c r="M28" s="109" t="n">
        <v>25</v>
      </c>
      <c r="N28" s="109" t="n">
        <v>5</v>
      </c>
      <c r="O28" s="109" t="n">
        <v>0</v>
      </c>
      <c r="P28" s="109" t="n">
        <v>3</v>
      </c>
      <c r="Q28" s="109" t="n">
        <v>0</v>
      </c>
      <c r="R28" s="109" t="n">
        <v>1</v>
      </c>
      <c r="S28" s="109" t="n">
        <v>5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1</v>
      </c>
      <c r="H29" s="109" t="n">
        <v>0</v>
      </c>
      <c r="I29" s="109" t="n">
        <v>0</v>
      </c>
      <c r="J29" s="109" t="n">
        <v>0</v>
      </c>
      <c r="K29" s="109" t="n">
        <v>4</v>
      </c>
      <c r="L29" s="109" t="n">
        <v>0</v>
      </c>
      <c r="M29" s="109" t="n">
        <v>32</v>
      </c>
      <c r="N29" s="109" t="n">
        <v>9</v>
      </c>
      <c r="O29" s="109" t="n">
        <v>0</v>
      </c>
      <c r="P29" s="109" t="n">
        <v>7</v>
      </c>
      <c r="Q29" s="109" t="n">
        <v>1</v>
      </c>
      <c r="R29" s="109" t="n">
        <v>4</v>
      </c>
      <c r="S29" s="109" t="n">
        <v>2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0</v>
      </c>
      <c r="J30" s="109" t="n">
        <v>0</v>
      </c>
      <c r="K30" s="109" t="n">
        <v>2</v>
      </c>
      <c r="L30" s="109" t="n">
        <v>0</v>
      </c>
      <c r="M30" s="109" t="n">
        <v>7</v>
      </c>
      <c r="N30" s="109" t="n">
        <v>5</v>
      </c>
      <c r="O30" s="109" t="n">
        <v>0</v>
      </c>
      <c r="P30" s="109" t="n">
        <v>4</v>
      </c>
      <c r="Q30" s="109" t="n">
        <v>0</v>
      </c>
      <c r="R30" s="109" t="n">
        <v>0</v>
      </c>
      <c r="S30" s="109" t="n">
        <v>7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6</v>
      </c>
      <c r="D31" s="109" t="n">
        <v>0</v>
      </c>
      <c r="E31" s="109" t="n">
        <v>22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1</v>
      </c>
      <c r="L31" s="109" t="n">
        <v>0</v>
      </c>
      <c r="M31" s="109" t="n">
        <v>23</v>
      </c>
      <c r="N31" s="109" t="n">
        <v>12</v>
      </c>
      <c r="O31" s="109" t="n">
        <v>0</v>
      </c>
      <c r="P31" s="109" t="n">
        <v>3</v>
      </c>
      <c r="Q31" s="109" t="n">
        <v>2</v>
      </c>
      <c r="R31" s="109" t="n">
        <v>2</v>
      </c>
      <c r="S31" s="109" t="n">
        <v>19</v>
      </c>
    </row>
    <row r="32" customFormat="false" ht="14.25" hidden="false" customHeight="false" outlineLevel="0" collapsed="false">
      <c r="A32" s="107"/>
      <c r="B32" s="108" t="s">
        <v>266</v>
      </c>
      <c r="C32" s="109" t="n">
        <v>2</v>
      </c>
      <c r="D32" s="109" t="n">
        <v>0</v>
      </c>
      <c r="E32" s="109" t="n">
        <v>18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7</v>
      </c>
      <c r="N32" s="109" t="n">
        <v>6</v>
      </c>
      <c r="O32" s="109" t="n">
        <v>0</v>
      </c>
      <c r="P32" s="109" t="n">
        <v>1</v>
      </c>
      <c r="Q32" s="109" t="n">
        <v>2</v>
      </c>
      <c r="R32" s="109" t="n">
        <v>2</v>
      </c>
      <c r="S32" s="109" t="n">
        <v>13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3</v>
      </c>
      <c r="D33" s="109" t="n">
        <v>2</v>
      </c>
      <c r="E33" s="109" t="n">
        <v>8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</v>
      </c>
      <c r="L33" s="109" t="n">
        <v>0</v>
      </c>
      <c r="M33" s="109" t="n">
        <v>41</v>
      </c>
      <c r="N33" s="109" t="n">
        <v>39</v>
      </c>
      <c r="O33" s="109" t="n">
        <v>0</v>
      </c>
      <c r="P33" s="109" t="n">
        <v>3</v>
      </c>
      <c r="Q33" s="109" t="n">
        <v>2</v>
      </c>
      <c r="R33" s="109" t="n">
        <v>1</v>
      </c>
      <c r="S33" s="109" t="n">
        <v>11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5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0</v>
      </c>
      <c r="M34" s="109" t="n">
        <v>19</v>
      </c>
      <c r="N34" s="109" t="n">
        <v>25</v>
      </c>
      <c r="O34" s="109" t="n">
        <v>0</v>
      </c>
      <c r="P34" s="109" t="n">
        <v>2</v>
      </c>
      <c r="Q34" s="109" t="n">
        <v>1</v>
      </c>
      <c r="R34" s="109" t="n">
        <v>1</v>
      </c>
      <c r="S34" s="109" t="n">
        <v>5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2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37</v>
      </c>
      <c r="N35" s="109" t="n">
        <v>14</v>
      </c>
      <c r="O35" s="109" t="n">
        <v>0</v>
      </c>
      <c r="P35" s="109" t="n">
        <v>5</v>
      </c>
      <c r="Q35" s="109" t="n">
        <v>1</v>
      </c>
      <c r="R35" s="109" t="n">
        <v>1</v>
      </c>
      <c r="S35" s="109" t="n">
        <v>4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2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1</v>
      </c>
      <c r="N36" s="109" t="n">
        <v>4</v>
      </c>
      <c r="O36" s="109" t="n">
        <v>0</v>
      </c>
      <c r="P36" s="109" t="n">
        <v>3</v>
      </c>
      <c r="Q36" s="109" t="n">
        <v>0</v>
      </c>
      <c r="R36" s="109" t="n">
        <v>1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2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3</v>
      </c>
      <c r="L37" s="109" t="n">
        <v>0</v>
      </c>
      <c r="M37" s="109" t="n">
        <v>33</v>
      </c>
      <c r="N37" s="109" t="n">
        <v>11</v>
      </c>
      <c r="O37" s="109" t="n">
        <v>0</v>
      </c>
      <c r="P37" s="109" t="n">
        <v>5</v>
      </c>
      <c r="Q37" s="109" t="n">
        <v>2</v>
      </c>
      <c r="R37" s="109" t="n">
        <v>0</v>
      </c>
      <c r="S37" s="109" t="n">
        <v>5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2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3</v>
      </c>
      <c r="L38" s="109" t="n">
        <v>0</v>
      </c>
      <c r="M38" s="109" t="n">
        <v>11</v>
      </c>
      <c r="N38" s="109" t="n">
        <v>10</v>
      </c>
      <c r="O38" s="109" t="n">
        <v>0</v>
      </c>
      <c r="P38" s="109" t="n">
        <v>2</v>
      </c>
      <c r="Q38" s="109" t="n">
        <v>1</v>
      </c>
      <c r="R38" s="109" t="n">
        <v>0</v>
      </c>
      <c r="S38" s="109" t="n">
        <v>4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1</v>
      </c>
      <c r="D39" s="109" t="n">
        <v>0</v>
      </c>
      <c r="E39" s="109" t="n">
        <v>2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2</v>
      </c>
      <c r="L39" s="109" t="n">
        <v>0</v>
      </c>
      <c r="M39" s="109" t="n">
        <v>35</v>
      </c>
      <c r="N39" s="109" t="n">
        <v>12</v>
      </c>
      <c r="O39" s="109" t="n">
        <v>0</v>
      </c>
      <c r="P39" s="109" t="n">
        <v>8</v>
      </c>
      <c r="Q39" s="109" t="n">
        <v>1</v>
      </c>
      <c r="R39" s="109" t="n">
        <v>2</v>
      </c>
      <c r="S39" s="109" t="n">
        <v>18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17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2</v>
      </c>
      <c r="L40" s="109" t="n">
        <v>0</v>
      </c>
      <c r="M40" s="109" t="n">
        <v>9</v>
      </c>
      <c r="N40" s="109" t="n">
        <v>4</v>
      </c>
      <c r="O40" s="109" t="n">
        <v>0</v>
      </c>
      <c r="P40" s="109" t="n">
        <v>3</v>
      </c>
      <c r="Q40" s="109" t="n">
        <v>0</v>
      </c>
      <c r="R40" s="109" t="n">
        <v>0</v>
      </c>
      <c r="S40" s="109" t="n">
        <v>10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2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</v>
      </c>
      <c r="L41" s="109" t="n">
        <v>0</v>
      </c>
      <c r="M41" s="109" t="n">
        <v>47</v>
      </c>
      <c r="N41" s="109" t="n">
        <v>37</v>
      </c>
      <c r="O41" s="109" t="n">
        <v>0</v>
      </c>
      <c r="P41" s="109" t="n">
        <v>3</v>
      </c>
      <c r="Q41" s="109" t="n">
        <v>0</v>
      </c>
      <c r="R41" s="109" t="n">
        <v>1</v>
      </c>
      <c r="S41" s="109" t="n">
        <v>82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2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21</v>
      </c>
      <c r="N42" s="109" t="n">
        <v>30</v>
      </c>
      <c r="O42" s="109" t="n">
        <v>0</v>
      </c>
      <c r="P42" s="109" t="n">
        <v>1</v>
      </c>
      <c r="Q42" s="109" t="n">
        <v>0</v>
      </c>
      <c r="R42" s="109" t="n">
        <v>0</v>
      </c>
      <c r="S42" s="109" t="n">
        <v>34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8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54</v>
      </c>
      <c r="N43" s="109" t="n">
        <v>38</v>
      </c>
      <c r="O43" s="109" t="n">
        <v>0</v>
      </c>
      <c r="P43" s="109" t="n">
        <v>6</v>
      </c>
      <c r="Q43" s="109" t="n">
        <v>4</v>
      </c>
      <c r="R43" s="109" t="n">
        <v>8</v>
      </c>
      <c r="S43" s="109" t="n">
        <v>36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8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24</v>
      </c>
      <c r="N44" s="109" t="n">
        <v>15</v>
      </c>
      <c r="O44" s="109" t="n">
        <v>0</v>
      </c>
      <c r="P44" s="109" t="n">
        <v>4</v>
      </c>
      <c r="Q44" s="109" t="n">
        <v>2</v>
      </c>
      <c r="R44" s="109" t="n">
        <v>4</v>
      </c>
      <c r="S44" s="109" t="n">
        <v>29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1</v>
      </c>
      <c r="D45" s="109" t="n">
        <v>0</v>
      </c>
      <c r="E45" s="109" t="n">
        <v>18</v>
      </c>
      <c r="F45" s="109" t="n">
        <v>0</v>
      </c>
      <c r="G45" s="109" t="n">
        <v>0</v>
      </c>
      <c r="H45" s="109" t="n">
        <v>40</v>
      </c>
      <c r="I45" s="109" t="n">
        <v>0</v>
      </c>
      <c r="J45" s="109" t="n">
        <v>0</v>
      </c>
      <c r="K45" s="109" t="n">
        <v>2</v>
      </c>
      <c r="L45" s="109" t="n">
        <v>0</v>
      </c>
      <c r="M45" s="109" t="n">
        <v>31</v>
      </c>
      <c r="N45" s="109" t="n">
        <v>23</v>
      </c>
      <c r="O45" s="109" t="n">
        <v>0</v>
      </c>
      <c r="P45" s="109" t="n">
        <v>3</v>
      </c>
      <c r="Q45" s="109" t="n">
        <v>1</v>
      </c>
      <c r="R45" s="109" t="n">
        <v>0</v>
      </c>
      <c r="S45" s="109" t="n">
        <v>15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12</v>
      </c>
      <c r="F46" s="109" t="n">
        <v>0</v>
      </c>
      <c r="G46" s="109" t="n">
        <v>0</v>
      </c>
      <c r="H46" s="109" t="n">
        <v>23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8</v>
      </c>
      <c r="N46" s="109" t="n">
        <v>15</v>
      </c>
      <c r="O46" s="109" t="n">
        <v>0</v>
      </c>
      <c r="P46" s="109" t="n">
        <v>1</v>
      </c>
      <c r="Q46" s="109" t="n">
        <v>1</v>
      </c>
      <c r="R46" s="109" t="n">
        <v>0</v>
      </c>
      <c r="S46" s="109" t="n">
        <v>7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2</v>
      </c>
      <c r="D47" s="109" t="n">
        <v>0</v>
      </c>
      <c r="E47" s="109" t="n">
        <v>3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2</v>
      </c>
      <c r="L47" s="109" t="n">
        <v>0</v>
      </c>
      <c r="M47" s="109" t="n">
        <v>22</v>
      </c>
      <c r="N47" s="109" t="n">
        <v>15</v>
      </c>
      <c r="O47" s="109" t="n">
        <v>0</v>
      </c>
      <c r="P47" s="109" t="n">
        <v>2</v>
      </c>
      <c r="Q47" s="109" t="n">
        <v>0</v>
      </c>
      <c r="R47" s="109" t="n">
        <v>0</v>
      </c>
      <c r="S47" s="109" t="n">
        <v>5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</v>
      </c>
      <c r="D48" s="109" t="n">
        <v>0</v>
      </c>
      <c r="E48" s="109" t="n">
        <v>3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1</v>
      </c>
      <c r="L48" s="109" t="n">
        <v>0</v>
      </c>
      <c r="M48" s="109" t="n">
        <v>7</v>
      </c>
      <c r="N48" s="109" t="n">
        <v>5</v>
      </c>
      <c r="O48" s="109" t="n">
        <v>0</v>
      </c>
      <c r="P48" s="109" t="n">
        <v>1</v>
      </c>
      <c r="Q48" s="109" t="n">
        <v>0</v>
      </c>
      <c r="R48" s="109" t="n">
        <v>0</v>
      </c>
      <c r="S48" s="109" t="n">
        <v>4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16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8</v>
      </c>
      <c r="L49" s="109" t="n">
        <v>0</v>
      </c>
      <c r="M49" s="109" t="n">
        <v>26</v>
      </c>
      <c r="N49" s="109" t="n">
        <v>16</v>
      </c>
      <c r="O49" s="109" t="n">
        <v>0</v>
      </c>
      <c r="P49" s="109" t="n">
        <v>3</v>
      </c>
      <c r="Q49" s="109" t="n">
        <v>0</v>
      </c>
      <c r="R49" s="109" t="n">
        <v>5</v>
      </c>
      <c r="S49" s="109" t="n">
        <v>7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15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8</v>
      </c>
      <c r="L50" s="109" t="n">
        <v>0</v>
      </c>
      <c r="M50" s="109" t="n">
        <v>16</v>
      </c>
      <c r="N50" s="109" t="n">
        <v>8</v>
      </c>
      <c r="O50" s="109" t="n">
        <v>0</v>
      </c>
      <c r="P50" s="109" t="n">
        <v>2</v>
      </c>
      <c r="Q50" s="109" t="n">
        <v>0</v>
      </c>
      <c r="R50" s="109" t="n">
        <v>3</v>
      </c>
      <c r="S50" s="109" t="n">
        <v>4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1</v>
      </c>
      <c r="F51" s="109" t="n">
        <v>0</v>
      </c>
      <c r="G51" s="109" t="n">
        <v>0</v>
      </c>
      <c r="H51" s="109" t="n">
        <v>9</v>
      </c>
      <c r="I51" s="109" t="n">
        <v>0</v>
      </c>
      <c r="J51" s="109" t="n">
        <v>0</v>
      </c>
      <c r="K51" s="109" t="n">
        <v>8</v>
      </c>
      <c r="L51" s="109" t="n">
        <v>0</v>
      </c>
      <c r="M51" s="109" t="n">
        <v>243</v>
      </c>
      <c r="N51" s="109" t="n">
        <v>114</v>
      </c>
      <c r="O51" s="109" t="n">
        <v>0</v>
      </c>
      <c r="P51" s="109" t="n">
        <v>26</v>
      </c>
      <c r="Q51" s="109" t="n">
        <v>3</v>
      </c>
      <c r="R51" s="109" t="n">
        <v>4</v>
      </c>
      <c r="S51" s="109" t="n">
        <v>42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1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2</v>
      </c>
      <c r="L52" s="109" t="n">
        <v>0</v>
      </c>
      <c r="M52" s="109" t="n">
        <v>92</v>
      </c>
      <c r="N52" s="109" t="n">
        <v>50</v>
      </c>
      <c r="O52" s="109" t="n">
        <v>0</v>
      </c>
      <c r="P52" s="109" t="n">
        <v>8</v>
      </c>
      <c r="Q52" s="109" t="n">
        <v>0</v>
      </c>
      <c r="R52" s="109" t="n">
        <v>2</v>
      </c>
      <c r="S52" s="109" t="n">
        <v>2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39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6</v>
      </c>
      <c r="M6" s="102" t="s">
        <v>317</v>
      </c>
      <c r="N6" s="102" t="s">
        <v>318</v>
      </c>
      <c r="O6" s="102" t="s">
        <v>319</v>
      </c>
      <c r="P6" s="102" t="s">
        <v>320</v>
      </c>
      <c r="Q6" s="102" t="s">
        <v>321</v>
      </c>
      <c r="R6" s="102" t="s">
        <v>322</v>
      </c>
      <c r="S6" s="102" t="s">
        <v>323</v>
      </c>
      <c r="T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950</v>
      </c>
      <c r="D9" s="109" t="n">
        <v>1061</v>
      </c>
      <c r="E9" s="109" t="n">
        <v>964</v>
      </c>
      <c r="F9" s="109" t="n">
        <v>18</v>
      </c>
      <c r="G9" s="109" t="n">
        <v>134</v>
      </c>
      <c r="H9" s="109" t="n">
        <v>97</v>
      </c>
      <c r="I9" s="109" t="n">
        <v>33</v>
      </c>
      <c r="J9" s="109" t="n">
        <v>25</v>
      </c>
      <c r="K9" s="109" t="n">
        <v>7</v>
      </c>
      <c r="L9" s="109" t="n">
        <v>0</v>
      </c>
      <c r="M9" s="109" t="n">
        <v>14</v>
      </c>
      <c r="N9" s="109" t="n">
        <v>8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1</v>
      </c>
      <c r="T9" s="109" t="n">
        <v>9</v>
      </c>
    </row>
    <row r="10" customFormat="false" ht="14.25" hidden="false" customHeight="false" outlineLevel="0" collapsed="false">
      <c r="A10" s="107"/>
      <c r="B10" s="108" t="s">
        <v>266</v>
      </c>
      <c r="C10" s="109" t="n">
        <v>993</v>
      </c>
      <c r="D10" s="109" t="n">
        <v>566</v>
      </c>
      <c r="E10" s="109" t="n">
        <v>525</v>
      </c>
      <c r="F10" s="109" t="n">
        <v>5</v>
      </c>
      <c r="G10" s="109" t="n">
        <v>73</v>
      </c>
      <c r="H10" s="109" t="n">
        <v>41</v>
      </c>
      <c r="I10" s="109" t="n">
        <v>17</v>
      </c>
      <c r="J10" s="109" t="n">
        <v>9</v>
      </c>
      <c r="K10" s="109" t="n">
        <v>2</v>
      </c>
      <c r="L10" s="109" t="n">
        <v>0</v>
      </c>
      <c r="M10" s="109" t="n">
        <v>4</v>
      </c>
      <c r="N10" s="109" t="n">
        <v>5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4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86</v>
      </c>
      <c r="D11" s="109" t="n">
        <v>51</v>
      </c>
      <c r="E11" s="109" t="n">
        <v>49</v>
      </c>
      <c r="F11" s="109" t="n">
        <v>0</v>
      </c>
      <c r="G11" s="109" t="n">
        <v>0</v>
      </c>
      <c r="H11" s="109" t="n">
        <v>2</v>
      </c>
      <c r="I11" s="109" t="n">
        <v>1</v>
      </c>
      <c r="J11" s="109" t="n">
        <v>0</v>
      </c>
      <c r="K11" s="109" t="n">
        <v>0</v>
      </c>
      <c r="L11" s="109" t="n">
        <v>0</v>
      </c>
      <c r="M11" s="109" t="n">
        <v>1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35</v>
      </c>
      <c r="D12" s="109" t="n">
        <v>24</v>
      </c>
      <c r="E12" s="109" t="n">
        <v>24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141</v>
      </c>
      <c r="D13" s="109" t="n">
        <v>77</v>
      </c>
      <c r="E13" s="109" t="n">
        <v>76</v>
      </c>
      <c r="F13" s="109" t="n">
        <v>3</v>
      </c>
      <c r="G13" s="109" t="n">
        <v>14</v>
      </c>
      <c r="H13" s="109" t="n">
        <v>1</v>
      </c>
      <c r="I13" s="109" t="n">
        <v>0</v>
      </c>
      <c r="J13" s="109" t="n">
        <v>1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61</v>
      </c>
      <c r="D14" s="109" t="n">
        <v>32</v>
      </c>
      <c r="E14" s="109" t="n">
        <v>32</v>
      </c>
      <c r="F14" s="109" t="n">
        <v>1</v>
      </c>
      <c r="G14" s="109" t="n">
        <v>8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116</v>
      </c>
      <c r="D15" s="109" t="n">
        <v>67</v>
      </c>
      <c r="E15" s="109" t="n">
        <v>51</v>
      </c>
      <c r="F15" s="109" t="n">
        <v>0</v>
      </c>
      <c r="G15" s="109" t="n">
        <v>0</v>
      </c>
      <c r="H15" s="109" t="n">
        <v>16</v>
      </c>
      <c r="I15" s="109" t="n">
        <v>11</v>
      </c>
      <c r="J15" s="109" t="n">
        <v>0</v>
      </c>
      <c r="K15" s="109" t="n">
        <v>1</v>
      </c>
      <c r="L15" s="109" t="n">
        <v>0</v>
      </c>
      <c r="M15" s="109" t="n">
        <v>0</v>
      </c>
      <c r="N15" s="109" t="n">
        <v>2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1</v>
      </c>
      <c r="T15" s="109" t="n">
        <v>1</v>
      </c>
    </row>
    <row r="16" customFormat="false" ht="14.25" hidden="false" customHeight="false" outlineLevel="0" collapsed="false">
      <c r="A16" s="107"/>
      <c r="B16" s="108" t="s">
        <v>266</v>
      </c>
      <c r="C16" s="109" t="n">
        <v>49</v>
      </c>
      <c r="D16" s="109" t="n">
        <v>31</v>
      </c>
      <c r="E16" s="109" t="n">
        <v>23</v>
      </c>
      <c r="F16" s="109" t="n">
        <v>0</v>
      </c>
      <c r="G16" s="109" t="n">
        <v>0</v>
      </c>
      <c r="H16" s="109" t="n">
        <v>8</v>
      </c>
      <c r="I16" s="109" t="n">
        <v>7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131</v>
      </c>
      <c r="D17" s="109" t="n">
        <v>47</v>
      </c>
      <c r="E17" s="109" t="n">
        <v>44</v>
      </c>
      <c r="F17" s="109" t="n">
        <v>3</v>
      </c>
      <c r="G17" s="109" t="n">
        <v>0</v>
      </c>
      <c r="H17" s="109" t="n">
        <v>3</v>
      </c>
      <c r="I17" s="109" t="n">
        <v>0</v>
      </c>
      <c r="J17" s="109" t="n">
        <v>2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1</v>
      </c>
    </row>
    <row r="18" customFormat="false" ht="14.25" hidden="false" customHeight="false" outlineLevel="0" collapsed="false">
      <c r="A18" s="107"/>
      <c r="B18" s="108" t="s">
        <v>266</v>
      </c>
      <c r="C18" s="109" t="n">
        <v>65</v>
      </c>
      <c r="D18" s="109" t="n">
        <v>29</v>
      </c>
      <c r="E18" s="109" t="n">
        <v>29</v>
      </c>
      <c r="F18" s="109" t="n">
        <v>2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102</v>
      </c>
      <c r="D19" s="109" t="n">
        <v>52</v>
      </c>
      <c r="E19" s="109" t="n">
        <v>44</v>
      </c>
      <c r="F19" s="109" t="n">
        <v>0</v>
      </c>
      <c r="G19" s="109" t="n">
        <v>11</v>
      </c>
      <c r="H19" s="109" t="n">
        <v>8</v>
      </c>
      <c r="I19" s="109" t="n">
        <v>0</v>
      </c>
      <c r="J19" s="109" t="n">
        <v>5</v>
      </c>
      <c r="K19" s="109" t="n">
        <v>1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41</v>
      </c>
      <c r="D20" s="109" t="n">
        <v>16</v>
      </c>
      <c r="E20" s="109" t="n">
        <v>14</v>
      </c>
      <c r="F20" s="109" t="n">
        <v>0</v>
      </c>
      <c r="G20" s="109" t="n">
        <v>2</v>
      </c>
      <c r="H20" s="109" t="n">
        <v>2</v>
      </c>
      <c r="I20" s="109" t="n">
        <v>0</v>
      </c>
      <c r="J20" s="109" t="n">
        <v>0</v>
      </c>
      <c r="K20" s="109" t="n">
        <v>1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99</v>
      </c>
      <c r="D21" s="109" t="n">
        <v>56</v>
      </c>
      <c r="E21" s="109" t="n">
        <v>53</v>
      </c>
      <c r="F21" s="109" t="n">
        <v>3</v>
      </c>
      <c r="G21" s="109" t="n">
        <v>7</v>
      </c>
      <c r="H21" s="109" t="n">
        <v>3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1</v>
      </c>
      <c r="N21" s="109" t="n">
        <v>1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48</v>
      </c>
      <c r="D22" s="109" t="n">
        <v>28</v>
      </c>
      <c r="E22" s="109" t="n">
        <v>28</v>
      </c>
      <c r="F22" s="109" t="n">
        <v>0</v>
      </c>
      <c r="G22" s="109" t="n">
        <v>4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74</v>
      </c>
      <c r="D23" s="109" t="n">
        <v>47</v>
      </c>
      <c r="E23" s="109" t="n">
        <v>47</v>
      </c>
      <c r="F23" s="109" t="n">
        <v>2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43</v>
      </c>
      <c r="D24" s="109" t="n">
        <v>32</v>
      </c>
      <c r="E24" s="109" t="n">
        <v>32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28</v>
      </c>
      <c r="D25" s="109" t="n">
        <v>19</v>
      </c>
      <c r="E25" s="109" t="n">
        <v>17</v>
      </c>
      <c r="F25" s="109" t="n">
        <v>0</v>
      </c>
      <c r="G25" s="109" t="n">
        <v>2</v>
      </c>
      <c r="H25" s="109" t="n">
        <v>2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15</v>
      </c>
      <c r="D26" s="109" t="n">
        <v>12</v>
      </c>
      <c r="E26" s="109" t="n">
        <v>11</v>
      </c>
      <c r="F26" s="109" t="n">
        <v>0</v>
      </c>
      <c r="G26" s="109" t="n">
        <v>1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148</v>
      </c>
      <c r="D29" s="109" t="n">
        <v>86</v>
      </c>
      <c r="E29" s="109" t="n">
        <v>80</v>
      </c>
      <c r="F29" s="109" t="n">
        <v>1</v>
      </c>
      <c r="G29" s="109" t="n">
        <v>0</v>
      </c>
      <c r="H29" s="109" t="n">
        <v>6</v>
      </c>
      <c r="I29" s="109" t="n">
        <v>3</v>
      </c>
      <c r="J29" s="109" t="n">
        <v>0</v>
      </c>
      <c r="K29" s="109" t="n">
        <v>0</v>
      </c>
      <c r="L29" s="109" t="n">
        <v>0</v>
      </c>
      <c r="M29" s="109" t="n">
        <v>3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75</v>
      </c>
      <c r="D30" s="109" t="n">
        <v>54</v>
      </c>
      <c r="E30" s="109" t="n">
        <v>52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101</v>
      </c>
      <c r="D31" s="109" t="n">
        <v>59</v>
      </c>
      <c r="E31" s="109" t="n">
        <v>55</v>
      </c>
      <c r="F31" s="109" t="n">
        <v>1</v>
      </c>
      <c r="G31" s="109" t="n">
        <v>0</v>
      </c>
      <c r="H31" s="109" t="n">
        <v>4</v>
      </c>
      <c r="I31" s="109" t="n">
        <v>1</v>
      </c>
      <c r="J31" s="109" t="n">
        <v>0</v>
      </c>
      <c r="K31" s="109" t="n">
        <v>1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58</v>
      </c>
      <c r="D32" s="109" t="n">
        <v>31</v>
      </c>
      <c r="E32" s="109" t="n">
        <v>30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96</v>
      </c>
      <c r="D33" s="109" t="n">
        <v>49</v>
      </c>
      <c r="E33" s="109" t="n">
        <v>46</v>
      </c>
      <c r="F33" s="109" t="n">
        <v>0</v>
      </c>
      <c r="G33" s="109" t="n">
        <v>0</v>
      </c>
      <c r="H33" s="109" t="n">
        <v>3</v>
      </c>
      <c r="I33" s="109" t="n">
        <v>3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52</v>
      </c>
      <c r="D34" s="109" t="n">
        <v>27</v>
      </c>
      <c r="E34" s="109" t="n">
        <v>24</v>
      </c>
      <c r="F34" s="109" t="n">
        <v>0</v>
      </c>
      <c r="G34" s="109" t="n">
        <v>0</v>
      </c>
      <c r="H34" s="109" t="n">
        <v>3</v>
      </c>
      <c r="I34" s="109" t="n">
        <v>3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61</v>
      </c>
      <c r="D35" s="109" t="n">
        <v>30</v>
      </c>
      <c r="E35" s="109" t="n">
        <v>29</v>
      </c>
      <c r="F35" s="109" t="n">
        <v>2</v>
      </c>
      <c r="G35" s="109" t="n">
        <v>0</v>
      </c>
      <c r="H35" s="109" t="n">
        <v>1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25</v>
      </c>
      <c r="D36" s="109" t="n">
        <v>15</v>
      </c>
      <c r="E36" s="109" t="n">
        <v>14</v>
      </c>
      <c r="F36" s="109" t="n">
        <v>1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64</v>
      </c>
      <c r="D37" s="109" t="n">
        <v>29</v>
      </c>
      <c r="E37" s="109" t="n">
        <v>29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33</v>
      </c>
      <c r="D38" s="109" t="n">
        <v>14</v>
      </c>
      <c r="E38" s="109" t="n">
        <v>1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154</v>
      </c>
      <c r="D39" s="109" t="n">
        <v>100</v>
      </c>
      <c r="E39" s="109" t="n">
        <v>88</v>
      </c>
      <c r="F39" s="109" t="n">
        <v>1</v>
      </c>
      <c r="G39" s="109" t="n">
        <v>35</v>
      </c>
      <c r="H39" s="109" t="n">
        <v>12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4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6</v>
      </c>
    </row>
    <row r="40" customFormat="false" ht="14.25" hidden="false" customHeight="false" outlineLevel="0" collapsed="false">
      <c r="A40" s="107"/>
      <c r="B40" s="108" t="s">
        <v>266</v>
      </c>
      <c r="C40" s="109" t="n">
        <v>72</v>
      </c>
      <c r="D40" s="109" t="n">
        <v>50</v>
      </c>
      <c r="E40" s="109" t="n">
        <v>45</v>
      </c>
      <c r="F40" s="109" t="n">
        <v>0</v>
      </c>
      <c r="G40" s="109" t="n">
        <v>19</v>
      </c>
      <c r="H40" s="109" t="n">
        <v>5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1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3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130</v>
      </c>
      <c r="D41" s="109" t="n">
        <v>53</v>
      </c>
      <c r="E41" s="109" t="n">
        <v>51</v>
      </c>
      <c r="F41" s="109" t="n">
        <v>1</v>
      </c>
      <c r="G41" s="109" t="n">
        <v>9</v>
      </c>
      <c r="H41" s="109" t="n">
        <v>2</v>
      </c>
      <c r="I41" s="109" t="n">
        <v>0</v>
      </c>
      <c r="J41" s="109" t="n">
        <v>1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81</v>
      </c>
      <c r="D42" s="109" t="n">
        <v>38</v>
      </c>
      <c r="E42" s="109" t="n">
        <v>36</v>
      </c>
      <c r="F42" s="109" t="n">
        <v>1</v>
      </c>
      <c r="G42" s="109" t="n">
        <v>7</v>
      </c>
      <c r="H42" s="109" t="n">
        <v>2</v>
      </c>
      <c r="I42" s="109" t="n">
        <v>0</v>
      </c>
      <c r="J42" s="109" t="n">
        <v>1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1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154</v>
      </c>
      <c r="D43" s="109" t="n">
        <v>98</v>
      </c>
      <c r="E43" s="109" t="n">
        <v>87</v>
      </c>
      <c r="F43" s="109" t="n">
        <v>0</v>
      </c>
      <c r="G43" s="109" t="n">
        <v>0</v>
      </c>
      <c r="H43" s="109" t="n">
        <v>11</v>
      </c>
      <c r="I43" s="109" t="n">
        <v>0</v>
      </c>
      <c r="J43" s="109" t="n">
        <v>11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79</v>
      </c>
      <c r="D44" s="109" t="n">
        <v>50</v>
      </c>
      <c r="E44" s="109" t="n">
        <v>44</v>
      </c>
      <c r="F44" s="109" t="n">
        <v>0</v>
      </c>
      <c r="G44" s="109" t="n">
        <v>0</v>
      </c>
      <c r="H44" s="109" t="n">
        <v>6</v>
      </c>
      <c r="I44" s="109" t="n">
        <v>0</v>
      </c>
      <c r="J44" s="109" t="n">
        <v>6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161</v>
      </c>
      <c r="D45" s="109" t="n">
        <v>72</v>
      </c>
      <c r="E45" s="109" t="n">
        <v>57</v>
      </c>
      <c r="F45" s="109" t="n">
        <v>1</v>
      </c>
      <c r="G45" s="109" t="n">
        <v>56</v>
      </c>
      <c r="H45" s="109" t="n">
        <v>15</v>
      </c>
      <c r="I45" s="109" t="n">
        <v>9</v>
      </c>
      <c r="J45" s="109" t="n">
        <v>4</v>
      </c>
      <c r="K45" s="109" t="n">
        <v>0</v>
      </c>
      <c r="L45" s="109" t="n">
        <v>0</v>
      </c>
      <c r="M45" s="109" t="n">
        <v>0</v>
      </c>
      <c r="N45" s="109" t="n">
        <v>2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91</v>
      </c>
      <c r="D46" s="109" t="n">
        <v>41</v>
      </c>
      <c r="E46" s="109" t="n">
        <v>32</v>
      </c>
      <c r="F46" s="109" t="n">
        <v>0</v>
      </c>
      <c r="G46" s="109" t="n">
        <v>32</v>
      </c>
      <c r="H46" s="109" t="n">
        <v>9</v>
      </c>
      <c r="I46" s="109" t="n">
        <v>6</v>
      </c>
      <c r="J46" s="109" t="n">
        <v>1</v>
      </c>
      <c r="K46" s="109" t="n">
        <v>0</v>
      </c>
      <c r="L46" s="109" t="n">
        <v>0</v>
      </c>
      <c r="M46" s="109" t="n">
        <v>0</v>
      </c>
      <c r="N46" s="109" t="n">
        <v>2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104</v>
      </c>
      <c r="D49" s="109" t="n">
        <v>69</v>
      </c>
      <c r="E49" s="109" t="n">
        <v>61</v>
      </c>
      <c r="F49" s="109" t="n">
        <v>0</v>
      </c>
      <c r="G49" s="109" t="n">
        <v>0</v>
      </c>
      <c r="H49" s="109" t="n">
        <v>8</v>
      </c>
      <c r="I49" s="109" t="n">
        <v>4</v>
      </c>
      <c r="J49" s="109" t="n">
        <v>0</v>
      </c>
      <c r="K49" s="109" t="n">
        <v>3</v>
      </c>
      <c r="L49" s="109" t="n">
        <v>0</v>
      </c>
      <c r="M49" s="109" t="n">
        <v>1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70</v>
      </c>
      <c r="D50" s="109" t="n">
        <v>42</v>
      </c>
      <c r="E50" s="109" t="n">
        <v>41</v>
      </c>
      <c r="F50" s="109" t="n">
        <v>0</v>
      </c>
      <c r="G50" s="109" t="n">
        <v>0</v>
      </c>
      <c r="H50" s="109" t="n">
        <v>1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1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6</v>
      </c>
      <c r="E4" s="102" t="s">
        <v>327</v>
      </c>
      <c r="F4" s="102" t="s">
        <v>328</v>
      </c>
      <c r="G4" s="102" t="s">
        <v>329</v>
      </c>
      <c r="H4" s="102" t="s">
        <v>330</v>
      </c>
      <c r="I4" s="102" t="s">
        <v>331</v>
      </c>
      <c r="J4" s="102" t="s">
        <v>332</v>
      </c>
      <c r="K4" s="102" t="s">
        <v>333</v>
      </c>
      <c r="L4" s="102" t="s">
        <v>334</v>
      </c>
      <c r="M4" s="102" t="s">
        <v>335</v>
      </c>
      <c r="N4" s="102" t="s">
        <v>336</v>
      </c>
      <c r="O4" s="102" t="s">
        <v>337</v>
      </c>
      <c r="P4" s="102" t="s">
        <v>338</v>
      </c>
      <c r="Q4" s="102" t="s">
        <v>339</v>
      </c>
      <c r="R4" s="102" t="s">
        <v>340</v>
      </c>
      <c r="S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2</v>
      </c>
      <c r="S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6</v>
      </c>
      <c r="D9" s="109" t="n">
        <v>2</v>
      </c>
      <c r="E9" s="109" t="n">
        <v>50</v>
      </c>
      <c r="F9" s="109" t="n">
        <v>0</v>
      </c>
      <c r="G9" s="109" t="n">
        <v>1</v>
      </c>
      <c r="H9" s="109" t="n">
        <v>66</v>
      </c>
      <c r="I9" s="109" t="n">
        <v>0</v>
      </c>
      <c r="J9" s="109" t="n">
        <v>0</v>
      </c>
      <c r="K9" s="109" t="n">
        <v>30</v>
      </c>
      <c r="L9" s="109" t="n">
        <v>0</v>
      </c>
      <c r="M9" s="109" t="n">
        <v>311</v>
      </c>
      <c r="N9" s="109" t="n">
        <v>208</v>
      </c>
      <c r="O9" s="109" t="n">
        <v>0</v>
      </c>
      <c r="P9" s="109" t="n">
        <v>40</v>
      </c>
      <c r="Q9" s="109" t="n">
        <v>12</v>
      </c>
      <c r="R9" s="109" t="n">
        <v>10</v>
      </c>
      <c r="S9" s="109" t="n">
        <v>155</v>
      </c>
    </row>
    <row r="10" customFormat="false" ht="14.25" hidden="false" customHeight="false" outlineLevel="0" collapsed="false">
      <c r="A10" s="107"/>
      <c r="B10" s="108" t="s">
        <v>266</v>
      </c>
      <c r="C10" s="109" t="n">
        <v>0</v>
      </c>
      <c r="D10" s="109" t="n">
        <v>0</v>
      </c>
      <c r="E10" s="109" t="n">
        <v>43</v>
      </c>
      <c r="F10" s="109" t="n">
        <v>0</v>
      </c>
      <c r="G10" s="109" t="n">
        <v>1</v>
      </c>
      <c r="H10" s="109" t="n">
        <v>40</v>
      </c>
      <c r="I10" s="109" t="n">
        <v>0</v>
      </c>
      <c r="J10" s="109" t="n">
        <v>0</v>
      </c>
      <c r="K10" s="109" t="n">
        <v>13</v>
      </c>
      <c r="L10" s="109" t="n">
        <v>0</v>
      </c>
      <c r="M10" s="109" t="n">
        <v>106</v>
      </c>
      <c r="N10" s="109" t="n">
        <v>127</v>
      </c>
      <c r="O10" s="109" t="n">
        <v>0</v>
      </c>
      <c r="P10" s="109" t="n">
        <v>24</v>
      </c>
      <c r="Q10" s="109" t="n">
        <v>5</v>
      </c>
      <c r="R10" s="109" t="n">
        <v>1</v>
      </c>
      <c r="S10" s="109" t="n">
        <v>67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5</v>
      </c>
      <c r="N11" s="109" t="n">
        <v>5</v>
      </c>
      <c r="O11" s="109" t="n">
        <v>0</v>
      </c>
      <c r="P11" s="109" t="n">
        <v>0</v>
      </c>
      <c r="Q11" s="109" t="n">
        <v>1</v>
      </c>
      <c r="R11" s="109" t="n">
        <v>2</v>
      </c>
      <c r="S11" s="109" t="n">
        <v>12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4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6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9</v>
      </c>
      <c r="I13" s="109" t="n">
        <v>0</v>
      </c>
      <c r="J13" s="109" t="n">
        <v>0</v>
      </c>
      <c r="K13" s="109" t="n">
        <v>1</v>
      </c>
      <c r="L13" s="109" t="n">
        <v>0</v>
      </c>
      <c r="M13" s="109" t="n">
        <v>27</v>
      </c>
      <c r="N13" s="109" t="n">
        <v>20</v>
      </c>
      <c r="O13" s="109" t="n">
        <v>0</v>
      </c>
      <c r="P13" s="109" t="n">
        <v>0</v>
      </c>
      <c r="Q13" s="109" t="n">
        <v>0</v>
      </c>
      <c r="R13" s="109" t="n">
        <v>1</v>
      </c>
      <c r="S13" s="109" t="n">
        <v>6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8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8</v>
      </c>
      <c r="N14" s="109" t="n">
        <v>1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2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0</v>
      </c>
      <c r="E15" s="109" t="n">
        <v>3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0</v>
      </c>
      <c r="L15" s="109" t="n">
        <v>0</v>
      </c>
      <c r="M15" s="109" t="n">
        <v>15</v>
      </c>
      <c r="N15" s="109" t="n">
        <v>6</v>
      </c>
      <c r="O15" s="109" t="n">
        <v>0</v>
      </c>
      <c r="P15" s="109" t="n">
        <v>4</v>
      </c>
      <c r="Q15" s="109" t="n">
        <v>0</v>
      </c>
      <c r="R15" s="109" t="n">
        <v>0</v>
      </c>
      <c r="S15" s="109" t="n">
        <v>11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1</v>
      </c>
      <c r="L16" s="109" t="n">
        <v>0</v>
      </c>
      <c r="M16" s="109" t="n">
        <v>4</v>
      </c>
      <c r="N16" s="109" t="n">
        <v>4</v>
      </c>
      <c r="O16" s="109" t="n">
        <v>0</v>
      </c>
      <c r="P16" s="109" t="n">
        <v>3</v>
      </c>
      <c r="Q16" s="109" t="n">
        <v>0</v>
      </c>
      <c r="R16" s="109" t="n">
        <v>0</v>
      </c>
      <c r="S16" s="109" t="n">
        <v>5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2</v>
      </c>
      <c r="F17" s="109" t="n">
        <v>0</v>
      </c>
      <c r="G17" s="109" t="n">
        <v>0</v>
      </c>
      <c r="H17" s="109" t="n">
        <v>17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30</v>
      </c>
      <c r="N17" s="109" t="n">
        <v>21</v>
      </c>
      <c r="O17" s="109" t="n">
        <v>0</v>
      </c>
      <c r="P17" s="109" t="n">
        <v>2</v>
      </c>
      <c r="Q17" s="109" t="n">
        <v>0</v>
      </c>
      <c r="R17" s="109" t="n">
        <v>1</v>
      </c>
      <c r="S17" s="109" t="n">
        <v>11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2</v>
      </c>
      <c r="F18" s="109" t="n">
        <v>0</v>
      </c>
      <c r="G18" s="109" t="n">
        <v>0</v>
      </c>
      <c r="H18" s="109" t="n">
        <v>8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10</v>
      </c>
      <c r="N18" s="109" t="n">
        <v>14</v>
      </c>
      <c r="O18" s="109" t="n">
        <v>0</v>
      </c>
      <c r="P18" s="109" t="n">
        <v>1</v>
      </c>
      <c r="Q18" s="109" t="n">
        <v>0</v>
      </c>
      <c r="R18" s="109" t="n">
        <v>0</v>
      </c>
      <c r="S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22</v>
      </c>
      <c r="N19" s="109" t="n">
        <v>20</v>
      </c>
      <c r="O19" s="109" t="n">
        <v>0</v>
      </c>
      <c r="P19" s="109" t="n">
        <v>4</v>
      </c>
      <c r="Q19" s="109" t="n">
        <v>0</v>
      </c>
      <c r="R19" s="109" t="n">
        <v>0</v>
      </c>
      <c r="S19" s="109" t="n">
        <v>3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8</v>
      </c>
      <c r="N20" s="109" t="n">
        <v>12</v>
      </c>
      <c r="O20" s="109" t="n">
        <v>0</v>
      </c>
      <c r="P20" s="109" t="n">
        <v>3</v>
      </c>
      <c r="Q20" s="109" t="n">
        <v>0</v>
      </c>
      <c r="R20" s="109" t="n">
        <v>0</v>
      </c>
      <c r="S20" s="109" t="n">
        <v>2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3</v>
      </c>
      <c r="L21" s="109" t="n">
        <v>0</v>
      </c>
      <c r="M21" s="109" t="n">
        <v>12</v>
      </c>
      <c r="N21" s="109" t="n">
        <v>11</v>
      </c>
      <c r="O21" s="109" t="n">
        <v>0</v>
      </c>
      <c r="P21" s="109" t="n">
        <v>8</v>
      </c>
      <c r="Q21" s="109" t="n">
        <v>1</v>
      </c>
      <c r="R21" s="109" t="n">
        <v>0</v>
      </c>
      <c r="S21" s="109" t="n">
        <v>8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6</v>
      </c>
      <c r="N22" s="109" t="n">
        <v>7</v>
      </c>
      <c r="O22" s="109" t="n">
        <v>0</v>
      </c>
      <c r="P22" s="109" t="n">
        <v>3</v>
      </c>
      <c r="Q22" s="109" t="n">
        <v>0</v>
      </c>
      <c r="R22" s="109" t="n">
        <v>0</v>
      </c>
      <c r="S22" s="109" t="n">
        <v>3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12</v>
      </c>
      <c r="N23" s="109" t="n">
        <v>11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4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4</v>
      </c>
      <c r="N24" s="109" t="n">
        <v>6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1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6</v>
      </c>
      <c r="N25" s="109" t="n">
        <v>2</v>
      </c>
      <c r="O25" s="109" t="n">
        <v>0</v>
      </c>
      <c r="P25" s="109" t="n">
        <v>1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1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1</v>
      </c>
      <c r="H29" s="109" t="n">
        <v>0</v>
      </c>
      <c r="I29" s="109" t="n">
        <v>0</v>
      </c>
      <c r="J29" s="109" t="n">
        <v>0</v>
      </c>
      <c r="K29" s="109" t="n">
        <v>4</v>
      </c>
      <c r="L29" s="109" t="n">
        <v>0</v>
      </c>
      <c r="M29" s="109" t="n">
        <v>28</v>
      </c>
      <c r="N29" s="109" t="n">
        <v>7</v>
      </c>
      <c r="O29" s="109" t="n">
        <v>0</v>
      </c>
      <c r="P29" s="109" t="n">
        <v>4</v>
      </c>
      <c r="Q29" s="109" t="n">
        <v>1</v>
      </c>
      <c r="R29" s="109" t="n">
        <v>3</v>
      </c>
      <c r="S29" s="109" t="n">
        <v>14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0</v>
      </c>
      <c r="J30" s="109" t="n">
        <v>0</v>
      </c>
      <c r="K30" s="109" t="n">
        <v>2</v>
      </c>
      <c r="L30" s="109" t="n">
        <v>0</v>
      </c>
      <c r="M30" s="109" t="n">
        <v>6</v>
      </c>
      <c r="N30" s="109" t="n">
        <v>4</v>
      </c>
      <c r="O30" s="109" t="n">
        <v>0</v>
      </c>
      <c r="P30" s="109" t="n">
        <v>3</v>
      </c>
      <c r="Q30" s="109" t="n">
        <v>0</v>
      </c>
      <c r="R30" s="109" t="n">
        <v>0</v>
      </c>
      <c r="S30" s="109" t="n">
        <v>5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2</v>
      </c>
      <c r="D31" s="109" t="n">
        <v>0</v>
      </c>
      <c r="E31" s="109" t="n">
        <v>9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13</v>
      </c>
      <c r="N31" s="109" t="n">
        <v>6</v>
      </c>
      <c r="O31" s="109" t="n">
        <v>0</v>
      </c>
      <c r="P31" s="109" t="n">
        <v>2</v>
      </c>
      <c r="Q31" s="109" t="n">
        <v>1</v>
      </c>
      <c r="R31" s="109" t="n">
        <v>0</v>
      </c>
      <c r="S31" s="109" t="n">
        <v>9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0</v>
      </c>
      <c r="E32" s="109" t="n">
        <v>8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4</v>
      </c>
      <c r="N32" s="109" t="n">
        <v>5</v>
      </c>
      <c r="O32" s="109" t="n">
        <v>0</v>
      </c>
      <c r="P32" s="109" t="n">
        <v>1</v>
      </c>
      <c r="Q32" s="109" t="n">
        <v>1</v>
      </c>
      <c r="R32" s="109" t="n">
        <v>0</v>
      </c>
      <c r="S32" s="109" t="n">
        <v>8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3</v>
      </c>
      <c r="D33" s="109" t="n">
        <v>2</v>
      </c>
      <c r="E33" s="109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</v>
      </c>
      <c r="L33" s="109" t="n">
        <v>0</v>
      </c>
      <c r="M33" s="109" t="n">
        <v>13</v>
      </c>
      <c r="N33" s="109" t="n">
        <v>16</v>
      </c>
      <c r="O33" s="109" t="n">
        <v>0</v>
      </c>
      <c r="P33" s="109" t="n">
        <v>3</v>
      </c>
      <c r="Q33" s="109" t="n">
        <v>1</v>
      </c>
      <c r="R33" s="109" t="n">
        <v>0</v>
      </c>
      <c r="S33" s="109" t="n">
        <v>6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3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0</v>
      </c>
      <c r="M34" s="109" t="n">
        <v>7</v>
      </c>
      <c r="N34" s="109" t="n">
        <v>10</v>
      </c>
      <c r="O34" s="109" t="n">
        <v>0</v>
      </c>
      <c r="P34" s="109" t="n">
        <v>2</v>
      </c>
      <c r="Q34" s="109" t="n">
        <v>1</v>
      </c>
      <c r="R34" s="109" t="n">
        <v>0</v>
      </c>
      <c r="S34" s="109" t="n">
        <v>1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4</v>
      </c>
      <c r="N35" s="109" t="n">
        <v>11</v>
      </c>
      <c r="O35" s="109" t="n">
        <v>0</v>
      </c>
      <c r="P35" s="109" t="n">
        <v>1</v>
      </c>
      <c r="Q35" s="109" t="n">
        <v>1</v>
      </c>
      <c r="R35" s="109" t="n">
        <v>1</v>
      </c>
      <c r="S35" s="109" t="n">
        <v>2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4</v>
      </c>
      <c r="N36" s="109" t="n">
        <v>3</v>
      </c>
      <c r="O36" s="109" t="n">
        <v>0</v>
      </c>
      <c r="P36" s="109" t="n">
        <v>1</v>
      </c>
      <c r="Q36" s="109" t="n">
        <v>0</v>
      </c>
      <c r="R36" s="109" t="n">
        <v>1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3</v>
      </c>
      <c r="L37" s="109" t="n">
        <v>0</v>
      </c>
      <c r="M37" s="109" t="n">
        <v>18</v>
      </c>
      <c r="N37" s="109" t="n">
        <v>7</v>
      </c>
      <c r="O37" s="109" t="n">
        <v>0</v>
      </c>
      <c r="P37" s="109" t="n">
        <v>3</v>
      </c>
      <c r="Q37" s="109" t="n">
        <v>2</v>
      </c>
      <c r="R37" s="109" t="n">
        <v>0</v>
      </c>
      <c r="S37" s="109" t="n">
        <v>2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3</v>
      </c>
      <c r="L38" s="109" t="n">
        <v>0</v>
      </c>
      <c r="M38" s="109" t="n">
        <v>6</v>
      </c>
      <c r="N38" s="109" t="n">
        <v>7</v>
      </c>
      <c r="O38" s="109" t="n">
        <v>0</v>
      </c>
      <c r="P38" s="109" t="n">
        <v>1</v>
      </c>
      <c r="Q38" s="109" t="n">
        <v>1</v>
      </c>
      <c r="R38" s="109" t="n">
        <v>0</v>
      </c>
      <c r="S38" s="109" t="n">
        <v>1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1</v>
      </c>
      <c r="D39" s="109" t="n">
        <v>0</v>
      </c>
      <c r="E39" s="109" t="n">
        <v>11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24</v>
      </c>
      <c r="N39" s="109" t="n">
        <v>6</v>
      </c>
      <c r="O39" s="109" t="n">
        <v>0</v>
      </c>
      <c r="P39" s="109" t="n">
        <v>0</v>
      </c>
      <c r="Q39" s="109" t="n">
        <v>1</v>
      </c>
      <c r="R39" s="109" t="n">
        <v>0</v>
      </c>
      <c r="S39" s="109" t="n">
        <v>11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9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4</v>
      </c>
      <c r="N40" s="109" t="n">
        <v>4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5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1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19</v>
      </c>
      <c r="N41" s="109" t="n">
        <v>19</v>
      </c>
      <c r="O41" s="109" t="n">
        <v>0</v>
      </c>
      <c r="P41" s="109" t="n">
        <v>0</v>
      </c>
      <c r="Q41" s="109" t="n">
        <v>0</v>
      </c>
      <c r="R41" s="109" t="n">
        <v>1</v>
      </c>
      <c r="S41" s="109" t="n">
        <v>37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1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11</v>
      </c>
      <c r="N42" s="109" t="n">
        <v>16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5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19</v>
      </c>
      <c r="N43" s="109" t="n">
        <v>19</v>
      </c>
      <c r="O43" s="109" t="n">
        <v>0</v>
      </c>
      <c r="P43" s="109" t="n">
        <v>4</v>
      </c>
      <c r="Q43" s="109" t="n">
        <v>2</v>
      </c>
      <c r="R43" s="109" t="n">
        <v>1</v>
      </c>
      <c r="S43" s="109" t="n">
        <v>1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8</v>
      </c>
      <c r="N44" s="109" t="n">
        <v>8</v>
      </c>
      <c r="O44" s="109" t="n">
        <v>0</v>
      </c>
      <c r="P44" s="109" t="n">
        <v>3</v>
      </c>
      <c r="Q44" s="109" t="n">
        <v>1</v>
      </c>
      <c r="R44" s="109" t="n">
        <v>0</v>
      </c>
      <c r="S44" s="109" t="n">
        <v>8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0</v>
      </c>
      <c r="D45" s="109" t="n">
        <v>0</v>
      </c>
      <c r="E45" s="109" t="n">
        <v>12</v>
      </c>
      <c r="F45" s="109" t="n">
        <v>0</v>
      </c>
      <c r="G45" s="109" t="n">
        <v>0</v>
      </c>
      <c r="H45" s="109" t="n">
        <v>39</v>
      </c>
      <c r="I45" s="109" t="n">
        <v>0</v>
      </c>
      <c r="J45" s="109" t="n">
        <v>0</v>
      </c>
      <c r="K45" s="109" t="n">
        <v>2</v>
      </c>
      <c r="L45" s="109" t="n">
        <v>0</v>
      </c>
      <c r="M45" s="109" t="n">
        <v>12</v>
      </c>
      <c r="N45" s="109" t="n">
        <v>15</v>
      </c>
      <c r="O45" s="109" t="n">
        <v>0</v>
      </c>
      <c r="P45" s="109" t="n">
        <v>2</v>
      </c>
      <c r="Q45" s="109" t="n">
        <v>1</v>
      </c>
      <c r="R45" s="109" t="n">
        <v>0</v>
      </c>
      <c r="S45" s="109" t="n">
        <v>6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10</v>
      </c>
      <c r="F46" s="109" t="n">
        <v>0</v>
      </c>
      <c r="G46" s="109" t="n">
        <v>0</v>
      </c>
      <c r="H46" s="109" t="n">
        <v>23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1</v>
      </c>
      <c r="N46" s="109" t="n">
        <v>11</v>
      </c>
      <c r="O46" s="109" t="n">
        <v>0</v>
      </c>
      <c r="P46" s="109" t="n">
        <v>1</v>
      </c>
      <c r="Q46" s="109" t="n">
        <v>1</v>
      </c>
      <c r="R46" s="109" t="n">
        <v>0</v>
      </c>
      <c r="S46" s="109" t="n">
        <v>2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8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4</v>
      </c>
      <c r="L49" s="109" t="n">
        <v>0</v>
      </c>
      <c r="M49" s="109" t="n">
        <v>12</v>
      </c>
      <c r="N49" s="109" t="n">
        <v>6</v>
      </c>
      <c r="O49" s="109" t="n">
        <v>0</v>
      </c>
      <c r="P49" s="109" t="n">
        <v>2</v>
      </c>
      <c r="Q49" s="109" t="n">
        <v>0</v>
      </c>
      <c r="R49" s="109" t="n">
        <v>0</v>
      </c>
      <c r="S49" s="109" t="n">
        <v>3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4</v>
      </c>
      <c r="L50" s="109" t="n">
        <v>0</v>
      </c>
      <c r="M50" s="109" t="n">
        <v>9</v>
      </c>
      <c r="N50" s="109" t="n">
        <v>4</v>
      </c>
      <c r="O50" s="109" t="n">
        <v>0</v>
      </c>
      <c r="P50" s="109" t="n">
        <v>1</v>
      </c>
      <c r="Q50" s="109" t="n">
        <v>0</v>
      </c>
      <c r="R50" s="109" t="n">
        <v>0</v>
      </c>
      <c r="S50" s="109" t="n">
        <v>2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665</v>
      </c>
      <c r="C6" s="26" t="n">
        <v>1495</v>
      </c>
      <c r="D6" s="26" t="n">
        <v>486</v>
      </c>
      <c r="E6" s="26" t="n">
        <v>1087</v>
      </c>
      <c r="F6" s="26" t="n">
        <v>2264</v>
      </c>
      <c r="G6" s="26" t="n">
        <v>647</v>
      </c>
      <c r="H6" s="26" t="n">
        <v>1460</v>
      </c>
      <c r="I6" s="26" t="n">
        <v>725</v>
      </c>
      <c r="J6" s="27" t="n">
        <v>128</v>
      </c>
      <c r="K6" s="28" t="n">
        <v>105.8</v>
      </c>
      <c r="L6" s="29" t="n">
        <v>105.8</v>
      </c>
      <c r="M6" s="30" t="n">
        <v>17.8</v>
      </c>
      <c r="N6" s="26" t="n">
        <v>134</v>
      </c>
      <c r="O6" s="31" t="n">
        <v>136</v>
      </c>
    </row>
    <row r="7" customFormat="false" ht="24.95" hidden="false" customHeight="true" outlineLevel="0" collapsed="false">
      <c r="A7" s="32" t="s">
        <v>108</v>
      </c>
      <c r="B7" s="33" t="n">
        <v>2295</v>
      </c>
      <c r="C7" s="34" t="n">
        <v>1400</v>
      </c>
      <c r="D7" s="34" t="n">
        <v>352</v>
      </c>
      <c r="E7" s="34" t="n">
        <v>1488</v>
      </c>
      <c r="F7" s="34" t="n">
        <v>1911</v>
      </c>
      <c r="G7" s="34" t="n">
        <v>635</v>
      </c>
      <c r="H7" s="34" t="n">
        <v>1239</v>
      </c>
      <c r="I7" s="34" t="n">
        <v>608</v>
      </c>
      <c r="J7" s="35" t="n">
        <v>85</v>
      </c>
      <c r="K7" s="36" t="n">
        <v>105.9</v>
      </c>
      <c r="L7" s="37" t="n">
        <v>105.9</v>
      </c>
      <c r="M7" s="38" t="n">
        <v>16.9</v>
      </c>
      <c r="N7" s="34" t="n">
        <v>139</v>
      </c>
      <c r="O7" s="39" t="n">
        <v>133</v>
      </c>
    </row>
    <row r="8" customFormat="false" ht="24.95" hidden="false" customHeight="true" outlineLevel="0" collapsed="false">
      <c r="A8" s="32" t="s">
        <v>109</v>
      </c>
      <c r="B8" s="33" t="n">
        <v>2483</v>
      </c>
      <c r="C8" s="34" t="n">
        <v>1400</v>
      </c>
      <c r="D8" s="34" t="n">
        <v>530</v>
      </c>
      <c r="E8" s="34" t="n">
        <v>1102</v>
      </c>
      <c r="F8" s="34" t="n">
        <v>2047</v>
      </c>
      <c r="G8" s="34" t="n">
        <v>693</v>
      </c>
      <c r="H8" s="34" t="n">
        <v>1233</v>
      </c>
      <c r="I8" s="34" t="n">
        <v>714</v>
      </c>
      <c r="J8" s="35" t="n">
        <v>102</v>
      </c>
      <c r="K8" s="36" t="n">
        <v>106.2</v>
      </c>
      <c r="L8" s="37" t="n">
        <v>106.2</v>
      </c>
      <c r="M8" s="38" t="n">
        <v>12.2</v>
      </c>
      <c r="N8" s="34" t="n">
        <v>147</v>
      </c>
      <c r="O8" s="39" t="n">
        <v>161</v>
      </c>
    </row>
    <row r="9" customFormat="false" ht="24.95" hidden="false" customHeight="true" outlineLevel="0" collapsed="false">
      <c r="A9" s="32" t="s">
        <v>110</v>
      </c>
      <c r="B9" s="33" t="n">
        <v>1905</v>
      </c>
      <c r="C9" s="34" t="n">
        <v>1157</v>
      </c>
      <c r="D9" s="34" t="n">
        <v>311</v>
      </c>
      <c r="E9" s="34" t="n">
        <v>999</v>
      </c>
      <c r="F9" s="34" t="n">
        <v>1481</v>
      </c>
      <c r="G9" s="34" t="n">
        <v>523</v>
      </c>
      <c r="H9" s="34" t="n">
        <v>764</v>
      </c>
      <c r="I9" s="34" t="n">
        <v>496</v>
      </c>
      <c r="J9" s="35" t="n">
        <v>75</v>
      </c>
      <c r="K9" s="36" t="n">
        <v>110.3</v>
      </c>
      <c r="L9" s="37" t="n">
        <v>110.3</v>
      </c>
      <c r="M9" s="38" t="n">
        <v>5.7</v>
      </c>
      <c r="N9" s="34" t="n">
        <v>624</v>
      </c>
      <c r="O9" s="39" t="n">
        <v>119</v>
      </c>
    </row>
    <row r="10" customFormat="false" ht="24.95" hidden="false" customHeight="true" outlineLevel="0" collapsed="false">
      <c r="A10" s="32" t="s">
        <v>111</v>
      </c>
      <c r="B10" s="33" t="n">
        <v>1634</v>
      </c>
      <c r="C10" s="34" t="n">
        <v>1035</v>
      </c>
      <c r="D10" s="34" t="n">
        <v>327</v>
      </c>
      <c r="E10" s="34" t="n">
        <v>929</v>
      </c>
      <c r="F10" s="34" t="n">
        <v>1230</v>
      </c>
      <c r="G10" s="34" t="n">
        <v>460</v>
      </c>
      <c r="H10" s="34" t="n">
        <v>562</v>
      </c>
      <c r="I10" s="34" t="n">
        <v>451</v>
      </c>
      <c r="J10" s="35" t="n">
        <v>75</v>
      </c>
      <c r="K10" s="36" t="n">
        <v>112.8</v>
      </c>
      <c r="L10" s="37" t="n">
        <v>112.8</v>
      </c>
      <c r="M10" s="38" t="n">
        <v>9.2</v>
      </c>
      <c r="N10" s="34" t="n">
        <v>132</v>
      </c>
      <c r="O10" s="39" t="n">
        <v>101</v>
      </c>
    </row>
    <row r="11" customFormat="false" ht="24.95" hidden="false" customHeight="true" outlineLevel="0" collapsed="false">
      <c r="A11" s="32" t="s">
        <v>112</v>
      </c>
      <c r="B11" s="33" t="n">
        <v>1996</v>
      </c>
      <c r="C11" s="34" t="n">
        <v>1215</v>
      </c>
      <c r="D11" s="34" t="n">
        <v>305</v>
      </c>
      <c r="E11" s="34" t="n">
        <v>1298</v>
      </c>
      <c r="F11" s="34" t="n">
        <v>1752</v>
      </c>
      <c r="G11" s="34" t="n">
        <v>502</v>
      </c>
      <c r="H11" s="34" t="n">
        <v>1151</v>
      </c>
      <c r="I11" s="34" t="n">
        <v>596</v>
      </c>
      <c r="J11" s="35" t="n">
        <v>122</v>
      </c>
      <c r="K11" s="36" t="n">
        <v>106.1</v>
      </c>
      <c r="L11" s="37" t="n">
        <v>106.1</v>
      </c>
      <c r="M11" s="38" t="n">
        <v>8</v>
      </c>
      <c r="N11" s="34" t="n">
        <v>434</v>
      </c>
      <c r="O11" s="39" t="n">
        <v>82</v>
      </c>
    </row>
    <row r="12" customFormat="false" ht="24.95" hidden="false" customHeight="true" outlineLevel="0" collapsed="false">
      <c r="A12" s="32" t="s">
        <v>113</v>
      </c>
      <c r="B12" s="33" t="n">
        <v>2322</v>
      </c>
      <c r="C12" s="34" t="n">
        <v>1330</v>
      </c>
      <c r="D12" s="34" t="n">
        <v>413</v>
      </c>
      <c r="E12" s="34" t="n">
        <v>1296</v>
      </c>
      <c r="F12" s="34" t="n">
        <v>1897</v>
      </c>
      <c r="G12" s="34" t="n">
        <v>543</v>
      </c>
      <c r="H12" s="34" t="n">
        <v>1237</v>
      </c>
      <c r="I12" s="34" t="n">
        <v>648</v>
      </c>
      <c r="J12" s="35" t="n">
        <v>58</v>
      </c>
      <c r="K12" s="36" t="n">
        <v>107.1</v>
      </c>
      <c r="L12" s="37" t="n">
        <v>107.1</v>
      </c>
      <c r="M12" s="38" t="n">
        <v>15.7</v>
      </c>
      <c r="N12" s="34" t="n">
        <v>138</v>
      </c>
      <c r="O12" s="39" t="n">
        <v>83</v>
      </c>
    </row>
    <row r="13" customFormat="false" ht="24.95" hidden="false" customHeight="true" outlineLevel="0" collapsed="false">
      <c r="A13" s="32" t="s">
        <v>114</v>
      </c>
      <c r="B13" s="33" t="n">
        <v>407</v>
      </c>
      <c r="C13" s="34" t="n">
        <v>204</v>
      </c>
      <c r="D13" s="34" t="n">
        <v>115</v>
      </c>
      <c r="E13" s="34" t="n">
        <v>171</v>
      </c>
      <c r="F13" s="34" t="n">
        <v>323</v>
      </c>
      <c r="G13" s="34" t="n">
        <v>85</v>
      </c>
      <c r="H13" s="34" t="n">
        <v>89</v>
      </c>
      <c r="I13" s="34" t="n">
        <v>171</v>
      </c>
      <c r="J13" s="35" t="n">
        <v>42</v>
      </c>
      <c r="K13" s="36" t="n">
        <v>117.3</v>
      </c>
      <c r="L13" s="37" t="n">
        <v>117.3</v>
      </c>
      <c r="M13" s="38" t="n">
        <v>1.5</v>
      </c>
      <c r="N13" s="34" t="n">
        <v>297</v>
      </c>
      <c r="O13" s="39" t="n">
        <v>54</v>
      </c>
    </row>
    <row r="14" customFormat="false" ht="24.95" hidden="false" customHeight="true" outlineLevel="0" collapsed="false">
      <c r="A14" s="32" t="s">
        <v>115</v>
      </c>
      <c r="B14" s="33" t="n">
        <v>2510</v>
      </c>
      <c r="C14" s="34" t="n">
        <v>1270</v>
      </c>
      <c r="D14" s="34" t="n">
        <v>384</v>
      </c>
      <c r="E14" s="34" t="n">
        <v>0</v>
      </c>
      <c r="F14" s="34" t="n">
        <v>2004</v>
      </c>
      <c r="G14" s="34" t="n">
        <v>456</v>
      </c>
      <c r="H14" s="34" t="n">
        <v>1148</v>
      </c>
      <c r="I14" s="34" t="n">
        <v>868</v>
      </c>
      <c r="J14" s="35" t="n">
        <v>263</v>
      </c>
      <c r="K14" s="36" t="n">
        <v>114</v>
      </c>
      <c r="L14" s="37" t="n">
        <v>114</v>
      </c>
      <c r="M14" s="38" t="n">
        <v>4.9</v>
      </c>
      <c r="N14" s="34" t="n">
        <v>549</v>
      </c>
      <c r="O14" s="39" t="n">
        <v>110</v>
      </c>
    </row>
    <row r="15" customFormat="false" ht="24.95" hidden="false" customHeight="true" outlineLevel="0" collapsed="false">
      <c r="A15" s="32" t="s">
        <v>116</v>
      </c>
      <c r="B15" s="33" t="n">
        <v>2664</v>
      </c>
      <c r="C15" s="34" t="n">
        <v>1635</v>
      </c>
      <c r="D15" s="34" t="n">
        <v>576</v>
      </c>
      <c r="E15" s="34" t="n">
        <v>2082</v>
      </c>
      <c r="F15" s="34" t="n">
        <v>2227</v>
      </c>
      <c r="G15" s="34" t="n">
        <v>629</v>
      </c>
      <c r="H15" s="34" t="n">
        <v>1369</v>
      </c>
      <c r="I15" s="34" t="n">
        <v>840</v>
      </c>
      <c r="J15" s="35" t="n">
        <v>167</v>
      </c>
      <c r="K15" s="36" t="n">
        <v>114</v>
      </c>
      <c r="L15" s="37" t="n">
        <v>114</v>
      </c>
      <c r="M15" s="38" t="n">
        <v>12.9</v>
      </c>
      <c r="N15" s="34" t="n">
        <v>200</v>
      </c>
      <c r="O15" s="39" t="n">
        <v>115</v>
      </c>
    </row>
    <row r="16" customFormat="false" ht="24.95" hidden="false" customHeight="true" outlineLevel="0" collapsed="false">
      <c r="A16" s="32" t="s">
        <v>117</v>
      </c>
      <c r="B16" s="33" t="n">
        <v>2124</v>
      </c>
      <c r="C16" s="34" t="n">
        <v>1229</v>
      </c>
      <c r="D16" s="34" t="n">
        <v>314</v>
      </c>
      <c r="E16" s="34" t="n">
        <v>1250</v>
      </c>
      <c r="F16" s="34" t="n">
        <v>1808</v>
      </c>
      <c r="G16" s="34" t="n">
        <v>562</v>
      </c>
      <c r="H16" s="34" t="n">
        <v>1226</v>
      </c>
      <c r="I16" s="34" t="n">
        <v>579</v>
      </c>
      <c r="J16" s="35" t="n">
        <v>40</v>
      </c>
      <c r="K16" s="36" t="n">
        <v>104.5</v>
      </c>
      <c r="L16" s="37" t="n">
        <v>104.5</v>
      </c>
      <c r="M16" s="38" t="n">
        <v>19.7</v>
      </c>
      <c r="N16" s="34" t="n">
        <v>69</v>
      </c>
      <c r="O16" s="39" t="n">
        <v>125</v>
      </c>
    </row>
    <row r="17" customFormat="false" ht="24.95" hidden="false" customHeight="true" outlineLevel="0" collapsed="false">
      <c r="A17" s="32" t="s">
        <v>118</v>
      </c>
      <c r="B17" s="33" t="n">
        <v>1450</v>
      </c>
      <c r="C17" s="34" t="n">
        <v>844</v>
      </c>
      <c r="D17" s="34" t="n">
        <v>167</v>
      </c>
      <c r="E17" s="34" t="n">
        <v>763</v>
      </c>
      <c r="F17" s="34" t="n">
        <v>1239</v>
      </c>
      <c r="G17" s="34" t="n">
        <v>357</v>
      </c>
      <c r="H17" s="34" t="n">
        <v>736</v>
      </c>
      <c r="I17" s="34" t="n">
        <v>464</v>
      </c>
      <c r="J17" s="35" t="n">
        <v>137</v>
      </c>
      <c r="K17" s="36" t="n">
        <v>103.8</v>
      </c>
      <c r="L17" s="37" t="n">
        <v>103.8</v>
      </c>
      <c r="M17" s="38" t="n">
        <v>7</v>
      </c>
      <c r="N17" s="34" t="n">
        <v>239</v>
      </c>
      <c r="O17" s="39" t="n">
        <v>111</v>
      </c>
    </row>
    <row r="18" customFormat="false" ht="24.95" hidden="false" customHeight="true" outlineLevel="0" collapsed="false">
      <c r="A18" s="32" t="s">
        <v>119</v>
      </c>
      <c r="B18" s="33" t="n">
        <v>1357</v>
      </c>
      <c r="C18" s="34" t="n">
        <v>846</v>
      </c>
      <c r="D18" s="34" t="n">
        <v>153</v>
      </c>
      <c r="E18" s="34" t="n">
        <v>743</v>
      </c>
      <c r="F18" s="34" t="n">
        <v>1077</v>
      </c>
      <c r="G18" s="34" t="n">
        <v>306</v>
      </c>
      <c r="H18" s="34" t="n">
        <v>645</v>
      </c>
      <c r="I18" s="34" t="n">
        <v>382</v>
      </c>
      <c r="J18" s="35" t="n">
        <v>53</v>
      </c>
      <c r="K18" s="36" t="n">
        <v>107.7</v>
      </c>
      <c r="L18" s="37" t="n">
        <v>107.7</v>
      </c>
      <c r="M18" s="38" t="n">
        <v>4.1</v>
      </c>
      <c r="N18" s="34" t="n">
        <v>1576</v>
      </c>
      <c r="O18" s="39" t="n">
        <v>72</v>
      </c>
    </row>
    <row r="19" customFormat="false" ht="24.95" hidden="false" customHeight="true" outlineLevel="0" collapsed="false">
      <c r="A19" s="32" t="s">
        <v>120</v>
      </c>
      <c r="B19" s="33" t="n">
        <v>1361</v>
      </c>
      <c r="C19" s="34" t="n">
        <v>818</v>
      </c>
      <c r="D19" s="34" t="n">
        <v>279</v>
      </c>
      <c r="E19" s="34" t="n">
        <v>833</v>
      </c>
      <c r="F19" s="34" t="n">
        <v>1136</v>
      </c>
      <c r="G19" s="34" t="n">
        <v>364</v>
      </c>
      <c r="H19" s="34" t="n">
        <v>679</v>
      </c>
      <c r="I19" s="34" t="n">
        <v>403</v>
      </c>
      <c r="J19" s="35" t="n">
        <v>44</v>
      </c>
      <c r="K19" s="36" t="n">
        <v>109.3</v>
      </c>
      <c r="L19" s="37" t="n">
        <v>109.3</v>
      </c>
      <c r="M19" s="38" t="n">
        <v>11.4</v>
      </c>
      <c r="N19" s="34" t="n">
        <v>120</v>
      </c>
      <c r="O19" s="39" t="n">
        <v>53</v>
      </c>
    </row>
    <row r="20" customFormat="false" ht="24.95" hidden="false" customHeight="true" outlineLevel="0" collapsed="false">
      <c r="A20" s="32" t="s">
        <v>121</v>
      </c>
      <c r="B20" s="33" t="n">
        <v>2470</v>
      </c>
      <c r="C20" s="34" t="n">
        <v>1389</v>
      </c>
      <c r="D20" s="34" t="n">
        <v>521</v>
      </c>
      <c r="E20" s="34" t="n">
        <v>1395</v>
      </c>
      <c r="F20" s="34" t="n">
        <v>2040</v>
      </c>
      <c r="G20" s="34" t="n">
        <v>649</v>
      </c>
      <c r="H20" s="34" t="n">
        <v>1226</v>
      </c>
      <c r="I20" s="34" t="n">
        <v>743</v>
      </c>
      <c r="J20" s="35" t="n">
        <v>140</v>
      </c>
      <c r="K20" s="36" t="n">
        <v>104.5</v>
      </c>
      <c r="L20" s="37" t="n">
        <v>104.5</v>
      </c>
      <c r="M20" s="38" t="n">
        <v>14.4</v>
      </c>
      <c r="N20" s="34" t="n">
        <v>369</v>
      </c>
      <c r="O20" s="39" t="n">
        <v>181</v>
      </c>
    </row>
    <row r="21" customFormat="false" ht="24.95" hidden="false" customHeight="true" outlineLevel="0" collapsed="false">
      <c r="A21" s="32" t="s">
        <v>122</v>
      </c>
      <c r="B21" s="33" t="n">
        <v>3034</v>
      </c>
      <c r="C21" s="34" t="n">
        <v>1819</v>
      </c>
      <c r="D21" s="34" t="n">
        <v>449</v>
      </c>
      <c r="E21" s="34" t="n">
        <v>1370</v>
      </c>
      <c r="F21" s="34" t="n">
        <v>2464</v>
      </c>
      <c r="G21" s="34" t="n">
        <v>832</v>
      </c>
      <c r="H21" s="34" t="n">
        <v>1438</v>
      </c>
      <c r="I21" s="34" t="n">
        <v>795</v>
      </c>
      <c r="J21" s="35" t="n">
        <v>134</v>
      </c>
      <c r="K21" s="36" t="n">
        <v>107.3</v>
      </c>
      <c r="L21" s="37" t="n">
        <v>107.3</v>
      </c>
      <c r="M21" s="38" t="n">
        <v>8</v>
      </c>
      <c r="N21" s="34" t="n">
        <v>427</v>
      </c>
      <c r="O21" s="39" t="n">
        <v>142</v>
      </c>
    </row>
    <row r="22" customFormat="false" ht="24.95" hidden="false" customHeight="true" outlineLevel="0" collapsed="false">
      <c r="A22" s="32" t="s">
        <v>123</v>
      </c>
      <c r="B22" s="33" t="n">
        <v>3842</v>
      </c>
      <c r="C22" s="34" t="n">
        <v>2216</v>
      </c>
      <c r="D22" s="34" t="n">
        <v>821</v>
      </c>
      <c r="E22" s="34" t="n">
        <v>1833</v>
      </c>
      <c r="F22" s="34" t="n">
        <v>3274</v>
      </c>
      <c r="G22" s="34" t="n">
        <v>1067</v>
      </c>
      <c r="H22" s="34" t="n">
        <v>1944</v>
      </c>
      <c r="I22" s="34" t="n">
        <v>1052</v>
      </c>
      <c r="J22" s="35" t="n">
        <v>285</v>
      </c>
      <c r="K22" s="36" t="n">
        <v>104.6</v>
      </c>
      <c r="L22" s="37" t="n">
        <v>104.6</v>
      </c>
      <c r="M22" s="38" t="n">
        <v>15.1</v>
      </c>
      <c r="N22" s="34" t="n">
        <v>135</v>
      </c>
      <c r="O22" s="39" t="n">
        <v>207</v>
      </c>
    </row>
    <row r="23" customFormat="false" ht="24.95" hidden="false" customHeight="true" outlineLevel="0" collapsed="false">
      <c r="A23" s="32" t="s">
        <v>124</v>
      </c>
      <c r="B23" s="33" t="n">
        <v>1891</v>
      </c>
      <c r="C23" s="34" t="n">
        <v>1076</v>
      </c>
      <c r="D23" s="34" t="n">
        <v>506</v>
      </c>
      <c r="E23" s="34" t="n">
        <v>1065</v>
      </c>
      <c r="F23" s="34" t="n">
        <v>1544</v>
      </c>
      <c r="G23" s="34" t="n">
        <v>489</v>
      </c>
      <c r="H23" s="34" t="n">
        <v>851</v>
      </c>
      <c r="I23" s="34" t="n">
        <v>509</v>
      </c>
      <c r="J23" s="35" t="n">
        <v>86</v>
      </c>
      <c r="K23" s="36" t="n">
        <v>110.3</v>
      </c>
      <c r="L23" s="37" t="n">
        <v>110.3</v>
      </c>
      <c r="M23" s="38" t="n">
        <v>13.5</v>
      </c>
      <c r="N23" s="34" t="n">
        <v>230</v>
      </c>
      <c r="O23" s="39" t="n">
        <v>144</v>
      </c>
    </row>
    <row r="24" customFormat="false" ht="24.95" hidden="false" customHeight="true" outlineLevel="0" collapsed="false">
      <c r="A24" s="32" t="s">
        <v>125</v>
      </c>
      <c r="B24" s="33" t="n">
        <v>548</v>
      </c>
      <c r="C24" s="34" t="n">
        <v>300</v>
      </c>
      <c r="D24" s="34" t="n">
        <v>74</v>
      </c>
      <c r="E24" s="34" t="n">
        <v>0</v>
      </c>
      <c r="F24" s="34" t="n">
        <v>383</v>
      </c>
      <c r="G24" s="34" t="n">
        <v>67</v>
      </c>
      <c r="H24" s="34" t="n">
        <v>201</v>
      </c>
      <c r="I24" s="34" t="n">
        <v>187</v>
      </c>
      <c r="J24" s="35" t="n">
        <v>12</v>
      </c>
      <c r="K24" s="36" t="n">
        <v>110.7</v>
      </c>
      <c r="L24" s="37" t="n">
        <v>110.7</v>
      </c>
      <c r="M24" s="38" t="n">
        <v>3.9</v>
      </c>
      <c r="N24" s="34" t="n">
        <v>172</v>
      </c>
      <c r="O24" s="39" t="n">
        <v>52</v>
      </c>
    </row>
    <row r="25" customFormat="false" ht="24.95" hidden="false" customHeight="true" outlineLevel="0" collapsed="false">
      <c r="A25" s="32" t="s">
        <v>126</v>
      </c>
      <c r="B25" s="33" t="n">
        <v>1429</v>
      </c>
      <c r="C25" s="34" t="n">
        <v>847</v>
      </c>
      <c r="D25" s="34" t="n">
        <v>205</v>
      </c>
      <c r="E25" s="34" t="n">
        <v>690</v>
      </c>
      <c r="F25" s="34" t="n">
        <v>1136</v>
      </c>
      <c r="G25" s="34" t="n">
        <v>337</v>
      </c>
      <c r="H25" s="34" t="n">
        <v>624</v>
      </c>
      <c r="I25" s="34" t="n">
        <v>420</v>
      </c>
      <c r="J25" s="35" t="n">
        <v>84</v>
      </c>
      <c r="K25" s="36" t="n">
        <v>105.6</v>
      </c>
      <c r="L25" s="37" t="n">
        <v>105.6</v>
      </c>
      <c r="M25" s="38" t="n">
        <v>9.1</v>
      </c>
      <c r="N25" s="34" t="n">
        <v>79</v>
      </c>
      <c r="O25" s="39" t="n">
        <v>133</v>
      </c>
    </row>
    <row r="26" customFormat="false" ht="24.95" hidden="false" customHeight="true" outlineLevel="0" collapsed="false">
      <c r="A26" s="40" t="s">
        <v>127</v>
      </c>
      <c r="B26" s="41" t="n">
        <v>4693</v>
      </c>
      <c r="C26" s="42" t="n">
        <v>2311</v>
      </c>
      <c r="D26" s="42" t="n">
        <v>699</v>
      </c>
      <c r="E26" s="42" t="n">
        <v>0</v>
      </c>
      <c r="F26" s="42" t="n">
        <v>3415</v>
      </c>
      <c r="G26" s="42" t="n">
        <v>828</v>
      </c>
      <c r="H26" s="42" t="n">
        <v>1378</v>
      </c>
      <c r="I26" s="42" t="n">
        <v>1575</v>
      </c>
      <c r="J26" s="43" t="n">
        <v>364</v>
      </c>
      <c r="K26" s="44" t="n">
        <v>109.8</v>
      </c>
      <c r="L26" s="45" t="n">
        <v>109.8</v>
      </c>
      <c r="M26" s="46" t="n">
        <v>2.6</v>
      </c>
      <c r="N26" s="42" t="n">
        <v>2155</v>
      </c>
      <c r="O26" s="47" t="n">
        <v>422</v>
      </c>
    </row>
    <row r="27" customFormat="false" ht="24.95" hidden="false" customHeight="true" outlineLevel="0" collapsed="false">
      <c r="A27" s="48" t="s">
        <v>128</v>
      </c>
      <c r="B27" s="49" t="n">
        <v>45080</v>
      </c>
      <c r="C27" s="50" t="n">
        <v>25836</v>
      </c>
      <c r="D27" s="50" t="n">
        <v>7987</v>
      </c>
      <c r="E27" s="50" t="n">
        <v>20394</v>
      </c>
      <c r="F27" s="50" t="n">
        <v>36652</v>
      </c>
      <c r="G27" s="50" t="n">
        <v>11031</v>
      </c>
      <c r="H27" s="50" t="n">
        <v>21200</v>
      </c>
      <c r="I27" s="50" t="n">
        <v>13226</v>
      </c>
      <c r="J27" s="51" t="n">
        <v>2496</v>
      </c>
      <c r="K27" s="52" t="n">
        <v>107.9</v>
      </c>
      <c r="L27" s="53" t="n">
        <v>107.9</v>
      </c>
      <c r="M27" s="54" t="n">
        <v>7.2</v>
      </c>
      <c r="N27" s="50" t="n">
        <v>8365</v>
      </c>
      <c r="O27" s="55" t="n">
        <v>273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3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4.25" hidden="false" customHeight="false" outlineLevel="0" collapsed="false">
      <c r="S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6</v>
      </c>
      <c r="M6" s="102" t="s">
        <v>317</v>
      </c>
      <c r="N6" s="102" t="s">
        <v>318</v>
      </c>
      <c r="O6" s="102" t="s">
        <v>319</v>
      </c>
      <c r="P6" s="102" t="s">
        <v>320</v>
      </c>
      <c r="Q6" s="102" t="s">
        <v>321</v>
      </c>
      <c r="R6" s="102" t="s">
        <v>322</v>
      </c>
      <c r="S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570</v>
      </c>
      <c r="D9" s="109" t="n">
        <v>895</v>
      </c>
      <c r="E9" s="109" t="n">
        <v>800</v>
      </c>
      <c r="F9" s="109" t="n">
        <v>23</v>
      </c>
      <c r="G9" s="109" t="n">
        <v>95</v>
      </c>
      <c r="H9" s="109" t="n">
        <v>95</v>
      </c>
      <c r="I9" s="109" t="n">
        <v>23</v>
      </c>
      <c r="J9" s="109" t="n">
        <v>19</v>
      </c>
      <c r="K9" s="109" t="n">
        <v>8</v>
      </c>
      <c r="L9" s="109" t="n">
        <v>0</v>
      </c>
      <c r="M9" s="109" t="n">
        <v>16</v>
      </c>
      <c r="N9" s="109" t="n">
        <v>23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6</v>
      </c>
    </row>
    <row r="10" customFormat="false" ht="14.25" hidden="false" customHeight="false" outlineLevel="0" collapsed="false">
      <c r="A10" s="107"/>
      <c r="B10" s="108" t="s">
        <v>266</v>
      </c>
      <c r="C10" s="109" t="n">
        <v>809</v>
      </c>
      <c r="D10" s="109" t="n">
        <v>456</v>
      </c>
      <c r="E10" s="109" t="n">
        <v>407</v>
      </c>
      <c r="F10" s="109" t="n">
        <v>7</v>
      </c>
      <c r="G10" s="109" t="n">
        <v>48</v>
      </c>
      <c r="H10" s="109" t="n">
        <v>49</v>
      </c>
      <c r="I10" s="109" t="n">
        <v>15</v>
      </c>
      <c r="J10" s="109" t="n">
        <v>10</v>
      </c>
      <c r="K10" s="109" t="n">
        <v>2</v>
      </c>
      <c r="L10" s="109" t="n">
        <v>0</v>
      </c>
      <c r="M10" s="109" t="n">
        <v>5</v>
      </c>
      <c r="N10" s="109" t="n">
        <v>15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2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67</v>
      </c>
      <c r="D11" s="109" t="n">
        <v>41</v>
      </c>
      <c r="E11" s="109" t="n">
        <v>39</v>
      </c>
      <c r="F11" s="109" t="n">
        <v>2</v>
      </c>
      <c r="G11" s="109" t="n">
        <v>0</v>
      </c>
      <c r="H11" s="109" t="n">
        <v>2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2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29</v>
      </c>
      <c r="D12" s="109" t="n">
        <v>17</v>
      </c>
      <c r="E12" s="109" t="n">
        <v>17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91</v>
      </c>
      <c r="D13" s="109" t="n">
        <v>58</v>
      </c>
      <c r="E13" s="109" t="n">
        <v>53</v>
      </c>
      <c r="F13" s="109" t="n">
        <v>4</v>
      </c>
      <c r="G13" s="109" t="n">
        <v>6</v>
      </c>
      <c r="H13" s="109" t="n">
        <v>5</v>
      </c>
      <c r="I13" s="109" t="n">
        <v>1</v>
      </c>
      <c r="J13" s="109" t="n">
        <v>3</v>
      </c>
      <c r="K13" s="109" t="n">
        <v>0</v>
      </c>
      <c r="L13" s="109" t="n">
        <v>0</v>
      </c>
      <c r="M13" s="109" t="n">
        <v>1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42</v>
      </c>
      <c r="D14" s="109" t="n">
        <v>26</v>
      </c>
      <c r="E14" s="109" t="n">
        <v>24</v>
      </c>
      <c r="F14" s="109" t="n">
        <v>1</v>
      </c>
      <c r="G14" s="109" t="n">
        <v>1</v>
      </c>
      <c r="H14" s="109" t="n">
        <v>2</v>
      </c>
      <c r="I14" s="109" t="n">
        <v>1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92</v>
      </c>
      <c r="D15" s="109" t="n">
        <v>53</v>
      </c>
      <c r="E15" s="109" t="n">
        <v>44</v>
      </c>
      <c r="F15" s="109" t="n">
        <v>0</v>
      </c>
      <c r="G15" s="109" t="n">
        <v>0</v>
      </c>
      <c r="H15" s="109" t="n">
        <v>9</v>
      </c>
      <c r="I15" s="109" t="n">
        <v>4</v>
      </c>
      <c r="J15" s="109" t="n">
        <v>0</v>
      </c>
      <c r="K15" s="109" t="n">
        <v>1</v>
      </c>
      <c r="L15" s="109" t="n">
        <v>0</v>
      </c>
      <c r="M15" s="109" t="n">
        <v>1</v>
      </c>
      <c r="N15" s="109" t="n">
        <v>3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</row>
    <row r="16" customFormat="false" ht="14.25" hidden="false" customHeight="false" outlineLevel="0" collapsed="false">
      <c r="A16" s="107"/>
      <c r="B16" s="108" t="s">
        <v>266</v>
      </c>
      <c r="C16" s="109" t="n">
        <v>42</v>
      </c>
      <c r="D16" s="109" t="n">
        <v>27</v>
      </c>
      <c r="E16" s="109" t="n">
        <v>22</v>
      </c>
      <c r="F16" s="109" t="n">
        <v>0</v>
      </c>
      <c r="G16" s="109" t="n">
        <v>0</v>
      </c>
      <c r="H16" s="109" t="n">
        <v>5</v>
      </c>
      <c r="I16" s="109" t="n">
        <v>3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92</v>
      </c>
      <c r="D17" s="109" t="n">
        <v>46</v>
      </c>
      <c r="E17" s="109" t="n">
        <v>44</v>
      </c>
      <c r="F17" s="109" t="n">
        <v>4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2</v>
      </c>
    </row>
    <row r="18" customFormat="false" ht="14.25" hidden="false" customHeight="false" outlineLevel="0" collapsed="false">
      <c r="A18" s="107"/>
      <c r="B18" s="108" t="s">
        <v>266</v>
      </c>
      <c r="C18" s="109" t="n">
        <v>54</v>
      </c>
      <c r="D18" s="109" t="n">
        <v>27</v>
      </c>
      <c r="E18" s="109" t="n">
        <v>26</v>
      </c>
      <c r="F18" s="109" t="n">
        <v>2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64</v>
      </c>
      <c r="D19" s="109" t="n">
        <v>35</v>
      </c>
      <c r="E19" s="109" t="n">
        <v>31</v>
      </c>
      <c r="F19" s="109" t="n">
        <v>2</v>
      </c>
      <c r="G19" s="109" t="n">
        <v>6</v>
      </c>
      <c r="H19" s="109" t="n">
        <v>4</v>
      </c>
      <c r="I19" s="109" t="n">
        <v>0</v>
      </c>
      <c r="J19" s="109" t="n">
        <v>1</v>
      </c>
      <c r="K19" s="109" t="n">
        <v>1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30</v>
      </c>
      <c r="D20" s="109" t="n">
        <v>13</v>
      </c>
      <c r="E20" s="109" t="n">
        <v>12</v>
      </c>
      <c r="F20" s="109" t="n">
        <v>0</v>
      </c>
      <c r="G20" s="109" t="n">
        <v>2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46</v>
      </c>
      <c r="D21" s="109" t="n">
        <v>25</v>
      </c>
      <c r="E21" s="109" t="n">
        <v>23</v>
      </c>
      <c r="F21" s="109" t="n">
        <v>0</v>
      </c>
      <c r="G21" s="109" t="n">
        <v>3</v>
      </c>
      <c r="H21" s="109" t="n">
        <v>2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2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24</v>
      </c>
      <c r="D22" s="109" t="n">
        <v>12</v>
      </c>
      <c r="E22" s="109" t="n">
        <v>11</v>
      </c>
      <c r="F22" s="109" t="n">
        <v>0</v>
      </c>
      <c r="G22" s="109" t="n">
        <v>3</v>
      </c>
      <c r="H22" s="109" t="n">
        <v>1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42</v>
      </c>
      <c r="D23" s="109" t="n">
        <v>30</v>
      </c>
      <c r="E23" s="109" t="n">
        <v>29</v>
      </c>
      <c r="F23" s="109" t="n">
        <v>1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21</v>
      </c>
      <c r="D24" s="109" t="n">
        <v>16</v>
      </c>
      <c r="E24" s="109" t="n">
        <v>15</v>
      </c>
      <c r="F24" s="109" t="n">
        <v>1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29</v>
      </c>
      <c r="D25" s="109" t="n">
        <v>19</v>
      </c>
      <c r="E25" s="109" t="n">
        <v>15</v>
      </c>
      <c r="F25" s="109" t="n">
        <v>0</v>
      </c>
      <c r="G25" s="109" t="n">
        <v>2</v>
      </c>
      <c r="H25" s="109" t="n">
        <v>4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3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13</v>
      </c>
      <c r="D26" s="109" t="n">
        <v>9</v>
      </c>
      <c r="E26" s="109" t="n">
        <v>8</v>
      </c>
      <c r="F26" s="109" t="n">
        <v>0</v>
      </c>
      <c r="G26" s="109" t="n">
        <v>1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42</v>
      </c>
      <c r="D27" s="109" t="n">
        <v>25</v>
      </c>
      <c r="E27" s="109" t="n">
        <v>25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19</v>
      </c>
      <c r="D28" s="109" t="n">
        <v>11</v>
      </c>
      <c r="E28" s="109" t="n">
        <v>11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51</v>
      </c>
      <c r="D29" s="109" t="n">
        <v>28</v>
      </c>
      <c r="E29" s="109" t="n">
        <v>26</v>
      </c>
      <c r="F29" s="109" t="n">
        <v>0</v>
      </c>
      <c r="G29" s="109" t="n">
        <v>0</v>
      </c>
      <c r="H29" s="109" t="n">
        <v>2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1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28</v>
      </c>
      <c r="D30" s="109" t="n">
        <v>18</v>
      </c>
      <c r="E30" s="109" t="n">
        <v>18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69</v>
      </c>
      <c r="D31" s="109" t="n">
        <v>44</v>
      </c>
      <c r="E31" s="109" t="n">
        <v>38</v>
      </c>
      <c r="F31" s="109" t="n">
        <v>2</v>
      </c>
      <c r="G31" s="109" t="n">
        <v>0</v>
      </c>
      <c r="H31" s="109" t="n">
        <v>6</v>
      </c>
      <c r="I31" s="109" t="n">
        <v>1</v>
      </c>
      <c r="J31" s="109" t="n">
        <v>0</v>
      </c>
      <c r="K31" s="109" t="n">
        <v>2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1</v>
      </c>
    </row>
    <row r="32" customFormat="false" ht="14.25" hidden="false" customHeight="false" outlineLevel="0" collapsed="false">
      <c r="A32" s="107"/>
      <c r="B32" s="108" t="s">
        <v>266</v>
      </c>
      <c r="C32" s="109" t="n">
        <v>35</v>
      </c>
      <c r="D32" s="109" t="n">
        <v>20</v>
      </c>
      <c r="E32" s="109" t="n">
        <v>18</v>
      </c>
      <c r="F32" s="109" t="n">
        <v>0</v>
      </c>
      <c r="G32" s="109" t="n">
        <v>0</v>
      </c>
      <c r="H32" s="109" t="n">
        <v>2</v>
      </c>
      <c r="I32" s="109" t="n">
        <v>1</v>
      </c>
      <c r="J32" s="109" t="n">
        <v>0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70</v>
      </c>
      <c r="D33" s="109" t="n">
        <v>33</v>
      </c>
      <c r="E33" s="109" t="n">
        <v>27</v>
      </c>
      <c r="F33" s="109" t="n">
        <v>0</v>
      </c>
      <c r="G33" s="109" t="n">
        <v>0</v>
      </c>
      <c r="H33" s="109" t="n">
        <v>6</v>
      </c>
      <c r="I33" s="109" t="n">
        <v>4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2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42</v>
      </c>
      <c r="D34" s="109" t="n">
        <v>20</v>
      </c>
      <c r="E34" s="109" t="n">
        <v>15</v>
      </c>
      <c r="F34" s="109" t="n">
        <v>0</v>
      </c>
      <c r="G34" s="109" t="n">
        <v>0</v>
      </c>
      <c r="H34" s="109" t="n">
        <v>5</v>
      </c>
      <c r="I34" s="109" t="n">
        <v>3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2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36</v>
      </c>
      <c r="D35" s="109" t="n">
        <v>19</v>
      </c>
      <c r="E35" s="109" t="n">
        <v>17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1</v>
      </c>
      <c r="K35" s="109" t="n">
        <v>1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14</v>
      </c>
      <c r="D36" s="109" t="n">
        <v>10</v>
      </c>
      <c r="E36" s="109" t="n">
        <v>8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1</v>
      </c>
      <c r="K36" s="109" t="n">
        <v>1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41</v>
      </c>
      <c r="D37" s="109" t="n">
        <v>19</v>
      </c>
      <c r="E37" s="109" t="n">
        <v>19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20</v>
      </c>
      <c r="D38" s="109" t="n">
        <v>5</v>
      </c>
      <c r="E38" s="109" t="n">
        <v>5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102</v>
      </c>
      <c r="D39" s="109" t="n">
        <v>70</v>
      </c>
      <c r="E39" s="109" t="n">
        <v>67</v>
      </c>
      <c r="F39" s="109" t="n">
        <v>2</v>
      </c>
      <c r="G39" s="109" t="n">
        <v>28</v>
      </c>
      <c r="H39" s="109" t="n">
        <v>3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3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57</v>
      </c>
      <c r="D40" s="109" t="n">
        <v>39</v>
      </c>
      <c r="E40" s="109" t="n">
        <v>38</v>
      </c>
      <c r="F40" s="109" t="n">
        <v>0</v>
      </c>
      <c r="G40" s="109" t="n">
        <v>16</v>
      </c>
      <c r="H40" s="109" t="n">
        <v>1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1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114</v>
      </c>
      <c r="D41" s="109" t="n">
        <v>46</v>
      </c>
      <c r="E41" s="109" t="n">
        <v>42</v>
      </c>
      <c r="F41" s="109" t="n">
        <v>2</v>
      </c>
      <c r="G41" s="109" t="n">
        <v>12</v>
      </c>
      <c r="H41" s="109" t="n">
        <v>4</v>
      </c>
      <c r="I41" s="109" t="n">
        <v>1</v>
      </c>
      <c r="J41" s="109" t="n">
        <v>1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2</v>
      </c>
    </row>
    <row r="42" customFormat="false" ht="14.25" hidden="false" customHeight="false" outlineLevel="0" collapsed="false">
      <c r="A42" s="107"/>
      <c r="B42" s="108" t="s">
        <v>266</v>
      </c>
      <c r="C42" s="109" t="n">
        <v>69</v>
      </c>
      <c r="D42" s="109" t="n">
        <v>29</v>
      </c>
      <c r="E42" s="109" t="n">
        <v>27</v>
      </c>
      <c r="F42" s="109" t="n">
        <v>0</v>
      </c>
      <c r="G42" s="109" t="n">
        <v>7</v>
      </c>
      <c r="H42" s="109" t="n">
        <v>2</v>
      </c>
      <c r="I42" s="109" t="n">
        <v>1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115</v>
      </c>
      <c r="D43" s="109" t="n">
        <v>74</v>
      </c>
      <c r="E43" s="109" t="n">
        <v>65</v>
      </c>
      <c r="F43" s="109" t="n">
        <v>1</v>
      </c>
      <c r="G43" s="109" t="n">
        <v>0</v>
      </c>
      <c r="H43" s="109" t="n">
        <v>9</v>
      </c>
      <c r="I43" s="109" t="n">
        <v>0</v>
      </c>
      <c r="J43" s="109" t="n">
        <v>6</v>
      </c>
      <c r="K43" s="109" t="n">
        <v>0</v>
      </c>
      <c r="L43" s="109" t="n">
        <v>0</v>
      </c>
      <c r="M43" s="109" t="n">
        <v>0</v>
      </c>
      <c r="N43" s="109" t="n">
        <v>3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51</v>
      </c>
      <c r="D44" s="109" t="n">
        <v>31</v>
      </c>
      <c r="E44" s="109" t="n">
        <v>24</v>
      </c>
      <c r="F44" s="109" t="n">
        <v>1</v>
      </c>
      <c r="G44" s="109" t="n">
        <v>0</v>
      </c>
      <c r="H44" s="109" t="n">
        <v>7</v>
      </c>
      <c r="I44" s="109" t="n">
        <v>0</v>
      </c>
      <c r="J44" s="109" t="n">
        <v>4</v>
      </c>
      <c r="K44" s="109" t="n">
        <v>0</v>
      </c>
      <c r="L44" s="109" t="n">
        <v>0</v>
      </c>
      <c r="M44" s="109" t="n">
        <v>0</v>
      </c>
      <c r="N44" s="109" t="n">
        <v>3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89</v>
      </c>
      <c r="D45" s="109" t="n">
        <v>54</v>
      </c>
      <c r="E45" s="109" t="n">
        <v>38</v>
      </c>
      <c r="F45" s="109" t="n">
        <v>0</v>
      </c>
      <c r="G45" s="109" t="n">
        <v>38</v>
      </c>
      <c r="H45" s="109" t="n">
        <v>16</v>
      </c>
      <c r="I45" s="109" t="n">
        <v>7</v>
      </c>
      <c r="J45" s="109" t="n">
        <v>3</v>
      </c>
      <c r="K45" s="109" t="n">
        <v>0</v>
      </c>
      <c r="L45" s="109" t="n">
        <v>0</v>
      </c>
      <c r="M45" s="109" t="n">
        <v>0</v>
      </c>
      <c r="N45" s="109" t="n">
        <v>6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46</v>
      </c>
      <c r="D46" s="109" t="n">
        <v>29</v>
      </c>
      <c r="E46" s="109" t="n">
        <v>18</v>
      </c>
      <c r="F46" s="109" t="n">
        <v>0</v>
      </c>
      <c r="G46" s="109" t="n">
        <v>18</v>
      </c>
      <c r="H46" s="109" t="n">
        <v>11</v>
      </c>
      <c r="I46" s="109" t="n">
        <v>5</v>
      </c>
      <c r="J46" s="109" t="n">
        <v>3</v>
      </c>
      <c r="K46" s="109" t="n">
        <v>0</v>
      </c>
      <c r="L46" s="109" t="n">
        <v>0</v>
      </c>
      <c r="M46" s="109" t="n">
        <v>0</v>
      </c>
      <c r="N46" s="109" t="n">
        <v>3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33</v>
      </c>
      <c r="D47" s="109" t="n">
        <v>16</v>
      </c>
      <c r="E47" s="109" t="n">
        <v>11</v>
      </c>
      <c r="F47" s="109" t="n">
        <v>0</v>
      </c>
      <c r="G47" s="109" t="n">
        <v>0</v>
      </c>
      <c r="H47" s="109" t="n">
        <v>5</v>
      </c>
      <c r="I47" s="109" t="n">
        <v>2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2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1</v>
      </c>
    </row>
    <row r="48" customFormat="false" ht="14.25" hidden="false" customHeight="false" outlineLevel="0" collapsed="false">
      <c r="A48" s="107"/>
      <c r="B48" s="108" t="s">
        <v>266</v>
      </c>
      <c r="C48" s="109" t="n">
        <v>22</v>
      </c>
      <c r="D48" s="109" t="n">
        <v>11</v>
      </c>
      <c r="E48" s="109" t="n">
        <v>8</v>
      </c>
      <c r="F48" s="109" t="n">
        <v>0</v>
      </c>
      <c r="G48" s="109" t="n">
        <v>0</v>
      </c>
      <c r="H48" s="109" t="n">
        <v>3</v>
      </c>
      <c r="I48" s="109" t="n">
        <v>1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2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70</v>
      </c>
      <c r="D49" s="109" t="n">
        <v>42</v>
      </c>
      <c r="E49" s="109" t="n">
        <v>34</v>
      </c>
      <c r="F49" s="109" t="n">
        <v>1</v>
      </c>
      <c r="G49" s="109" t="n">
        <v>0</v>
      </c>
      <c r="H49" s="109" t="n">
        <v>8</v>
      </c>
      <c r="I49" s="109" t="n">
        <v>2</v>
      </c>
      <c r="J49" s="109" t="n">
        <v>0</v>
      </c>
      <c r="K49" s="109" t="n">
        <v>3</v>
      </c>
      <c r="L49" s="109" t="n">
        <v>0</v>
      </c>
      <c r="M49" s="109" t="n">
        <v>2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45</v>
      </c>
      <c r="D50" s="109" t="n">
        <v>26</v>
      </c>
      <c r="E50" s="109" t="n">
        <v>23</v>
      </c>
      <c r="F50" s="109" t="n">
        <v>0</v>
      </c>
      <c r="G50" s="109" t="n">
        <v>0</v>
      </c>
      <c r="H50" s="109" t="n">
        <v>3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1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215</v>
      </c>
      <c r="D51" s="109" t="n">
        <v>118</v>
      </c>
      <c r="E51" s="109" t="n">
        <v>113</v>
      </c>
      <c r="F51" s="109" t="n">
        <v>2</v>
      </c>
      <c r="G51" s="109" t="n">
        <v>0</v>
      </c>
      <c r="H51" s="109" t="n">
        <v>5</v>
      </c>
      <c r="I51" s="109" t="n">
        <v>0</v>
      </c>
      <c r="J51" s="109" t="n">
        <v>4</v>
      </c>
      <c r="K51" s="109" t="n">
        <v>0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106</v>
      </c>
      <c r="D52" s="109" t="n">
        <v>60</v>
      </c>
      <c r="E52" s="109" t="n">
        <v>59</v>
      </c>
      <c r="F52" s="109" t="n">
        <v>2</v>
      </c>
      <c r="G52" s="109" t="n">
        <v>0</v>
      </c>
      <c r="H52" s="109" t="n">
        <v>1</v>
      </c>
      <c r="I52" s="109" t="n">
        <v>0</v>
      </c>
      <c r="J52" s="109" t="n">
        <v>1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0">
      <formula>$B9="K"</formula>
    </cfRule>
    <cfRule type="expression" priority="3" aboveAverage="0" equalAverage="0" bottom="0" percent="0" rank="0" text="" dxfId="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45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Q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6</v>
      </c>
      <c r="E4" s="102" t="s">
        <v>327</v>
      </c>
      <c r="F4" s="102" t="s">
        <v>328</v>
      </c>
      <c r="G4" s="102" t="s">
        <v>329</v>
      </c>
      <c r="H4" s="102" t="s">
        <v>330</v>
      </c>
      <c r="I4" s="102" t="s">
        <v>331</v>
      </c>
      <c r="J4" s="102" t="s">
        <v>332</v>
      </c>
      <c r="K4" s="102" t="s">
        <v>333</v>
      </c>
      <c r="L4" s="102" t="s">
        <v>334</v>
      </c>
      <c r="M4" s="102" t="s">
        <v>335</v>
      </c>
      <c r="N4" s="102" t="s">
        <v>336</v>
      </c>
      <c r="O4" s="102" t="s">
        <v>337</v>
      </c>
      <c r="P4" s="102" t="s">
        <v>339</v>
      </c>
      <c r="Q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  <c r="Q7" s="104" t="n">
        <v>32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7</v>
      </c>
      <c r="D9" s="109" t="n">
        <v>2</v>
      </c>
      <c r="E9" s="109" t="n">
        <v>61</v>
      </c>
      <c r="F9" s="109" t="n">
        <v>0</v>
      </c>
      <c r="G9" s="109" t="n">
        <v>1</v>
      </c>
      <c r="H9" s="109" t="n">
        <v>8</v>
      </c>
      <c r="I9" s="109" t="n">
        <v>0</v>
      </c>
      <c r="J9" s="109" t="n">
        <v>0</v>
      </c>
      <c r="K9" s="109" t="n">
        <v>24</v>
      </c>
      <c r="L9" s="109" t="n">
        <v>0</v>
      </c>
      <c r="M9" s="109" t="n">
        <v>344</v>
      </c>
      <c r="N9" s="109" t="n">
        <v>137</v>
      </c>
      <c r="O9" s="109" t="n">
        <v>1</v>
      </c>
      <c r="P9" s="109" t="n">
        <v>3</v>
      </c>
      <c r="Q9" s="109" t="n">
        <v>89</v>
      </c>
    </row>
    <row r="10" customFormat="false" ht="14.25" hidden="false" customHeight="false" outlineLevel="0" collapsed="false">
      <c r="A10" s="107"/>
      <c r="B10" s="108" t="s">
        <v>266</v>
      </c>
      <c r="C10" s="109" t="n">
        <v>1</v>
      </c>
      <c r="D10" s="109" t="n">
        <v>0</v>
      </c>
      <c r="E10" s="109" t="n">
        <v>48</v>
      </c>
      <c r="F10" s="109" t="n">
        <v>0</v>
      </c>
      <c r="G10" s="109" t="n">
        <v>1</v>
      </c>
      <c r="H10" s="109" t="n">
        <v>6</v>
      </c>
      <c r="I10" s="109" t="n">
        <v>0</v>
      </c>
      <c r="J10" s="109" t="n">
        <v>0</v>
      </c>
      <c r="K10" s="109" t="n">
        <v>12</v>
      </c>
      <c r="L10" s="109" t="n">
        <v>0</v>
      </c>
      <c r="M10" s="109" t="n">
        <v>148</v>
      </c>
      <c r="N10" s="109" t="n">
        <v>79</v>
      </c>
      <c r="O10" s="109" t="n">
        <v>1</v>
      </c>
      <c r="P10" s="109" t="n">
        <v>2</v>
      </c>
      <c r="Q10" s="109" t="n">
        <v>55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4</v>
      </c>
      <c r="N11" s="109" t="n">
        <v>6</v>
      </c>
      <c r="O11" s="109" t="n">
        <v>0</v>
      </c>
      <c r="P11" s="109" t="n">
        <v>0</v>
      </c>
      <c r="Q11" s="109" t="n">
        <v>6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5</v>
      </c>
      <c r="N12" s="109" t="n">
        <v>2</v>
      </c>
      <c r="O12" s="109" t="n">
        <v>0</v>
      </c>
      <c r="P12" s="109" t="n">
        <v>0</v>
      </c>
      <c r="Q12" s="109" t="n">
        <v>5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2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21</v>
      </c>
      <c r="N13" s="109" t="n">
        <v>8</v>
      </c>
      <c r="O13" s="109" t="n">
        <v>0</v>
      </c>
      <c r="P13" s="109" t="n">
        <v>0</v>
      </c>
      <c r="Q13" s="109" t="n">
        <v>2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9</v>
      </c>
      <c r="N14" s="109" t="n">
        <v>3</v>
      </c>
      <c r="O14" s="109" t="n">
        <v>0</v>
      </c>
      <c r="P14" s="109" t="n">
        <v>0</v>
      </c>
      <c r="Q14" s="109" t="n">
        <v>2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0</v>
      </c>
      <c r="E15" s="109" t="n">
        <v>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6</v>
      </c>
      <c r="L15" s="109" t="n">
        <v>0</v>
      </c>
      <c r="M15" s="109" t="n">
        <v>22</v>
      </c>
      <c r="N15" s="109" t="n">
        <v>3</v>
      </c>
      <c r="O15" s="109" t="n">
        <v>0</v>
      </c>
      <c r="P15" s="109" t="n">
        <v>0</v>
      </c>
      <c r="Q15" s="109" t="n">
        <v>2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</v>
      </c>
      <c r="L16" s="109" t="n">
        <v>0</v>
      </c>
      <c r="M16" s="109" t="n">
        <v>7</v>
      </c>
      <c r="N16" s="109" t="n">
        <v>1</v>
      </c>
      <c r="O16" s="109" t="n">
        <v>0</v>
      </c>
      <c r="P16" s="109" t="n">
        <v>0</v>
      </c>
      <c r="Q16" s="109" t="n">
        <v>2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2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25</v>
      </c>
      <c r="N17" s="109" t="n">
        <v>15</v>
      </c>
      <c r="O17" s="109" t="n">
        <v>0</v>
      </c>
      <c r="P17" s="109" t="n">
        <v>0</v>
      </c>
      <c r="Q17" s="109" t="n">
        <v>2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2</v>
      </c>
      <c r="F18" s="109" t="n">
        <v>0</v>
      </c>
      <c r="G18" s="109" t="n">
        <v>0</v>
      </c>
      <c r="H18" s="109" t="n">
        <v>2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12</v>
      </c>
      <c r="N18" s="109" t="n">
        <v>10</v>
      </c>
      <c r="O18" s="109" t="n">
        <v>0</v>
      </c>
      <c r="P18" s="109" t="n">
        <v>0</v>
      </c>
      <c r="Q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5</v>
      </c>
      <c r="N19" s="109" t="n">
        <v>11</v>
      </c>
      <c r="O19" s="109" t="n">
        <v>1</v>
      </c>
      <c r="P19" s="109" t="n">
        <v>0</v>
      </c>
      <c r="Q19" s="109" t="n">
        <v>2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6</v>
      </c>
      <c r="N20" s="109" t="n">
        <v>9</v>
      </c>
      <c r="O20" s="109" t="n">
        <v>1</v>
      </c>
      <c r="P20" s="109" t="n">
        <v>0</v>
      </c>
      <c r="Q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2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2</v>
      </c>
      <c r="L21" s="109" t="n">
        <v>0</v>
      </c>
      <c r="M21" s="109" t="n">
        <v>11</v>
      </c>
      <c r="N21" s="109" t="n">
        <v>4</v>
      </c>
      <c r="O21" s="109" t="n">
        <v>0</v>
      </c>
      <c r="P21" s="109" t="n">
        <v>0</v>
      </c>
      <c r="Q21" s="109" t="n">
        <v>2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6</v>
      </c>
      <c r="N22" s="109" t="n">
        <v>3</v>
      </c>
      <c r="O22" s="109" t="n">
        <v>0</v>
      </c>
      <c r="P22" s="109" t="n">
        <v>0</v>
      </c>
      <c r="Q22" s="109" t="n">
        <v>2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9</v>
      </c>
      <c r="N23" s="109" t="n">
        <v>3</v>
      </c>
      <c r="O23" s="109" t="n">
        <v>0</v>
      </c>
      <c r="P23" s="109" t="n">
        <v>0</v>
      </c>
      <c r="Q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4</v>
      </c>
      <c r="N24" s="109" t="n">
        <v>1</v>
      </c>
      <c r="O24" s="109" t="n">
        <v>0</v>
      </c>
      <c r="P24" s="109" t="n">
        <v>0</v>
      </c>
      <c r="Q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7</v>
      </c>
      <c r="N25" s="109" t="n">
        <v>3</v>
      </c>
      <c r="O25" s="109" t="n">
        <v>0</v>
      </c>
      <c r="P25" s="109" t="n">
        <v>0</v>
      </c>
      <c r="Q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4</v>
      </c>
      <c r="N26" s="109" t="n">
        <v>0</v>
      </c>
      <c r="O26" s="109" t="n">
        <v>0</v>
      </c>
      <c r="P26" s="109" t="n">
        <v>0</v>
      </c>
      <c r="Q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10</v>
      </c>
      <c r="N27" s="109" t="n">
        <v>3</v>
      </c>
      <c r="O27" s="109" t="n">
        <v>0</v>
      </c>
      <c r="P27" s="109" t="n">
        <v>0</v>
      </c>
      <c r="Q27" s="109" t="n">
        <v>3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5</v>
      </c>
      <c r="N28" s="109" t="n">
        <v>1</v>
      </c>
      <c r="O28" s="109" t="n">
        <v>0</v>
      </c>
      <c r="P28" s="109" t="n">
        <v>0</v>
      </c>
      <c r="Q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1</v>
      </c>
      <c r="H29" s="109" t="n">
        <v>0</v>
      </c>
      <c r="I29" s="109" t="n">
        <v>0</v>
      </c>
      <c r="J29" s="109" t="n">
        <v>0</v>
      </c>
      <c r="K29" s="109" t="n">
        <v>1</v>
      </c>
      <c r="L29" s="109" t="n">
        <v>0</v>
      </c>
      <c r="M29" s="109" t="n">
        <v>14</v>
      </c>
      <c r="N29" s="109" t="n">
        <v>3</v>
      </c>
      <c r="O29" s="109" t="n">
        <v>0</v>
      </c>
      <c r="P29" s="109" t="n">
        <v>0</v>
      </c>
      <c r="Q29" s="109" t="n">
        <v>4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4</v>
      </c>
      <c r="N30" s="109" t="n">
        <v>1</v>
      </c>
      <c r="O30" s="109" t="n">
        <v>0</v>
      </c>
      <c r="P30" s="109" t="n">
        <v>0</v>
      </c>
      <c r="Q30" s="109" t="n">
        <v>4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2</v>
      </c>
      <c r="D31" s="109" t="n">
        <v>0</v>
      </c>
      <c r="E31" s="109" t="n">
        <v>1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1</v>
      </c>
      <c r="L31" s="109" t="n">
        <v>0</v>
      </c>
      <c r="M31" s="109" t="n">
        <v>6</v>
      </c>
      <c r="N31" s="109" t="n">
        <v>4</v>
      </c>
      <c r="O31" s="109" t="n">
        <v>0</v>
      </c>
      <c r="P31" s="109" t="n">
        <v>0</v>
      </c>
      <c r="Q31" s="109" t="n">
        <v>2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0</v>
      </c>
      <c r="E32" s="109" t="n">
        <v>9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</v>
      </c>
      <c r="N32" s="109" t="n">
        <v>3</v>
      </c>
      <c r="O32" s="109" t="n">
        <v>0</v>
      </c>
      <c r="P32" s="109" t="n">
        <v>0</v>
      </c>
      <c r="Q32" s="109" t="n">
        <v>2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2</v>
      </c>
      <c r="D33" s="109" t="n">
        <v>2</v>
      </c>
      <c r="E33" s="109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18</v>
      </c>
      <c r="N33" s="109" t="n">
        <v>11</v>
      </c>
      <c r="O33" s="109" t="n">
        <v>0</v>
      </c>
      <c r="P33" s="109" t="n">
        <v>0</v>
      </c>
      <c r="Q33" s="109" t="n">
        <v>2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2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0</v>
      </c>
      <c r="M34" s="109" t="n">
        <v>11</v>
      </c>
      <c r="N34" s="109" t="n">
        <v>7</v>
      </c>
      <c r="O34" s="109" t="n">
        <v>0</v>
      </c>
      <c r="P34" s="109" t="n">
        <v>0</v>
      </c>
      <c r="Q34" s="109" t="n">
        <v>1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1</v>
      </c>
      <c r="N35" s="109" t="n">
        <v>4</v>
      </c>
      <c r="O35" s="109" t="n">
        <v>0</v>
      </c>
      <c r="P35" s="109" t="n">
        <v>0</v>
      </c>
      <c r="Q35" s="109" t="n">
        <v>1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2</v>
      </c>
      <c r="N36" s="109" t="n">
        <v>1</v>
      </c>
      <c r="O36" s="109" t="n">
        <v>0</v>
      </c>
      <c r="P36" s="109" t="n">
        <v>0</v>
      </c>
      <c r="Q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1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</v>
      </c>
      <c r="L37" s="109" t="n">
        <v>0</v>
      </c>
      <c r="M37" s="109" t="n">
        <v>13</v>
      </c>
      <c r="N37" s="109" t="n">
        <v>4</v>
      </c>
      <c r="O37" s="109" t="n">
        <v>0</v>
      </c>
      <c r="P37" s="109" t="n">
        <v>1</v>
      </c>
      <c r="Q37" s="109" t="n">
        <v>2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1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7</v>
      </c>
      <c r="N38" s="109" t="n">
        <v>4</v>
      </c>
      <c r="O38" s="109" t="n">
        <v>0</v>
      </c>
      <c r="P38" s="109" t="n">
        <v>0</v>
      </c>
      <c r="Q38" s="109" t="n">
        <v>2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1</v>
      </c>
      <c r="D39" s="109" t="n">
        <v>0</v>
      </c>
      <c r="E39" s="109" t="n">
        <v>1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2</v>
      </c>
      <c r="L39" s="109" t="n">
        <v>0</v>
      </c>
      <c r="M39" s="109" t="n">
        <v>11</v>
      </c>
      <c r="N39" s="109" t="n">
        <v>2</v>
      </c>
      <c r="O39" s="109" t="n">
        <v>0</v>
      </c>
      <c r="P39" s="109" t="n">
        <v>0</v>
      </c>
      <c r="Q39" s="109" t="n">
        <v>6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9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2</v>
      </c>
      <c r="L40" s="109" t="n">
        <v>0</v>
      </c>
      <c r="M40" s="109" t="n">
        <v>3</v>
      </c>
      <c r="N40" s="109" t="n">
        <v>1</v>
      </c>
      <c r="O40" s="109" t="n">
        <v>0</v>
      </c>
      <c r="P40" s="109" t="n">
        <v>0</v>
      </c>
      <c r="Q40" s="109" t="n">
        <v>3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2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</v>
      </c>
      <c r="L41" s="109" t="n">
        <v>0</v>
      </c>
      <c r="M41" s="109" t="n">
        <v>17</v>
      </c>
      <c r="N41" s="109" t="n">
        <v>11</v>
      </c>
      <c r="O41" s="109" t="n">
        <v>0</v>
      </c>
      <c r="P41" s="109" t="n">
        <v>0</v>
      </c>
      <c r="Q41" s="109" t="n">
        <v>37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2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9</v>
      </c>
      <c r="N42" s="109" t="n">
        <v>11</v>
      </c>
      <c r="O42" s="109" t="n">
        <v>0</v>
      </c>
      <c r="P42" s="109" t="n">
        <v>0</v>
      </c>
      <c r="Q42" s="109" t="n">
        <v>17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23</v>
      </c>
      <c r="N43" s="109" t="n">
        <v>8</v>
      </c>
      <c r="O43" s="109" t="n">
        <v>0</v>
      </c>
      <c r="P43" s="109" t="n">
        <v>2</v>
      </c>
      <c r="Q43" s="109" t="n">
        <v>7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9</v>
      </c>
      <c r="N44" s="109" t="n">
        <v>2</v>
      </c>
      <c r="O44" s="109" t="n">
        <v>0</v>
      </c>
      <c r="P44" s="109" t="n">
        <v>2</v>
      </c>
      <c r="Q44" s="109" t="n">
        <v>6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1</v>
      </c>
      <c r="D45" s="109" t="n">
        <v>0</v>
      </c>
      <c r="E45" s="109" t="n">
        <v>12</v>
      </c>
      <c r="F45" s="109" t="n">
        <v>0</v>
      </c>
      <c r="G45" s="109" t="n">
        <v>0</v>
      </c>
      <c r="H45" s="109" t="n">
        <v>2</v>
      </c>
      <c r="I45" s="109" t="n">
        <v>0</v>
      </c>
      <c r="J45" s="109" t="n">
        <v>0</v>
      </c>
      <c r="K45" s="109" t="n">
        <v>2</v>
      </c>
      <c r="L45" s="109" t="n">
        <v>0</v>
      </c>
      <c r="M45" s="109" t="n">
        <v>12</v>
      </c>
      <c r="N45" s="109" t="n">
        <v>4</v>
      </c>
      <c r="O45" s="109" t="n">
        <v>0</v>
      </c>
      <c r="P45" s="109" t="n">
        <v>0</v>
      </c>
      <c r="Q45" s="109" t="n">
        <v>2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7</v>
      </c>
      <c r="F46" s="109" t="n">
        <v>0</v>
      </c>
      <c r="G46" s="109" t="n">
        <v>0</v>
      </c>
      <c r="H46" s="109" t="n">
        <v>1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4</v>
      </c>
      <c r="N46" s="109" t="n">
        <v>3</v>
      </c>
      <c r="O46" s="109" t="n">
        <v>0</v>
      </c>
      <c r="P46" s="109" t="n">
        <v>0</v>
      </c>
      <c r="Q46" s="109" t="n">
        <v>1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1</v>
      </c>
      <c r="D47" s="109" t="n">
        <v>0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9</v>
      </c>
      <c r="N47" s="109" t="n">
        <v>5</v>
      </c>
      <c r="O47" s="109" t="n">
        <v>0</v>
      </c>
      <c r="P47" s="109" t="n">
        <v>0</v>
      </c>
      <c r="Q47" s="109" t="n">
        <v>1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</v>
      </c>
      <c r="D48" s="109" t="n">
        <v>0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5</v>
      </c>
      <c r="N48" s="109" t="n">
        <v>3</v>
      </c>
      <c r="O48" s="109" t="n">
        <v>0</v>
      </c>
      <c r="P48" s="109" t="n">
        <v>0</v>
      </c>
      <c r="Q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11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3</v>
      </c>
      <c r="L49" s="109" t="n">
        <v>0</v>
      </c>
      <c r="M49" s="109" t="n">
        <v>9</v>
      </c>
      <c r="N49" s="109" t="n">
        <v>4</v>
      </c>
      <c r="O49" s="109" t="n">
        <v>0</v>
      </c>
      <c r="P49" s="109" t="n">
        <v>0</v>
      </c>
      <c r="Q49" s="109" t="n">
        <v>1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1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3</v>
      </c>
      <c r="L50" s="109" t="n">
        <v>0</v>
      </c>
      <c r="M50" s="109" t="n">
        <v>4</v>
      </c>
      <c r="N50" s="109" t="n">
        <v>2</v>
      </c>
      <c r="O50" s="109" t="n">
        <v>0</v>
      </c>
      <c r="P50" s="109" t="n">
        <v>0</v>
      </c>
      <c r="Q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1</v>
      </c>
      <c r="I51" s="109" t="n">
        <v>0</v>
      </c>
      <c r="J51" s="109" t="n">
        <v>0</v>
      </c>
      <c r="K51" s="109" t="n">
        <v>3</v>
      </c>
      <c r="L51" s="109" t="n">
        <v>0</v>
      </c>
      <c r="M51" s="109" t="n">
        <v>67</v>
      </c>
      <c r="N51" s="109" t="n">
        <v>21</v>
      </c>
      <c r="O51" s="109" t="n">
        <v>0</v>
      </c>
      <c r="P51" s="109" t="n">
        <v>0</v>
      </c>
      <c r="Q51" s="109" t="n">
        <v>5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1</v>
      </c>
      <c r="L52" s="109" t="n">
        <v>0</v>
      </c>
      <c r="M52" s="109" t="n">
        <v>31</v>
      </c>
      <c r="N52" s="109" t="n">
        <v>11</v>
      </c>
      <c r="O52" s="109" t="n">
        <v>0</v>
      </c>
      <c r="P52" s="109" t="n">
        <v>0</v>
      </c>
      <c r="Q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2">
      <formula>$B9="K"</formula>
    </cfRule>
    <cfRule type="expression" priority="3" aboveAverage="0" equalAverage="0" bottom="0" percent="0" rank="0" text="" dxfId="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7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4.25" hidden="false" customHeight="false" outlineLevel="0" collapsed="false">
      <c r="S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6</v>
      </c>
      <c r="M6" s="102" t="s">
        <v>317</v>
      </c>
      <c r="N6" s="102" t="s">
        <v>318</v>
      </c>
      <c r="O6" s="102" t="s">
        <v>319</v>
      </c>
      <c r="P6" s="102" t="s">
        <v>320</v>
      </c>
      <c r="Q6" s="102" t="s">
        <v>321</v>
      </c>
      <c r="R6" s="102" t="s">
        <v>322</v>
      </c>
      <c r="S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851</v>
      </c>
      <c r="D9" s="109" t="n">
        <v>469</v>
      </c>
      <c r="E9" s="109" t="n">
        <v>417</v>
      </c>
      <c r="F9" s="109" t="n">
        <v>9</v>
      </c>
      <c r="G9" s="109" t="n">
        <v>46</v>
      </c>
      <c r="H9" s="109" t="n">
        <v>52</v>
      </c>
      <c r="I9" s="109" t="n">
        <v>16</v>
      </c>
      <c r="J9" s="109" t="n">
        <v>13</v>
      </c>
      <c r="K9" s="109" t="n">
        <v>4</v>
      </c>
      <c r="L9" s="109" t="n">
        <v>0</v>
      </c>
      <c r="M9" s="109" t="n">
        <v>8</v>
      </c>
      <c r="N9" s="109" t="n">
        <v>7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4</v>
      </c>
    </row>
    <row r="10" customFormat="false" ht="14.25" hidden="false" customHeight="false" outlineLevel="0" collapsed="false">
      <c r="A10" s="107"/>
      <c r="B10" s="108" t="s">
        <v>266</v>
      </c>
      <c r="C10" s="109" t="n">
        <v>417</v>
      </c>
      <c r="D10" s="109" t="n">
        <v>224</v>
      </c>
      <c r="E10" s="109" t="n">
        <v>201</v>
      </c>
      <c r="F10" s="109" t="n">
        <v>2</v>
      </c>
      <c r="G10" s="109" t="n">
        <v>23</v>
      </c>
      <c r="H10" s="109" t="n">
        <v>23</v>
      </c>
      <c r="I10" s="109" t="n">
        <v>9</v>
      </c>
      <c r="J10" s="109" t="n">
        <v>6</v>
      </c>
      <c r="K10" s="109" t="n">
        <v>2</v>
      </c>
      <c r="L10" s="109" t="n">
        <v>0</v>
      </c>
      <c r="M10" s="109" t="n">
        <v>1</v>
      </c>
      <c r="N10" s="109" t="n">
        <v>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38</v>
      </c>
      <c r="D11" s="109" t="n">
        <v>24</v>
      </c>
      <c r="E11" s="109" t="n">
        <v>22</v>
      </c>
      <c r="F11" s="109" t="n">
        <v>1</v>
      </c>
      <c r="G11" s="109" t="n">
        <v>0</v>
      </c>
      <c r="H11" s="109" t="n">
        <v>2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2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5</v>
      </c>
      <c r="D12" s="109" t="n">
        <v>10</v>
      </c>
      <c r="E12" s="109" t="n">
        <v>1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55</v>
      </c>
      <c r="D13" s="109" t="n">
        <v>31</v>
      </c>
      <c r="E13" s="109" t="n">
        <v>29</v>
      </c>
      <c r="F13" s="109" t="n">
        <v>2</v>
      </c>
      <c r="G13" s="109" t="n">
        <v>3</v>
      </c>
      <c r="H13" s="109" t="n">
        <v>2</v>
      </c>
      <c r="I13" s="109" t="n">
        <v>1</v>
      </c>
      <c r="J13" s="109" t="n">
        <v>1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27</v>
      </c>
      <c r="D14" s="109" t="n">
        <v>17</v>
      </c>
      <c r="E14" s="109" t="n">
        <v>16</v>
      </c>
      <c r="F14" s="109" t="n">
        <v>0</v>
      </c>
      <c r="G14" s="109" t="n">
        <v>1</v>
      </c>
      <c r="H14" s="109" t="n">
        <v>1</v>
      </c>
      <c r="I14" s="109" t="n">
        <v>1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63</v>
      </c>
      <c r="D15" s="109" t="n">
        <v>36</v>
      </c>
      <c r="E15" s="109" t="n">
        <v>29</v>
      </c>
      <c r="F15" s="109" t="n">
        <v>0</v>
      </c>
      <c r="G15" s="109" t="n">
        <v>0</v>
      </c>
      <c r="H15" s="109" t="n">
        <v>7</v>
      </c>
      <c r="I15" s="109" t="n">
        <v>3</v>
      </c>
      <c r="J15" s="109" t="n">
        <v>0</v>
      </c>
      <c r="K15" s="109" t="n">
        <v>1</v>
      </c>
      <c r="L15" s="109" t="n">
        <v>0</v>
      </c>
      <c r="M15" s="109" t="n">
        <v>1</v>
      </c>
      <c r="N15" s="109" t="n">
        <v>2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</row>
    <row r="16" customFormat="false" ht="14.25" hidden="false" customHeight="false" outlineLevel="0" collapsed="false">
      <c r="A16" s="107"/>
      <c r="B16" s="108" t="s">
        <v>266</v>
      </c>
      <c r="C16" s="109" t="n">
        <v>25</v>
      </c>
      <c r="D16" s="109" t="n">
        <v>17</v>
      </c>
      <c r="E16" s="109" t="n">
        <v>14</v>
      </c>
      <c r="F16" s="109" t="n">
        <v>0</v>
      </c>
      <c r="G16" s="109" t="n">
        <v>0</v>
      </c>
      <c r="H16" s="109" t="n">
        <v>3</v>
      </c>
      <c r="I16" s="109" t="n">
        <v>2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59</v>
      </c>
      <c r="D17" s="109" t="n">
        <v>30</v>
      </c>
      <c r="E17" s="109" t="n">
        <v>29</v>
      </c>
      <c r="F17" s="109" t="n">
        <v>2</v>
      </c>
      <c r="G17" s="109" t="n">
        <v>0</v>
      </c>
      <c r="H17" s="109" t="n">
        <v>1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1</v>
      </c>
    </row>
    <row r="18" customFormat="false" ht="14.25" hidden="false" customHeight="false" outlineLevel="0" collapsed="false">
      <c r="A18" s="107"/>
      <c r="B18" s="108" t="s">
        <v>266</v>
      </c>
      <c r="C18" s="109" t="n">
        <v>33</v>
      </c>
      <c r="D18" s="109" t="n">
        <v>18</v>
      </c>
      <c r="E18" s="109" t="n">
        <v>18</v>
      </c>
      <c r="F18" s="109" t="n">
        <v>1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30</v>
      </c>
      <c r="D19" s="109" t="n">
        <v>16</v>
      </c>
      <c r="E19" s="109" t="n">
        <v>14</v>
      </c>
      <c r="F19" s="109" t="n">
        <v>0</v>
      </c>
      <c r="G19" s="109" t="n">
        <v>1</v>
      </c>
      <c r="H19" s="109" t="n">
        <v>2</v>
      </c>
      <c r="I19" s="109" t="n">
        <v>0</v>
      </c>
      <c r="J19" s="109" t="n">
        <v>1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5</v>
      </c>
      <c r="D20" s="109" t="n">
        <v>6</v>
      </c>
      <c r="E20" s="109" t="n">
        <v>6</v>
      </c>
      <c r="F20" s="109" t="n">
        <v>0</v>
      </c>
      <c r="G20" s="109" t="n">
        <v>1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21</v>
      </c>
      <c r="D21" s="109" t="n">
        <v>12</v>
      </c>
      <c r="E21" s="109" t="n">
        <v>12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12</v>
      </c>
      <c r="D22" s="109" t="n">
        <v>5</v>
      </c>
      <c r="E22" s="109" t="n">
        <v>5</v>
      </c>
      <c r="F22" s="109" t="n">
        <v>0</v>
      </c>
      <c r="G22" s="109" t="n">
        <v>2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17</v>
      </c>
      <c r="D23" s="109" t="n">
        <v>11</v>
      </c>
      <c r="E23" s="109" t="n">
        <v>1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11</v>
      </c>
      <c r="D24" s="109" t="n">
        <v>8</v>
      </c>
      <c r="E24" s="109" t="n">
        <v>8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12</v>
      </c>
      <c r="D25" s="109" t="n">
        <v>8</v>
      </c>
      <c r="E25" s="109" t="n">
        <v>6</v>
      </c>
      <c r="F25" s="109" t="n">
        <v>0</v>
      </c>
      <c r="G25" s="109" t="n">
        <v>0</v>
      </c>
      <c r="H25" s="109" t="n">
        <v>2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5</v>
      </c>
      <c r="D26" s="109" t="n">
        <v>3</v>
      </c>
      <c r="E26" s="109" t="n">
        <v>2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17</v>
      </c>
      <c r="D27" s="109" t="n">
        <v>12</v>
      </c>
      <c r="E27" s="109" t="n">
        <v>12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5</v>
      </c>
      <c r="D28" s="109" t="n">
        <v>4</v>
      </c>
      <c r="E28" s="109" t="n">
        <v>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25</v>
      </c>
      <c r="D29" s="109" t="n">
        <v>13</v>
      </c>
      <c r="E29" s="109" t="n">
        <v>12</v>
      </c>
      <c r="F29" s="109" t="n">
        <v>0</v>
      </c>
      <c r="G29" s="109" t="n">
        <v>0</v>
      </c>
      <c r="H29" s="109" t="n">
        <v>1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13</v>
      </c>
      <c r="D30" s="109" t="n">
        <v>7</v>
      </c>
      <c r="E30" s="109" t="n">
        <v>7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38</v>
      </c>
      <c r="D31" s="109" t="n">
        <v>24</v>
      </c>
      <c r="E31" s="109" t="n">
        <v>22</v>
      </c>
      <c r="F31" s="109" t="n">
        <v>1</v>
      </c>
      <c r="G31" s="109" t="n">
        <v>0</v>
      </c>
      <c r="H31" s="109" t="n">
        <v>2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1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9</v>
      </c>
      <c r="D32" s="109" t="n">
        <v>9</v>
      </c>
      <c r="E32" s="109" t="n">
        <v>9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35</v>
      </c>
      <c r="D33" s="109" t="n">
        <v>14</v>
      </c>
      <c r="E33" s="109" t="n">
        <v>11</v>
      </c>
      <c r="F33" s="109" t="n">
        <v>0</v>
      </c>
      <c r="G33" s="109" t="n">
        <v>0</v>
      </c>
      <c r="H33" s="109" t="n">
        <v>3</v>
      </c>
      <c r="I33" s="109" t="n">
        <v>2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1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8</v>
      </c>
      <c r="D34" s="109" t="n">
        <v>6</v>
      </c>
      <c r="E34" s="109" t="n">
        <v>4</v>
      </c>
      <c r="F34" s="109" t="n">
        <v>0</v>
      </c>
      <c r="G34" s="109" t="n">
        <v>0</v>
      </c>
      <c r="H34" s="109" t="n">
        <v>2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1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21</v>
      </c>
      <c r="D35" s="109" t="n">
        <v>9</v>
      </c>
      <c r="E35" s="109" t="n">
        <v>8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0</v>
      </c>
      <c r="K35" s="109" t="n">
        <v>1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5</v>
      </c>
      <c r="D36" s="109" t="n">
        <v>2</v>
      </c>
      <c r="E36" s="109" t="n">
        <v>1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0</v>
      </c>
      <c r="K36" s="109" t="n">
        <v>1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23</v>
      </c>
      <c r="D37" s="109" t="n">
        <v>13</v>
      </c>
      <c r="E37" s="109" t="n">
        <v>13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9</v>
      </c>
      <c r="D38" s="109" t="n">
        <v>2</v>
      </c>
      <c r="E38" s="109" t="n">
        <v>2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63</v>
      </c>
      <c r="D39" s="109" t="n">
        <v>43</v>
      </c>
      <c r="E39" s="109" t="n">
        <v>42</v>
      </c>
      <c r="F39" s="109" t="n">
        <v>1</v>
      </c>
      <c r="G39" s="109" t="n">
        <v>14</v>
      </c>
      <c r="H39" s="109" t="n">
        <v>1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1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36</v>
      </c>
      <c r="D40" s="109" t="n">
        <v>25</v>
      </c>
      <c r="E40" s="109" t="n">
        <v>25</v>
      </c>
      <c r="F40" s="109" t="n">
        <v>0</v>
      </c>
      <c r="G40" s="109" t="n">
        <v>8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64</v>
      </c>
      <c r="D41" s="109" t="n">
        <v>22</v>
      </c>
      <c r="E41" s="109" t="n">
        <v>18</v>
      </c>
      <c r="F41" s="109" t="n">
        <v>0</v>
      </c>
      <c r="G41" s="109" t="n">
        <v>4</v>
      </c>
      <c r="H41" s="109" t="n">
        <v>4</v>
      </c>
      <c r="I41" s="109" t="n">
        <v>1</v>
      </c>
      <c r="J41" s="109" t="n">
        <v>1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2</v>
      </c>
    </row>
    <row r="42" customFormat="false" ht="14.25" hidden="false" customHeight="false" outlineLevel="0" collapsed="false">
      <c r="A42" s="107"/>
      <c r="B42" s="108" t="s">
        <v>266</v>
      </c>
      <c r="C42" s="109" t="n">
        <v>35</v>
      </c>
      <c r="D42" s="109" t="n">
        <v>12</v>
      </c>
      <c r="E42" s="109" t="n">
        <v>10</v>
      </c>
      <c r="F42" s="109" t="n">
        <v>0</v>
      </c>
      <c r="G42" s="109" t="n">
        <v>1</v>
      </c>
      <c r="H42" s="109" t="n">
        <v>2</v>
      </c>
      <c r="I42" s="109" t="n">
        <v>1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73</v>
      </c>
      <c r="D43" s="109" t="n">
        <v>45</v>
      </c>
      <c r="E43" s="109" t="n">
        <v>41</v>
      </c>
      <c r="F43" s="109" t="n">
        <v>1</v>
      </c>
      <c r="G43" s="109" t="n">
        <v>0</v>
      </c>
      <c r="H43" s="109" t="n">
        <v>4</v>
      </c>
      <c r="I43" s="109" t="n">
        <v>0</v>
      </c>
      <c r="J43" s="109" t="n">
        <v>4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35</v>
      </c>
      <c r="D44" s="109" t="n">
        <v>21</v>
      </c>
      <c r="E44" s="109" t="n">
        <v>18</v>
      </c>
      <c r="F44" s="109" t="n">
        <v>1</v>
      </c>
      <c r="G44" s="109" t="n">
        <v>0</v>
      </c>
      <c r="H44" s="109" t="n">
        <v>3</v>
      </c>
      <c r="I44" s="109" t="n">
        <v>0</v>
      </c>
      <c r="J44" s="109" t="n">
        <v>3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50</v>
      </c>
      <c r="D45" s="109" t="n">
        <v>30</v>
      </c>
      <c r="E45" s="109" t="n">
        <v>22</v>
      </c>
      <c r="F45" s="109" t="n">
        <v>0</v>
      </c>
      <c r="G45" s="109" t="n">
        <v>22</v>
      </c>
      <c r="H45" s="109" t="n">
        <v>8</v>
      </c>
      <c r="I45" s="109" t="n">
        <v>5</v>
      </c>
      <c r="J45" s="109" t="n">
        <v>2</v>
      </c>
      <c r="K45" s="109" t="n">
        <v>0</v>
      </c>
      <c r="L45" s="109" t="n">
        <v>0</v>
      </c>
      <c r="M45" s="109" t="n">
        <v>0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26</v>
      </c>
      <c r="D46" s="109" t="n">
        <v>17</v>
      </c>
      <c r="E46" s="109" t="n">
        <v>10</v>
      </c>
      <c r="F46" s="109" t="n">
        <v>0</v>
      </c>
      <c r="G46" s="109" t="n">
        <v>10</v>
      </c>
      <c r="H46" s="109" t="n">
        <v>7</v>
      </c>
      <c r="I46" s="109" t="n">
        <v>4</v>
      </c>
      <c r="J46" s="109" t="n">
        <v>2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13</v>
      </c>
      <c r="D47" s="109" t="n">
        <v>7</v>
      </c>
      <c r="E47" s="109" t="n">
        <v>6</v>
      </c>
      <c r="F47" s="109" t="n">
        <v>0</v>
      </c>
      <c r="G47" s="109" t="n">
        <v>0</v>
      </c>
      <c r="H47" s="109" t="n">
        <v>1</v>
      </c>
      <c r="I47" s="109" t="n">
        <v>1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0</v>
      </c>
      <c r="D48" s="109" t="n">
        <v>5</v>
      </c>
      <c r="E48" s="109" t="n">
        <v>5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39</v>
      </c>
      <c r="D49" s="109" t="n">
        <v>23</v>
      </c>
      <c r="E49" s="109" t="n">
        <v>17</v>
      </c>
      <c r="F49" s="109" t="n">
        <v>1</v>
      </c>
      <c r="G49" s="109" t="n">
        <v>0</v>
      </c>
      <c r="H49" s="109" t="n">
        <v>6</v>
      </c>
      <c r="I49" s="109" t="n">
        <v>2</v>
      </c>
      <c r="J49" s="109" t="n">
        <v>0</v>
      </c>
      <c r="K49" s="109" t="n">
        <v>2</v>
      </c>
      <c r="L49" s="109" t="n">
        <v>0</v>
      </c>
      <c r="M49" s="109" t="n">
        <v>1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23</v>
      </c>
      <c r="D50" s="109" t="n">
        <v>12</v>
      </c>
      <c r="E50" s="109" t="n">
        <v>10</v>
      </c>
      <c r="F50" s="109" t="n">
        <v>0</v>
      </c>
      <c r="G50" s="109" t="n">
        <v>0</v>
      </c>
      <c r="H50" s="109" t="n">
        <v>2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95</v>
      </c>
      <c r="D51" s="109" t="n">
        <v>46</v>
      </c>
      <c r="E51" s="109" t="n">
        <v>41</v>
      </c>
      <c r="F51" s="109" t="n">
        <v>0</v>
      </c>
      <c r="G51" s="109" t="n">
        <v>0</v>
      </c>
      <c r="H51" s="109" t="n">
        <v>5</v>
      </c>
      <c r="I51" s="109" t="n">
        <v>0</v>
      </c>
      <c r="J51" s="109" t="n">
        <v>4</v>
      </c>
      <c r="K51" s="109" t="n">
        <v>0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40</v>
      </c>
      <c r="D52" s="109" t="n">
        <v>18</v>
      </c>
      <c r="E52" s="109" t="n">
        <v>17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1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4">
      <formula>$B9="K"</formula>
    </cfRule>
    <cfRule type="expression" priority="3" aboveAverage="0" equalAverage="0" bottom="0" percent="0" rank="0" text="" dxfId="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49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Q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6</v>
      </c>
      <c r="E4" s="102" t="s">
        <v>327</v>
      </c>
      <c r="F4" s="102" t="s">
        <v>328</v>
      </c>
      <c r="G4" s="102" t="s">
        <v>329</v>
      </c>
      <c r="H4" s="102" t="s">
        <v>330</v>
      </c>
      <c r="I4" s="102" t="s">
        <v>331</v>
      </c>
      <c r="J4" s="102" t="s">
        <v>332</v>
      </c>
      <c r="K4" s="102" t="s">
        <v>333</v>
      </c>
      <c r="L4" s="102" t="s">
        <v>334</v>
      </c>
      <c r="M4" s="102" t="s">
        <v>335</v>
      </c>
      <c r="N4" s="102" t="s">
        <v>336</v>
      </c>
      <c r="O4" s="102" t="s">
        <v>337</v>
      </c>
      <c r="P4" s="102" t="s">
        <v>339</v>
      </c>
      <c r="Q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  <c r="Q7" s="104" t="n">
        <v>32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3</v>
      </c>
      <c r="D9" s="109" t="n">
        <v>1</v>
      </c>
      <c r="E9" s="109" t="n">
        <v>40</v>
      </c>
      <c r="F9" s="109" t="n">
        <v>0</v>
      </c>
      <c r="G9" s="109" t="n">
        <v>0</v>
      </c>
      <c r="H9" s="109" t="n">
        <v>4</v>
      </c>
      <c r="I9" s="109" t="n">
        <v>0</v>
      </c>
      <c r="J9" s="109" t="n">
        <v>0</v>
      </c>
      <c r="K9" s="109" t="n">
        <v>15</v>
      </c>
      <c r="L9" s="109" t="n">
        <v>0</v>
      </c>
      <c r="M9" s="109" t="n">
        <v>206</v>
      </c>
      <c r="N9" s="109" t="n">
        <v>63</v>
      </c>
      <c r="O9" s="109" t="n">
        <v>1</v>
      </c>
      <c r="P9" s="109" t="n">
        <v>2</v>
      </c>
      <c r="Q9" s="109" t="n">
        <v>48</v>
      </c>
    </row>
    <row r="10" customFormat="false" ht="14.25" hidden="false" customHeight="false" outlineLevel="0" collapsed="false">
      <c r="A10" s="107"/>
      <c r="B10" s="108" t="s">
        <v>266</v>
      </c>
      <c r="C10" s="109" t="n">
        <v>1</v>
      </c>
      <c r="D10" s="109" t="n">
        <v>0</v>
      </c>
      <c r="E10" s="109" t="n">
        <v>29</v>
      </c>
      <c r="F10" s="109" t="n">
        <v>0</v>
      </c>
      <c r="G10" s="109" t="n">
        <v>0</v>
      </c>
      <c r="H10" s="109" t="n">
        <v>3</v>
      </c>
      <c r="I10" s="109" t="n">
        <v>0</v>
      </c>
      <c r="J10" s="109" t="n">
        <v>0</v>
      </c>
      <c r="K10" s="109" t="n">
        <v>9</v>
      </c>
      <c r="L10" s="109" t="n">
        <v>0</v>
      </c>
      <c r="M10" s="109" t="n">
        <v>83</v>
      </c>
      <c r="N10" s="109" t="n">
        <v>39</v>
      </c>
      <c r="O10" s="109" t="n">
        <v>1</v>
      </c>
      <c r="P10" s="109" t="n">
        <v>2</v>
      </c>
      <c r="Q10" s="109" t="n">
        <v>26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9</v>
      </c>
      <c r="N11" s="109" t="n">
        <v>3</v>
      </c>
      <c r="O11" s="109" t="n">
        <v>0</v>
      </c>
      <c r="P11" s="109" t="n">
        <v>0</v>
      </c>
      <c r="Q11" s="109" t="n">
        <v>2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3</v>
      </c>
      <c r="N12" s="109" t="n">
        <v>1</v>
      </c>
      <c r="O12" s="109" t="n">
        <v>0</v>
      </c>
      <c r="P12" s="109" t="n">
        <v>0</v>
      </c>
      <c r="Q12" s="109" t="n">
        <v>1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16</v>
      </c>
      <c r="N13" s="109" t="n">
        <v>5</v>
      </c>
      <c r="O13" s="109" t="n">
        <v>0</v>
      </c>
      <c r="P13" s="109" t="n">
        <v>0</v>
      </c>
      <c r="Q13" s="109" t="n">
        <v>2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5</v>
      </c>
      <c r="N14" s="109" t="n">
        <v>2</v>
      </c>
      <c r="O14" s="109" t="n">
        <v>0</v>
      </c>
      <c r="P14" s="109" t="n">
        <v>0</v>
      </c>
      <c r="Q14" s="109" t="n">
        <v>2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4</v>
      </c>
      <c r="L15" s="109" t="n">
        <v>0</v>
      </c>
      <c r="M15" s="109" t="n">
        <v>16</v>
      </c>
      <c r="N15" s="109" t="n">
        <v>3</v>
      </c>
      <c r="O15" s="109" t="n">
        <v>0</v>
      </c>
      <c r="P15" s="109" t="n">
        <v>0</v>
      </c>
      <c r="Q15" s="109" t="n">
        <v>0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</v>
      </c>
      <c r="L16" s="109" t="n">
        <v>0</v>
      </c>
      <c r="M16" s="109" t="n">
        <v>4</v>
      </c>
      <c r="N16" s="109" t="n">
        <v>1</v>
      </c>
      <c r="O16" s="109" t="n">
        <v>0</v>
      </c>
      <c r="P16" s="109" t="n">
        <v>0</v>
      </c>
      <c r="Q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19</v>
      </c>
      <c r="N17" s="109" t="n">
        <v>8</v>
      </c>
      <c r="O17" s="109" t="n">
        <v>0</v>
      </c>
      <c r="P17" s="109" t="n">
        <v>0</v>
      </c>
      <c r="Q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1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8</v>
      </c>
      <c r="N18" s="109" t="n">
        <v>5</v>
      </c>
      <c r="O18" s="109" t="n">
        <v>0</v>
      </c>
      <c r="P18" s="109" t="n">
        <v>0</v>
      </c>
      <c r="Q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8</v>
      </c>
      <c r="N19" s="109" t="n">
        <v>4</v>
      </c>
      <c r="O19" s="109" t="n">
        <v>1</v>
      </c>
      <c r="P19" s="109" t="n">
        <v>0</v>
      </c>
      <c r="Q19" s="109" t="n">
        <v>1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4</v>
      </c>
      <c r="N20" s="109" t="n">
        <v>3</v>
      </c>
      <c r="O20" s="109" t="n">
        <v>1</v>
      </c>
      <c r="P20" s="109" t="n">
        <v>0</v>
      </c>
      <c r="Q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5</v>
      </c>
      <c r="N21" s="109" t="n">
        <v>1</v>
      </c>
      <c r="O21" s="109" t="n">
        <v>0</v>
      </c>
      <c r="P21" s="109" t="n">
        <v>0</v>
      </c>
      <c r="Q21" s="109" t="n">
        <v>1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4</v>
      </c>
      <c r="N22" s="109" t="n">
        <v>1</v>
      </c>
      <c r="O22" s="109" t="n">
        <v>0</v>
      </c>
      <c r="P22" s="109" t="n">
        <v>0</v>
      </c>
      <c r="Q22" s="109" t="n">
        <v>1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5</v>
      </c>
      <c r="N23" s="109" t="n">
        <v>1</v>
      </c>
      <c r="O23" s="109" t="n">
        <v>0</v>
      </c>
      <c r="P23" s="109" t="n">
        <v>0</v>
      </c>
      <c r="Q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3</v>
      </c>
      <c r="N24" s="109" t="n">
        <v>0</v>
      </c>
      <c r="O24" s="109" t="n">
        <v>0</v>
      </c>
      <c r="P24" s="109" t="n">
        <v>0</v>
      </c>
      <c r="Q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4</v>
      </c>
      <c r="N25" s="109" t="n">
        <v>0</v>
      </c>
      <c r="O25" s="109" t="n">
        <v>0</v>
      </c>
      <c r="P25" s="109" t="n">
        <v>0</v>
      </c>
      <c r="Q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4</v>
      </c>
      <c r="N27" s="109" t="n">
        <v>0</v>
      </c>
      <c r="O27" s="109" t="n">
        <v>0</v>
      </c>
      <c r="P27" s="109" t="n">
        <v>0</v>
      </c>
      <c r="Q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1</v>
      </c>
      <c r="N28" s="109" t="n">
        <v>0</v>
      </c>
      <c r="O28" s="109" t="n">
        <v>0</v>
      </c>
      <c r="P28" s="109" t="n">
        <v>0</v>
      </c>
      <c r="Q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8</v>
      </c>
      <c r="N29" s="109" t="n">
        <v>1</v>
      </c>
      <c r="O29" s="109" t="n">
        <v>0</v>
      </c>
      <c r="P29" s="109" t="n">
        <v>0</v>
      </c>
      <c r="Q29" s="109" t="n">
        <v>3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3</v>
      </c>
      <c r="N30" s="109" t="n">
        <v>0</v>
      </c>
      <c r="O30" s="109" t="n">
        <v>0</v>
      </c>
      <c r="P30" s="109" t="n">
        <v>0</v>
      </c>
      <c r="Q30" s="109" t="n">
        <v>3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0</v>
      </c>
      <c r="D31" s="109" t="n">
        <v>0</v>
      </c>
      <c r="E31" s="109" t="n">
        <v>7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4</v>
      </c>
      <c r="N31" s="109" t="n">
        <v>2</v>
      </c>
      <c r="O31" s="109" t="n">
        <v>0</v>
      </c>
      <c r="P31" s="109" t="n">
        <v>0</v>
      </c>
      <c r="Q31" s="109" t="n">
        <v>1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0</v>
      </c>
      <c r="E32" s="109" t="n">
        <v>6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</v>
      </c>
      <c r="N32" s="109" t="n">
        <v>2</v>
      </c>
      <c r="O32" s="109" t="n">
        <v>0</v>
      </c>
      <c r="P32" s="109" t="n">
        <v>0</v>
      </c>
      <c r="Q32" s="109" t="n">
        <v>1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1</v>
      </c>
      <c r="D33" s="109" t="n">
        <v>1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12</v>
      </c>
      <c r="N33" s="109" t="n">
        <v>7</v>
      </c>
      <c r="O33" s="109" t="n">
        <v>0</v>
      </c>
      <c r="P33" s="109" t="n">
        <v>0</v>
      </c>
      <c r="Q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0</v>
      </c>
      <c r="M34" s="109" t="n">
        <v>6</v>
      </c>
      <c r="N34" s="109" t="n">
        <v>5</v>
      </c>
      <c r="O34" s="109" t="n">
        <v>0</v>
      </c>
      <c r="P34" s="109" t="n">
        <v>0</v>
      </c>
      <c r="Q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9</v>
      </c>
      <c r="N35" s="109" t="n">
        <v>2</v>
      </c>
      <c r="O35" s="109" t="n">
        <v>0</v>
      </c>
      <c r="P35" s="109" t="n">
        <v>0</v>
      </c>
      <c r="Q35" s="109" t="n">
        <v>1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2</v>
      </c>
      <c r="N36" s="109" t="n">
        <v>1</v>
      </c>
      <c r="O36" s="109" t="n">
        <v>0</v>
      </c>
      <c r="P36" s="109" t="n">
        <v>0</v>
      </c>
      <c r="Q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1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</v>
      </c>
      <c r="L37" s="109" t="n">
        <v>0</v>
      </c>
      <c r="M37" s="109" t="n">
        <v>7</v>
      </c>
      <c r="N37" s="109" t="n">
        <v>1</v>
      </c>
      <c r="O37" s="109" t="n">
        <v>0</v>
      </c>
      <c r="P37" s="109" t="n">
        <v>0</v>
      </c>
      <c r="Q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1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4</v>
      </c>
      <c r="N38" s="109" t="n">
        <v>1</v>
      </c>
      <c r="O38" s="109" t="n">
        <v>0</v>
      </c>
      <c r="P38" s="109" t="n">
        <v>0</v>
      </c>
      <c r="Q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0</v>
      </c>
      <c r="D39" s="109" t="n">
        <v>0</v>
      </c>
      <c r="E39" s="109" t="n">
        <v>8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7</v>
      </c>
      <c r="N39" s="109" t="n">
        <v>1</v>
      </c>
      <c r="O39" s="109" t="n">
        <v>0</v>
      </c>
      <c r="P39" s="109" t="n">
        <v>0</v>
      </c>
      <c r="Q39" s="109" t="n">
        <v>3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7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0</v>
      </c>
      <c r="M40" s="109" t="n">
        <v>2</v>
      </c>
      <c r="N40" s="109" t="n">
        <v>0</v>
      </c>
      <c r="O40" s="109" t="n">
        <v>0</v>
      </c>
      <c r="P40" s="109" t="n">
        <v>0</v>
      </c>
      <c r="Q40" s="109" t="n">
        <v>1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1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</v>
      </c>
      <c r="L41" s="109" t="n">
        <v>0</v>
      </c>
      <c r="M41" s="109" t="n">
        <v>8</v>
      </c>
      <c r="N41" s="109" t="n">
        <v>8</v>
      </c>
      <c r="O41" s="109" t="n">
        <v>0</v>
      </c>
      <c r="P41" s="109" t="n">
        <v>0</v>
      </c>
      <c r="Q41" s="109" t="n">
        <v>24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1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4</v>
      </c>
      <c r="N42" s="109" t="n">
        <v>8</v>
      </c>
      <c r="O42" s="109" t="n">
        <v>0</v>
      </c>
      <c r="P42" s="109" t="n">
        <v>0</v>
      </c>
      <c r="Q42" s="109" t="n">
        <v>9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14</v>
      </c>
      <c r="N43" s="109" t="n">
        <v>7</v>
      </c>
      <c r="O43" s="109" t="n">
        <v>0</v>
      </c>
      <c r="P43" s="109" t="n">
        <v>2</v>
      </c>
      <c r="Q43" s="109" t="n">
        <v>5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5</v>
      </c>
      <c r="N44" s="109" t="n">
        <v>2</v>
      </c>
      <c r="O44" s="109" t="n">
        <v>0</v>
      </c>
      <c r="P44" s="109" t="n">
        <v>2</v>
      </c>
      <c r="Q44" s="109" t="n">
        <v>5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1</v>
      </c>
      <c r="D45" s="109" t="n">
        <v>0</v>
      </c>
      <c r="E45" s="109" t="n">
        <v>8</v>
      </c>
      <c r="F45" s="109" t="n">
        <v>0</v>
      </c>
      <c r="G45" s="109" t="n">
        <v>0</v>
      </c>
      <c r="H45" s="109" t="n">
        <v>2</v>
      </c>
      <c r="I45" s="109" t="n">
        <v>0</v>
      </c>
      <c r="J45" s="109" t="n">
        <v>0</v>
      </c>
      <c r="K45" s="109" t="n">
        <v>1</v>
      </c>
      <c r="L45" s="109" t="n">
        <v>0</v>
      </c>
      <c r="M45" s="109" t="n">
        <v>6</v>
      </c>
      <c r="N45" s="109" t="n">
        <v>2</v>
      </c>
      <c r="O45" s="109" t="n">
        <v>0</v>
      </c>
      <c r="P45" s="109" t="n">
        <v>0</v>
      </c>
      <c r="Q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3</v>
      </c>
      <c r="F46" s="109" t="n">
        <v>0</v>
      </c>
      <c r="G46" s="109" t="n">
        <v>0</v>
      </c>
      <c r="H46" s="109" t="n">
        <v>1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2</v>
      </c>
      <c r="N46" s="109" t="n">
        <v>2</v>
      </c>
      <c r="O46" s="109" t="n">
        <v>0</v>
      </c>
      <c r="P46" s="109" t="n">
        <v>0</v>
      </c>
      <c r="Q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2</v>
      </c>
      <c r="N47" s="109" t="n">
        <v>3</v>
      </c>
      <c r="O47" s="109" t="n">
        <v>0</v>
      </c>
      <c r="P47" s="109" t="n">
        <v>0</v>
      </c>
      <c r="Q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2</v>
      </c>
      <c r="N48" s="109" t="n">
        <v>2</v>
      </c>
      <c r="O48" s="109" t="n">
        <v>0</v>
      </c>
      <c r="P48" s="109" t="n">
        <v>0</v>
      </c>
      <c r="Q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9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2</v>
      </c>
      <c r="L49" s="109" t="n">
        <v>0</v>
      </c>
      <c r="M49" s="109" t="n">
        <v>4</v>
      </c>
      <c r="N49" s="109" t="n">
        <v>0</v>
      </c>
      <c r="O49" s="109" t="n">
        <v>0</v>
      </c>
      <c r="P49" s="109" t="n">
        <v>0</v>
      </c>
      <c r="Q49" s="109" t="n">
        <v>1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2</v>
      </c>
      <c r="L50" s="109" t="n">
        <v>0</v>
      </c>
      <c r="M50" s="109" t="n">
        <v>1</v>
      </c>
      <c r="N50" s="109" t="n">
        <v>0</v>
      </c>
      <c r="O50" s="109" t="n">
        <v>0</v>
      </c>
      <c r="P50" s="109" t="n">
        <v>0</v>
      </c>
      <c r="Q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2</v>
      </c>
      <c r="L51" s="109" t="n">
        <v>0</v>
      </c>
      <c r="M51" s="109" t="n">
        <v>39</v>
      </c>
      <c r="N51" s="109" t="n">
        <v>4</v>
      </c>
      <c r="O51" s="109" t="n">
        <v>0</v>
      </c>
      <c r="P51" s="109" t="n">
        <v>0</v>
      </c>
      <c r="Q51" s="109" t="n">
        <v>4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7</v>
      </c>
      <c r="N52" s="109" t="n">
        <v>3</v>
      </c>
      <c r="O52" s="109" t="n">
        <v>0</v>
      </c>
      <c r="P52" s="109" t="n">
        <v>0</v>
      </c>
      <c r="Q52" s="109" t="n">
        <v>2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6">
      <formula>$B9="K"</formula>
    </cfRule>
    <cfRule type="expression" priority="3" aboveAverage="0" equalAverage="0" bottom="0" percent="0" rank="0" text="" dxfId="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3" t="s">
        <v>51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</row>
    <row r="2" customFormat="false" ht="14.25" hidden="false" customHeight="false" outlineLevel="0" collapsed="false">
      <c r="P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7</v>
      </c>
      <c r="M6" s="102" t="s">
        <v>320</v>
      </c>
      <c r="N6" s="102" t="s">
        <v>321</v>
      </c>
      <c r="O6" s="102" t="s">
        <v>323</v>
      </c>
      <c r="P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199</v>
      </c>
      <c r="D9" s="109" t="n">
        <v>498</v>
      </c>
      <c r="E9" s="109" t="n">
        <v>424</v>
      </c>
      <c r="F9" s="109" t="n">
        <v>12</v>
      </c>
      <c r="G9" s="109" t="n">
        <v>46</v>
      </c>
      <c r="H9" s="109" t="n">
        <v>74</v>
      </c>
      <c r="I9" s="109" t="n">
        <v>14</v>
      </c>
      <c r="J9" s="109" t="n">
        <v>43</v>
      </c>
      <c r="K9" s="109" t="n">
        <v>1</v>
      </c>
      <c r="L9" s="109" t="n">
        <v>5</v>
      </c>
      <c r="M9" s="109" t="n">
        <v>0</v>
      </c>
      <c r="N9" s="109" t="n">
        <v>0</v>
      </c>
      <c r="O9" s="109" t="n">
        <v>2</v>
      </c>
      <c r="P9" s="109" t="n">
        <v>9</v>
      </c>
    </row>
    <row r="10" customFormat="false" ht="14.25" hidden="false" customHeight="false" outlineLevel="0" collapsed="false">
      <c r="A10" s="107"/>
      <c r="B10" s="108" t="s">
        <v>266</v>
      </c>
      <c r="C10" s="109" t="n">
        <v>466</v>
      </c>
      <c r="D10" s="109" t="n">
        <v>220</v>
      </c>
      <c r="E10" s="109" t="n">
        <v>194</v>
      </c>
      <c r="F10" s="109" t="n">
        <v>3</v>
      </c>
      <c r="G10" s="109" t="n">
        <v>27</v>
      </c>
      <c r="H10" s="109" t="n">
        <v>26</v>
      </c>
      <c r="I10" s="109" t="n">
        <v>8</v>
      </c>
      <c r="J10" s="109" t="n">
        <v>11</v>
      </c>
      <c r="K10" s="109" t="n">
        <v>0</v>
      </c>
      <c r="L10" s="109" t="n">
        <v>3</v>
      </c>
      <c r="M10" s="109" t="n">
        <v>0</v>
      </c>
      <c r="N10" s="109" t="n">
        <v>0</v>
      </c>
      <c r="O10" s="109" t="n">
        <v>0</v>
      </c>
      <c r="P10" s="109" t="n">
        <v>4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65</v>
      </c>
      <c r="D11" s="109" t="n">
        <v>27</v>
      </c>
      <c r="E11" s="109" t="n">
        <v>26</v>
      </c>
      <c r="F11" s="109" t="n">
        <v>2</v>
      </c>
      <c r="G11" s="109" t="n">
        <v>0</v>
      </c>
      <c r="H11" s="109" t="n">
        <v>1</v>
      </c>
      <c r="I11" s="109" t="n">
        <v>1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21</v>
      </c>
      <c r="D12" s="109" t="n">
        <v>8</v>
      </c>
      <c r="E12" s="109" t="n">
        <v>8</v>
      </c>
      <c r="F12" s="109" t="n">
        <v>1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46</v>
      </c>
      <c r="D13" s="109" t="n">
        <v>21</v>
      </c>
      <c r="E13" s="109" t="n">
        <v>20</v>
      </c>
      <c r="F13" s="109" t="n">
        <v>0</v>
      </c>
      <c r="G13" s="109" t="n">
        <v>7</v>
      </c>
      <c r="H13" s="109" t="n">
        <v>1</v>
      </c>
      <c r="I13" s="109" t="n">
        <v>0</v>
      </c>
      <c r="J13" s="109" t="n">
        <v>0</v>
      </c>
      <c r="K13" s="109" t="n">
        <v>0</v>
      </c>
      <c r="L13" s="109" t="n">
        <v>1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22</v>
      </c>
      <c r="D14" s="109" t="n">
        <v>12</v>
      </c>
      <c r="E14" s="109" t="n">
        <v>12</v>
      </c>
      <c r="F14" s="109" t="n">
        <v>0</v>
      </c>
      <c r="G14" s="109" t="n">
        <v>7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61</v>
      </c>
      <c r="D15" s="109" t="n">
        <v>28</v>
      </c>
      <c r="E15" s="109" t="n">
        <v>16</v>
      </c>
      <c r="F15" s="109" t="n">
        <v>1</v>
      </c>
      <c r="G15" s="109" t="n">
        <v>0</v>
      </c>
      <c r="H15" s="109" t="n">
        <v>12</v>
      </c>
      <c r="I15" s="109" t="n">
        <v>6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</v>
      </c>
      <c r="P15" s="109" t="n">
        <v>5</v>
      </c>
    </row>
    <row r="16" customFormat="false" ht="14.25" hidden="false" customHeight="false" outlineLevel="0" collapsed="false">
      <c r="A16" s="107"/>
      <c r="B16" s="108" t="s">
        <v>266</v>
      </c>
      <c r="C16" s="109" t="n">
        <v>23</v>
      </c>
      <c r="D16" s="109" t="n">
        <v>12</v>
      </c>
      <c r="E16" s="109" t="n">
        <v>6</v>
      </c>
      <c r="F16" s="109" t="n">
        <v>1</v>
      </c>
      <c r="G16" s="109" t="n">
        <v>0</v>
      </c>
      <c r="H16" s="109" t="n">
        <v>6</v>
      </c>
      <c r="I16" s="109" t="n">
        <v>3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3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66</v>
      </c>
      <c r="D17" s="109" t="n">
        <v>19</v>
      </c>
      <c r="E17" s="109" t="n">
        <v>19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21</v>
      </c>
      <c r="D18" s="109" t="n">
        <v>8</v>
      </c>
      <c r="E18" s="109" t="n">
        <v>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54</v>
      </c>
      <c r="D19" s="109" t="n">
        <v>24</v>
      </c>
      <c r="E19" s="109" t="n">
        <v>17</v>
      </c>
      <c r="F19" s="109" t="n">
        <v>0</v>
      </c>
      <c r="G19" s="109" t="n">
        <v>5</v>
      </c>
      <c r="H19" s="109" t="n">
        <v>7</v>
      </c>
      <c r="I19" s="109" t="n">
        <v>0</v>
      </c>
      <c r="J19" s="109" t="n">
        <v>4</v>
      </c>
      <c r="K19" s="109" t="n">
        <v>0</v>
      </c>
      <c r="L19" s="109" t="n">
        <v>3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23</v>
      </c>
      <c r="D20" s="109" t="n">
        <v>10</v>
      </c>
      <c r="E20" s="109" t="n">
        <v>7</v>
      </c>
      <c r="F20" s="109" t="n">
        <v>0</v>
      </c>
      <c r="G20" s="109" t="n">
        <v>2</v>
      </c>
      <c r="H20" s="109" t="n">
        <v>3</v>
      </c>
      <c r="I20" s="109" t="n">
        <v>0</v>
      </c>
      <c r="J20" s="109" t="n">
        <v>0</v>
      </c>
      <c r="K20" s="109" t="n">
        <v>0</v>
      </c>
      <c r="L20" s="109" t="n">
        <v>3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39</v>
      </c>
      <c r="D21" s="109" t="n">
        <v>15</v>
      </c>
      <c r="E21" s="109" t="n">
        <v>15</v>
      </c>
      <c r="F21" s="109" t="n">
        <v>1</v>
      </c>
      <c r="G21" s="109" t="n">
        <v>4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11</v>
      </c>
      <c r="D22" s="109" t="n">
        <v>8</v>
      </c>
      <c r="E22" s="109" t="n">
        <v>8</v>
      </c>
      <c r="F22" s="109" t="n">
        <v>0</v>
      </c>
      <c r="G22" s="109" t="n">
        <v>2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29</v>
      </c>
      <c r="D23" s="109" t="n">
        <v>13</v>
      </c>
      <c r="E23" s="109" t="n">
        <v>13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12</v>
      </c>
      <c r="D24" s="109" t="n">
        <v>7</v>
      </c>
      <c r="E24" s="109" t="n">
        <v>7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24</v>
      </c>
      <c r="D25" s="109" t="n">
        <v>13</v>
      </c>
      <c r="E25" s="109" t="n">
        <v>13</v>
      </c>
      <c r="F25" s="109" t="n">
        <v>1</v>
      </c>
      <c r="G25" s="109" t="n">
        <v>1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16</v>
      </c>
      <c r="D26" s="109" t="n">
        <v>8</v>
      </c>
      <c r="E26" s="109" t="n">
        <v>8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49</v>
      </c>
      <c r="D27" s="109" t="n">
        <v>21</v>
      </c>
      <c r="E27" s="109" t="n">
        <v>20</v>
      </c>
      <c r="F27" s="109" t="n">
        <v>0</v>
      </c>
      <c r="G27" s="109" t="n">
        <v>0</v>
      </c>
      <c r="H27" s="109" t="n">
        <v>1</v>
      </c>
      <c r="I27" s="109" t="n">
        <v>1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22</v>
      </c>
      <c r="D28" s="109" t="n">
        <v>11</v>
      </c>
      <c r="E28" s="109" t="n">
        <v>10</v>
      </c>
      <c r="F28" s="109" t="n">
        <v>0</v>
      </c>
      <c r="G28" s="109" t="n">
        <v>0</v>
      </c>
      <c r="H28" s="109" t="n">
        <v>1</v>
      </c>
      <c r="I28" s="109" t="n">
        <v>1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56</v>
      </c>
      <c r="D29" s="109" t="n">
        <v>24</v>
      </c>
      <c r="E29" s="109" t="n">
        <v>23</v>
      </c>
      <c r="F29" s="109" t="n">
        <v>0</v>
      </c>
      <c r="G29" s="109" t="n">
        <v>0</v>
      </c>
      <c r="H29" s="109" t="n">
        <v>1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16</v>
      </c>
      <c r="D30" s="109" t="n">
        <v>11</v>
      </c>
      <c r="E30" s="109" t="n">
        <v>11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44</v>
      </c>
      <c r="D31" s="109" t="n">
        <v>17</v>
      </c>
      <c r="E31" s="109" t="n">
        <v>16</v>
      </c>
      <c r="F31" s="109" t="n">
        <v>1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1</v>
      </c>
      <c r="P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2</v>
      </c>
      <c r="D32" s="109" t="n">
        <v>4</v>
      </c>
      <c r="E32" s="109" t="n">
        <v>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43</v>
      </c>
      <c r="D33" s="109" t="n">
        <v>19</v>
      </c>
      <c r="E33" s="109" t="n">
        <v>18</v>
      </c>
      <c r="F33" s="109" t="n">
        <v>0</v>
      </c>
      <c r="G33" s="109" t="n">
        <v>0</v>
      </c>
      <c r="H33" s="109" t="n">
        <v>1</v>
      </c>
      <c r="I33" s="109" t="n">
        <v>1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6</v>
      </c>
      <c r="D34" s="109" t="n">
        <v>6</v>
      </c>
      <c r="E34" s="109" t="n">
        <v>5</v>
      </c>
      <c r="F34" s="109" t="n">
        <v>0</v>
      </c>
      <c r="G34" s="109" t="n">
        <v>0</v>
      </c>
      <c r="H34" s="109" t="n">
        <v>1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30</v>
      </c>
      <c r="D35" s="109" t="n">
        <v>13</v>
      </c>
      <c r="E35" s="109" t="n">
        <v>12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11</v>
      </c>
      <c r="D36" s="109" t="n">
        <v>5</v>
      </c>
      <c r="E36" s="109" t="n">
        <v>4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19</v>
      </c>
      <c r="D37" s="109" t="n">
        <v>5</v>
      </c>
      <c r="E37" s="109" t="n">
        <v>5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6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64</v>
      </c>
      <c r="D39" s="109" t="n">
        <v>29</v>
      </c>
      <c r="E39" s="109" t="n">
        <v>26</v>
      </c>
      <c r="F39" s="109" t="n">
        <v>0</v>
      </c>
      <c r="G39" s="109" t="n">
        <v>11</v>
      </c>
      <c r="H39" s="109" t="n">
        <v>3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3</v>
      </c>
    </row>
    <row r="40" customFormat="false" ht="14.25" hidden="false" customHeight="false" outlineLevel="0" collapsed="false">
      <c r="A40" s="107"/>
      <c r="B40" s="108" t="s">
        <v>266</v>
      </c>
      <c r="C40" s="109" t="n">
        <v>22</v>
      </c>
      <c r="D40" s="109" t="n">
        <v>7</v>
      </c>
      <c r="E40" s="109" t="n">
        <v>6</v>
      </c>
      <c r="F40" s="109" t="n">
        <v>0</v>
      </c>
      <c r="G40" s="109" t="n">
        <v>3</v>
      </c>
      <c r="H40" s="109" t="n">
        <v>1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1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57</v>
      </c>
      <c r="D41" s="109" t="n">
        <v>23</v>
      </c>
      <c r="E41" s="109" t="n">
        <v>21</v>
      </c>
      <c r="F41" s="109" t="n">
        <v>1</v>
      </c>
      <c r="G41" s="109" t="n">
        <v>3</v>
      </c>
      <c r="H41" s="109" t="n">
        <v>2</v>
      </c>
      <c r="I41" s="109" t="n">
        <v>0</v>
      </c>
      <c r="J41" s="109" t="n">
        <v>0</v>
      </c>
      <c r="K41" s="109" t="n">
        <v>1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24</v>
      </c>
      <c r="D42" s="109" t="n">
        <v>13</v>
      </c>
      <c r="E42" s="109" t="n">
        <v>13</v>
      </c>
      <c r="F42" s="109" t="n">
        <v>0</v>
      </c>
      <c r="G42" s="109" t="n">
        <v>2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92</v>
      </c>
      <c r="D43" s="109" t="n">
        <v>38</v>
      </c>
      <c r="E43" s="109" t="n">
        <v>22</v>
      </c>
      <c r="F43" s="109" t="n">
        <v>0</v>
      </c>
      <c r="G43" s="109" t="n">
        <v>0</v>
      </c>
      <c r="H43" s="109" t="n">
        <v>16</v>
      </c>
      <c r="I43" s="109" t="n">
        <v>0</v>
      </c>
      <c r="J43" s="109" t="n">
        <v>16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48</v>
      </c>
      <c r="D44" s="109" t="n">
        <v>22</v>
      </c>
      <c r="E44" s="109" t="n">
        <v>14</v>
      </c>
      <c r="F44" s="109" t="n">
        <v>0</v>
      </c>
      <c r="G44" s="109" t="n">
        <v>0</v>
      </c>
      <c r="H44" s="109" t="n">
        <v>8</v>
      </c>
      <c r="I44" s="109" t="n">
        <v>0</v>
      </c>
      <c r="J44" s="109" t="n">
        <v>8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60</v>
      </c>
      <c r="D45" s="109" t="n">
        <v>21</v>
      </c>
      <c r="E45" s="109" t="n">
        <v>15</v>
      </c>
      <c r="F45" s="109" t="n">
        <v>0</v>
      </c>
      <c r="G45" s="109" t="n">
        <v>15</v>
      </c>
      <c r="H45" s="109" t="n">
        <v>6</v>
      </c>
      <c r="I45" s="109" t="n">
        <v>3</v>
      </c>
      <c r="J45" s="109" t="n">
        <v>3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29</v>
      </c>
      <c r="D46" s="109" t="n">
        <v>14</v>
      </c>
      <c r="E46" s="109" t="n">
        <v>10</v>
      </c>
      <c r="F46" s="109" t="n">
        <v>0</v>
      </c>
      <c r="G46" s="109" t="n">
        <v>10</v>
      </c>
      <c r="H46" s="109" t="n">
        <v>4</v>
      </c>
      <c r="I46" s="109" t="n">
        <v>3</v>
      </c>
      <c r="J46" s="109" t="n">
        <v>1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23</v>
      </c>
      <c r="D47" s="109" t="n">
        <v>9</v>
      </c>
      <c r="E47" s="109" t="n">
        <v>8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0</v>
      </c>
      <c r="L47" s="109" t="n">
        <v>1</v>
      </c>
      <c r="M47" s="109" t="n">
        <v>0</v>
      </c>
      <c r="N47" s="109" t="n">
        <v>0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5</v>
      </c>
      <c r="D48" s="109" t="n">
        <v>7</v>
      </c>
      <c r="E48" s="109" t="n">
        <v>7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49</v>
      </c>
      <c r="D49" s="109" t="n">
        <v>26</v>
      </c>
      <c r="E49" s="109" t="n">
        <v>25</v>
      </c>
      <c r="F49" s="109" t="n">
        <v>0</v>
      </c>
      <c r="G49" s="109" t="n">
        <v>0</v>
      </c>
      <c r="H49" s="109" t="n">
        <v>1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27</v>
      </c>
      <c r="D50" s="109" t="n">
        <v>15</v>
      </c>
      <c r="E50" s="109" t="n">
        <v>15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229</v>
      </c>
      <c r="D51" s="109" t="n">
        <v>93</v>
      </c>
      <c r="E51" s="109" t="n">
        <v>74</v>
      </c>
      <c r="F51" s="109" t="n">
        <v>4</v>
      </c>
      <c r="G51" s="109" t="n">
        <v>0</v>
      </c>
      <c r="H51" s="109" t="n">
        <v>19</v>
      </c>
      <c r="I51" s="109" t="n">
        <v>0</v>
      </c>
      <c r="J51" s="109" t="n">
        <v>19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69</v>
      </c>
      <c r="D52" s="109" t="n">
        <v>32</v>
      </c>
      <c r="E52" s="109" t="n">
        <v>31</v>
      </c>
      <c r="F52" s="109" t="n">
        <v>1</v>
      </c>
      <c r="G52" s="109" t="n">
        <v>0</v>
      </c>
      <c r="H52" s="109" t="n">
        <v>1</v>
      </c>
      <c r="I52" s="109" t="n">
        <v>0</v>
      </c>
      <c r="J52" s="109" t="n">
        <v>1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8">
      <formula>$B9="K"</formula>
    </cfRule>
    <cfRule type="expression" priority="3" aboveAverage="0" equalAverage="0" bottom="0" percent="0" rank="0" text="" dxfId="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53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4.25" hidden="false" customHeight="false" outlineLevel="0" collapsed="false">
      <c r="Q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7</v>
      </c>
      <c r="E4" s="102" t="s">
        <v>329</v>
      </c>
      <c r="F4" s="102" t="s">
        <v>330</v>
      </c>
      <c r="G4" s="102" t="s">
        <v>331</v>
      </c>
      <c r="H4" s="102" t="s">
        <v>332</v>
      </c>
      <c r="I4" s="102" t="s">
        <v>333</v>
      </c>
      <c r="J4" s="102" t="s">
        <v>334</v>
      </c>
      <c r="K4" s="102" t="s">
        <v>335</v>
      </c>
      <c r="L4" s="102" t="s">
        <v>336</v>
      </c>
      <c r="M4" s="102" t="s">
        <v>337</v>
      </c>
      <c r="N4" s="102" t="s">
        <v>338</v>
      </c>
      <c r="O4" s="102" t="s">
        <v>339</v>
      </c>
      <c r="P4" s="102" t="s">
        <v>340</v>
      </c>
      <c r="Q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 t="s">
        <v>302</v>
      </c>
      <c r="Q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5</v>
      </c>
      <c r="D7" s="104" t="n">
        <v>16</v>
      </c>
      <c r="E7" s="104" t="n">
        <v>17</v>
      </c>
      <c r="F7" s="104" t="n">
        <v>18</v>
      </c>
      <c r="G7" s="104" t="n">
        <v>19</v>
      </c>
      <c r="H7" s="104" t="n">
        <v>20</v>
      </c>
      <c r="I7" s="104" t="n">
        <v>21</v>
      </c>
      <c r="J7" s="104" t="n">
        <v>22</v>
      </c>
      <c r="K7" s="104" t="n">
        <v>23</v>
      </c>
      <c r="L7" s="104" t="n">
        <v>24</v>
      </c>
      <c r="M7" s="104" t="n">
        <v>25</v>
      </c>
      <c r="N7" s="104" t="n">
        <v>26</v>
      </c>
      <c r="O7" s="104" t="n">
        <v>27</v>
      </c>
      <c r="P7" s="104" t="n">
        <v>28</v>
      </c>
      <c r="Q7" s="104" t="n">
        <v>29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0</v>
      </c>
      <c r="D9" s="109" t="n">
        <v>6</v>
      </c>
      <c r="E9" s="109" t="n">
        <v>0</v>
      </c>
      <c r="F9" s="109" t="n">
        <v>51</v>
      </c>
      <c r="G9" s="109" t="n">
        <v>0</v>
      </c>
      <c r="H9" s="109" t="n">
        <v>0</v>
      </c>
      <c r="I9" s="109" t="n">
        <v>13</v>
      </c>
      <c r="J9" s="109" t="n">
        <v>0</v>
      </c>
      <c r="K9" s="109" t="n">
        <v>186</v>
      </c>
      <c r="L9" s="109" t="n">
        <v>117</v>
      </c>
      <c r="M9" s="109" t="n">
        <v>0</v>
      </c>
      <c r="N9" s="109" t="n">
        <v>117</v>
      </c>
      <c r="O9" s="109" t="n">
        <v>18</v>
      </c>
      <c r="P9" s="109" t="n">
        <v>44</v>
      </c>
      <c r="Q9" s="109" t="n">
        <v>149</v>
      </c>
    </row>
    <row r="10" customFormat="false" ht="14.25" hidden="false" customHeight="false" outlineLevel="0" collapsed="false">
      <c r="A10" s="107"/>
      <c r="B10" s="108" t="s">
        <v>266</v>
      </c>
      <c r="C10" s="109" t="n">
        <v>0</v>
      </c>
      <c r="D10" s="109" t="n">
        <v>3</v>
      </c>
      <c r="E10" s="109" t="n">
        <v>0</v>
      </c>
      <c r="F10" s="109" t="n">
        <v>19</v>
      </c>
      <c r="G10" s="109" t="n">
        <v>0</v>
      </c>
      <c r="H10" s="109" t="n">
        <v>0</v>
      </c>
      <c r="I10" s="109" t="n">
        <v>3</v>
      </c>
      <c r="J10" s="109" t="n">
        <v>0</v>
      </c>
      <c r="K10" s="109" t="n">
        <v>43</v>
      </c>
      <c r="L10" s="109" t="n">
        <v>48</v>
      </c>
      <c r="M10" s="109" t="n">
        <v>0</v>
      </c>
      <c r="N10" s="109" t="n">
        <v>55</v>
      </c>
      <c r="O10" s="109" t="n">
        <v>4</v>
      </c>
      <c r="P10" s="109" t="n">
        <v>21</v>
      </c>
      <c r="Q10" s="109" t="n">
        <v>50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8</v>
      </c>
      <c r="L11" s="109" t="n">
        <v>5</v>
      </c>
      <c r="M11" s="109" t="n">
        <v>0</v>
      </c>
      <c r="N11" s="109" t="n">
        <v>4</v>
      </c>
      <c r="O11" s="109" t="n">
        <v>3</v>
      </c>
      <c r="P11" s="109" t="n">
        <v>4</v>
      </c>
      <c r="Q11" s="109" t="n">
        <v>14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1</v>
      </c>
      <c r="L12" s="109" t="n">
        <v>1</v>
      </c>
      <c r="M12" s="109" t="n">
        <v>0</v>
      </c>
      <c r="N12" s="109" t="n">
        <v>2</v>
      </c>
      <c r="O12" s="109" t="n">
        <v>1</v>
      </c>
      <c r="P12" s="109" t="n">
        <v>2</v>
      </c>
      <c r="Q12" s="109" t="n">
        <v>6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4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7</v>
      </c>
      <c r="L13" s="109" t="n">
        <v>5</v>
      </c>
      <c r="M13" s="109" t="n">
        <v>0</v>
      </c>
      <c r="N13" s="109" t="n">
        <v>1</v>
      </c>
      <c r="O13" s="109" t="n">
        <v>1</v>
      </c>
      <c r="P13" s="109" t="n">
        <v>4</v>
      </c>
      <c r="Q13" s="109" t="n">
        <v>3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2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1</v>
      </c>
      <c r="L14" s="109" t="n">
        <v>3</v>
      </c>
      <c r="M14" s="109" t="n">
        <v>0</v>
      </c>
      <c r="N14" s="109" t="n">
        <v>1</v>
      </c>
      <c r="O14" s="109" t="n">
        <v>0</v>
      </c>
      <c r="P14" s="109" t="n">
        <v>2</v>
      </c>
      <c r="Q14" s="109" t="n">
        <v>1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1</v>
      </c>
      <c r="E15" s="109" t="n">
        <v>0</v>
      </c>
      <c r="F15" s="109" t="n">
        <v>1</v>
      </c>
      <c r="G15" s="109" t="n">
        <v>0</v>
      </c>
      <c r="H15" s="109" t="n">
        <v>0</v>
      </c>
      <c r="I15" s="109" t="n">
        <v>6</v>
      </c>
      <c r="J15" s="109" t="n">
        <v>0</v>
      </c>
      <c r="K15" s="109" t="n">
        <v>5</v>
      </c>
      <c r="L15" s="109" t="n">
        <v>3</v>
      </c>
      <c r="M15" s="109" t="n">
        <v>0</v>
      </c>
      <c r="N15" s="109" t="n">
        <v>5</v>
      </c>
      <c r="O15" s="109" t="n">
        <v>1</v>
      </c>
      <c r="P15" s="109" t="n">
        <v>1</v>
      </c>
      <c r="Q15" s="109" t="n">
        <v>10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0</v>
      </c>
      <c r="F16" s="109" t="n">
        <v>1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</v>
      </c>
      <c r="L16" s="109" t="n">
        <v>2</v>
      </c>
      <c r="M16" s="109" t="n">
        <v>0</v>
      </c>
      <c r="N16" s="109" t="n">
        <v>3</v>
      </c>
      <c r="O16" s="109" t="n">
        <v>0</v>
      </c>
      <c r="P16" s="109" t="n">
        <v>1</v>
      </c>
      <c r="Q16" s="109" t="n">
        <v>2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0</v>
      </c>
      <c r="F17" s="109" t="n">
        <v>15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1</v>
      </c>
      <c r="L17" s="109" t="n">
        <v>5</v>
      </c>
      <c r="M17" s="109" t="n">
        <v>0</v>
      </c>
      <c r="N17" s="109" t="n">
        <v>6</v>
      </c>
      <c r="O17" s="109" t="n">
        <v>0</v>
      </c>
      <c r="P17" s="109" t="n">
        <v>3</v>
      </c>
      <c r="Q17" s="109" t="n">
        <v>7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0</v>
      </c>
      <c r="F18" s="109" t="n">
        <v>4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2</v>
      </c>
      <c r="L18" s="109" t="n">
        <v>2</v>
      </c>
      <c r="M18" s="109" t="n">
        <v>0</v>
      </c>
      <c r="N18" s="109" t="n">
        <v>3</v>
      </c>
      <c r="O18" s="109" t="n">
        <v>0</v>
      </c>
      <c r="P18" s="109" t="n">
        <v>1</v>
      </c>
      <c r="Q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1</v>
      </c>
      <c r="J19" s="109" t="n">
        <v>0</v>
      </c>
      <c r="K19" s="109" t="n">
        <v>11</v>
      </c>
      <c r="L19" s="109" t="n">
        <v>7</v>
      </c>
      <c r="M19" s="109" t="n">
        <v>0</v>
      </c>
      <c r="N19" s="109" t="n">
        <v>7</v>
      </c>
      <c r="O19" s="109" t="n">
        <v>0</v>
      </c>
      <c r="P19" s="109" t="n">
        <v>1</v>
      </c>
      <c r="Q19" s="109" t="n">
        <v>3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4</v>
      </c>
      <c r="L20" s="109" t="n">
        <v>2</v>
      </c>
      <c r="M20" s="109" t="n">
        <v>0</v>
      </c>
      <c r="N20" s="109" t="n">
        <v>5</v>
      </c>
      <c r="O20" s="109" t="n">
        <v>0</v>
      </c>
      <c r="P20" s="109" t="n">
        <v>1</v>
      </c>
      <c r="Q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4</v>
      </c>
      <c r="L21" s="109" t="n">
        <v>3</v>
      </c>
      <c r="M21" s="109" t="n">
        <v>0</v>
      </c>
      <c r="N21" s="109" t="n">
        <v>8</v>
      </c>
      <c r="O21" s="109" t="n">
        <v>1</v>
      </c>
      <c r="P21" s="109" t="n">
        <v>1</v>
      </c>
      <c r="Q21" s="109" t="n">
        <v>7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3</v>
      </c>
      <c r="O22" s="109" t="n">
        <v>0</v>
      </c>
      <c r="P22" s="109" t="n">
        <v>0</v>
      </c>
      <c r="Q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2</v>
      </c>
      <c r="L23" s="109" t="n">
        <v>5</v>
      </c>
      <c r="M23" s="109" t="n">
        <v>0</v>
      </c>
      <c r="N23" s="109" t="n">
        <v>1</v>
      </c>
      <c r="O23" s="109" t="n">
        <v>0</v>
      </c>
      <c r="P23" s="109" t="n">
        <v>0</v>
      </c>
      <c r="Q23" s="109" t="n">
        <v>8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3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2</v>
      </c>
      <c r="J25" s="109" t="n">
        <v>0</v>
      </c>
      <c r="K25" s="109" t="n">
        <v>2</v>
      </c>
      <c r="L25" s="109" t="n">
        <v>2</v>
      </c>
      <c r="M25" s="109" t="n">
        <v>0</v>
      </c>
      <c r="N25" s="109" t="n">
        <v>3</v>
      </c>
      <c r="O25" s="109" t="n">
        <v>0</v>
      </c>
      <c r="P25" s="109" t="n">
        <v>1</v>
      </c>
      <c r="Q25" s="109" t="n">
        <v>1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1</v>
      </c>
      <c r="J26" s="109" t="n">
        <v>0</v>
      </c>
      <c r="K26" s="109" t="n">
        <v>2</v>
      </c>
      <c r="L26" s="109" t="n">
        <v>1</v>
      </c>
      <c r="M26" s="109" t="n">
        <v>0</v>
      </c>
      <c r="N26" s="109" t="n">
        <v>3</v>
      </c>
      <c r="O26" s="109" t="n">
        <v>0</v>
      </c>
      <c r="P26" s="109" t="n">
        <v>0</v>
      </c>
      <c r="Q26" s="109" t="n">
        <v>1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2</v>
      </c>
      <c r="J27" s="109" t="n">
        <v>0</v>
      </c>
      <c r="K27" s="109" t="n">
        <v>9</v>
      </c>
      <c r="L27" s="109" t="n">
        <v>3</v>
      </c>
      <c r="M27" s="109" t="n">
        <v>0</v>
      </c>
      <c r="N27" s="109" t="n">
        <v>8</v>
      </c>
      <c r="O27" s="109" t="n">
        <v>0</v>
      </c>
      <c r="P27" s="109" t="n">
        <v>1</v>
      </c>
      <c r="Q27" s="109" t="n">
        <v>5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1</v>
      </c>
      <c r="J28" s="109" t="n">
        <v>0</v>
      </c>
      <c r="K28" s="109" t="n">
        <v>3</v>
      </c>
      <c r="L28" s="109" t="n">
        <v>0</v>
      </c>
      <c r="M28" s="109" t="n">
        <v>0</v>
      </c>
      <c r="N28" s="109" t="n">
        <v>3</v>
      </c>
      <c r="O28" s="109" t="n">
        <v>0</v>
      </c>
      <c r="P28" s="109" t="n">
        <v>1</v>
      </c>
      <c r="Q28" s="109" t="n">
        <v>3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9</v>
      </c>
      <c r="L29" s="109" t="n">
        <v>1</v>
      </c>
      <c r="M29" s="109" t="n">
        <v>0</v>
      </c>
      <c r="N29" s="109" t="n">
        <v>7</v>
      </c>
      <c r="O29" s="109" t="n">
        <v>1</v>
      </c>
      <c r="P29" s="109" t="n">
        <v>4</v>
      </c>
      <c r="Q29" s="109" t="n">
        <v>1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4</v>
      </c>
      <c r="O30" s="109" t="n">
        <v>0</v>
      </c>
      <c r="P30" s="109" t="n">
        <v>0</v>
      </c>
      <c r="Q30" s="109" t="n">
        <v>1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0</v>
      </c>
      <c r="D31" s="109" t="n">
        <v>3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9</v>
      </c>
      <c r="L31" s="109" t="n">
        <v>3</v>
      </c>
      <c r="M31" s="109" t="n">
        <v>0</v>
      </c>
      <c r="N31" s="109" t="n">
        <v>3</v>
      </c>
      <c r="O31" s="109" t="n">
        <v>1</v>
      </c>
      <c r="P31" s="109" t="n">
        <v>2</v>
      </c>
      <c r="Q31" s="109" t="n">
        <v>6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1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2</v>
      </c>
      <c r="M32" s="109" t="n">
        <v>0</v>
      </c>
      <c r="N32" s="109" t="n">
        <v>1</v>
      </c>
      <c r="O32" s="109" t="n">
        <v>1</v>
      </c>
      <c r="P32" s="109" t="n">
        <v>2</v>
      </c>
      <c r="Q32" s="109" t="n">
        <v>1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5</v>
      </c>
      <c r="L33" s="109" t="n">
        <v>7</v>
      </c>
      <c r="M33" s="109" t="n">
        <v>0</v>
      </c>
      <c r="N33" s="109" t="n">
        <v>3</v>
      </c>
      <c r="O33" s="109" t="n">
        <v>2</v>
      </c>
      <c r="P33" s="109" t="n">
        <v>1</v>
      </c>
      <c r="Q33" s="109" t="n">
        <v>6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2</v>
      </c>
      <c r="L34" s="109" t="n">
        <v>3</v>
      </c>
      <c r="M34" s="109" t="n">
        <v>0</v>
      </c>
      <c r="N34" s="109" t="n">
        <v>2</v>
      </c>
      <c r="O34" s="109" t="n">
        <v>1</v>
      </c>
      <c r="P34" s="109" t="n">
        <v>1</v>
      </c>
      <c r="Q34" s="109" t="n">
        <v>1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6</v>
      </c>
      <c r="L35" s="109" t="n">
        <v>2</v>
      </c>
      <c r="M35" s="109" t="n">
        <v>0</v>
      </c>
      <c r="N35" s="109" t="n">
        <v>5</v>
      </c>
      <c r="O35" s="109" t="n">
        <v>1</v>
      </c>
      <c r="P35" s="109" t="n">
        <v>1</v>
      </c>
      <c r="Q35" s="109" t="n">
        <v>2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2</v>
      </c>
      <c r="L36" s="109" t="n">
        <v>0</v>
      </c>
      <c r="M36" s="109" t="n">
        <v>0</v>
      </c>
      <c r="N36" s="109" t="n">
        <v>3</v>
      </c>
      <c r="O36" s="109" t="n">
        <v>0</v>
      </c>
      <c r="P36" s="109" t="n">
        <v>1</v>
      </c>
      <c r="Q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5</v>
      </c>
      <c r="L37" s="109" t="n">
        <v>3</v>
      </c>
      <c r="M37" s="109" t="n">
        <v>0</v>
      </c>
      <c r="N37" s="109" t="n">
        <v>5</v>
      </c>
      <c r="O37" s="109" t="n">
        <v>1</v>
      </c>
      <c r="P37" s="109" t="n">
        <v>0</v>
      </c>
      <c r="Q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3</v>
      </c>
      <c r="M38" s="109" t="n">
        <v>0</v>
      </c>
      <c r="N38" s="109" t="n">
        <v>2</v>
      </c>
      <c r="O38" s="109" t="n">
        <v>1</v>
      </c>
      <c r="P38" s="109" t="n">
        <v>0</v>
      </c>
      <c r="Q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0</v>
      </c>
      <c r="D39" s="109" t="n">
        <v>1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0</v>
      </c>
      <c r="L39" s="109" t="n">
        <v>3</v>
      </c>
      <c r="M39" s="109" t="n">
        <v>0</v>
      </c>
      <c r="N39" s="109" t="n">
        <v>8</v>
      </c>
      <c r="O39" s="109" t="n">
        <v>1</v>
      </c>
      <c r="P39" s="109" t="n">
        <v>2</v>
      </c>
      <c r="Q39" s="109" t="n">
        <v>1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1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5</v>
      </c>
      <c r="L40" s="109" t="n">
        <v>2</v>
      </c>
      <c r="M40" s="109" t="n">
        <v>0</v>
      </c>
      <c r="N40" s="109" t="n">
        <v>3</v>
      </c>
      <c r="O40" s="109" t="n">
        <v>0</v>
      </c>
      <c r="P40" s="109" t="n">
        <v>0</v>
      </c>
      <c r="Q40" s="109" t="n">
        <v>4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0</v>
      </c>
      <c r="L41" s="109" t="n">
        <v>5</v>
      </c>
      <c r="M41" s="109" t="n">
        <v>0</v>
      </c>
      <c r="N41" s="109" t="n">
        <v>3</v>
      </c>
      <c r="O41" s="109" t="n">
        <v>0</v>
      </c>
      <c r="P41" s="109" t="n">
        <v>1</v>
      </c>
      <c r="Q41" s="109" t="n">
        <v>15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3</v>
      </c>
      <c r="L42" s="109" t="n">
        <v>2</v>
      </c>
      <c r="M42" s="109" t="n">
        <v>0</v>
      </c>
      <c r="N42" s="109" t="n">
        <v>1</v>
      </c>
      <c r="O42" s="109" t="n">
        <v>0</v>
      </c>
      <c r="P42" s="109" t="n">
        <v>0</v>
      </c>
      <c r="Q42" s="109" t="n">
        <v>5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3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8</v>
      </c>
      <c r="L43" s="109" t="n">
        <v>14</v>
      </c>
      <c r="M43" s="109" t="n">
        <v>0</v>
      </c>
      <c r="N43" s="109" t="n">
        <v>6</v>
      </c>
      <c r="O43" s="109" t="n">
        <v>2</v>
      </c>
      <c r="P43" s="109" t="n">
        <v>8</v>
      </c>
      <c r="Q43" s="109" t="n">
        <v>13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3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3</v>
      </c>
      <c r="L44" s="109" t="n">
        <v>4</v>
      </c>
      <c r="M44" s="109" t="n">
        <v>0</v>
      </c>
      <c r="N44" s="109" t="n">
        <v>4</v>
      </c>
      <c r="O44" s="109" t="n">
        <v>0</v>
      </c>
      <c r="P44" s="109" t="n">
        <v>4</v>
      </c>
      <c r="Q44" s="109" t="n">
        <v>8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0</v>
      </c>
      <c r="D45" s="109" t="n">
        <v>0</v>
      </c>
      <c r="E45" s="109" t="n">
        <v>0</v>
      </c>
      <c r="F45" s="109" t="n">
        <v>21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4</v>
      </c>
      <c r="L45" s="109" t="n">
        <v>5</v>
      </c>
      <c r="M45" s="109" t="n">
        <v>0</v>
      </c>
      <c r="N45" s="109" t="n">
        <v>3</v>
      </c>
      <c r="O45" s="109" t="n">
        <v>0</v>
      </c>
      <c r="P45" s="109" t="n">
        <v>0</v>
      </c>
      <c r="Q45" s="109" t="n">
        <v>6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0</v>
      </c>
      <c r="F46" s="109" t="n">
        <v>9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1</v>
      </c>
      <c r="L46" s="109" t="n">
        <v>1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3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0</v>
      </c>
      <c r="D47" s="109" t="n">
        <v>1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2</v>
      </c>
      <c r="J47" s="109" t="n">
        <v>0</v>
      </c>
      <c r="K47" s="109" t="n">
        <v>4</v>
      </c>
      <c r="L47" s="109" t="n">
        <v>3</v>
      </c>
      <c r="M47" s="109" t="n">
        <v>0</v>
      </c>
      <c r="N47" s="109" t="n">
        <v>2</v>
      </c>
      <c r="O47" s="109" t="n">
        <v>0</v>
      </c>
      <c r="P47" s="109" t="n">
        <v>0</v>
      </c>
      <c r="Q47" s="109" t="n">
        <v>2</v>
      </c>
    </row>
    <row r="48" customFormat="false" ht="14.25" hidden="false" customHeight="false" outlineLevel="0" collapsed="false">
      <c r="A48" s="107"/>
      <c r="B48" s="108" t="s">
        <v>266</v>
      </c>
      <c r="C48" s="109" t="n">
        <v>0</v>
      </c>
      <c r="D48" s="109" t="n">
        <v>1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1</v>
      </c>
      <c r="J48" s="109" t="n">
        <v>0</v>
      </c>
      <c r="K48" s="109" t="n">
        <v>2</v>
      </c>
      <c r="L48" s="109" t="n">
        <v>2</v>
      </c>
      <c r="M48" s="109" t="n">
        <v>0</v>
      </c>
      <c r="N48" s="109" t="n">
        <v>1</v>
      </c>
      <c r="O48" s="109" t="n">
        <v>0</v>
      </c>
      <c r="P48" s="109" t="n">
        <v>0</v>
      </c>
      <c r="Q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6</v>
      </c>
      <c r="L49" s="109" t="n">
        <v>7</v>
      </c>
      <c r="M49" s="109" t="n">
        <v>0</v>
      </c>
      <c r="N49" s="109" t="n">
        <v>3</v>
      </c>
      <c r="O49" s="109" t="n">
        <v>0</v>
      </c>
      <c r="P49" s="109" t="n">
        <v>5</v>
      </c>
      <c r="Q49" s="109" t="n">
        <v>2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3</v>
      </c>
      <c r="L50" s="109" t="n">
        <v>2</v>
      </c>
      <c r="M50" s="109" t="n">
        <v>0</v>
      </c>
      <c r="N50" s="109" t="n">
        <v>2</v>
      </c>
      <c r="O50" s="109" t="n">
        <v>0</v>
      </c>
      <c r="P50" s="109" t="n">
        <v>3</v>
      </c>
      <c r="Q50" s="109" t="n">
        <v>2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7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51</v>
      </c>
      <c r="L51" s="109" t="n">
        <v>26</v>
      </c>
      <c r="M51" s="109" t="n">
        <v>0</v>
      </c>
      <c r="N51" s="109" t="n">
        <v>26</v>
      </c>
      <c r="O51" s="109" t="n">
        <v>3</v>
      </c>
      <c r="P51" s="109" t="n">
        <v>4</v>
      </c>
      <c r="Q51" s="109" t="n">
        <v>19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7</v>
      </c>
      <c r="L52" s="109" t="n">
        <v>14</v>
      </c>
      <c r="M52" s="109" t="n">
        <v>0</v>
      </c>
      <c r="N52" s="109" t="n">
        <v>8</v>
      </c>
      <c r="O52" s="109" t="n">
        <v>0</v>
      </c>
      <c r="P52" s="109" t="n">
        <v>2</v>
      </c>
      <c r="Q52" s="109" t="n">
        <v>6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0">
      <formula>$B9="K"</formula>
    </cfRule>
    <cfRule type="expression" priority="3" aboveAverage="0" equalAverage="0" bottom="0" percent="0" rank="0" text="" dxfId="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55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305</v>
      </c>
      <c r="D3" s="102" t="s">
        <v>30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07</v>
      </c>
      <c r="E4" s="102" t="s">
        <v>29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08</v>
      </c>
      <c r="F5" s="102" t="s">
        <v>309</v>
      </c>
      <c r="G5" s="102"/>
      <c r="H5" s="102" t="s">
        <v>310</v>
      </c>
      <c r="I5" s="102" t="s">
        <v>2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1</v>
      </c>
      <c r="G6" s="102" t="s">
        <v>312</v>
      </c>
      <c r="H6" s="102"/>
      <c r="I6" s="102" t="s">
        <v>313</v>
      </c>
      <c r="J6" s="102" t="s">
        <v>314</v>
      </c>
      <c r="K6" s="102" t="s">
        <v>315</v>
      </c>
      <c r="L6" s="102" t="s">
        <v>316</v>
      </c>
      <c r="M6" s="102" t="s">
        <v>317</v>
      </c>
      <c r="N6" s="102" t="s">
        <v>318</v>
      </c>
      <c r="O6" s="102" t="s">
        <v>319</v>
      </c>
      <c r="P6" s="102" t="s">
        <v>320</v>
      </c>
      <c r="Q6" s="102" t="s">
        <v>321</v>
      </c>
      <c r="R6" s="102" t="s">
        <v>322</v>
      </c>
      <c r="S6" s="102" t="s">
        <v>323</v>
      </c>
      <c r="T6" s="102" t="s">
        <v>32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344</v>
      </c>
      <c r="D9" s="109" t="n">
        <v>512</v>
      </c>
      <c r="E9" s="109" t="n">
        <v>468</v>
      </c>
      <c r="F9" s="109" t="n">
        <v>19</v>
      </c>
      <c r="G9" s="109" t="n">
        <v>61</v>
      </c>
      <c r="H9" s="109" t="n">
        <v>44</v>
      </c>
      <c r="I9" s="109" t="n">
        <v>20</v>
      </c>
      <c r="J9" s="109" t="n">
        <v>8</v>
      </c>
      <c r="K9" s="109" t="n">
        <v>3</v>
      </c>
      <c r="L9" s="109" t="n">
        <v>0</v>
      </c>
      <c r="M9" s="109" t="n">
        <v>4</v>
      </c>
      <c r="N9" s="109" t="n">
        <v>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8</v>
      </c>
    </row>
    <row r="10" customFormat="false" ht="14.25" hidden="false" customHeight="false" outlineLevel="0" collapsed="false">
      <c r="A10" s="107"/>
      <c r="B10" s="108" t="s">
        <v>266</v>
      </c>
      <c r="C10" s="109" t="n">
        <v>821</v>
      </c>
      <c r="D10" s="109" t="n">
        <v>342</v>
      </c>
      <c r="E10" s="109" t="n">
        <v>315</v>
      </c>
      <c r="F10" s="109" t="n">
        <v>9</v>
      </c>
      <c r="G10" s="109" t="n">
        <v>45</v>
      </c>
      <c r="H10" s="109" t="n">
        <v>27</v>
      </c>
      <c r="I10" s="109" t="n">
        <v>12</v>
      </c>
      <c r="J10" s="109" t="n">
        <v>7</v>
      </c>
      <c r="K10" s="109" t="n">
        <v>2</v>
      </c>
      <c r="L10" s="109" t="n">
        <v>0</v>
      </c>
      <c r="M10" s="109" t="n">
        <v>1</v>
      </c>
      <c r="N10" s="109" t="n">
        <v>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4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72</v>
      </c>
      <c r="D11" s="109" t="n">
        <v>31</v>
      </c>
      <c r="E11" s="109" t="n">
        <v>30</v>
      </c>
      <c r="F11" s="109" t="n">
        <v>5</v>
      </c>
      <c r="G11" s="109" t="n">
        <v>0</v>
      </c>
      <c r="H11" s="109" t="n">
        <v>1</v>
      </c>
      <c r="I11" s="109" t="n">
        <v>1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40</v>
      </c>
      <c r="D12" s="109" t="n">
        <v>17</v>
      </c>
      <c r="E12" s="109" t="n">
        <v>17</v>
      </c>
      <c r="F12" s="109" t="n">
        <v>2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72</v>
      </c>
      <c r="D13" s="109" t="n">
        <v>28</v>
      </c>
      <c r="E13" s="109" t="n">
        <v>28</v>
      </c>
      <c r="F13" s="109" t="n">
        <v>1</v>
      </c>
      <c r="G13" s="109" t="n">
        <v>7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43</v>
      </c>
      <c r="D14" s="109" t="n">
        <v>13</v>
      </c>
      <c r="E14" s="109" t="n">
        <v>13</v>
      </c>
      <c r="F14" s="109" t="n">
        <v>0</v>
      </c>
      <c r="G14" s="109" t="n">
        <v>6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77</v>
      </c>
      <c r="D15" s="109" t="n">
        <v>32</v>
      </c>
      <c r="E15" s="109" t="n">
        <v>19</v>
      </c>
      <c r="F15" s="109" t="n">
        <v>0</v>
      </c>
      <c r="G15" s="109" t="n">
        <v>0</v>
      </c>
      <c r="H15" s="109" t="n">
        <v>13</v>
      </c>
      <c r="I15" s="109" t="n">
        <v>1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3</v>
      </c>
    </row>
    <row r="16" customFormat="false" ht="14.25" hidden="false" customHeight="false" outlineLevel="0" collapsed="false">
      <c r="A16" s="107"/>
      <c r="B16" s="108" t="s">
        <v>266</v>
      </c>
      <c r="C16" s="109" t="n">
        <v>37</v>
      </c>
      <c r="D16" s="109" t="n">
        <v>18</v>
      </c>
      <c r="E16" s="109" t="n">
        <v>11</v>
      </c>
      <c r="F16" s="109" t="n">
        <v>0</v>
      </c>
      <c r="G16" s="109" t="n">
        <v>0</v>
      </c>
      <c r="H16" s="109" t="n">
        <v>7</v>
      </c>
      <c r="I16" s="109" t="n">
        <v>6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77</v>
      </c>
      <c r="D17" s="109" t="n">
        <v>16</v>
      </c>
      <c r="E17" s="109" t="n">
        <v>14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1</v>
      </c>
      <c r="K17" s="109" t="n">
        <v>1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45</v>
      </c>
      <c r="D18" s="109" t="n">
        <v>12</v>
      </c>
      <c r="E18" s="109" t="n">
        <v>10</v>
      </c>
      <c r="F18" s="109" t="n">
        <v>0</v>
      </c>
      <c r="G18" s="109" t="n">
        <v>0</v>
      </c>
      <c r="H18" s="109" t="n">
        <v>2</v>
      </c>
      <c r="I18" s="109" t="n">
        <v>0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26</v>
      </c>
      <c r="D19" s="109" t="n">
        <v>7</v>
      </c>
      <c r="E19" s="109" t="n">
        <v>6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6</v>
      </c>
      <c r="D20" s="109" t="n">
        <v>4</v>
      </c>
      <c r="E20" s="109" t="n">
        <v>4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51</v>
      </c>
      <c r="D21" s="109" t="n">
        <v>16</v>
      </c>
      <c r="E21" s="109" t="n">
        <v>15</v>
      </c>
      <c r="F21" s="109" t="n">
        <v>0</v>
      </c>
      <c r="G21" s="109" t="n">
        <v>2</v>
      </c>
      <c r="H21" s="109" t="n">
        <v>1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30</v>
      </c>
      <c r="D22" s="109" t="n">
        <v>12</v>
      </c>
      <c r="E22" s="109" t="n">
        <v>12</v>
      </c>
      <c r="F22" s="109" t="n">
        <v>0</v>
      </c>
      <c r="G22" s="109" t="n">
        <v>2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37</v>
      </c>
      <c r="D23" s="109" t="n">
        <v>17</v>
      </c>
      <c r="E23" s="109" t="n">
        <v>17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27</v>
      </c>
      <c r="D24" s="109" t="n">
        <v>15</v>
      </c>
      <c r="E24" s="109" t="n">
        <v>15</v>
      </c>
      <c r="F24" s="109" t="n">
        <v>1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6</v>
      </c>
      <c r="D25" s="109" t="n">
        <v>3</v>
      </c>
      <c r="E25" s="109" t="n">
        <v>3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4</v>
      </c>
      <c r="D26" s="109" t="n">
        <v>1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41</v>
      </c>
      <c r="D27" s="109" t="n">
        <v>13</v>
      </c>
      <c r="E27" s="109" t="n">
        <v>11</v>
      </c>
      <c r="F27" s="109" t="n">
        <v>2</v>
      </c>
      <c r="G27" s="109" t="n">
        <v>0</v>
      </c>
      <c r="H27" s="109" t="n">
        <v>2</v>
      </c>
      <c r="I27" s="109" t="n">
        <v>2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266</v>
      </c>
      <c r="C28" s="109" t="n">
        <v>28</v>
      </c>
      <c r="D28" s="109" t="n">
        <v>12</v>
      </c>
      <c r="E28" s="109" t="n">
        <v>10</v>
      </c>
      <c r="F28" s="109" t="n">
        <v>2</v>
      </c>
      <c r="G28" s="109" t="n">
        <v>0</v>
      </c>
      <c r="H28" s="109" t="n">
        <v>2</v>
      </c>
      <c r="I28" s="109" t="n">
        <v>2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60</v>
      </c>
      <c r="D29" s="109" t="n">
        <v>37</v>
      </c>
      <c r="E29" s="109" t="n">
        <v>36</v>
      </c>
      <c r="F29" s="109" t="n">
        <v>0</v>
      </c>
      <c r="G29" s="109" t="n">
        <v>0</v>
      </c>
      <c r="H29" s="109" t="n">
        <v>1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1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37</v>
      </c>
      <c r="D30" s="109" t="n">
        <v>26</v>
      </c>
      <c r="E30" s="109" t="n">
        <v>26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75</v>
      </c>
      <c r="D31" s="109" t="n">
        <v>33</v>
      </c>
      <c r="E31" s="109" t="n">
        <v>33</v>
      </c>
      <c r="F31" s="109" t="n">
        <v>2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45</v>
      </c>
      <c r="D32" s="109" t="n">
        <v>23</v>
      </c>
      <c r="E32" s="109" t="n">
        <v>23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51</v>
      </c>
      <c r="D33" s="109" t="n">
        <v>19</v>
      </c>
      <c r="E33" s="109" t="n">
        <v>19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37</v>
      </c>
      <c r="D34" s="109" t="n">
        <v>16</v>
      </c>
      <c r="E34" s="109" t="n">
        <v>16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22</v>
      </c>
      <c r="D35" s="109" t="n">
        <v>10</v>
      </c>
      <c r="E35" s="109" t="n">
        <v>9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10</v>
      </c>
      <c r="D36" s="109" t="n">
        <v>4</v>
      </c>
      <c r="E36" s="109" t="n">
        <v>3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40</v>
      </c>
      <c r="D37" s="109" t="n">
        <v>15</v>
      </c>
      <c r="E37" s="109" t="n">
        <v>15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24</v>
      </c>
      <c r="D38" s="109" t="n">
        <v>9</v>
      </c>
      <c r="E38" s="109" t="n">
        <v>9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83</v>
      </c>
      <c r="D39" s="109" t="n">
        <v>49</v>
      </c>
      <c r="E39" s="109" t="n">
        <v>44</v>
      </c>
      <c r="F39" s="109" t="n">
        <v>0</v>
      </c>
      <c r="G39" s="109" t="n">
        <v>17</v>
      </c>
      <c r="H39" s="109" t="n">
        <v>5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1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4</v>
      </c>
    </row>
    <row r="40" customFormat="false" ht="14.25" hidden="false" customHeight="false" outlineLevel="0" collapsed="false">
      <c r="A40" s="107"/>
      <c r="B40" s="108" t="s">
        <v>266</v>
      </c>
      <c r="C40" s="109" t="n">
        <v>54</v>
      </c>
      <c r="D40" s="109" t="n">
        <v>33</v>
      </c>
      <c r="E40" s="109" t="n">
        <v>30</v>
      </c>
      <c r="F40" s="109" t="n">
        <v>0</v>
      </c>
      <c r="G40" s="109" t="n">
        <v>12</v>
      </c>
      <c r="H40" s="109" t="n">
        <v>3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2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95</v>
      </c>
      <c r="D41" s="109" t="n">
        <v>30</v>
      </c>
      <c r="E41" s="109" t="n">
        <v>26</v>
      </c>
      <c r="F41" s="109" t="n">
        <v>2</v>
      </c>
      <c r="G41" s="109" t="n">
        <v>9</v>
      </c>
      <c r="H41" s="109" t="n">
        <v>4</v>
      </c>
      <c r="I41" s="109" t="n">
        <v>0</v>
      </c>
      <c r="J41" s="109" t="n">
        <v>2</v>
      </c>
      <c r="K41" s="109" t="n">
        <v>1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67</v>
      </c>
      <c r="D42" s="109" t="n">
        <v>26</v>
      </c>
      <c r="E42" s="109" t="n">
        <v>22</v>
      </c>
      <c r="F42" s="109" t="n">
        <v>1</v>
      </c>
      <c r="G42" s="109" t="n">
        <v>8</v>
      </c>
      <c r="H42" s="109" t="n">
        <v>4</v>
      </c>
      <c r="I42" s="109" t="n">
        <v>0</v>
      </c>
      <c r="J42" s="109" t="n">
        <v>2</v>
      </c>
      <c r="K42" s="109" t="n">
        <v>1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1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120</v>
      </c>
      <c r="D43" s="109" t="n">
        <v>46</v>
      </c>
      <c r="E43" s="109" t="n">
        <v>45</v>
      </c>
      <c r="F43" s="109" t="n">
        <v>2</v>
      </c>
      <c r="G43" s="109" t="n">
        <v>0</v>
      </c>
      <c r="H43" s="109" t="n">
        <v>1</v>
      </c>
      <c r="I43" s="109" t="n">
        <v>0</v>
      </c>
      <c r="J43" s="109" t="n">
        <v>1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81</v>
      </c>
      <c r="D44" s="109" t="n">
        <v>33</v>
      </c>
      <c r="E44" s="109" t="n">
        <v>32</v>
      </c>
      <c r="F44" s="109" t="n">
        <v>2</v>
      </c>
      <c r="G44" s="109" t="n">
        <v>0</v>
      </c>
      <c r="H44" s="109" t="n">
        <v>1</v>
      </c>
      <c r="I44" s="109" t="n">
        <v>0</v>
      </c>
      <c r="J44" s="109" t="n">
        <v>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114</v>
      </c>
      <c r="D45" s="109" t="n">
        <v>34</v>
      </c>
      <c r="E45" s="109" t="n">
        <v>26</v>
      </c>
      <c r="F45" s="109" t="n">
        <v>0</v>
      </c>
      <c r="G45" s="109" t="n">
        <v>26</v>
      </c>
      <c r="H45" s="109" t="n">
        <v>8</v>
      </c>
      <c r="I45" s="109" t="n">
        <v>5</v>
      </c>
      <c r="J45" s="109" t="n">
        <v>2</v>
      </c>
      <c r="K45" s="109" t="n">
        <v>0</v>
      </c>
      <c r="L45" s="109" t="n">
        <v>0</v>
      </c>
      <c r="M45" s="109" t="n">
        <v>0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70</v>
      </c>
      <c r="D46" s="109" t="n">
        <v>21</v>
      </c>
      <c r="E46" s="109" t="n">
        <v>17</v>
      </c>
      <c r="F46" s="109" t="n">
        <v>0</v>
      </c>
      <c r="G46" s="109" t="n">
        <v>17</v>
      </c>
      <c r="H46" s="109" t="n">
        <v>4</v>
      </c>
      <c r="I46" s="109" t="n">
        <v>2</v>
      </c>
      <c r="J46" s="109" t="n">
        <v>1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17</v>
      </c>
      <c r="D47" s="109" t="n">
        <v>8</v>
      </c>
      <c r="E47" s="109" t="n">
        <v>4</v>
      </c>
      <c r="F47" s="109" t="n">
        <v>0</v>
      </c>
      <c r="G47" s="109" t="n">
        <v>0</v>
      </c>
      <c r="H47" s="109" t="n">
        <v>4</v>
      </c>
      <c r="I47" s="109" t="n">
        <v>2</v>
      </c>
      <c r="J47" s="109" t="n">
        <v>1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1</v>
      </c>
      <c r="D48" s="109" t="n">
        <v>6</v>
      </c>
      <c r="E48" s="109" t="n">
        <v>3</v>
      </c>
      <c r="F48" s="109" t="n">
        <v>0</v>
      </c>
      <c r="G48" s="109" t="n">
        <v>0</v>
      </c>
      <c r="H48" s="109" t="n">
        <v>3</v>
      </c>
      <c r="I48" s="109" t="n">
        <v>2</v>
      </c>
      <c r="J48" s="109" t="n">
        <v>1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60</v>
      </c>
      <c r="D49" s="109" t="n">
        <v>28</v>
      </c>
      <c r="E49" s="109" t="n">
        <v>28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47</v>
      </c>
      <c r="D50" s="109" t="n">
        <v>22</v>
      </c>
      <c r="E50" s="109" t="n">
        <v>22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148</v>
      </c>
      <c r="D51" s="109" t="n">
        <v>40</v>
      </c>
      <c r="E51" s="109" t="n">
        <v>40</v>
      </c>
      <c r="F51" s="109" t="n">
        <v>4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266</v>
      </c>
      <c r="C52" s="109" t="n">
        <v>68</v>
      </c>
      <c r="D52" s="109" t="n">
        <v>19</v>
      </c>
      <c r="E52" s="109" t="n">
        <v>19</v>
      </c>
      <c r="F52" s="109" t="n">
        <v>1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2">
      <formula>$B9="K"</formula>
    </cfRule>
    <cfRule type="expression" priority="3" aboveAverage="0" equalAverage="0" bottom="0" percent="0" rank="0" text="" dxfId="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57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5</v>
      </c>
      <c r="D4" s="102" t="s">
        <v>326</v>
      </c>
      <c r="E4" s="102" t="s">
        <v>327</v>
      </c>
      <c r="F4" s="102" t="s">
        <v>328</v>
      </c>
      <c r="G4" s="102" t="s">
        <v>329</v>
      </c>
      <c r="H4" s="102" t="s">
        <v>330</v>
      </c>
      <c r="I4" s="102" t="s">
        <v>331</v>
      </c>
      <c r="J4" s="102" t="s">
        <v>332</v>
      </c>
      <c r="K4" s="102" t="s">
        <v>333</v>
      </c>
      <c r="L4" s="102" t="s">
        <v>334</v>
      </c>
      <c r="M4" s="102" t="s">
        <v>335</v>
      </c>
      <c r="N4" s="102" t="s">
        <v>336</v>
      </c>
      <c r="O4" s="102" t="s">
        <v>337</v>
      </c>
      <c r="P4" s="102" t="s">
        <v>338</v>
      </c>
      <c r="Q4" s="102" t="s">
        <v>339</v>
      </c>
      <c r="R4" s="102" t="s">
        <v>340</v>
      </c>
      <c r="S4" s="103" t="s">
        <v>32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2</v>
      </c>
      <c r="S6" s="103" t="s">
        <v>341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4</v>
      </c>
      <c r="B9" s="108" t="s">
        <v>265</v>
      </c>
      <c r="C9" s="109" t="n">
        <v>1</v>
      </c>
      <c r="D9" s="109" t="n">
        <v>0</v>
      </c>
      <c r="E9" s="109" t="n">
        <v>24</v>
      </c>
      <c r="F9" s="109" t="n">
        <v>0</v>
      </c>
      <c r="G9" s="109" t="n">
        <v>0</v>
      </c>
      <c r="H9" s="109" t="n">
        <v>88</v>
      </c>
      <c r="I9" s="109" t="n">
        <v>0</v>
      </c>
      <c r="J9" s="109" t="n">
        <v>0</v>
      </c>
      <c r="K9" s="109" t="n">
        <v>19</v>
      </c>
      <c r="L9" s="109" t="n">
        <v>0</v>
      </c>
      <c r="M9" s="109" t="n">
        <v>231</v>
      </c>
      <c r="N9" s="109" t="n">
        <v>193</v>
      </c>
      <c r="O9" s="109" t="n">
        <v>0</v>
      </c>
      <c r="P9" s="109" t="n">
        <v>82</v>
      </c>
      <c r="Q9" s="109" t="n">
        <v>8</v>
      </c>
      <c r="R9" s="109" t="n">
        <v>1</v>
      </c>
      <c r="S9" s="109" t="n">
        <v>185</v>
      </c>
    </row>
    <row r="10" customFormat="false" ht="14.25" hidden="false" customHeight="false" outlineLevel="0" collapsed="false">
      <c r="A10" s="107"/>
      <c r="B10" s="108" t="s">
        <v>266</v>
      </c>
      <c r="C10" s="109" t="n">
        <v>0</v>
      </c>
      <c r="D10" s="109" t="n">
        <v>0</v>
      </c>
      <c r="E10" s="109" t="n">
        <v>21</v>
      </c>
      <c r="F10" s="109" t="n">
        <v>0</v>
      </c>
      <c r="G10" s="109" t="n">
        <v>0</v>
      </c>
      <c r="H10" s="109" t="n">
        <v>49</v>
      </c>
      <c r="I10" s="109" t="n">
        <v>0</v>
      </c>
      <c r="J10" s="109" t="n">
        <v>0</v>
      </c>
      <c r="K10" s="109" t="n">
        <v>9</v>
      </c>
      <c r="L10" s="109" t="n">
        <v>0</v>
      </c>
      <c r="M10" s="109" t="n">
        <v>128</v>
      </c>
      <c r="N10" s="109" t="n">
        <v>126</v>
      </c>
      <c r="O10" s="109" t="n">
        <v>0</v>
      </c>
      <c r="P10" s="109" t="n">
        <v>36</v>
      </c>
      <c r="Q10" s="109" t="n">
        <v>4</v>
      </c>
      <c r="R10" s="109" t="n">
        <v>0</v>
      </c>
      <c r="S10" s="109" t="n">
        <v>106</v>
      </c>
    </row>
    <row r="11" customFormat="false" ht="14.25" hidden="false" customHeight="false" outlineLevel="0" collapsed="false">
      <c r="A11" s="107" t="s">
        <v>107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2</v>
      </c>
      <c r="N11" s="109" t="n">
        <v>5</v>
      </c>
      <c r="O11" s="109" t="n">
        <v>0</v>
      </c>
      <c r="P11" s="109" t="n">
        <v>2</v>
      </c>
      <c r="Q11" s="109" t="n">
        <v>3</v>
      </c>
      <c r="R11" s="109" t="n">
        <v>0</v>
      </c>
      <c r="S11" s="109" t="n">
        <v>19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6</v>
      </c>
      <c r="N12" s="109" t="n">
        <v>3</v>
      </c>
      <c r="O12" s="109" t="n">
        <v>0</v>
      </c>
      <c r="P12" s="109" t="n">
        <v>1</v>
      </c>
      <c r="Q12" s="109" t="n">
        <v>1</v>
      </c>
      <c r="R12" s="109" t="n">
        <v>0</v>
      </c>
      <c r="S12" s="109" t="n">
        <v>12</v>
      </c>
    </row>
    <row r="13" customFormat="false" ht="14.25" hidden="false" customHeight="false" outlineLevel="0" collapsed="false">
      <c r="A13" s="107" t="s">
        <v>108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16</v>
      </c>
      <c r="N13" s="109" t="n">
        <v>13</v>
      </c>
      <c r="O13" s="109" t="n">
        <v>0</v>
      </c>
      <c r="P13" s="109" t="n">
        <v>1</v>
      </c>
      <c r="Q13" s="109" t="n">
        <v>0</v>
      </c>
      <c r="R13" s="109" t="n">
        <v>0</v>
      </c>
      <c r="S13" s="109" t="n">
        <v>4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7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1</v>
      </c>
      <c r="N14" s="109" t="n">
        <v>10</v>
      </c>
      <c r="O14" s="109" t="n">
        <v>0</v>
      </c>
      <c r="P14" s="109" t="n">
        <v>1</v>
      </c>
      <c r="Q14" s="109" t="n">
        <v>0</v>
      </c>
      <c r="R14" s="109" t="n">
        <v>0</v>
      </c>
      <c r="S14" s="109" t="n">
        <v>1</v>
      </c>
    </row>
    <row r="15" customFormat="false" ht="14.25" hidden="false" customHeight="false" outlineLevel="0" collapsed="false">
      <c r="A15" s="107" t="s">
        <v>109</v>
      </c>
      <c r="B15" s="108" t="s">
        <v>265</v>
      </c>
      <c r="C15" s="109" t="n">
        <v>0</v>
      </c>
      <c r="D15" s="109" t="n">
        <v>0</v>
      </c>
      <c r="E15" s="109" t="n">
        <v>2</v>
      </c>
      <c r="F15" s="109" t="n">
        <v>0</v>
      </c>
      <c r="G15" s="109" t="n">
        <v>0</v>
      </c>
      <c r="H15" s="109" t="n">
        <v>2</v>
      </c>
      <c r="I15" s="109" t="n">
        <v>0</v>
      </c>
      <c r="J15" s="109" t="n">
        <v>0</v>
      </c>
      <c r="K15" s="109" t="n">
        <v>8</v>
      </c>
      <c r="L15" s="109" t="n">
        <v>0</v>
      </c>
      <c r="M15" s="109" t="n">
        <v>13</v>
      </c>
      <c r="N15" s="109" t="n">
        <v>6</v>
      </c>
      <c r="O15" s="109" t="n">
        <v>0</v>
      </c>
      <c r="P15" s="109" t="n">
        <v>3</v>
      </c>
      <c r="Q15" s="109" t="n">
        <v>0</v>
      </c>
      <c r="R15" s="109" t="n">
        <v>0</v>
      </c>
      <c r="S15" s="109" t="n">
        <v>11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2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5</v>
      </c>
      <c r="N16" s="109" t="n">
        <v>5</v>
      </c>
      <c r="O16" s="109" t="n">
        <v>0</v>
      </c>
      <c r="P16" s="109" t="n">
        <v>1</v>
      </c>
      <c r="Q16" s="109" t="n">
        <v>0</v>
      </c>
      <c r="R16" s="109" t="n">
        <v>0</v>
      </c>
      <c r="S16" s="109" t="n">
        <v>4</v>
      </c>
    </row>
    <row r="17" customFormat="false" ht="14.25" hidden="false" customHeight="false" outlineLevel="0" collapsed="false">
      <c r="A17" s="107" t="s">
        <v>110</v>
      </c>
      <c r="B17" s="108" t="s">
        <v>265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24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10</v>
      </c>
      <c r="N17" s="109" t="n">
        <v>13</v>
      </c>
      <c r="O17" s="109" t="n">
        <v>0</v>
      </c>
      <c r="P17" s="109" t="n">
        <v>3</v>
      </c>
      <c r="Q17" s="109" t="n">
        <v>0</v>
      </c>
      <c r="R17" s="109" t="n">
        <v>1</v>
      </c>
      <c r="S17" s="109" t="n">
        <v>1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11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8</v>
      </c>
      <c r="N18" s="109" t="n">
        <v>10</v>
      </c>
      <c r="O18" s="109" t="n">
        <v>0</v>
      </c>
      <c r="P18" s="109" t="n">
        <v>2</v>
      </c>
      <c r="Q18" s="109" t="n">
        <v>0</v>
      </c>
      <c r="R18" s="109" t="n">
        <v>0</v>
      </c>
      <c r="S18" s="109" t="n">
        <v>2</v>
      </c>
    </row>
    <row r="19" customFormat="false" ht="14.25" hidden="false" customHeight="false" outlineLevel="0" collapsed="false">
      <c r="A19" s="107" t="s">
        <v>111</v>
      </c>
      <c r="B19" s="108" t="s">
        <v>265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3</v>
      </c>
      <c r="N19" s="109" t="n">
        <v>12</v>
      </c>
      <c r="O19" s="109" t="n">
        <v>0</v>
      </c>
      <c r="P19" s="109" t="n">
        <v>1</v>
      </c>
      <c r="Q19" s="109" t="n">
        <v>0</v>
      </c>
      <c r="R19" s="109" t="n">
        <v>0</v>
      </c>
      <c r="S19" s="109" t="n">
        <v>2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2</v>
      </c>
      <c r="N20" s="109" t="n">
        <v>8</v>
      </c>
      <c r="O20" s="109" t="n">
        <v>0</v>
      </c>
      <c r="P20" s="109" t="n">
        <v>1</v>
      </c>
      <c r="Q20" s="109" t="n">
        <v>0</v>
      </c>
      <c r="R20" s="109" t="n">
        <v>0</v>
      </c>
      <c r="S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5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8</v>
      </c>
      <c r="N21" s="109" t="n">
        <v>10</v>
      </c>
      <c r="O21" s="109" t="n">
        <v>0</v>
      </c>
      <c r="P21" s="109" t="n">
        <v>4</v>
      </c>
      <c r="Q21" s="109" t="n">
        <v>1</v>
      </c>
      <c r="R21" s="109" t="n">
        <v>0</v>
      </c>
      <c r="S21" s="109" t="n">
        <v>11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4</v>
      </c>
      <c r="N22" s="109" t="n">
        <v>7</v>
      </c>
      <c r="O22" s="109" t="n">
        <v>0</v>
      </c>
      <c r="P22" s="109" t="n">
        <v>2</v>
      </c>
      <c r="Q22" s="109" t="n">
        <v>0</v>
      </c>
      <c r="R22" s="109" t="n">
        <v>0</v>
      </c>
      <c r="S22" s="109" t="n">
        <v>4</v>
      </c>
    </row>
    <row r="23" customFormat="false" ht="14.25" hidden="false" customHeight="false" outlineLevel="0" collapsed="false">
      <c r="A23" s="107" t="s">
        <v>113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6</v>
      </c>
      <c r="N23" s="109" t="n">
        <v>7</v>
      </c>
      <c r="O23" s="109" t="n">
        <v>0</v>
      </c>
      <c r="P23" s="109" t="n">
        <v>1</v>
      </c>
      <c r="Q23" s="109" t="n">
        <v>0</v>
      </c>
      <c r="R23" s="109" t="n">
        <v>0</v>
      </c>
      <c r="S23" s="109" t="n">
        <v>6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3</v>
      </c>
      <c r="N24" s="109" t="n">
        <v>6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3</v>
      </c>
    </row>
    <row r="25" customFormat="false" ht="14.25" hidden="false" customHeight="false" outlineLevel="0" collapsed="false">
      <c r="A25" s="107" t="s">
        <v>114</v>
      </c>
      <c r="B25" s="108" t="s">
        <v>26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2</v>
      </c>
      <c r="N25" s="109" t="n">
        <v>0</v>
      </c>
      <c r="O25" s="109" t="n">
        <v>0</v>
      </c>
      <c r="P25" s="109" t="n">
        <v>1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1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13</v>
      </c>
      <c r="N27" s="109" t="n">
        <v>4</v>
      </c>
      <c r="O27" s="109" t="n">
        <v>0</v>
      </c>
      <c r="P27" s="109" t="n">
        <v>8</v>
      </c>
      <c r="Q27" s="109" t="n">
        <v>0</v>
      </c>
      <c r="R27" s="109" t="n">
        <v>0</v>
      </c>
      <c r="S27" s="109" t="n">
        <v>2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9</v>
      </c>
      <c r="N28" s="109" t="n">
        <v>2</v>
      </c>
      <c r="O28" s="109" t="n">
        <v>0</v>
      </c>
      <c r="P28" s="109" t="n">
        <v>3</v>
      </c>
      <c r="Q28" s="109" t="n">
        <v>0</v>
      </c>
      <c r="R28" s="109" t="n">
        <v>0</v>
      </c>
      <c r="S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5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1</v>
      </c>
      <c r="L29" s="109" t="n">
        <v>0</v>
      </c>
      <c r="M29" s="109" t="n">
        <v>9</v>
      </c>
      <c r="N29" s="109" t="n">
        <v>2</v>
      </c>
      <c r="O29" s="109" t="n">
        <v>0</v>
      </c>
      <c r="P29" s="109" t="n">
        <v>5</v>
      </c>
      <c r="Q29" s="109" t="n">
        <v>0</v>
      </c>
      <c r="R29" s="109" t="n">
        <v>0</v>
      </c>
      <c r="S29" s="109" t="n">
        <v>6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1</v>
      </c>
      <c r="L30" s="109" t="n">
        <v>0</v>
      </c>
      <c r="M30" s="109" t="n">
        <v>2</v>
      </c>
      <c r="N30" s="109" t="n">
        <v>1</v>
      </c>
      <c r="O30" s="109" t="n">
        <v>0</v>
      </c>
      <c r="P30" s="109" t="n">
        <v>4</v>
      </c>
      <c r="Q30" s="109" t="n">
        <v>0</v>
      </c>
      <c r="R30" s="109" t="n">
        <v>0</v>
      </c>
      <c r="S30" s="109" t="n">
        <v>3</v>
      </c>
    </row>
    <row r="31" customFormat="false" ht="14.25" hidden="false" customHeight="false" outlineLevel="0" collapsed="false">
      <c r="A31" s="107" t="s">
        <v>117</v>
      </c>
      <c r="B31" s="108" t="s">
        <v>265</v>
      </c>
      <c r="C31" s="109" t="n">
        <v>1</v>
      </c>
      <c r="D31" s="109" t="n">
        <v>0</v>
      </c>
      <c r="E31" s="109" t="n">
        <v>4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11</v>
      </c>
      <c r="N31" s="109" t="n">
        <v>8</v>
      </c>
      <c r="O31" s="109" t="n">
        <v>0</v>
      </c>
      <c r="P31" s="109" t="n">
        <v>3</v>
      </c>
      <c r="Q31" s="109" t="n">
        <v>1</v>
      </c>
      <c r="R31" s="109" t="n">
        <v>0</v>
      </c>
      <c r="S31" s="109" t="n">
        <v>14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0</v>
      </c>
      <c r="E32" s="109" t="n">
        <v>3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5</v>
      </c>
      <c r="N32" s="109" t="n">
        <v>4</v>
      </c>
      <c r="O32" s="109" t="n">
        <v>0</v>
      </c>
      <c r="P32" s="109" t="n">
        <v>1</v>
      </c>
      <c r="Q32" s="109" t="n">
        <v>1</v>
      </c>
      <c r="R32" s="109" t="n">
        <v>0</v>
      </c>
      <c r="S32" s="109" t="n">
        <v>8</v>
      </c>
    </row>
    <row r="33" customFormat="false" ht="14.25" hidden="false" customHeight="false" outlineLevel="0" collapsed="false">
      <c r="A33" s="107" t="s">
        <v>118</v>
      </c>
      <c r="B33" s="108" t="s">
        <v>265</v>
      </c>
      <c r="C33" s="109" t="n">
        <v>0</v>
      </c>
      <c r="D33" s="109" t="n">
        <v>0</v>
      </c>
      <c r="E33" s="109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7</v>
      </c>
      <c r="N33" s="109" t="n">
        <v>15</v>
      </c>
      <c r="O33" s="109" t="n">
        <v>0</v>
      </c>
      <c r="P33" s="109" t="n">
        <v>3</v>
      </c>
      <c r="Q33" s="109" t="n">
        <v>0</v>
      </c>
      <c r="R33" s="109" t="n">
        <v>0</v>
      </c>
      <c r="S33" s="109" t="n">
        <v>4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2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4</v>
      </c>
      <c r="N34" s="109" t="n">
        <v>10</v>
      </c>
      <c r="O34" s="109" t="n">
        <v>0</v>
      </c>
      <c r="P34" s="109" t="n">
        <v>2</v>
      </c>
      <c r="Q34" s="109" t="n">
        <v>0</v>
      </c>
      <c r="R34" s="109" t="n">
        <v>0</v>
      </c>
      <c r="S34" s="109" t="n">
        <v>3</v>
      </c>
    </row>
    <row r="35" customFormat="false" ht="14.25" hidden="false" customHeight="false" outlineLevel="0" collapsed="false">
      <c r="A35" s="107" t="s">
        <v>119</v>
      </c>
      <c r="B35" s="108" t="s">
        <v>265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2</v>
      </c>
      <c r="N35" s="109" t="n">
        <v>3</v>
      </c>
      <c r="O35" s="109" t="n">
        <v>0</v>
      </c>
      <c r="P35" s="109" t="n">
        <v>3</v>
      </c>
      <c r="Q35" s="109" t="n">
        <v>1</v>
      </c>
      <c r="R35" s="109" t="n">
        <v>0</v>
      </c>
      <c r="S35" s="109" t="n">
        <v>2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</v>
      </c>
      <c r="N36" s="109" t="n">
        <v>3</v>
      </c>
      <c r="O36" s="109" t="n">
        <v>0</v>
      </c>
      <c r="P36" s="109" t="n">
        <v>1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5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</v>
      </c>
      <c r="L37" s="109" t="n">
        <v>0</v>
      </c>
      <c r="M37" s="109" t="n">
        <v>11</v>
      </c>
      <c r="N37" s="109" t="n">
        <v>7</v>
      </c>
      <c r="O37" s="109" t="n">
        <v>0</v>
      </c>
      <c r="P37" s="109" t="n">
        <v>4</v>
      </c>
      <c r="Q37" s="109" t="n">
        <v>1</v>
      </c>
      <c r="R37" s="109" t="n">
        <v>0</v>
      </c>
      <c r="S37" s="109" t="n">
        <v>1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4</v>
      </c>
      <c r="N38" s="109" t="n">
        <v>7</v>
      </c>
      <c r="O38" s="109" t="n">
        <v>0</v>
      </c>
      <c r="P38" s="109" t="n">
        <v>1</v>
      </c>
      <c r="Q38" s="109" t="n">
        <v>1</v>
      </c>
      <c r="R38" s="109" t="n">
        <v>0</v>
      </c>
      <c r="S38" s="109" t="n">
        <v>1</v>
      </c>
    </row>
    <row r="39" customFormat="false" ht="14.25" hidden="false" customHeight="false" outlineLevel="0" collapsed="false">
      <c r="A39" s="107" t="s">
        <v>121</v>
      </c>
      <c r="B39" s="108" t="s">
        <v>265</v>
      </c>
      <c r="C39" s="109" t="n">
        <v>0</v>
      </c>
      <c r="D39" s="109" t="n">
        <v>0</v>
      </c>
      <c r="E39" s="109" t="n">
        <v>5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8</v>
      </c>
      <c r="N39" s="109" t="n">
        <v>4</v>
      </c>
      <c r="O39" s="109" t="n">
        <v>0</v>
      </c>
      <c r="P39" s="109" t="n">
        <v>6</v>
      </c>
      <c r="Q39" s="109" t="n">
        <v>0</v>
      </c>
      <c r="R39" s="109" t="n">
        <v>0</v>
      </c>
      <c r="S39" s="109" t="n">
        <v>1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5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0</v>
      </c>
      <c r="M40" s="109" t="n">
        <v>3</v>
      </c>
      <c r="N40" s="109" t="n">
        <v>2</v>
      </c>
      <c r="O40" s="109" t="n">
        <v>0</v>
      </c>
      <c r="P40" s="109" t="n">
        <v>2</v>
      </c>
      <c r="Q40" s="109" t="n">
        <v>0</v>
      </c>
      <c r="R40" s="109" t="n">
        <v>0</v>
      </c>
      <c r="S40" s="109" t="n">
        <v>8</v>
      </c>
    </row>
    <row r="41" customFormat="false" ht="14.25" hidden="false" customHeight="false" outlineLevel="0" collapsed="false">
      <c r="A41" s="107" t="s">
        <v>122</v>
      </c>
      <c r="B41" s="108" t="s">
        <v>265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</v>
      </c>
      <c r="L41" s="109" t="n">
        <v>0</v>
      </c>
      <c r="M41" s="109" t="n">
        <v>18</v>
      </c>
      <c r="N41" s="109" t="n">
        <v>19</v>
      </c>
      <c r="O41" s="109" t="n">
        <v>0</v>
      </c>
      <c r="P41" s="109" t="n">
        <v>2</v>
      </c>
      <c r="Q41" s="109" t="n">
        <v>0</v>
      </c>
      <c r="R41" s="109" t="n">
        <v>0</v>
      </c>
      <c r="S41" s="109" t="n">
        <v>25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10</v>
      </c>
      <c r="N42" s="109" t="n">
        <v>14</v>
      </c>
      <c r="O42" s="109" t="n">
        <v>0</v>
      </c>
      <c r="P42" s="109" t="n">
        <v>1</v>
      </c>
      <c r="Q42" s="109" t="n">
        <v>0</v>
      </c>
      <c r="R42" s="109" t="n">
        <v>0</v>
      </c>
      <c r="S42" s="109" t="n">
        <v>15</v>
      </c>
    </row>
    <row r="43" customFormat="false" ht="14.25" hidden="false" customHeight="false" outlineLevel="0" collapsed="false">
      <c r="A43" s="107" t="s">
        <v>123</v>
      </c>
      <c r="B43" s="108" t="s">
        <v>265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8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17</v>
      </c>
      <c r="N43" s="109" t="n">
        <v>18</v>
      </c>
      <c r="O43" s="109" t="n">
        <v>0</v>
      </c>
      <c r="P43" s="109" t="n">
        <v>4</v>
      </c>
      <c r="Q43" s="109" t="n">
        <v>1</v>
      </c>
      <c r="R43" s="109" t="n">
        <v>0</v>
      </c>
      <c r="S43" s="109" t="n">
        <v>26</v>
      </c>
    </row>
    <row r="44" customFormat="false" ht="14.25" hidden="false" customHeight="false" outlineLevel="0" collapsed="false">
      <c r="A44" s="107"/>
      <c r="B44" s="108" t="s">
        <v>266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8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10</v>
      </c>
      <c r="N44" s="109" t="n">
        <v>6</v>
      </c>
      <c r="O44" s="109" t="n">
        <v>0</v>
      </c>
      <c r="P44" s="109" t="n">
        <v>3</v>
      </c>
      <c r="Q44" s="109" t="n">
        <v>1</v>
      </c>
      <c r="R44" s="109" t="n">
        <v>0</v>
      </c>
      <c r="S44" s="109" t="n">
        <v>20</v>
      </c>
    </row>
    <row r="45" customFormat="false" ht="14.25" hidden="false" customHeight="false" outlineLevel="0" collapsed="false">
      <c r="A45" s="107" t="s">
        <v>124</v>
      </c>
      <c r="B45" s="108" t="s">
        <v>265</v>
      </c>
      <c r="C45" s="109" t="n">
        <v>0</v>
      </c>
      <c r="D45" s="109" t="n">
        <v>0</v>
      </c>
      <c r="E45" s="109" t="n">
        <v>6</v>
      </c>
      <c r="F45" s="109" t="n">
        <v>0</v>
      </c>
      <c r="G45" s="109" t="n">
        <v>0</v>
      </c>
      <c r="H45" s="109" t="n">
        <v>36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12</v>
      </c>
      <c r="N45" s="109" t="n">
        <v>15</v>
      </c>
      <c r="O45" s="109" t="n">
        <v>0</v>
      </c>
      <c r="P45" s="109" t="n">
        <v>1</v>
      </c>
      <c r="Q45" s="109" t="n">
        <v>0</v>
      </c>
      <c r="R45" s="109" t="n">
        <v>0</v>
      </c>
      <c r="S45" s="109" t="n">
        <v>1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5</v>
      </c>
      <c r="F46" s="109" t="n">
        <v>0</v>
      </c>
      <c r="G46" s="109" t="n">
        <v>0</v>
      </c>
      <c r="H46" s="109" t="n">
        <v>2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6</v>
      </c>
      <c r="N46" s="109" t="n">
        <v>1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6</v>
      </c>
    </row>
    <row r="47" customFormat="false" ht="14.25" hidden="false" customHeight="false" outlineLevel="0" collapsed="false">
      <c r="A47" s="107" t="s">
        <v>125</v>
      </c>
      <c r="B47" s="108" t="s">
        <v>265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4</v>
      </c>
      <c r="N47" s="109" t="n">
        <v>3</v>
      </c>
      <c r="O47" s="109" t="n">
        <v>0</v>
      </c>
      <c r="P47" s="109" t="n">
        <v>1</v>
      </c>
      <c r="Q47" s="109" t="n">
        <v>0</v>
      </c>
      <c r="R47" s="109" t="n">
        <v>0</v>
      </c>
      <c r="S47" s="109" t="n">
        <v>1</v>
      </c>
    </row>
    <row r="48" customFormat="false" ht="14.25" hidden="false" customHeight="false" outlineLevel="0" collapsed="false">
      <c r="A48" s="107"/>
      <c r="B48" s="108" t="s">
        <v>266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3</v>
      </c>
      <c r="N48" s="109" t="n">
        <v>1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5</v>
      </c>
      <c r="C49" s="109" t="n">
        <v>0</v>
      </c>
      <c r="D49" s="109" t="n">
        <v>0</v>
      </c>
      <c r="E49" s="109" t="n">
        <v>3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4</v>
      </c>
      <c r="L49" s="109" t="n">
        <v>0</v>
      </c>
      <c r="M49" s="109" t="n">
        <v>15</v>
      </c>
      <c r="N49" s="109" t="n">
        <v>4</v>
      </c>
      <c r="O49" s="109" t="n">
        <v>0</v>
      </c>
      <c r="P49" s="109" t="n">
        <v>3</v>
      </c>
      <c r="Q49" s="109" t="n">
        <v>0</v>
      </c>
      <c r="R49" s="109" t="n">
        <v>0</v>
      </c>
      <c r="S49" s="109" t="n">
        <v>3</v>
      </c>
    </row>
    <row r="50" customFormat="false" ht="14.25" hidden="false" customHeight="false" outlineLevel="0" collapsed="false">
      <c r="A50" s="107"/>
      <c r="B50" s="108" t="s">
        <v>266</v>
      </c>
      <c r="C50" s="109" t="n">
        <v>0</v>
      </c>
      <c r="D50" s="109" t="n">
        <v>0</v>
      </c>
      <c r="E50" s="109" t="n">
        <v>3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4</v>
      </c>
      <c r="L50" s="109" t="n">
        <v>0</v>
      </c>
      <c r="M50" s="109" t="n">
        <v>12</v>
      </c>
      <c r="N50" s="109" t="n">
        <v>2</v>
      </c>
      <c r="O50" s="109" t="n">
        <v>0</v>
      </c>
      <c r="P50" s="109" t="n">
        <v>2</v>
      </c>
      <c r="Q50" s="109" t="n">
        <v>0</v>
      </c>
      <c r="R50" s="109" t="n">
        <v>0</v>
      </c>
      <c r="S50" s="109" t="n">
        <v>2</v>
      </c>
    </row>
    <row r="51" customFormat="false" ht="14.25" hidden="false" customHeight="false" outlineLevel="0" collapsed="false">
      <c r="A51" s="107" t="s">
        <v>127</v>
      </c>
      <c r="B51" s="108" t="s">
        <v>265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8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34</v>
      </c>
      <c r="N51" s="109" t="n">
        <v>25</v>
      </c>
      <c r="O51" s="109" t="n">
        <v>0</v>
      </c>
      <c r="P51" s="109" t="n">
        <v>23</v>
      </c>
      <c r="Q51" s="109" t="n">
        <v>0</v>
      </c>
      <c r="R51" s="109" t="n">
        <v>0</v>
      </c>
      <c r="S51" s="109" t="n">
        <v>18</v>
      </c>
    </row>
    <row r="52" customFormat="false" ht="14.25" hidden="false" customHeight="false" outlineLevel="0" collapsed="false">
      <c r="A52" s="107"/>
      <c r="B52" s="108" t="s">
        <v>266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8</v>
      </c>
      <c r="N52" s="109" t="n">
        <v>14</v>
      </c>
      <c r="O52" s="109" t="n">
        <v>0</v>
      </c>
      <c r="P52" s="109" t="n">
        <v>7</v>
      </c>
      <c r="Q52" s="109" t="n">
        <v>0</v>
      </c>
      <c r="R52" s="109" t="n">
        <v>0</v>
      </c>
      <c r="S52" s="109" t="n">
        <v>1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4">
      <formula>$B9="K"</formula>
    </cfRule>
    <cfRule type="expression" priority="3" aboveAverage="0" equalAverage="0" bottom="0" percent="0" rank="0" text="" dxfId="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4.25" hidden="false" customHeight="false" outlineLevel="0" collapsed="false">
      <c r="P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3" t="s">
        <v>34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4.25" hidden="false" customHeight="true" outlineLevel="0" collapsed="false">
      <c r="A4" s="102"/>
      <c r="B4" s="102"/>
      <c r="C4" s="103" t="s">
        <v>343</v>
      </c>
      <c r="D4" s="103"/>
      <c r="E4" s="103"/>
      <c r="F4" s="103"/>
      <c r="G4" s="103"/>
      <c r="H4" s="103"/>
      <c r="I4" s="103"/>
      <c r="J4" s="103" t="s">
        <v>344</v>
      </c>
      <c r="K4" s="103"/>
      <c r="L4" s="103"/>
      <c r="M4" s="103"/>
      <c r="N4" s="103"/>
      <c r="O4" s="103"/>
      <c r="P4" s="103"/>
    </row>
    <row r="5" customFormat="false" ht="111.95" hidden="false" customHeight="true" outlineLevel="0" collapsed="false">
      <c r="A5" s="102"/>
      <c r="B5" s="102"/>
      <c r="C5" s="102" t="s">
        <v>345</v>
      </c>
      <c r="D5" s="102" t="s">
        <v>314</v>
      </c>
      <c r="E5" s="102" t="s">
        <v>346</v>
      </c>
      <c r="F5" s="102" t="s">
        <v>347</v>
      </c>
      <c r="G5" s="102" t="s">
        <v>348</v>
      </c>
      <c r="H5" s="102" t="s">
        <v>349</v>
      </c>
      <c r="I5" s="102" t="s">
        <v>350</v>
      </c>
      <c r="J5" s="102" t="s">
        <v>351</v>
      </c>
      <c r="K5" s="102" t="s">
        <v>352</v>
      </c>
      <c r="L5" s="102" t="s">
        <v>353</v>
      </c>
      <c r="M5" s="102" t="s">
        <v>354</v>
      </c>
      <c r="N5" s="102" t="s">
        <v>355</v>
      </c>
      <c r="O5" s="102" t="s">
        <v>356</v>
      </c>
      <c r="P5" s="102" t="s">
        <v>357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960</v>
      </c>
      <c r="D8" s="109" t="n">
        <v>131</v>
      </c>
      <c r="E8" s="109" t="n">
        <v>0</v>
      </c>
      <c r="F8" s="109" t="n">
        <v>0</v>
      </c>
      <c r="G8" s="109" t="n">
        <v>0</v>
      </c>
      <c r="H8" s="109" t="n">
        <v>64</v>
      </c>
      <c r="I8" s="109" t="n">
        <v>27</v>
      </c>
      <c r="J8" s="109" t="n">
        <v>36</v>
      </c>
      <c r="K8" s="109" t="n">
        <v>3</v>
      </c>
      <c r="L8" s="109" t="n">
        <v>458</v>
      </c>
      <c r="M8" s="109" t="n">
        <v>0</v>
      </c>
      <c r="N8" s="109" t="n">
        <v>14</v>
      </c>
      <c r="O8" s="109" t="n">
        <v>172</v>
      </c>
      <c r="P8" s="109" t="n">
        <v>0</v>
      </c>
    </row>
    <row r="9" customFormat="false" ht="14.25" hidden="false" customHeight="false" outlineLevel="0" collapsed="false">
      <c r="A9" s="107"/>
      <c r="B9" s="108" t="s">
        <v>266</v>
      </c>
      <c r="C9" s="109" t="n">
        <v>563</v>
      </c>
      <c r="D9" s="109" t="n">
        <v>71</v>
      </c>
      <c r="E9" s="109" t="n">
        <v>0</v>
      </c>
      <c r="F9" s="109" t="n">
        <v>0</v>
      </c>
      <c r="G9" s="109" t="n">
        <v>0</v>
      </c>
      <c r="H9" s="109" t="n">
        <v>21</v>
      </c>
      <c r="I9" s="109" t="n">
        <v>0</v>
      </c>
      <c r="J9" s="109" t="n">
        <v>26</v>
      </c>
      <c r="K9" s="109" t="n">
        <v>0</v>
      </c>
      <c r="L9" s="109" t="n">
        <v>370</v>
      </c>
      <c r="M9" s="109" t="n">
        <v>0</v>
      </c>
      <c r="N9" s="109" t="n">
        <v>3</v>
      </c>
      <c r="O9" s="109" t="n">
        <v>100</v>
      </c>
      <c r="P9" s="109" t="n">
        <v>0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137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1</v>
      </c>
      <c r="K10" s="109" t="n">
        <v>0</v>
      </c>
      <c r="L10" s="109" t="n">
        <v>7</v>
      </c>
      <c r="M10" s="109" t="n">
        <v>0</v>
      </c>
      <c r="N10" s="109" t="n">
        <v>1</v>
      </c>
      <c r="O10" s="109" t="n">
        <v>0</v>
      </c>
      <c r="P10" s="109" t="n">
        <v>0</v>
      </c>
    </row>
    <row r="11" customFormat="false" ht="14.25" hidden="false" customHeight="false" outlineLevel="0" collapsed="false">
      <c r="A11" s="107"/>
      <c r="B11" s="108" t="s">
        <v>266</v>
      </c>
      <c r="C11" s="109" t="n">
        <v>77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</v>
      </c>
      <c r="K11" s="109" t="n">
        <v>0</v>
      </c>
      <c r="L11" s="109" t="n">
        <v>6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17</v>
      </c>
      <c r="D12" s="109" t="n">
        <v>14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0</v>
      </c>
      <c r="M12" s="109" t="n">
        <v>0</v>
      </c>
      <c r="N12" s="109" t="n">
        <v>0</v>
      </c>
      <c r="O12" s="109" t="n">
        <v>11</v>
      </c>
      <c r="P12" s="109" t="n">
        <v>0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1</v>
      </c>
      <c r="D13" s="109" t="n">
        <v>11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20</v>
      </c>
      <c r="M13" s="109" t="n">
        <v>0</v>
      </c>
      <c r="N13" s="109" t="n">
        <v>0</v>
      </c>
      <c r="O13" s="109" t="n">
        <v>8</v>
      </c>
      <c r="P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145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6</v>
      </c>
      <c r="I14" s="109" t="n">
        <v>5</v>
      </c>
      <c r="J14" s="109" t="n">
        <v>0</v>
      </c>
      <c r="K14" s="109" t="n">
        <v>0</v>
      </c>
      <c r="L14" s="109" t="n">
        <v>64</v>
      </c>
      <c r="M14" s="109" t="n">
        <v>0</v>
      </c>
      <c r="N14" s="109" t="n">
        <v>0</v>
      </c>
      <c r="O14" s="109" t="n">
        <v>2</v>
      </c>
      <c r="P14" s="109" t="n">
        <v>0</v>
      </c>
    </row>
    <row r="15" customFormat="false" ht="14.25" hidden="false" customHeight="false" outlineLevel="0" collapsed="false">
      <c r="A15" s="107"/>
      <c r="B15" s="108" t="s">
        <v>266</v>
      </c>
      <c r="C15" s="109" t="n">
        <v>86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0</v>
      </c>
      <c r="K15" s="109" t="n">
        <v>0</v>
      </c>
      <c r="L15" s="109" t="n">
        <v>50</v>
      </c>
      <c r="M15" s="109" t="n">
        <v>0</v>
      </c>
      <c r="N15" s="109" t="n">
        <v>0</v>
      </c>
      <c r="O15" s="109" t="n">
        <v>2</v>
      </c>
      <c r="P15" s="109" t="n">
        <v>0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52</v>
      </c>
      <c r="D16" s="109" t="n">
        <v>3</v>
      </c>
      <c r="E16" s="109" t="n">
        <v>0</v>
      </c>
      <c r="F16" s="109" t="n">
        <v>0</v>
      </c>
      <c r="G16" s="109" t="n">
        <v>0</v>
      </c>
      <c r="H16" s="109" t="n">
        <v>5</v>
      </c>
      <c r="I16" s="109" t="n">
        <v>2</v>
      </c>
      <c r="J16" s="109" t="n">
        <v>0</v>
      </c>
      <c r="K16" s="109" t="n">
        <v>0</v>
      </c>
      <c r="L16" s="109" t="n">
        <v>10</v>
      </c>
      <c r="M16" s="109" t="n">
        <v>0</v>
      </c>
      <c r="N16" s="109" t="n">
        <v>0</v>
      </c>
      <c r="O16" s="109" t="n">
        <v>33</v>
      </c>
      <c r="P16" s="109" t="n">
        <v>0</v>
      </c>
    </row>
    <row r="17" customFormat="false" ht="14.25" hidden="false" customHeight="false" outlineLevel="0" collapsed="false">
      <c r="A17" s="107"/>
      <c r="B17" s="108" t="s">
        <v>266</v>
      </c>
      <c r="C17" s="109" t="n">
        <v>26</v>
      </c>
      <c r="D17" s="109" t="n">
        <v>2</v>
      </c>
      <c r="E17" s="109" t="n">
        <v>0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0</v>
      </c>
      <c r="L17" s="109" t="n">
        <v>8</v>
      </c>
      <c r="M17" s="109" t="n">
        <v>0</v>
      </c>
      <c r="N17" s="109" t="n">
        <v>0</v>
      </c>
      <c r="O17" s="109" t="n">
        <v>15</v>
      </c>
      <c r="P17" s="109" t="n">
        <v>0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4</v>
      </c>
      <c r="D18" s="109" t="n">
        <v>13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4.25" hidden="false" customHeight="false" outlineLevel="0" collapsed="false">
      <c r="A19" s="107"/>
      <c r="B19" s="108" t="s">
        <v>266</v>
      </c>
      <c r="C19" s="109" t="n">
        <v>3</v>
      </c>
      <c r="D19" s="109" t="n">
        <v>4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60</v>
      </c>
      <c r="D20" s="109" t="n">
        <v>8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6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/>
      <c r="B21" s="108" t="s">
        <v>266</v>
      </c>
      <c r="C21" s="109" t="n">
        <v>39</v>
      </c>
      <c r="D21" s="109" t="n">
        <v>7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4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16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3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3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3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34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15</v>
      </c>
      <c r="I24" s="109" t="n">
        <v>7</v>
      </c>
      <c r="J24" s="109" t="n">
        <v>0</v>
      </c>
      <c r="K24" s="109" t="n">
        <v>0</v>
      </c>
      <c r="L24" s="109" t="n">
        <v>7</v>
      </c>
      <c r="M24" s="109" t="n">
        <v>0</v>
      </c>
      <c r="N24" s="109" t="n">
        <v>0</v>
      </c>
      <c r="O24" s="109" t="n">
        <v>5</v>
      </c>
      <c r="P24" s="109" t="n">
        <v>0</v>
      </c>
    </row>
    <row r="25" customFormat="false" ht="14.25" hidden="false" customHeight="false" outlineLevel="0" collapsed="false">
      <c r="A25" s="107"/>
      <c r="B25" s="108" t="s">
        <v>266</v>
      </c>
      <c r="C25" s="109" t="n">
        <v>18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5</v>
      </c>
      <c r="I25" s="109" t="n">
        <v>0</v>
      </c>
      <c r="J25" s="109" t="n">
        <v>0</v>
      </c>
      <c r="K25" s="109" t="n">
        <v>0</v>
      </c>
      <c r="L25" s="109" t="n">
        <v>4</v>
      </c>
      <c r="M25" s="109" t="n">
        <v>0</v>
      </c>
      <c r="N25" s="109" t="n">
        <v>0</v>
      </c>
      <c r="O25" s="109" t="n">
        <v>2</v>
      </c>
      <c r="P25" s="109" t="n">
        <v>0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33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2</v>
      </c>
      <c r="K26" s="109" t="n">
        <v>1</v>
      </c>
      <c r="L26" s="109" t="n">
        <v>4</v>
      </c>
      <c r="M26" s="109" t="n">
        <v>0</v>
      </c>
      <c r="N26" s="109" t="n">
        <v>9</v>
      </c>
      <c r="O26" s="109" t="n">
        <v>0</v>
      </c>
      <c r="P26" s="109" t="n">
        <v>0</v>
      </c>
    </row>
    <row r="27" customFormat="false" ht="14.25" hidden="false" customHeight="false" outlineLevel="0" collapsed="false">
      <c r="A27" s="107"/>
      <c r="B27" s="108" t="s">
        <v>266</v>
      </c>
      <c r="C27" s="109" t="n">
        <v>17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4</v>
      </c>
      <c r="M27" s="109" t="n">
        <v>0</v>
      </c>
      <c r="N27" s="109" t="n">
        <v>1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48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4</v>
      </c>
      <c r="M28" s="109" t="n">
        <v>0</v>
      </c>
      <c r="N28" s="109" t="n">
        <v>4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/>
      <c r="B29" s="108" t="s">
        <v>266</v>
      </c>
      <c r="C29" s="109" t="n">
        <v>28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4</v>
      </c>
      <c r="M29" s="109" t="n">
        <v>0</v>
      </c>
      <c r="N29" s="109" t="n">
        <v>2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7</v>
      </c>
      <c r="D30" s="109" t="n">
        <v>2</v>
      </c>
      <c r="E30" s="109" t="n">
        <v>0</v>
      </c>
      <c r="F30" s="109" t="n">
        <v>0</v>
      </c>
      <c r="G30" s="109" t="n">
        <v>0</v>
      </c>
      <c r="H30" s="109" t="n">
        <v>14</v>
      </c>
      <c r="I30" s="109" t="n">
        <v>7</v>
      </c>
      <c r="J30" s="109" t="n">
        <v>1</v>
      </c>
      <c r="K30" s="109" t="n">
        <v>0</v>
      </c>
      <c r="L30" s="109" t="n">
        <v>31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/>
      <c r="B31" s="108" t="s">
        <v>266</v>
      </c>
      <c r="C31" s="109" t="n">
        <v>2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4</v>
      </c>
      <c r="I31" s="109" t="n">
        <v>0</v>
      </c>
      <c r="J31" s="109" t="n">
        <v>0</v>
      </c>
      <c r="K31" s="109" t="n">
        <v>0</v>
      </c>
      <c r="L31" s="109" t="n">
        <v>26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58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3</v>
      </c>
      <c r="K32" s="109" t="n">
        <v>2</v>
      </c>
      <c r="L32" s="109" t="n">
        <v>127</v>
      </c>
      <c r="M32" s="109" t="n">
        <v>0</v>
      </c>
      <c r="N32" s="109" t="n">
        <v>0</v>
      </c>
      <c r="O32" s="109" t="n">
        <v>5</v>
      </c>
      <c r="P32" s="109" t="n">
        <v>0</v>
      </c>
    </row>
    <row r="33" customFormat="false" ht="14.25" hidden="false" customHeight="false" outlineLevel="0" collapsed="false">
      <c r="A33" s="107"/>
      <c r="B33" s="108" t="s">
        <v>266</v>
      </c>
      <c r="C33" s="109" t="n">
        <v>36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96</v>
      </c>
      <c r="M33" s="109" t="n">
        <v>0</v>
      </c>
      <c r="N33" s="109" t="n">
        <v>0</v>
      </c>
      <c r="O33" s="109" t="n">
        <v>3</v>
      </c>
      <c r="P33" s="109" t="n">
        <v>0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0</v>
      </c>
      <c r="D34" s="109" t="n">
        <v>6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17</v>
      </c>
      <c r="M34" s="109" t="n">
        <v>0</v>
      </c>
      <c r="N34" s="109" t="n">
        <v>0</v>
      </c>
      <c r="O34" s="109" t="n">
        <v>12</v>
      </c>
      <c r="P34" s="109" t="n">
        <v>0</v>
      </c>
    </row>
    <row r="35" customFormat="false" ht="14.25" hidden="false" customHeight="false" outlineLevel="0" collapsed="false">
      <c r="A35" s="107"/>
      <c r="B35" s="108" t="s">
        <v>266</v>
      </c>
      <c r="C35" s="109" t="n">
        <v>0</v>
      </c>
      <c r="D35" s="109" t="n">
        <v>6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16</v>
      </c>
      <c r="M35" s="109" t="n">
        <v>0</v>
      </c>
      <c r="N35" s="109" t="n">
        <v>0</v>
      </c>
      <c r="O35" s="109" t="n">
        <v>9</v>
      </c>
      <c r="P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42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24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/>
      <c r="B37" s="108" t="s">
        <v>266</v>
      </c>
      <c r="C37" s="109" t="n">
        <v>26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22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38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10</v>
      </c>
      <c r="I38" s="109" t="n">
        <v>0</v>
      </c>
      <c r="J38" s="109" t="n">
        <v>3</v>
      </c>
      <c r="K38" s="109" t="n">
        <v>0</v>
      </c>
      <c r="L38" s="109" t="n">
        <v>53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/>
      <c r="B39" s="108" t="s">
        <v>266</v>
      </c>
      <c r="C39" s="109" t="n">
        <v>21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5</v>
      </c>
      <c r="I39" s="109" t="n">
        <v>0</v>
      </c>
      <c r="J39" s="109" t="n">
        <v>1</v>
      </c>
      <c r="K39" s="109" t="n">
        <v>0</v>
      </c>
      <c r="L39" s="109" t="n">
        <v>41</v>
      </c>
      <c r="M39" s="109" t="n">
        <v>0</v>
      </c>
      <c r="N39" s="109" t="n">
        <v>0</v>
      </c>
      <c r="O39" s="109" t="n">
        <v>0</v>
      </c>
      <c r="P39" s="109" t="n">
        <v>0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23</v>
      </c>
      <c r="D40" s="109" t="n">
        <v>11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8</v>
      </c>
      <c r="M40" s="109" t="n">
        <v>0</v>
      </c>
      <c r="N40" s="109" t="n">
        <v>0</v>
      </c>
      <c r="O40" s="109" t="n">
        <v>7</v>
      </c>
      <c r="P40" s="109" t="n">
        <v>0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3</v>
      </c>
      <c r="D41" s="109" t="n">
        <v>9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7</v>
      </c>
      <c r="M41" s="109" t="n">
        <v>0</v>
      </c>
      <c r="N41" s="109" t="n">
        <v>0</v>
      </c>
      <c r="O41" s="109" t="n">
        <v>4</v>
      </c>
      <c r="P41" s="109" t="n">
        <v>0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83</v>
      </c>
      <c r="D42" s="109" t="n">
        <v>3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1</v>
      </c>
      <c r="K42" s="109" t="n">
        <v>0</v>
      </c>
      <c r="L42" s="109" t="n">
        <v>11</v>
      </c>
      <c r="M42" s="109" t="n">
        <v>0</v>
      </c>
      <c r="N42" s="109" t="n">
        <v>0</v>
      </c>
      <c r="O42" s="109" t="n">
        <v>12</v>
      </c>
      <c r="P42" s="109" t="n">
        <v>0</v>
      </c>
    </row>
    <row r="43" customFormat="false" ht="14.25" hidden="false" customHeight="false" outlineLevel="0" collapsed="false">
      <c r="A43" s="107"/>
      <c r="B43" s="108" t="s">
        <v>266</v>
      </c>
      <c r="C43" s="109" t="n">
        <v>45</v>
      </c>
      <c r="D43" s="109" t="n">
        <v>18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1</v>
      </c>
      <c r="K43" s="109" t="n">
        <v>0</v>
      </c>
      <c r="L43" s="109" t="n">
        <v>8</v>
      </c>
      <c r="M43" s="109" t="n">
        <v>0</v>
      </c>
      <c r="N43" s="109" t="n">
        <v>0</v>
      </c>
      <c r="O43" s="109" t="n">
        <v>11</v>
      </c>
      <c r="P43" s="109" t="n">
        <v>0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96</v>
      </c>
      <c r="D44" s="109" t="n">
        <v>12</v>
      </c>
      <c r="E44" s="109" t="n">
        <v>0</v>
      </c>
      <c r="F44" s="109" t="n">
        <v>0</v>
      </c>
      <c r="G44" s="109" t="n">
        <v>0</v>
      </c>
      <c r="H44" s="109" t="n">
        <v>2</v>
      </c>
      <c r="I44" s="109" t="n">
        <v>2</v>
      </c>
      <c r="J44" s="109" t="n">
        <v>1</v>
      </c>
      <c r="K44" s="109" t="n">
        <v>0</v>
      </c>
      <c r="L44" s="109" t="n">
        <v>19</v>
      </c>
      <c r="M44" s="109" t="n">
        <v>0</v>
      </c>
      <c r="N44" s="109" t="n">
        <v>0</v>
      </c>
      <c r="O44" s="109" t="n">
        <v>75</v>
      </c>
      <c r="P44" s="109" t="n">
        <v>0</v>
      </c>
    </row>
    <row r="45" customFormat="false" ht="14.25" hidden="false" customHeight="false" outlineLevel="0" collapsed="false">
      <c r="A45" s="107"/>
      <c r="B45" s="108" t="s">
        <v>266</v>
      </c>
      <c r="C45" s="109" t="n">
        <v>53</v>
      </c>
      <c r="D45" s="109" t="n">
        <v>8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13</v>
      </c>
      <c r="M45" s="109" t="n">
        <v>0</v>
      </c>
      <c r="N45" s="109" t="n">
        <v>0</v>
      </c>
      <c r="O45" s="109" t="n">
        <v>46</v>
      </c>
      <c r="P45" s="109" t="n">
        <v>0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30</v>
      </c>
      <c r="D46" s="109" t="n">
        <v>4</v>
      </c>
      <c r="E46" s="109" t="n">
        <v>0</v>
      </c>
      <c r="F46" s="109" t="n">
        <v>0</v>
      </c>
      <c r="G46" s="109" t="n">
        <v>0</v>
      </c>
      <c r="H46" s="109" t="n">
        <v>4</v>
      </c>
      <c r="I46" s="109" t="n">
        <v>1</v>
      </c>
      <c r="J46" s="109" t="n">
        <v>2</v>
      </c>
      <c r="K46" s="109" t="n">
        <v>0</v>
      </c>
      <c r="L46" s="109" t="n">
        <v>7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/>
      <c r="B47" s="108" t="s">
        <v>266</v>
      </c>
      <c r="C47" s="109" t="n">
        <v>25</v>
      </c>
      <c r="D47" s="109" t="n">
        <v>2</v>
      </c>
      <c r="E47" s="109" t="n">
        <v>0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1</v>
      </c>
      <c r="K47" s="109" t="n">
        <v>0</v>
      </c>
      <c r="L47" s="109" t="n">
        <v>6</v>
      </c>
      <c r="M47" s="109" t="n">
        <v>0</v>
      </c>
      <c r="N47" s="109" t="n">
        <v>0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3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32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/>
      <c r="B49" s="108" t="s">
        <v>266</v>
      </c>
      <c r="C49" s="109" t="n">
        <v>21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28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5</v>
      </c>
      <c r="D50" s="109" t="n">
        <v>28</v>
      </c>
      <c r="E50" s="109" t="n">
        <v>0</v>
      </c>
      <c r="F50" s="109" t="n">
        <v>0</v>
      </c>
      <c r="G50" s="109" t="n">
        <v>0</v>
      </c>
      <c r="H50" s="109" t="n">
        <v>8</v>
      </c>
      <c r="I50" s="109" t="n">
        <v>3</v>
      </c>
      <c r="J50" s="109" t="n">
        <v>22</v>
      </c>
      <c r="K50" s="109" t="n">
        <v>0</v>
      </c>
      <c r="L50" s="109" t="n">
        <v>4</v>
      </c>
      <c r="M50" s="109" t="n">
        <v>0</v>
      </c>
      <c r="N50" s="109" t="n">
        <v>0</v>
      </c>
      <c r="O50" s="109" t="n">
        <v>10</v>
      </c>
      <c r="P50" s="109" t="n">
        <v>0</v>
      </c>
    </row>
    <row r="51" customFormat="false" ht="14.25" hidden="false" customHeight="false" outlineLevel="0" collapsed="false">
      <c r="A51" s="107"/>
      <c r="B51" s="108" t="s">
        <v>266</v>
      </c>
      <c r="C51" s="109" t="n">
        <v>3</v>
      </c>
      <c r="D51" s="109" t="n">
        <v>4</v>
      </c>
      <c r="E51" s="109" t="n">
        <v>0</v>
      </c>
      <c r="F51" s="109" t="n">
        <v>0</v>
      </c>
      <c r="G51" s="109" t="n">
        <v>0</v>
      </c>
      <c r="H51" s="109" t="n">
        <v>3</v>
      </c>
      <c r="I51" s="109" t="n">
        <v>0</v>
      </c>
      <c r="J51" s="109" t="n">
        <v>22</v>
      </c>
      <c r="K51" s="109" t="n">
        <v>0</v>
      </c>
      <c r="L51" s="109" t="n">
        <v>4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6">
      <formula>$B8="K"</formula>
    </cfRule>
    <cfRule type="expression" priority="3" aboveAverage="0" equalAverage="0" bottom="0" percent="0" rank="0" text="" dxfId="6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3" t="s">
        <v>61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</row>
    <row r="2" customFormat="false" ht="14.25" hidden="false" customHeight="false" outlineLevel="0" collapsed="false">
      <c r="N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03" t="s">
        <v>360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14.25" hidden="false" customHeight="true" outlineLevel="0" collapsed="false">
      <c r="A4" s="102"/>
      <c r="B4" s="102"/>
      <c r="C4" s="102"/>
      <c r="D4" s="102" t="s">
        <v>361</v>
      </c>
      <c r="E4" s="102"/>
      <c r="F4" s="102"/>
      <c r="G4" s="102"/>
      <c r="H4" s="102"/>
      <c r="I4" s="102"/>
      <c r="J4" s="103" t="s">
        <v>362</v>
      </c>
      <c r="K4" s="103"/>
      <c r="L4" s="103"/>
      <c r="M4" s="103"/>
      <c r="N4" s="103"/>
    </row>
    <row r="5" customFormat="false" ht="111.95" hidden="false" customHeight="true" outlineLevel="0" collapsed="false">
      <c r="A5" s="102"/>
      <c r="B5" s="102"/>
      <c r="C5" s="102"/>
      <c r="D5" s="102" t="s">
        <v>363</v>
      </c>
      <c r="E5" s="102" t="s">
        <v>364</v>
      </c>
      <c r="F5" s="102" t="s">
        <v>365</v>
      </c>
      <c r="G5" s="102" t="s">
        <v>366</v>
      </c>
      <c r="H5" s="102" t="s">
        <v>367</v>
      </c>
      <c r="I5" s="102" t="s">
        <v>368</v>
      </c>
      <c r="J5" s="102" t="s">
        <v>369</v>
      </c>
      <c r="K5" s="102" t="s">
        <v>370</v>
      </c>
      <c r="L5" s="102" t="s">
        <v>371</v>
      </c>
      <c r="M5" s="102" t="s">
        <v>372</v>
      </c>
      <c r="N5" s="102" t="s">
        <v>373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41771</v>
      </c>
      <c r="D8" s="109" t="n">
        <v>4537</v>
      </c>
      <c r="E8" s="109" t="n">
        <v>10993</v>
      </c>
      <c r="F8" s="109" t="n">
        <v>9861</v>
      </c>
      <c r="G8" s="109" t="n">
        <v>7697</v>
      </c>
      <c r="H8" s="109" t="n">
        <v>5196</v>
      </c>
      <c r="I8" s="115" t="n">
        <v>3487</v>
      </c>
      <c r="J8" s="109" t="n">
        <v>4721</v>
      </c>
      <c r="K8" s="109" t="n">
        <v>7792</v>
      </c>
      <c r="L8" s="109" t="n">
        <v>5060</v>
      </c>
      <c r="M8" s="109" t="n">
        <v>10445</v>
      </c>
      <c r="N8" s="109" t="n">
        <v>13753</v>
      </c>
    </row>
    <row r="9" customFormat="false" ht="14.25" hidden="false" customHeight="false" outlineLevel="0" collapsed="false">
      <c r="A9" s="107"/>
      <c r="B9" s="108" t="s">
        <v>266</v>
      </c>
      <c r="C9" s="109" t="n">
        <v>24254</v>
      </c>
      <c r="D9" s="109" t="n">
        <v>2978</v>
      </c>
      <c r="E9" s="109" t="n">
        <v>8042</v>
      </c>
      <c r="F9" s="109" t="n">
        <v>6353</v>
      </c>
      <c r="G9" s="109" t="n">
        <v>4264</v>
      </c>
      <c r="H9" s="109" t="n">
        <v>2617</v>
      </c>
      <c r="I9" s="115" t="n">
        <v>0</v>
      </c>
      <c r="J9" s="109" t="n">
        <v>3285</v>
      </c>
      <c r="K9" s="109" t="n">
        <v>5148</v>
      </c>
      <c r="L9" s="109" t="n">
        <v>3651</v>
      </c>
      <c r="M9" s="109" t="n">
        <v>5008</v>
      </c>
      <c r="N9" s="109" t="n">
        <v>7162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2518</v>
      </c>
      <c r="D10" s="109" t="n">
        <v>274</v>
      </c>
      <c r="E10" s="109" t="n">
        <v>676</v>
      </c>
      <c r="F10" s="109" t="n">
        <v>628</v>
      </c>
      <c r="G10" s="109" t="n">
        <v>493</v>
      </c>
      <c r="H10" s="109" t="n">
        <v>275</v>
      </c>
      <c r="I10" s="115" t="n">
        <v>172</v>
      </c>
      <c r="J10" s="109" t="n">
        <v>149</v>
      </c>
      <c r="K10" s="109" t="n">
        <v>457</v>
      </c>
      <c r="L10" s="109" t="n">
        <v>290</v>
      </c>
      <c r="M10" s="109" t="n">
        <v>641</v>
      </c>
      <c r="N10" s="109" t="n">
        <v>981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427</v>
      </c>
      <c r="D11" s="109" t="n">
        <v>175</v>
      </c>
      <c r="E11" s="109" t="n">
        <v>493</v>
      </c>
      <c r="F11" s="109" t="n">
        <v>385</v>
      </c>
      <c r="G11" s="109" t="n">
        <v>253</v>
      </c>
      <c r="H11" s="109" t="n">
        <v>121</v>
      </c>
      <c r="I11" s="115" t="n">
        <v>0</v>
      </c>
      <c r="J11" s="109" t="n">
        <v>109</v>
      </c>
      <c r="K11" s="109" t="n">
        <v>326</v>
      </c>
      <c r="L11" s="109" t="n">
        <v>220</v>
      </c>
      <c r="M11" s="109" t="n">
        <v>284</v>
      </c>
      <c r="N11" s="109" t="n">
        <v>488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2167</v>
      </c>
      <c r="D12" s="109" t="n">
        <v>294</v>
      </c>
      <c r="E12" s="109" t="n">
        <v>600</v>
      </c>
      <c r="F12" s="109" t="n">
        <v>484</v>
      </c>
      <c r="G12" s="109" t="n">
        <v>391</v>
      </c>
      <c r="H12" s="109" t="n">
        <v>244</v>
      </c>
      <c r="I12" s="115" t="n">
        <v>154</v>
      </c>
      <c r="J12" s="109" t="n">
        <v>134</v>
      </c>
      <c r="K12" s="109" t="n">
        <v>382</v>
      </c>
      <c r="L12" s="109" t="n">
        <v>289</v>
      </c>
      <c r="M12" s="109" t="n">
        <v>618</v>
      </c>
      <c r="N12" s="109" t="n">
        <v>744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309</v>
      </c>
      <c r="D13" s="109" t="n">
        <v>193</v>
      </c>
      <c r="E13" s="109" t="n">
        <v>446</v>
      </c>
      <c r="F13" s="109" t="n">
        <v>333</v>
      </c>
      <c r="G13" s="109" t="n">
        <v>221</v>
      </c>
      <c r="H13" s="109" t="n">
        <v>116</v>
      </c>
      <c r="I13" s="115" t="n">
        <v>0</v>
      </c>
      <c r="J13" s="109" t="n">
        <v>97</v>
      </c>
      <c r="K13" s="109" t="n">
        <v>282</v>
      </c>
      <c r="L13" s="109" t="n">
        <v>224</v>
      </c>
      <c r="M13" s="109" t="n">
        <v>299</v>
      </c>
      <c r="N13" s="109" t="n">
        <v>407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2339</v>
      </c>
      <c r="D14" s="109" t="n">
        <v>295</v>
      </c>
      <c r="E14" s="109" t="n">
        <v>659</v>
      </c>
      <c r="F14" s="109" t="n">
        <v>525</v>
      </c>
      <c r="G14" s="109" t="n">
        <v>374</v>
      </c>
      <c r="H14" s="109" t="n">
        <v>308</v>
      </c>
      <c r="I14" s="115" t="n">
        <v>178</v>
      </c>
      <c r="J14" s="109" t="n">
        <v>143</v>
      </c>
      <c r="K14" s="109" t="n">
        <v>397</v>
      </c>
      <c r="L14" s="109" t="n">
        <v>292</v>
      </c>
      <c r="M14" s="109" t="n">
        <v>746</v>
      </c>
      <c r="N14" s="109" t="n">
        <v>761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330</v>
      </c>
      <c r="D15" s="109" t="n">
        <v>182</v>
      </c>
      <c r="E15" s="109" t="n">
        <v>462</v>
      </c>
      <c r="F15" s="109" t="n">
        <v>328</v>
      </c>
      <c r="G15" s="109" t="n">
        <v>196</v>
      </c>
      <c r="H15" s="109" t="n">
        <v>162</v>
      </c>
      <c r="I15" s="115" t="n">
        <v>0</v>
      </c>
      <c r="J15" s="109" t="n">
        <v>105</v>
      </c>
      <c r="K15" s="109" t="n">
        <v>267</v>
      </c>
      <c r="L15" s="109" t="n">
        <v>211</v>
      </c>
      <c r="M15" s="109" t="n">
        <v>370</v>
      </c>
      <c r="N15" s="109" t="n">
        <v>377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1727</v>
      </c>
      <c r="D16" s="109" t="n">
        <v>219</v>
      </c>
      <c r="E16" s="109" t="n">
        <v>506</v>
      </c>
      <c r="F16" s="109" t="n">
        <v>385</v>
      </c>
      <c r="G16" s="109" t="n">
        <v>298</v>
      </c>
      <c r="H16" s="109" t="n">
        <v>190</v>
      </c>
      <c r="I16" s="115" t="n">
        <v>129</v>
      </c>
      <c r="J16" s="109" t="n">
        <v>165</v>
      </c>
      <c r="K16" s="109" t="n">
        <v>293</v>
      </c>
      <c r="L16" s="109" t="n">
        <v>260</v>
      </c>
      <c r="M16" s="109" t="n">
        <v>372</v>
      </c>
      <c r="N16" s="109" t="n">
        <v>637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070</v>
      </c>
      <c r="D17" s="109" t="n">
        <v>159</v>
      </c>
      <c r="E17" s="109" t="n">
        <v>381</v>
      </c>
      <c r="F17" s="109" t="n">
        <v>263</v>
      </c>
      <c r="G17" s="109" t="n">
        <v>172</v>
      </c>
      <c r="H17" s="109" t="n">
        <v>95</v>
      </c>
      <c r="I17" s="115" t="n">
        <v>0</v>
      </c>
      <c r="J17" s="109" t="n">
        <v>117</v>
      </c>
      <c r="K17" s="109" t="n">
        <v>210</v>
      </c>
      <c r="L17" s="109" t="n">
        <v>194</v>
      </c>
      <c r="M17" s="109" t="n">
        <v>208</v>
      </c>
      <c r="N17" s="109" t="n">
        <v>341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1449</v>
      </c>
      <c r="D18" s="109" t="n">
        <v>184</v>
      </c>
      <c r="E18" s="109" t="n">
        <v>388</v>
      </c>
      <c r="F18" s="109" t="n">
        <v>339</v>
      </c>
      <c r="G18" s="109" t="n">
        <v>242</v>
      </c>
      <c r="H18" s="109" t="n">
        <v>186</v>
      </c>
      <c r="I18" s="115" t="n">
        <v>110</v>
      </c>
      <c r="J18" s="109" t="n">
        <v>150</v>
      </c>
      <c r="K18" s="109" t="n">
        <v>234</v>
      </c>
      <c r="L18" s="109" t="n">
        <v>248</v>
      </c>
      <c r="M18" s="109" t="n">
        <v>388</v>
      </c>
      <c r="N18" s="109" t="n">
        <v>429</v>
      </c>
    </row>
    <row r="19" customFormat="false" ht="14.25" hidden="false" customHeight="false" outlineLevel="0" collapsed="false">
      <c r="A19" s="107"/>
      <c r="B19" s="108" t="s">
        <v>266</v>
      </c>
      <c r="C19" s="109" t="n">
        <v>932</v>
      </c>
      <c r="D19" s="109" t="n">
        <v>130</v>
      </c>
      <c r="E19" s="109" t="n">
        <v>299</v>
      </c>
      <c r="F19" s="109" t="n">
        <v>230</v>
      </c>
      <c r="G19" s="109" t="n">
        <v>161</v>
      </c>
      <c r="H19" s="109" t="n">
        <v>112</v>
      </c>
      <c r="I19" s="115" t="n">
        <v>0</v>
      </c>
      <c r="J19" s="109" t="n">
        <v>111</v>
      </c>
      <c r="K19" s="109" t="n">
        <v>149</v>
      </c>
      <c r="L19" s="109" t="n">
        <v>179</v>
      </c>
      <c r="M19" s="109" t="n">
        <v>214</v>
      </c>
      <c r="N19" s="109" t="n">
        <v>279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1882</v>
      </c>
      <c r="D20" s="109" t="n">
        <v>212</v>
      </c>
      <c r="E20" s="109" t="n">
        <v>520</v>
      </c>
      <c r="F20" s="109" t="n">
        <v>430</v>
      </c>
      <c r="G20" s="109" t="n">
        <v>303</v>
      </c>
      <c r="H20" s="109" t="n">
        <v>250</v>
      </c>
      <c r="I20" s="115" t="n">
        <v>167</v>
      </c>
      <c r="J20" s="109" t="n">
        <v>159</v>
      </c>
      <c r="K20" s="109" t="n">
        <v>296</v>
      </c>
      <c r="L20" s="109" t="n">
        <v>197</v>
      </c>
      <c r="M20" s="109" t="n">
        <v>557</v>
      </c>
      <c r="N20" s="109" t="n">
        <v>673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149</v>
      </c>
      <c r="D21" s="109" t="n">
        <v>160</v>
      </c>
      <c r="E21" s="109" t="n">
        <v>413</v>
      </c>
      <c r="F21" s="109" t="n">
        <v>298</v>
      </c>
      <c r="G21" s="109" t="n">
        <v>164</v>
      </c>
      <c r="H21" s="109" t="n">
        <v>114</v>
      </c>
      <c r="I21" s="115" t="n">
        <v>0</v>
      </c>
      <c r="J21" s="109" t="n">
        <v>127</v>
      </c>
      <c r="K21" s="109" t="n">
        <v>214</v>
      </c>
      <c r="L21" s="109" t="n">
        <v>154</v>
      </c>
      <c r="M21" s="109" t="n">
        <v>295</v>
      </c>
      <c r="N21" s="109" t="n">
        <v>359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168</v>
      </c>
      <c r="D22" s="109" t="n">
        <v>225</v>
      </c>
      <c r="E22" s="109" t="n">
        <v>582</v>
      </c>
      <c r="F22" s="109" t="n">
        <v>532</v>
      </c>
      <c r="G22" s="109" t="n">
        <v>405</v>
      </c>
      <c r="H22" s="109" t="n">
        <v>270</v>
      </c>
      <c r="I22" s="115" t="n">
        <v>154</v>
      </c>
      <c r="J22" s="109" t="n">
        <v>214</v>
      </c>
      <c r="K22" s="109" t="n">
        <v>419</v>
      </c>
      <c r="L22" s="109" t="n">
        <v>304</v>
      </c>
      <c r="M22" s="109" t="n">
        <v>489</v>
      </c>
      <c r="N22" s="109" t="n">
        <v>742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255</v>
      </c>
      <c r="D23" s="109" t="n">
        <v>143</v>
      </c>
      <c r="E23" s="109" t="n">
        <v>396</v>
      </c>
      <c r="F23" s="109" t="n">
        <v>340</v>
      </c>
      <c r="G23" s="109" t="n">
        <v>231</v>
      </c>
      <c r="H23" s="109" t="n">
        <v>145</v>
      </c>
      <c r="I23" s="115" t="n">
        <v>0</v>
      </c>
      <c r="J23" s="109" t="n">
        <v>148</v>
      </c>
      <c r="K23" s="109" t="n">
        <v>277</v>
      </c>
      <c r="L23" s="109" t="n">
        <v>195</v>
      </c>
      <c r="M23" s="109" t="n">
        <v>232</v>
      </c>
      <c r="N23" s="109" t="n">
        <v>403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347</v>
      </c>
      <c r="D24" s="109" t="n">
        <v>41</v>
      </c>
      <c r="E24" s="109" t="n">
        <v>74</v>
      </c>
      <c r="F24" s="109" t="n">
        <v>63</v>
      </c>
      <c r="G24" s="109" t="n">
        <v>73</v>
      </c>
      <c r="H24" s="109" t="n">
        <v>49</v>
      </c>
      <c r="I24" s="115" t="n">
        <v>47</v>
      </c>
      <c r="J24" s="109" t="n">
        <v>74</v>
      </c>
      <c r="K24" s="109" t="n">
        <v>92</v>
      </c>
      <c r="L24" s="109" t="n">
        <v>35</v>
      </c>
      <c r="M24" s="109" t="n">
        <v>70</v>
      </c>
      <c r="N24" s="109" t="n">
        <v>76</v>
      </c>
    </row>
    <row r="25" customFormat="false" ht="14.25" hidden="false" customHeight="false" outlineLevel="0" collapsed="false">
      <c r="A25" s="107"/>
      <c r="B25" s="108" t="s">
        <v>266</v>
      </c>
      <c r="C25" s="109" t="n">
        <v>182</v>
      </c>
      <c r="D25" s="109" t="n">
        <v>26</v>
      </c>
      <c r="E25" s="109" t="n">
        <v>52</v>
      </c>
      <c r="F25" s="109" t="n">
        <v>44</v>
      </c>
      <c r="G25" s="109" t="n">
        <v>30</v>
      </c>
      <c r="H25" s="109" t="n">
        <v>30</v>
      </c>
      <c r="I25" s="115" t="n">
        <v>0</v>
      </c>
      <c r="J25" s="109" t="n">
        <v>49</v>
      </c>
      <c r="K25" s="109" t="n">
        <v>54</v>
      </c>
      <c r="L25" s="109" t="n">
        <v>23</v>
      </c>
      <c r="M25" s="109" t="n">
        <v>22</v>
      </c>
      <c r="N25" s="109" t="n">
        <v>34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2202</v>
      </c>
      <c r="D26" s="109" t="n">
        <v>111</v>
      </c>
      <c r="E26" s="109" t="n">
        <v>527</v>
      </c>
      <c r="F26" s="109" t="n">
        <v>558</v>
      </c>
      <c r="G26" s="109" t="n">
        <v>438</v>
      </c>
      <c r="H26" s="109" t="n">
        <v>308</v>
      </c>
      <c r="I26" s="115" t="n">
        <v>260</v>
      </c>
      <c r="J26" s="109" t="n">
        <v>409</v>
      </c>
      <c r="K26" s="109" t="n">
        <v>439</v>
      </c>
      <c r="L26" s="109" t="n">
        <v>278</v>
      </c>
      <c r="M26" s="109" t="n">
        <v>425</v>
      </c>
      <c r="N26" s="109" t="n">
        <v>651</v>
      </c>
    </row>
    <row r="27" customFormat="false" ht="14.25" hidden="false" customHeight="false" outlineLevel="0" collapsed="false">
      <c r="A27" s="107"/>
      <c r="B27" s="108" t="s">
        <v>266</v>
      </c>
      <c r="C27" s="109" t="n">
        <v>1146</v>
      </c>
      <c r="D27" s="109" t="n">
        <v>65</v>
      </c>
      <c r="E27" s="109" t="n">
        <v>375</v>
      </c>
      <c r="F27" s="109" t="n">
        <v>342</v>
      </c>
      <c r="G27" s="109" t="n">
        <v>209</v>
      </c>
      <c r="H27" s="109" t="n">
        <v>155</v>
      </c>
      <c r="I27" s="115" t="n">
        <v>0</v>
      </c>
      <c r="J27" s="109" t="n">
        <v>259</v>
      </c>
      <c r="K27" s="109" t="n">
        <v>240</v>
      </c>
      <c r="L27" s="109" t="n">
        <v>192</v>
      </c>
      <c r="M27" s="109" t="n">
        <v>172</v>
      </c>
      <c r="N27" s="109" t="n">
        <v>283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2337</v>
      </c>
      <c r="D28" s="109" t="n">
        <v>255</v>
      </c>
      <c r="E28" s="109" t="n">
        <v>591</v>
      </c>
      <c r="F28" s="109" t="n">
        <v>536</v>
      </c>
      <c r="G28" s="109" t="n">
        <v>468</v>
      </c>
      <c r="H28" s="109" t="n">
        <v>306</v>
      </c>
      <c r="I28" s="115" t="n">
        <v>181</v>
      </c>
      <c r="J28" s="109" t="n">
        <v>211</v>
      </c>
      <c r="K28" s="109" t="n">
        <v>358</v>
      </c>
      <c r="L28" s="109" t="n">
        <v>274</v>
      </c>
      <c r="M28" s="109" t="n">
        <v>543</v>
      </c>
      <c r="N28" s="109" t="n">
        <v>951</v>
      </c>
    </row>
    <row r="29" customFormat="false" ht="14.25" hidden="false" customHeight="false" outlineLevel="0" collapsed="false">
      <c r="A29" s="107"/>
      <c r="B29" s="108" t="s">
        <v>266</v>
      </c>
      <c r="C29" s="109" t="n">
        <v>1477</v>
      </c>
      <c r="D29" s="109" t="n">
        <v>193</v>
      </c>
      <c r="E29" s="109" t="n">
        <v>454</v>
      </c>
      <c r="F29" s="109" t="n">
        <v>376</v>
      </c>
      <c r="G29" s="109" t="n">
        <v>290</v>
      </c>
      <c r="H29" s="109" t="n">
        <v>164</v>
      </c>
      <c r="I29" s="115" t="n">
        <v>0</v>
      </c>
      <c r="J29" s="109" t="n">
        <v>167</v>
      </c>
      <c r="K29" s="109" t="n">
        <v>255</v>
      </c>
      <c r="L29" s="109" t="n">
        <v>217</v>
      </c>
      <c r="M29" s="109" t="n">
        <v>304</v>
      </c>
      <c r="N29" s="109" t="n">
        <v>534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2032</v>
      </c>
      <c r="D30" s="109" t="n">
        <v>255</v>
      </c>
      <c r="E30" s="109" t="n">
        <v>529</v>
      </c>
      <c r="F30" s="109" t="n">
        <v>471</v>
      </c>
      <c r="G30" s="109" t="n">
        <v>412</v>
      </c>
      <c r="H30" s="109" t="n">
        <v>226</v>
      </c>
      <c r="I30" s="115" t="n">
        <v>139</v>
      </c>
      <c r="J30" s="109" t="n">
        <v>118</v>
      </c>
      <c r="K30" s="109" t="n">
        <v>303</v>
      </c>
      <c r="L30" s="109" t="n">
        <v>255</v>
      </c>
      <c r="M30" s="109" t="n">
        <v>572</v>
      </c>
      <c r="N30" s="109" t="n">
        <v>784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192</v>
      </c>
      <c r="D31" s="109" t="n">
        <v>163</v>
      </c>
      <c r="E31" s="109" t="n">
        <v>386</v>
      </c>
      <c r="F31" s="109" t="n">
        <v>291</v>
      </c>
      <c r="G31" s="109" t="n">
        <v>236</v>
      </c>
      <c r="H31" s="109" t="n">
        <v>116</v>
      </c>
      <c r="I31" s="115" t="n">
        <v>0</v>
      </c>
      <c r="J31" s="109" t="n">
        <v>86</v>
      </c>
      <c r="K31" s="109" t="n">
        <v>214</v>
      </c>
      <c r="L31" s="109" t="n">
        <v>176</v>
      </c>
      <c r="M31" s="109" t="n">
        <v>279</v>
      </c>
      <c r="N31" s="109" t="n">
        <v>437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1397</v>
      </c>
      <c r="D32" s="109" t="n">
        <v>141</v>
      </c>
      <c r="E32" s="109" t="n">
        <v>364</v>
      </c>
      <c r="F32" s="109" t="n">
        <v>312</v>
      </c>
      <c r="G32" s="109" t="n">
        <v>243</v>
      </c>
      <c r="H32" s="109" t="n">
        <v>196</v>
      </c>
      <c r="I32" s="115" t="n">
        <v>141</v>
      </c>
      <c r="J32" s="109" t="n">
        <v>104</v>
      </c>
      <c r="K32" s="109" t="n">
        <v>269</v>
      </c>
      <c r="L32" s="109" t="n">
        <v>116</v>
      </c>
      <c r="M32" s="109" t="n">
        <v>378</v>
      </c>
      <c r="N32" s="109" t="n">
        <v>530</v>
      </c>
    </row>
    <row r="33" customFormat="false" ht="14.25" hidden="false" customHeight="false" outlineLevel="0" collapsed="false">
      <c r="A33" s="107"/>
      <c r="B33" s="108" t="s">
        <v>266</v>
      </c>
      <c r="C33" s="109" t="n">
        <v>827</v>
      </c>
      <c r="D33" s="109" t="n">
        <v>88</v>
      </c>
      <c r="E33" s="109" t="n">
        <v>303</v>
      </c>
      <c r="F33" s="109" t="n">
        <v>212</v>
      </c>
      <c r="G33" s="109" t="n">
        <v>141</v>
      </c>
      <c r="H33" s="109" t="n">
        <v>83</v>
      </c>
      <c r="I33" s="115" t="n">
        <v>0</v>
      </c>
      <c r="J33" s="109" t="n">
        <v>79</v>
      </c>
      <c r="K33" s="109" t="n">
        <v>196</v>
      </c>
      <c r="L33" s="109" t="n">
        <v>92</v>
      </c>
      <c r="M33" s="109" t="n">
        <v>186</v>
      </c>
      <c r="N33" s="109" t="n">
        <v>274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1260</v>
      </c>
      <c r="D34" s="109" t="n">
        <v>121</v>
      </c>
      <c r="E34" s="109" t="n">
        <v>299</v>
      </c>
      <c r="F34" s="109" t="n">
        <v>349</v>
      </c>
      <c r="G34" s="109" t="n">
        <v>227</v>
      </c>
      <c r="H34" s="109" t="n">
        <v>158</v>
      </c>
      <c r="I34" s="115" t="n">
        <v>106</v>
      </c>
      <c r="J34" s="109" t="n">
        <v>252</v>
      </c>
      <c r="K34" s="109" t="n">
        <v>218</v>
      </c>
      <c r="L34" s="109" t="n">
        <v>141</v>
      </c>
      <c r="M34" s="109" t="n">
        <v>247</v>
      </c>
      <c r="N34" s="109" t="n">
        <v>402</v>
      </c>
    </row>
    <row r="35" customFormat="false" ht="14.25" hidden="false" customHeight="false" outlineLevel="0" collapsed="false">
      <c r="A35" s="107"/>
      <c r="B35" s="108" t="s">
        <v>266</v>
      </c>
      <c r="C35" s="109" t="n">
        <v>771</v>
      </c>
      <c r="D35" s="109" t="n">
        <v>73</v>
      </c>
      <c r="E35" s="109" t="n">
        <v>223</v>
      </c>
      <c r="F35" s="109" t="n">
        <v>249</v>
      </c>
      <c r="G35" s="109" t="n">
        <v>134</v>
      </c>
      <c r="H35" s="109" t="n">
        <v>92</v>
      </c>
      <c r="I35" s="115" t="n">
        <v>0</v>
      </c>
      <c r="J35" s="109" t="n">
        <v>187</v>
      </c>
      <c r="K35" s="109" t="n">
        <v>161</v>
      </c>
      <c r="L35" s="109" t="n">
        <v>97</v>
      </c>
      <c r="M35" s="109" t="n">
        <v>126</v>
      </c>
      <c r="N35" s="109" t="n">
        <v>20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1245</v>
      </c>
      <c r="D36" s="109" t="n">
        <v>141</v>
      </c>
      <c r="E36" s="109" t="n">
        <v>335</v>
      </c>
      <c r="F36" s="109" t="n">
        <v>298</v>
      </c>
      <c r="G36" s="109" t="n">
        <v>226</v>
      </c>
      <c r="H36" s="109" t="n">
        <v>144</v>
      </c>
      <c r="I36" s="115" t="n">
        <v>101</v>
      </c>
      <c r="J36" s="109" t="n">
        <v>102</v>
      </c>
      <c r="K36" s="109" t="n">
        <v>238</v>
      </c>
      <c r="L36" s="109" t="n">
        <v>139</v>
      </c>
      <c r="M36" s="109" t="n">
        <v>371</v>
      </c>
      <c r="N36" s="109" t="n">
        <v>395</v>
      </c>
    </row>
    <row r="37" customFormat="false" ht="14.25" hidden="false" customHeight="false" outlineLevel="0" collapsed="false">
      <c r="A37" s="107"/>
      <c r="B37" s="108" t="s">
        <v>266</v>
      </c>
      <c r="C37" s="109" t="n">
        <v>750</v>
      </c>
      <c r="D37" s="109" t="n">
        <v>89</v>
      </c>
      <c r="E37" s="109" t="n">
        <v>268</v>
      </c>
      <c r="F37" s="109" t="n">
        <v>198</v>
      </c>
      <c r="G37" s="109" t="n">
        <v>121</v>
      </c>
      <c r="H37" s="109" t="n">
        <v>74</v>
      </c>
      <c r="I37" s="115" t="n">
        <v>0</v>
      </c>
      <c r="J37" s="109" t="n">
        <v>79</v>
      </c>
      <c r="K37" s="109" t="n">
        <v>164</v>
      </c>
      <c r="L37" s="109" t="n">
        <v>102</v>
      </c>
      <c r="M37" s="109" t="n">
        <v>192</v>
      </c>
      <c r="N37" s="109" t="n">
        <v>213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364</v>
      </c>
      <c r="D38" s="109" t="n">
        <v>298</v>
      </c>
      <c r="E38" s="109" t="n">
        <v>584</v>
      </c>
      <c r="F38" s="109" t="n">
        <v>535</v>
      </c>
      <c r="G38" s="109" t="n">
        <v>449</v>
      </c>
      <c r="H38" s="109" t="n">
        <v>282</v>
      </c>
      <c r="I38" s="115" t="n">
        <v>216</v>
      </c>
      <c r="J38" s="109" t="n">
        <v>167</v>
      </c>
      <c r="K38" s="109" t="n">
        <v>459</v>
      </c>
      <c r="L38" s="109" t="n">
        <v>267</v>
      </c>
      <c r="M38" s="109" t="n">
        <v>650</v>
      </c>
      <c r="N38" s="109" t="n">
        <v>821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344</v>
      </c>
      <c r="D39" s="109" t="n">
        <v>191</v>
      </c>
      <c r="E39" s="109" t="n">
        <v>420</v>
      </c>
      <c r="F39" s="109" t="n">
        <v>351</v>
      </c>
      <c r="G39" s="109" t="n">
        <v>250</v>
      </c>
      <c r="H39" s="109" t="n">
        <v>132</v>
      </c>
      <c r="I39" s="115" t="n">
        <v>0</v>
      </c>
      <c r="J39" s="109" t="n">
        <v>121</v>
      </c>
      <c r="K39" s="109" t="n">
        <v>297</v>
      </c>
      <c r="L39" s="109" t="n">
        <v>204</v>
      </c>
      <c r="M39" s="109" t="n">
        <v>320</v>
      </c>
      <c r="N39" s="109" t="n">
        <v>402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2827</v>
      </c>
      <c r="D40" s="109" t="n">
        <v>383</v>
      </c>
      <c r="E40" s="109" t="n">
        <v>807</v>
      </c>
      <c r="F40" s="109" t="n">
        <v>659</v>
      </c>
      <c r="G40" s="109" t="n">
        <v>482</v>
      </c>
      <c r="H40" s="109" t="n">
        <v>292</v>
      </c>
      <c r="I40" s="115" t="n">
        <v>204</v>
      </c>
      <c r="J40" s="109" t="n">
        <v>377</v>
      </c>
      <c r="K40" s="109" t="n">
        <v>609</v>
      </c>
      <c r="L40" s="109" t="n">
        <v>341</v>
      </c>
      <c r="M40" s="109" t="n">
        <v>640</v>
      </c>
      <c r="N40" s="109" t="n">
        <v>860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721</v>
      </c>
      <c r="D41" s="109" t="n">
        <v>249</v>
      </c>
      <c r="E41" s="109" t="n">
        <v>615</v>
      </c>
      <c r="F41" s="109" t="n">
        <v>432</v>
      </c>
      <c r="G41" s="109" t="n">
        <v>267</v>
      </c>
      <c r="H41" s="109" t="n">
        <v>158</v>
      </c>
      <c r="I41" s="115" t="n">
        <v>0</v>
      </c>
      <c r="J41" s="109" t="n">
        <v>274</v>
      </c>
      <c r="K41" s="109" t="n">
        <v>421</v>
      </c>
      <c r="L41" s="109" t="n">
        <v>267</v>
      </c>
      <c r="M41" s="109" t="n">
        <v>318</v>
      </c>
      <c r="N41" s="109" t="n">
        <v>441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3674</v>
      </c>
      <c r="D42" s="109" t="n">
        <v>494</v>
      </c>
      <c r="E42" s="109" t="n">
        <v>995</v>
      </c>
      <c r="F42" s="109" t="n">
        <v>824</v>
      </c>
      <c r="G42" s="109" t="n">
        <v>683</v>
      </c>
      <c r="H42" s="109" t="n">
        <v>441</v>
      </c>
      <c r="I42" s="115" t="n">
        <v>237</v>
      </c>
      <c r="J42" s="109" t="n">
        <v>305</v>
      </c>
      <c r="K42" s="109" t="n">
        <v>771</v>
      </c>
      <c r="L42" s="109" t="n">
        <v>443</v>
      </c>
      <c r="M42" s="109" t="n">
        <v>880</v>
      </c>
      <c r="N42" s="109" t="n">
        <v>1275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158</v>
      </c>
      <c r="D43" s="109" t="n">
        <v>304</v>
      </c>
      <c r="E43" s="109" t="n">
        <v>696</v>
      </c>
      <c r="F43" s="109" t="n">
        <v>537</v>
      </c>
      <c r="G43" s="109" t="n">
        <v>397</v>
      </c>
      <c r="H43" s="109" t="n">
        <v>224</v>
      </c>
      <c r="I43" s="115" t="n">
        <v>0</v>
      </c>
      <c r="J43" s="109" t="n">
        <v>225</v>
      </c>
      <c r="K43" s="109" t="n">
        <v>525</v>
      </c>
      <c r="L43" s="109" t="n">
        <v>308</v>
      </c>
      <c r="M43" s="109" t="n">
        <v>418</v>
      </c>
      <c r="N43" s="109" t="n">
        <v>682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714</v>
      </c>
      <c r="D44" s="109" t="n">
        <v>178</v>
      </c>
      <c r="E44" s="109" t="n">
        <v>519</v>
      </c>
      <c r="F44" s="109" t="n">
        <v>384</v>
      </c>
      <c r="G44" s="109" t="n">
        <v>311</v>
      </c>
      <c r="H44" s="109" t="n">
        <v>205</v>
      </c>
      <c r="I44" s="115" t="n">
        <v>117</v>
      </c>
      <c r="J44" s="109" t="n">
        <v>133</v>
      </c>
      <c r="K44" s="109" t="n">
        <v>343</v>
      </c>
      <c r="L44" s="109" t="n">
        <v>176</v>
      </c>
      <c r="M44" s="109" t="n">
        <v>523</v>
      </c>
      <c r="N44" s="109" t="n">
        <v>539</v>
      </c>
    </row>
    <row r="45" customFormat="false" ht="14.25" hidden="false" customHeight="false" outlineLevel="0" collapsed="false">
      <c r="A45" s="107"/>
      <c r="B45" s="108" t="s">
        <v>266</v>
      </c>
      <c r="C45" s="109" t="n">
        <v>1000</v>
      </c>
      <c r="D45" s="109" t="n">
        <v>117</v>
      </c>
      <c r="E45" s="109" t="n">
        <v>364</v>
      </c>
      <c r="F45" s="109" t="n">
        <v>240</v>
      </c>
      <c r="G45" s="109" t="n">
        <v>182</v>
      </c>
      <c r="H45" s="109" t="n">
        <v>97</v>
      </c>
      <c r="I45" s="115" t="n">
        <v>0</v>
      </c>
      <c r="J45" s="109" t="n">
        <v>98</v>
      </c>
      <c r="K45" s="109" t="n">
        <v>226</v>
      </c>
      <c r="L45" s="109" t="n">
        <v>138</v>
      </c>
      <c r="M45" s="109" t="n">
        <v>262</v>
      </c>
      <c r="N45" s="109" t="n">
        <v>276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495</v>
      </c>
      <c r="D46" s="109" t="n">
        <v>29</v>
      </c>
      <c r="E46" s="109" t="n">
        <v>104</v>
      </c>
      <c r="F46" s="109" t="n">
        <v>138</v>
      </c>
      <c r="G46" s="109" t="n">
        <v>100</v>
      </c>
      <c r="H46" s="109" t="n">
        <v>89</v>
      </c>
      <c r="I46" s="115" t="n">
        <v>35</v>
      </c>
      <c r="J46" s="109" t="n">
        <v>82</v>
      </c>
      <c r="K46" s="109" t="n">
        <v>94</v>
      </c>
      <c r="L46" s="109" t="n">
        <v>70</v>
      </c>
      <c r="M46" s="109" t="n">
        <v>118</v>
      </c>
      <c r="N46" s="109" t="n">
        <v>131</v>
      </c>
    </row>
    <row r="47" customFormat="false" ht="14.25" hidden="false" customHeight="false" outlineLevel="0" collapsed="false">
      <c r="A47" s="107"/>
      <c r="B47" s="108" t="s">
        <v>266</v>
      </c>
      <c r="C47" s="109" t="n">
        <v>282</v>
      </c>
      <c r="D47" s="109" t="n">
        <v>27</v>
      </c>
      <c r="E47" s="109" t="n">
        <v>67</v>
      </c>
      <c r="F47" s="109" t="n">
        <v>91</v>
      </c>
      <c r="G47" s="109" t="n">
        <v>45</v>
      </c>
      <c r="H47" s="109" t="n">
        <v>52</v>
      </c>
      <c r="I47" s="115" t="n">
        <v>0</v>
      </c>
      <c r="J47" s="109" t="n">
        <v>56</v>
      </c>
      <c r="K47" s="109" t="n">
        <v>58</v>
      </c>
      <c r="L47" s="109" t="n">
        <v>44</v>
      </c>
      <c r="M47" s="109" t="n">
        <v>57</v>
      </c>
      <c r="N47" s="109" t="n">
        <v>67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1353</v>
      </c>
      <c r="D48" s="109" t="n">
        <v>143</v>
      </c>
      <c r="E48" s="109" t="n">
        <v>352</v>
      </c>
      <c r="F48" s="109" t="n">
        <v>307</v>
      </c>
      <c r="G48" s="109" t="n">
        <v>255</v>
      </c>
      <c r="H48" s="109" t="n">
        <v>174</v>
      </c>
      <c r="I48" s="115" t="n">
        <v>122</v>
      </c>
      <c r="J48" s="109" t="n">
        <v>99</v>
      </c>
      <c r="K48" s="109" t="n">
        <v>276</v>
      </c>
      <c r="L48" s="109" t="n">
        <v>119</v>
      </c>
      <c r="M48" s="109" t="n">
        <v>360</v>
      </c>
      <c r="N48" s="109" t="n">
        <v>499</v>
      </c>
    </row>
    <row r="49" customFormat="false" ht="14.25" hidden="false" customHeight="false" outlineLevel="0" collapsed="false">
      <c r="A49" s="107"/>
      <c r="B49" s="108" t="s">
        <v>266</v>
      </c>
      <c r="C49" s="109" t="n">
        <v>821</v>
      </c>
      <c r="D49" s="109" t="n">
        <v>99</v>
      </c>
      <c r="E49" s="109" t="n">
        <v>271</v>
      </c>
      <c r="F49" s="109" t="n">
        <v>198</v>
      </c>
      <c r="G49" s="109" t="n">
        <v>160</v>
      </c>
      <c r="H49" s="109" t="n">
        <v>93</v>
      </c>
      <c r="I49" s="115" t="n">
        <v>0</v>
      </c>
      <c r="J49" s="109" t="n">
        <v>68</v>
      </c>
      <c r="K49" s="109" t="n">
        <v>204</v>
      </c>
      <c r="L49" s="109" t="n">
        <v>88</v>
      </c>
      <c r="M49" s="109" t="n">
        <v>166</v>
      </c>
      <c r="N49" s="109" t="n">
        <v>295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4274</v>
      </c>
      <c r="D50" s="109" t="n">
        <v>244</v>
      </c>
      <c r="E50" s="109" t="n">
        <v>982</v>
      </c>
      <c r="F50" s="109" t="n">
        <v>1104</v>
      </c>
      <c r="G50" s="109" t="n">
        <v>824</v>
      </c>
      <c r="H50" s="109" t="n">
        <v>603</v>
      </c>
      <c r="I50" s="115" t="n">
        <v>517</v>
      </c>
      <c r="J50" s="109" t="n">
        <v>1174</v>
      </c>
      <c r="K50" s="109" t="n">
        <v>845</v>
      </c>
      <c r="L50" s="109" t="n">
        <v>526</v>
      </c>
      <c r="M50" s="109" t="n">
        <v>857</v>
      </c>
      <c r="N50" s="109" t="n">
        <v>872</v>
      </c>
    </row>
    <row r="51" customFormat="false" ht="14.25" hidden="false" customHeight="false" outlineLevel="0" collapsed="false">
      <c r="A51" s="107"/>
      <c r="B51" s="108" t="s">
        <v>266</v>
      </c>
      <c r="C51" s="109" t="n">
        <v>2111</v>
      </c>
      <c r="D51" s="109" t="n">
        <v>152</v>
      </c>
      <c r="E51" s="109" t="n">
        <v>658</v>
      </c>
      <c r="F51" s="109" t="n">
        <v>615</v>
      </c>
      <c r="G51" s="109" t="n">
        <v>404</v>
      </c>
      <c r="H51" s="109" t="n">
        <v>282</v>
      </c>
      <c r="I51" s="115" t="n">
        <v>0</v>
      </c>
      <c r="J51" s="109" t="n">
        <v>723</v>
      </c>
      <c r="K51" s="109" t="n">
        <v>408</v>
      </c>
      <c r="L51" s="109" t="n">
        <v>326</v>
      </c>
      <c r="M51" s="109" t="n">
        <v>284</v>
      </c>
      <c r="N51" s="109" t="n">
        <v>370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665</v>
      </c>
      <c r="C5" s="68" t="n">
        <v>1495</v>
      </c>
      <c r="D5" s="68" t="n">
        <v>486</v>
      </c>
      <c r="E5" s="68" t="n">
        <v>246</v>
      </c>
      <c r="F5" s="68" t="n">
        <v>1087</v>
      </c>
      <c r="G5" s="68" t="n">
        <v>622</v>
      </c>
      <c r="H5" s="69" t="n">
        <v>0.0908099635397145</v>
      </c>
    </row>
    <row r="6" customFormat="false" ht="15" hidden="false" customHeight="false" outlineLevel="0" collapsed="false">
      <c r="A6" s="70" t="s">
        <v>139</v>
      </c>
      <c r="B6" s="71" t="n">
        <v>1140</v>
      </c>
      <c r="C6" s="71" t="n">
        <v>636</v>
      </c>
      <c r="D6" s="71" t="n">
        <v>209</v>
      </c>
      <c r="E6" s="71" t="n">
        <v>108</v>
      </c>
      <c r="F6" s="71" t="n">
        <v>0</v>
      </c>
      <c r="G6" s="71" t="n">
        <v>0</v>
      </c>
      <c r="H6" s="72" t="n">
        <v>0.077858216090698</v>
      </c>
    </row>
    <row r="7" customFormat="false" ht="15" hidden="false" customHeight="false" outlineLevel="0" collapsed="false">
      <c r="A7" s="70" t="s">
        <v>140</v>
      </c>
      <c r="B7" s="71" t="n">
        <v>505</v>
      </c>
      <c r="C7" s="71" t="n">
        <v>290</v>
      </c>
      <c r="D7" s="71" t="n">
        <v>76</v>
      </c>
      <c r="E7" s="71" t="n">
        <v>32</v>
      </c>
      <c r="F7" s="71" t="n">
        <v>505</v>
      </c>
      <c r="G7" s="71" t="n">
        <v>290</v>
      </c>
      <c r="H7" s="72" t="n">
        <v>0.103293106974841</v>
      </c>
    </row>
    <row r="8" customFormat="false" ht="15" hidden="false" customHeight="false" outlineLevel="0" collapsed="false">
      <c r="A8" s="70" t="s">
        <v>141</v>
      </c>
      <c r="B8" s="71" t="n">
        <v>558</v>
      </c>
      <c r="C8" s="71" t="n">
        <v>310</v>
      </c>
      <c r="D8" s="71" t="n">
        <v>112</v>
      </c>
      <c r="E8" s="71" t="n">
        <v>58</v>
      </c>
      <c r="F8" s="71" t="n">
        <v>232</v>
      </c>
      <c r="G8" s="71" t="n">
        <v>125</v>
      </c>
      <c r="H8" s="72" t="n">
        <v>0.098936170212766</v>
      </c>
    </row>
    <row r="9" customFormat="false" ht="15" hidden="false" customHeight="false" outlineLevel="0" collapsed="false">
      <c r="A9" s="70" t="s">
        <v>142</v>
      </c>
      <c r="B9" s="71" t="n">
        <v>462</v>
      </c>
      <c r="C9" s="71" t="n">
        <v>259</v>
      </c>
      <c r="D9" s="71" t="n">
        <v>89</v>
      </c>
      <c r="E9" s="71" t="n">
        <v>48</v>
      </c>
      <c r="F9" s="71" t="n">
        <v>350</v>
      </c>
      <c r="G9" s="71" t="n">
        <v>207</v>
      </c>
      <c r="H9" s="73" t="n">
        <v>0.110632183908046</v>
      </c>
    </row>
    <row r="10" customFormat="false" ht="15.75" hidden="false" customHeight="false" outlineLevel="0" collapsed="false">
      <c r="A10" s="67" t="s">
        <v>108</v>
      </c>
      <c r="B10" s="68" t="n">
        <v>2295</v>
      </c>
      <c r="C10" s="68" t="n">
        <v>1400</v>
      </c>
      <c r="D10" s="68" t="n">
        <v>352</v>
      </c>
      <c r="E10" s="68" t="n">
        <v>219</v>
      </c>
      <c r="F10" s="68" t="n">
        <v>1488</v>
      </c>
      <c r="G10" s="68" t="n">
        <v>906</v>
      </c>
      <c r="H10" s="69" t="n">
        <v>0.0767584200140473</v>
      </c>
    </row>
    <row r="11" customFormat="false" ht="15" hidden="false" customHeight="false" outlineLevel="0" collapsed="false">
      <c r="A11" s="70" t="s">
        <v>143</v>
      </c>
      <c r="B11" s="71" t="n">
        <v>268</v>
      </c>
      <c r="C11" s="71" t="n">
        <v>162</v>
      </c>
      <c r="D11" s="71" t="n">
        <v>44</v>
      </c>
      <c r="E11" s="71" t="n">
        <v>24</v>
      </c>
      <c r="F11" s="71" t="n">
        <v>268</v>
      </c>
      <c r="G11" s="71" t="n">
        <v>162</v>
      </c>
      <c r="H11" s="72" t="n">
        <v>0.0942334739803094</v>
      </c>
    </row>
    <row r="12" customFormat="false" ht="15" hidden="false" customHeight="false" outlineLevel="0" collapsed="false">
      <c r="A12" s="70" t="s">
        <v>144</v>
      </c>
      <c r="B12" s="71" t="n">
        <v>760</v>
      </c>
      <c r="C12" s="71" t="n">
        <v>467</v>
      </c>
      <c r="D12" s="71" t="n">
        <v>113</v>
      </c>
      <c r="E12" s="71" t="n">
        <v>77</v>
      </c>
      <c r="F12" s="71" t="n">
        <v>319</v>
      </c>
      <c r="G12" s="71" t="n">
        <v>189</v>
      </c>
      <c r="H12" s="72" t="n">
        <v>0.057406148500642</v>
      </c>
    </row>
    <row r="13" customFormat="false" ht="15" hidden="false" customHeight="false" outlineLevel="0" collapsed="false">
      <c r="A13" s="70" t="s">
        <v>145</v>
      </c>
      <c r="B13" s="71" t="n">
        <v>286</v>
      </c>
      <c r="C13" s="71" t="n">
        <v>163</v>
      </c>
      <c r="D13" s="71" t="n">
        <v>36</v>
      </c>
      <c r="E13" s="71" t="n">
        <v>21</v>
      </c>
      <c r="F13" s="71" t="n">
        <v>186</v>
      </c>
      <c r="G13" s="71" t="n">
        <v>103</v>
      </c>
      <c r="H13" s="72" t="n">
        <v>0.0890965732087228</v>
      </c>
    </row>
    <row r="14" customFormat="false" ht="15" hidden="false" customHeight="false" outlineLevel="0" collapsed="false">
      <c r="A14" s="70" t="s">
        <v>146</v>
      </c>
      <c r="B14" s="71" t="n">
        <v>191</v>
      </c>
      <c r="C14" s="71" t="n">
        <v>124</v>
      </c>
      <c r="D14" s="71" t="n">
        <v>25</v>
      </c>
      <c r="E14" s="71" t="n">
        <v>17</v>
      </c>
      <c r="F14" s="71" t="n">
        <v>191</v>
      </c>
      <c r="G14" s="71" t="n">
        <v>124</v>
      </c>
      <c r="H14" s="72" t="n">
        <v>0.0819039451114923</v>
      </c>
    </row>
    <row r="15" customFormat="false" ht="15" hidden="false" customHeight="false" outlineLevel="0" collapsed="false">
      <c r="A15" s="70" t="s">
        <v>147</v>
      </c>
      <c r="B15" s="71" t="n">
        <v>435</v>
      </c>
      <c r="C15" s="71" t="n">
        <v>268</v>
      </c>
      <c r="D15" s="71" t="n">
        <v>69</v>
      </c>
      <c r="E15" s="71" t="n">
        <v>46</v>
      </c>
      <c r="F15" s="71" t="n">
        <v>295</v>
      </c>
      <c r="G15" s="71" t="n">
        <v>192</v>
      </c>
      <c r="H15" s="72" t="n">
        <v>0.0898574674653997</v>
      </c>
    </row>
    <row r="16" customFormat="false" ht="15" hidden="false" customHeight="false" outlineLevel="0" collapsed="false">
      <c r="A16" s="70" t="s">
        <v>148</v>
      </c>
      <c r="B16" s="71" t="n">
        <v>355</v>
      </c>
      <c r="C16" s="71" t="n">
        <v>216</v>
      </c>
      <c r="D16" s="71" t="n">
        <v>65</v>
      </c>
      <c r="E16" s="71" t="n">
        <v>34</v>
      </c>
      <c r="F16" s="71" t="n">
        <v>229</v>
      </c>
      <c r="G16" s="71" t="n">
        <v>136</v>
      </c>
      <c r="H16" s="72" t="n">
        <v>0.10340809787358</v>
      </c>
    </row>
    <row r="17" customFormat="false" ht="15.75" hidden="false" customHeight="false" outlineLevel="0" collapsed="false">
      <c r="A17" s="67" t="s">
        <v>109</v>
      </c>
      <c r="B17" s="68" t="n">
        <v>2483</v>
      </c>
      <c r="C17" s="68" t="n">
        <v>1400</v>
      </c>
      <c r="D17" s="68" t="n">
        <v>530</v>
      </c>
      <c r="E17" s="68" t="n">
        <v>304</v>
      </c>
      <c r="F17" s="68" t="n">
        <v>1102</v>
      </c>
      <c r="G17" s="68" t="n">
        <v>652</v>
      </c>
      <c r="H17" s="69" t="n">
        <v>0.0710280908518794</v>
      </c>
      <c r="J17" s="74"/>
    </row>
    <row r="18" customFormat="false" ht="15" hidden="false" customHeight="false" outlineLevel="0" collapsed="false">
      <c r="A18" s="70" t="s">
        <v>149</v>
      </c>
      <c r="B18" s="71" t="n">
        <v>592</v>
      </c>
      <c r="C18" s="71" t="n">
        <v>322</v>
      </c>
      <c r="D18" s="71" t="n">
        <v>107</v>
      </c>
      <c r="E18" s="71" t="n">
        <v>65</v>
      </c>
      <c r="F18" s="71" t="n">
        <v>249</v>
      </c>
      <c r="G18" s="71" t="n">
        <v>146</v>
      </c>
      <c r="H18" s="72" t="n">
        <v>0.0562684155498527</v>
      </c>
      <c r="J18" s="74"/>
    </row>
    <row r="19" customFormat="false" ht="15" hidden="false" customHeight="false" outlineLevel="0" collapsed="false">
      <c r="A19" s="70" t="s">
        <v>150</v>
      </c>
      <c r="B19" s="71" t="n">
        <v>323</v>
      </c>
      <c r="C19" s="71" t="n">
        <v>202</v>
      </c>
      <c r="D19" s="71" t="n">
        <v>87</v>
      </c>
      <c r="E19" s="71" t="n">
        <v>52</v>
      </c>
      <c r="F19" s="71" t="n">
        <v>191</v>
      </c>
      <c r="G19" s="71" t="n">
        <v>118</v>
      </c>
      <c r="H19" s="72" t="n">
        <v>0.0721626452189455</v>
      </c>
      <c r="J19" s="74"/>
    </row>
    <row r="20" customFormat="false" ht="15" hidden="false" customHeight="false" outlineLevel="0" collapsed="false">
      <c r="A20" s="75" t="s">
        <v>151</v>
      </c>
      <c r="B20" s="76" t="n">
        <v>583</v>
      </c>
      <c r="C20" s="77" t="n">
        <v>305</v>
      </c>
      <c r="D20" s="76" t="n">
        <v>139</v>
      </c>
      <c r="E20" s="77" t="n">
        <v>79</v>
      </c>
      <c r="F20" s="76" t="n">
        <v>283</v>
      </c>
      <c r="G20" s="77" t="n">
        <v>151</v>
      </c>
      <c r="H20" s="78" t="n">
        <v>0.0810059747116854</v>
      </c>
      <c r="J20" s="74"/>
    </row>
    <row r="21" customFormat="false" ht="15" hidden="false" customHeight="false" outlineLevel="0" collapsed="false">
      <c r="A21" s="70" t="s">
        <v>152</v>
      </c>
      <c r="B21" s="71" t="n">
        <v>194</v>
      </c>
      <c r="C21" s="71" t="n">
        <v>137</v>
      </c>
      <c r="D21" s="71" t="n">
        <v>34</v>
      </c>
      <c r="E21" s="71" t="n">
        <v>24</v>
      </c>
      <c r="F21" s="71" t="n">
        <v>194</v>
      </c>
      <c r="G21" s="71" t="n">
        <v>137</v>
      </c>
      <c r="H21" s="72" t="n">
        <v>0.0734848484848485</v>
      </c>
      <c r="J21" s="74"/>
    </row>
    <row r="22" customFormat="false" ht="15" hidden="false" customHeight="false" outlineLevel="0" collapsed="false">
      <c r="A22" s="79" t="s">
        <v>153</v>
      </c>
      <c r="B22" s="71" t="n">
        <v>791</v>
      </c>
      <c r="C22" s="80" t="n">
        <v>434</v>
      </c>
      <c r="D22" s="71" t="n">
        <v>163</v>
      </c>
      <c r="E22" s="80" t="n">
        <v>84</v>
      </c>
      <c r="F22" s="71" t="n">
        <v>185</v>
      </c>
      <c r="G22" s="80" t="n">
        <v>100</v>
      </c>
      <c r="H22" s="72" t="n">
        <v>0.0781311734492296</v>
      </c>
      <c r="J22" s="74"/>
    </row>
    <row r="23" s="81" customFormat="true" ht="15.75" hidden="false" customHeight="false" outlineLevel="0" collapsed="false">
      <c r="A23" s="67" t="s">
        <v>110</v>
      </c>
      <c r="B23" s="68" t="n">
        <v>1905</v>
      </c>
      <c r="C23" s="68" t="n">
        <v>1157</v>
      </c>
      <c r="D23" s="68" t="n">
        <v>311</v>
      </c>
      <c r="E23" s="68" t="n">
        <v>199</v>
      </c>
      <c r="F23" s="68" t="n">
        <v>999</v>
      </c>
      <c r="G23" s="68" t="n">
        <v>636</v>
      </c>
      <c r="H23" s="69" t="n">
        <v>0.0375895341265613</v>
      </c>
      <c r="J23" s="82"/>
    </row>
    <row r="24" customFormat="false" ht="15" hidden="false" customHeight="false" outlineLevel="0" collapsed="false">
      <c r="A24" s="70" t="s">
        <v>154</v>
      </c>
      <c r="B24" s="71" t="n">
        <v>625</v>
      </c>
      <c r="C24" s="71" t="n">
        <v>361</v>
      </c>
      <c r="D24" s="71" t="n">
        <v>123</v>
      </c>
      <c r="E24" s="71" t="n">
        <v>85</v>
      </c>
      <c r="F24" s="71" t="n">
        <v>238</v>
      </c>
      <c r="G24" s="71" t="n">
        <v>144</v>
      </c>
      <c r="H24" s="72" t="n">
        <v>0.0285570684455817</v>
      </c>
    </row>
    <row r="25" customFormat="false" ht="15" hidden="false" customHeight="false" outlineLevel="0" collapsed="false">
      <c r="A25" s="70" t="s">
        <v>155</v>
      </c>
      <c r="B25" s="71" t="n">
        <v>235</v>
      </c>
      <c r="C25" s="71" t="n">
        <v>155</v>
      </c>
      <c r="D25" s="71" t="n">
        <v>31</v>
      </c>
      <c r="E25" s="71" t="n">
        <v>24</v>
      </c>
      <c r="F25" s="71" t="n">
        <v>143</v>
      </c>
      <c r="G25" s="71" t="n">
        <v>97</v>
      </c>
      <c r="H25" s="72" t="n">
        <v>0.0423652424734091</v>
      </c>
    </row>
    <row r="26" customFormat="false" ht="15" hidden="false" customHeight="false" outlineLevel="0" collapsed="false">
      <c r="A26" s="70" t="s">
        <v>156</v>
      </c>
      <c r="B26" s="71" t="n">
        <v>148</v>
      </c>
      <c r="C26" s="71" t="n">
        <v>86</v>
      </c>
      <c r="D26" s="71" t="n">
        <v>11</v>
      </c>
      <c r="E26" s="71" t="n">
        <v>6</v>
      </c>
      <c r="F26" s="71" t="n">
        <v>148</v>
      </c>
      <c r="G26" s="71" t="n">
        <v>86</v>
      </c>
      <c r="H26" s="72" t="n">
        <v>0.0467024297885768</v>
      </c>
    </row>
    <row r="27" customFormat="false" ht="15" hidden="false" customHeight="false" outlineLevel="0" collapsed="false">
      <c r="A27" s="70" t="s">
        <v>157</v>
      </c>
      <c r="B27" s="71" t="n">
        <v>135</v>
      </c>
      <c r="C27" s="71" t="n">
        <v>81</v>
      </c>
      <c r="D27" s="71" t="n">
        <v>29</v>
      </c>
      <c r="E27" s="71" t="n">
        <v>14</v>
      </c>
      <c r="F27" s="71" t="n">
        <v>82</v>
      </c>
      <c r="G27" s="71" t="n">
        <v>51</v>
      </c>
      <c r="H27" s="72" t="n">
        <v>0.0430622009569378</v>
      </c>
    </row>
    <row r="28" customFormat="false" ht="15" hidden="false" customHeight="false" outlineLevel="0" collapsed="false">
      <c r="A28" s="70" t="s">
        <v>158</v>
      </c>
      <c r="B28" s="71" t="n">
        <v>683</v>
      </c>
      <c r="C28" s="71" t="n">
        <v>420</v>
      </c>
      <c r="D28" s="71" t="n">
        <v>108</v>
      </c>
      <c r="E28" s="71" t="n">
        <v>64</v>
      </c>
      <c r="F28" s="71" t="n">
        <v>309</v>
      </c>
      <c r="G28" s="71" t="n">
        <v>204</v>
      </c>
      <c r="H28" s="72" t="n">
        <v>0.0454908751831624</v>
      </c>
    </row>
    <row r="29" customFormat="false" ht="15" hidden="false" customHeight="false" outlineLevel="0" collapsed="false">
      <c r="A29" s="70" t="s">
        <v>159</v>
      </c>
      <c r="B29" s="71" t="n">
        <v>79</v>
      </c>
      <c r="C29" s="71" t="n">
        <v>54</v>
      </c>
      <c r="D29" s="71" t="n">
        <v>9</v>
      </c>
      <c r="E29" s="71" t="n">
        <v>6</v>
      </c>
      <c r="F29" s="71" t="n">
        <v>79</v>
      </c>
      <c r="G29" s="71" t="n">
        <v>54</v>
      </c>
      <c r="H29" s="72" t="n">
        <v>0.0409751037344398</v>
      </c>
    </row>
    <row r="30" customFormat="false" ht="15.75" hidden="false" customHeight="false" outlineLevel="0" collapsed="false">
      <c r="A30" s="67" t="s">
        <v>111</v>
      </c>
      <c r="B30" s="68" t="n">
        <v>1634</v>
      </c>
      <c r="C30" s="68" t="n">
        <v>1035</v>
      </c>
      <c r="D30" s="68" t="n">
        <v>327</v>
      </c>
      <c r="E30" s="68" t="n">
        <v>208</v>
      </c>
      <c r="F30" s="68" t="n">
        <v>929</v>
      </c>
      <c r="G30" s="68" t="n">
        <v>602</v>
      </c>
      <c r="H30" s="69" t="n">
        <v>0.0437237430092853</v>
      </c>
    </row>
    <row r="31" customFormat="false" ht="15" hidden="false" customHeight="false" outlineLevel="0" collapsed="false">
      <c r="A31" s="70" t="s">
        <v>160</v>
      </c>
      <c r="B31" s="71" t="n">
        <v>112</v>
      </c>
      <c r="C31" s="71" t="n">
        <v>68</v>
      </c>
      <c r="D31" s="71" t="n">
        <v>13</v>
      </c>
      <c r="E31" s="71" t="n">
        <v>8</v>
      </c>
      <c r="F31" s="71" t="n">
        <v>112</v>
      </c>
      <c r="G31" s="71" t="n">
        <v>68</v>
      </c>
      <c r="H31" s="72" t="n">
        <v>0.0485689505637468</v>
      </c>
    </row>
    <row r="32" customFormat="false" ht="15" hidden="false" customHeight="false" outlineLevel="0" collapsed="false">
      <c r="A32" s="70" t="s">
        <v>161</v>
      </c>
      <c r="B32" s="71" t="n">
        <v>622</v>
      </c>
      <c r="C32" s="71" t="n">
        <v>376</v>
      </c>
      <c r="D32" s="71" t="n">
        <v>101</v>
      </c>
      <c r="E32" s="71" t="n">
        <v>63</v>
      </c>
      <c r="F32" s="71" t="n">
        <v>227</v>
      </c>
      <c r="G32" s="71" t="n">
        <v>154</v>
      </c>
      <c r="H32" s="72" t="n">
        <v>0.043329850226402</v>
      </c>
    </row>
    <row r="33" customFormat="false" ht="15" hidden="false" customHeight="false" outlineLevel="0" collapsed="false">
      <c r="A33" s="70" t="s">
        <v>162</v>
      </c>
      <c r="B33" s="71" t="n">
        <v>152</v>
      </c>
      <c r="C33" s="71" t="n">
        <v>91</v>
      </c>
      <c r="D33" s="71" t="n">
        <v>42</v>
      </c>
      <c r="E33" s="71" t="n">
        <v>24</v>
      </c>
      <c r="F33" s="71" t="n">
        <v>152</v>
      </c>
      <c r="G33" s="71" t="n">
        <v>91</v>
      </c>
      <c r="H33" s="72" t="n">
        <v>0.059375</v>
      </c>
    </row>
    <row r="34" customFormat="false" ht="15" hidden="false" customHeight="false" outlineLevel="0" collapsed="false">
      <c r="A34" s="70" t="s">
        <v>163</v>
      </c>
      <c r="B34" s="71" t="n">
        <v>303</v>
      </c>
      <c r="C34" s="71" t="n">
        <v>207</v>
      </c>
      <c r="D34" s="71" t="n">
        <v>41</v>
      </c>
      <c r="E34" s="71" t="n">
        <v>27</v>
      </c>
      <c r="F34" s="71" t="n">
        <v>191</v>
      </c>
      <c r="G34" s="71" t="n">
        <v>128</v>
      </c>
      <c r="H34" s="72" t="n">
        <v>0.0546832701678397</v>
      </c>
    </row>
    <row r="35" customFormat="false" ht="15" hidden="false" customHeight="false" outlineLevel="0" collapsed="false">
      <c r="A35" s="70" t="s">
        <v>164</v>
      </c>
      <c r="B35" s="71" t="n">
        <v>88</v>
      </c>
      <c r="C35" s="71" t="n">
        <v>55</v>
      </c>
      <c r="D35" s="71" t="n">
        <v>23</v>
      </c>
      <c r="E35" s="71" t="n">
        <v>14</v>
      </c>
      <c r="F35" s="71" t="n">
        <v>88</v>
      </c>
      <c r="G35" s="71" t="n">
        <v>55</v>
      </c>
      <c r="H35" s="72" t="n">
        <v>0.0369903320722993</v>
      </c>
    </row>
    <row r="36" customFormat="false" ht="15" hidden="false" customHeight="false" outlineLevel="0" collapsed="false">
      <c r="A36" s="70" t="s">
        <v>165</v>
      </c>
      <c r="B36" s="71" t="n">
        <v>357</v>
      </c>
      <c r="C36" s="71" t="n">
        <v>238</v>
      </c>
      <c r="D36" s="71" t="n">
        <v>107</v>
      </c>
      <c r="E36" s="71" t="n">
        <v>72</v>
      </c>
      <c r="F36" s="71" t="n">
        <v>159</v>
      </c>
      <c r="G36" s="71" t="n">
        <v>106</v>
      </c>
      <c r="H36" s="72" t="n">
        <v>0.0348973607038123</v>
      </c>
    </row>
    <row r="37" customFormat="false" ht="15.75" hidden="false" customHeight="false" outlineLevel="0" collapsed="false">
      <c r="A37" s="67" t="s">
        <v>112</v>
      </c>
      <c r="B37" s="68" t="n">
        <v>1996</v>
      </c>
      <c r="C37" s="68" t="n">
        <v>1215</v>
      </c>
      <c r="D37" s="68" t="n">
        <v>305</v>
      </c>
      <c r="E37" s="68" t="n">
        <v>208</v>
      </c>
      <c r="F37" s="68" t="n">
        <v>1298</v>
      </c>
      <c r="G37" s="68" t="n">
        <v>819</v>
      </c>
      <c r="H37" s="69" t="n">
        <v>0.0392928855466751</v>
      </c>
    </row>
    <row r="38" customFormat="false" ht="15" hidden="false" customHeight="false" outlineLevel="0" collapsed="false">
      <c r="A38" s="70" t="s">
        <v>166</v>
      </c>
      <c r="B38" s="71" t="n">
        <v>116</v>
      </c>
      <c r="C38" s="71" t="n">
        <v>87</v>
      </c>
      <c r="D38" s="71" t="n">
        <v>22</v>
      </c>
      <c r="E38" s="71" t="n">
        <v>16</v>
      </c>
      <c r="F38" s="71" t="n">
        <v>116</v>
      </c>
      <c r="G38" s="71" t="n">
        <v>87</v>
      </c>
      <c r="H38" s="72" t="n">
        <v>0.0293003283657489</v>
      </c>
    </row>
    <row r="39" customFormat="false" ht="15" hidden="false" customHeight="false" outlineLevel="0" collapsed="false">
      <c r="A39" s="70" t="s">
        <v>167</v>
      </c>
      <c r="B39" s="71" t="n">
        <v>343</v>
      </c>
      <c r="C39" s="71" t="n">
        <v>213</v>
      </c>
      <c r="D39" s="71" t="n">
        <v>79</v>
      </c>
      <c r="E39" s="71" t="n">
        <v>59</v>
      </c>
      <c r="F39" s="71" t="n">
        <v>117</v>
      </c>
      <c r="G39" s="71" t="n">
        <v>74</v>
      </c>
      <c r="H39" s="72" t="n">
        <v>0.0178478509730461</v>
      </c>
    </row>
    <row r="40" customFormat="false" ht="15" hidden="false" customHeight="false" outlineLevel="0" collapsed="false">
      <c r="A40" s="70" t="s">
        <v>168</v>
      </c>
      <c r="B40" s="71" t="n">
        <v>58</v>
      </c>
      <c r="C40" s="71" t="n">
        <v>32</v>
      </c>
      <c r="D40" s="71" t="n">
        <v>15</v>
      </c>
      <c r="E40" s="71" t="n">
        <v>10</v>
      </c>
      <c r="F40" s="71" t="n">
        <v>58</v>
      </c>
      <c r="G40" s="71" t="n">
        <v>32</v>
      </c>
      <c r="H40" s="72" t="n">
        <v>0.0244932432432432</v>
      </c>
    </row>
    <row r="41" customFormat="false" ht="15" hidden="false" customHeight="false" outlineLevel="0" collapsed="false">
      <c r="A41" s="70" t="s">
        <v>169</v>
      </c>
      <c r="B41" s="71" t="n">
        <v>131</v>
      </c>
      <c r="C41" s="71" t="n">
        <v>95</v>
      </c>
      <c r="D41" s="71" t="n">
        <v>19</v>
      </c>
      <c r="E41" s="71" t="n">
        <v>14</v>
      </c>
      <c r="F41" s="71" t="n">
        <v>131</v>
      </c>
      <c r="G41" s="71" t="n">
        <v>95</v>
      </c>
      <c r="H41" s="72" t="n">
        <v>0.0382147024504084</v>
      </c>
    </row>
    <row r="42" customFormat="false" ht="15" hidden="false" customHeight="false" outlineLevel="0" collapsed="false">
      <c r="A42" s="70" t="s">
        <v>170</v>
      </c>
      <c r="B42" s="71" t="n">
        <v>183</v>
      </c>
      <c r="C42" s="71" t="n">
        <v>98</v>
      </c>
      <c r="D42" s="71" t="n">
        <v>19</v>
      </c>
      <c r="E42" s="71" t="n">
        <v>11</v>
      </c>
      <c r="F42" s="71" t="n">
        <v>129</v>
      </c>
      <c r="G42" s="71" t="n">
        <v>76</v>
      </c>
      <c r="H42" s="72" t="n">
        <v>0.0669104204753199</v>
      </c>
    </row>
    <row r="43" customFormat="false" ht="15" hidden="false" customHeight="false" outlineLevel="0" collapsed="false">
      <c r="A43" s="70" t="s">
        <v>171</v>
      </c>
      <c r="B43" s="71" t="n">
        <v>524</v>
      </c>
      <c r="C43" s="71" t="n">
        <v>315</v>
      </c>
      <c r="D43" s="71" t="n">
        <v>58</v>
      </c>
      <c r="E43" s="71" t="n">
        <v>42</v>
      </c>
      <c r="F43" s="71" t="n">
        <v>343</v>
      </c>
      <c r="G43" s="71" t="n">
        <v>202</v>
      </c>
      <c r="H43" s="72" t="n">
        <v>0.0605500346660504</v>
      </c>
    </row>
    <row r="44" customFormat="false" ht="15" hidden="false" customHeight="false" outlineLevel="0" collapsed="false">
      <c r="A44" s="70" t="s">
        <v>172</v>
      </c>
      <c r="B44" s="71" t="n">
        <v>283</v>
      </c>
      <c r="C44" s="71" t="n">
        <v>174</v>
      </c>
      <c r="D44" s="71" t="n">
        <v>48</v>
      </c>
      <c r="E44" s="71" t="n">
        <v>32</v>
      </c>
      <c r="F44" s="71" t="n">
        <v>163</v>
      </c>
      <c r="G44" s="71" t="n">
        <v>107</v>
      </c>
      <c r="H44" s="72" t="n">
        <v>0.0631273700646888</v>
      </c>
    </row>
    <row r="45" customFormat="false" ht="15" hidden="false" customHeight="false" outlineLevel="0" collapsed="false">
      <c r="A45" s="70" t="s">
        <v>173</v>
      </c>
      <c r="B45" s="71" t="n">
        <v>162</v>
      </c>
      <c r="C45" s="71" t="n">
        <v>84</v>
      </c>
      <c r="D45" s="71" t="n">
        <v>15</v>
      </c>
      <c r="E45" s="71" t="n">
        <v>6</v>
      </c>
      <c r="F45" s="71" t="n">
        <v>109</v>
      </c>
      <c r="G45" s="71" t="n">
        <v>55</v>
      </c>
      <c r="H45" s="72" t="n">
        <v>0.0602006688963211</v>
      </c>
    </row>
    <row r="46" customFormat="false" ht="15.75" hidden="false" customHeight="false" outlineLevel="0" collapsed="false">
      <c r="A46" s="83" t="s">
        <v>174</v>
      </c>
      <c r="B46" s="84" t="n">
        <v>196</v>
      </c>
      <c r="C46" s="84" t="n">
        <v>117</v>
      </c>
      <c r="D46" s="84" t="n">
        <v>30</v>
      </c>
      <c r="E46" s="84" t="n">
        <v>18</v>
      </c>
      <c r="F46" s="84" t="n">
        <v>132</v>
      </c>
      <c r="G46" s="84" t="n">
        <v>91</v>
      </c>
      <c r="H46" s="85" t="n">
        <v>0.0600858369098712</v>
      </c>
    </row>
    <row r="47" customFormat="false" ht="15.75" hidden="false" customHeight="false" outlineLevel="0" collapsed="false">
      <c r="A47" s="86" t="s">
        <v>113</v>
      </c>
      <c r="B47" s="87" t="n">
        <v>2322</v>
      </c>
      <c r="C47" s="87" t="n">
        <v>1330</v>
      </c>
      <c r="D47" s="87" t="n">
        <v>413</v>
      </c>
      <c r="E47" s="87" t="n">
        <v>269</v>
      </c>
      <c r="F47" s="87" t="n">
        <v>1296</v>
      </c>
      <c r="G47" s="87" t="n">
        <v>778</v>
      </c>
      <c r="H47" s="88" t="n">
        <v>0.0811292407672688</v>
      </c>
    </row>
    <row r="48" customFormat="false" ht="15" hidden="false" customHeight="false" outlineLevel="0" collapsed="false">
      <c r="A48" s="70" t="s">
        <v>175</v>
      </c>
      <c r="B48" s="71" t="n">
        <v>204</v>
      </c>
      <c r="C48" s="71" t="n">
        <v>110</v>
      </c>
      <c r="D48" s="71" t="n">
        <v>45</v>
      </c>
      <c r="E48" s="71" t="n">
        <v>33</v>
      </c>
      <c r="F48" s="71" t="n">
        <v>85</v>
      </c>
      <c r="G48" s="71" t="n">
        <v>51</v>
      </c>
      <c r="H48" s="72" t="n">
        <v>0.0826580226904376</v>
      </c>
    </row>
    <row r="49" customFormat="false" ht="15" hidden="false" customHeight="false" outlineLevel="0" collapsed="false">
      <c r="A49" s="70" t="s">
        <v>176</v>
      </c>
      <c r="B49" s="71" t="n">
        <v>266</v>
      </c>
      <c r="C49" s="71" t="n">
        <v>140</v>
      </c>
      <c r="D49" s="71" t="n">
        <v>53</v>
      </c>
      <c r="E49" s="71" t="n">
        <v>27</v>
      </c>
      <c r="F49" s="71" t="n">
        <v>161</v>
      </c>
      <c r="G49" s="71" t="n">
        <v>84</v>
      </c>
      <c r="H49" s="72" t="n">
        <v>0.0723612622415669</v>
      </c>
    </row>
    <row r="50" customFormat="false" ht="15" hidden="false" customHeight="false" outlineLevel="0" collapsed="false">
      <c r="A50" s="70" t="s">
        <v>177</v>
      </c>
      <c r="B50" s="71" t="n">
        <v>721</v>
      </c>
      <c r="C50" s="71" t="n">
        <v>396</v>
      </c>
      <c r="D50" s="71" t="n">
        <v>142</v>
      </c>
      <c r="E50" s="71" t="n">
        <v>93</v>
      </c>
      <c r="F50" s="71" t="n">
        <v>310</v>
      </c>
      <c r="G50" s="71" t="n">
        <v>190</v>
      </c>
      <c r="H50" s="72" t="n">
        <v>0.0842880523731588</v>
      </c>
    </row>
    <row r="51" customFormat="false" ht="15" hidden="false" customHeight="false" outlineLevel="0" collapsed="false">
      <c r="A51" s="70" t="s">
        <v>178</v>
      </c>
      <c r="B51" s="71" t="n">
        <v>295</v>
      </c>
      <c r="C51" s="71" t="n">
        <v>186</v>
      </c>
      <c r="D51" s="71" t="n">
        <v>46</v>
      </c>
      <c r="E51" s="71" t="n">
        <v>26</v>
      </c>
      <c r="F51" s="71" t="n">
        <v>295</v>
      </c>
      <c r="G51" s="71" t="n">
        <v>186</v>
      </c>
      <c r="H51" s="72" t="n">
        <v>0.109218807848945</v>
      </c>
    </row>
    <row r="52" customFormat="false" ht="15" hidden="false" customHeight="false" outlineLevel="0" collapsed="false">
      <c r="A52" s="89" t="s">
        <v>179</v>
      </c>
      <c r="B52" s="76" t="n">
        <v>208</v>
      </c>
      <c r="C52" s="76" t="n">
        <v>113</v>
      </c>
      <c r="D52" s="76" t="n">
        <v>31</v>
      </c>
      <c r="E52" s="76" t="n">
        <v>20</v>
      </c>
      <c r="F52" s="76" t="n">
        <v>28</v>
      </c>
      <c r="G52" s="76" t="n">
        <v>13</v>
      </c>
      <c r="H52" s="78" t="n">
        <v>0.0537884665115076</v>
      </c>
    </row>
    <row r="53" customFormat="false" ht="15" hidden="false" customHeight="false" outlineLevel="0" collapsed="false">
      <c r="A53" s="89" t="s">
        <v>180</v>
      </c>
      <c r="B53" s="76" t="n">
        <v>628</v>
      </c>
      <c r="C53" s="76" t="n">
        <v>385</v>
      </c>
      <c r="D53" s="76" t="n">
        <v>96</v>
      </c>
      <c r="E53" s="76" t="n">
        <v>70</v>
      </c>
      <c r="F53" s="76" t="n">
        <v>417</v>
      </c>
      <c r="G53" s="76" t="n">
        <v>254</v>
      </c>
      <c r="H53" s="78" t="n">
        <v>0.0853840924541129</v>
      </c>
    </row>
    <row r="54" s="81" customFormat="true" ht="15.75" hidden="false" customHeight="false" outlineLevel="0" collapsed="false">
      <c r="A54" s="67" t="s">
        <v>114</v>
      </c>
      <c r="B54" s="68" t="n">
        <v>407</v>
      </c>
      <c r="C54" s="68" t="n">
        <v>204</v>
      </c>
      <c r="D54" s="68" t="n">
        <v>115</v>
      </c>
      <c r="E54" s="68" t="n">
        <v>64</v>
      </c>
      <c r="F54" s="68" t="n">
        <v>171</v>
      </c>
      <c r="G54" s="68" t="n">
        <v>96</v>
      </c>
      <c r="H54" s="69" t="n">
        <v>0.00848482321547698</v>
      </c>
    </row>
    <row r="55" customFormat="false" ht="15" hidden="false" customHeight="false" outlineLevel="0" collapsed="false">
      <c r="A55" s="70" t="s">
        <v>181</v>
      </c>
      <c r="B55" s="71" t="n">
        <v>23</v>
      </c>
      <c r="C55" s="71" t="n">
        <v>9</v>
      </c>
      <c r="D55" s="71" t="n">
        <v>6</v>
      </c>
      <c r="E55" s="71" t="n">
        <v>3</v>
      </c>
      <c r="F55" s="71" t="n">
        <v>23</v>
      </c>
      <c r="G55" s="71" t="n">
        <v>9</v>
      </c>
      <c r="H55" s="72" t="n">
        <v>0.00661109514228227</v>
      </c>
    </row>
    <row r="56" customFormat="false" ht="15" hidden="false" customHeight="false" outlineLevel="0" collapsed="false">
      <c r="A56" s="70" t="s">
        <v>182</v>
      </c>
      <c r="B56" s="71" t="n">
        <v>26</v>
      </c>
      <c r="C56" s="71" t="n">
        <v>15</v>
      </c>
      <c r="D56" s="71" t="n">
        <v>6</v>
      </c>
      <c r="E56" s="71" t="n">
        <v>3</v>
      </c>
      <c r="F56" s="71" t="n">
        <v>17</v>
      </c>
      <c r="G56" s="71" t="n">
        <v>10</v>
      </c>
      <c r="H56" s="72" t="n">
        <v>0.00832532821005444</v>
      </c>
    </row>
    <row r="57" customFormat="false" ht="15" hidden="false" customHeight="false" outlineLevel="0" collapsed="false">
      <c r="A57" s="70" t="s">
        <v>183</v>
      </c>
      <c r="B57" s="71" t="n">
        <v>227</v>
      </c>
      <c r="C57" s="71" t="n">
        <v>103</v>
      </c>
      <c r="D57" s="71" t="n">
        <v>63</v>
      </c>
      <c r="E57" s="71" t="n">
        <v>36</v>
      </c>
      <c r="F57" s="71" t="n">
        <v>0</v>
      </c>
      <c r="G57" s="71" t="n">
        <v>0</v>
      </c>
      <c r="H57" s="72" t="n">
        <v>0.00837762031296132</v>
      </c>
    </row>
    <row r="58" customFormat="false" ht="15" hidden="false" customHeight="false" outlineLevel="0" collapsed="false">
      <c r="A58" s="70" t="s">
        <v>184</v>
      </c>
      <c r="B58" s="71" t="n">
        <v>57</v>
      </c>
      <c r="C58" s="71" t="n">
        <v>33</v>
      </c>
      <c r="D58" s="71" t="n">
        <v>17</v>
      </c>
      <c r="E58" s="71" t="n">
        <v>8</v>
      </c>
      <c r="F58" s="71" t="n">
        <v>57</v>
      </c>
      <c r="G58" s="71" t="n">
        <v>33</v>
      </c>
      <c r="H58" s="72" t="n">
        <v>0.00818965517241379</v>
      </c>
    </row>
    <row r="59" customFormat="false" ht="15" hidden="false" customHeight="false" outlineLevel="0" collapsed="false">
      <c r="A59" s="70" t="s">
        <v>185</v>
      </c>
      <c r="B59" s="71" t="n">
        <v>29</v>
      </c>
      <c r="C59" s="71" t="n">
        <v>17</v>
      </c>
      <c r="D59" s="71" t="n">
        <v>7</v>
      </c>
      <c r="E59" s="71" t="n">
        <v>2</v>
      </c>
      <c r="F59" s="71" t="n">
        <v>29</v>
      </c>
      <c r="G59" s="71" t="n">
        <v>17</v>
      </c>
      <c r="H59" s="72" t="n">
        <v>0.0113680909447276</v>
      </c>
    </row>
    <row r="60" customFormat="false" ht="15" hidden="false" customHeight="false" outlineLevel="0" collapsed="false">
      <c r="A60" s="70" t="s">
        <v>186</v>
      </c>
      <c r="B60" s="71" t="n">
        <v>18</v>
      </c>
      <c r="C60" s="71" t="n">
        <v>7</v>
      </c>
      <c r="D60" s="71" t="n">
        <v>1</v>
      </c>
      <c r="E60" s="71" t="n">
        <v>0</v>
      </c>
      <c r="F60" s="71" t="n">
        <v>18</v>
      </c>
      <c r="G60" s="71" t="n">
        <v>7</v>
      </c>
      <c r="H60" s="72" t="n">
        <v>0.00744416873449132</v>
      </c>
    </row>
    <row r="61" customFormat="false" ht="15" hidden="false" customHeight="false" outlineLevel="0" collapsed="false">
      <c r="A61" s="70" t="s">
        <v>187</v>
      </c>
      <c r="B61" s="71" t="n">
        <v>27</v>
      </c>
      <c r="C61" s="71" t="n">
        <v>20</v>
      </c>
      <c r="D61" s="71" t="n">
        <v>15</v>
      </c>
      <c r="E61" s="71" t="n">
        <v>12</v>
      </c>
      <c r="F61" s="71" t="n">
        <v>27</v>
      </c>
      <c r="G61" s="71" t="n">
        <v>20</v>
      </c>
      <c r="H61" s="72" t="n">
        <v>0.0115335326783426</v>
      </c>
    </row>
    <row r="62" customFormat="false" ht="15.75" hidden="false" customHeight="false" outlineLevel="0" collapsed="false">
      <c r="A62" s="67" t="s">
        <v>188</v>
      </c>
      <c r="B62" s="68" t="n">
        <v>2510</v>
      </c>
      <c r="C62" s="68" t="n">
        <v>1270</v>
      </c>
      <c r="D62" s="68" t="n">
        <v>384</v>
      </c>
      <c r="E62" s="68" t="n">
        <v>239</v>
      </c>
      <c r="F62" s="68" t="n">
        <v>0</v>
      </c>
      <c r="G62" s="68" t="n">
        <v>0</v>
      </c>
      <c r="H62" s="69" t="n">
        <v>0.0406741208880246</v>
      </c>
    </row>
    <row r="63" customFormat="false" ht="15.75" hidden="false" customHeight="false" outlineLevel="0" collapsed="false">
      <c r="A63" s="67" t="s">
        <v>116</v>
      </c>
      <c r="B63" s="68" t="n">
        <v>2664</v>
      </c>
      <c r="C63" s="68" t="n">
        <v>1635</v>
      </c>
      <c r="D63" s="68" t="n">
        <v>576</v>
      </c>
      <c r="E63" s="68" t="n">
        <v>363</v>
      </c>
      <c r="F63" s="68" t="n">
        <v>2082</v>
      </c>
      <c r="G63" s="68" t="n">
        <v>1288</v>
      </c>
      <c r="H63" s="69" t="n">
        <v>0.0634648370497427</v>
      </c>
    </row>
    <row r="64" customFormat="false" ht="15" hidden="false" customHeight="false" outlineLevel="0" collapsed="false">
      <c r="A64" s="70" t="s">
        <v>189</v>
      </c>
      <c r="B64" s="71" t="n">
        <v>338</v>
      </c>
      <c r="C64" s="71" t="n">
        <v>211</v>
      </c>
      <c r="D64" s="71" t="n">
        <v>81</v>
      </c>
      <c r="E64" s="71" t="n">
        <v>58</v>
      </c>
      <c r="F64" s="71" t="n">
        <v>338</v>
      </c>
      <c r="G64" s="71" t="n">
        <v>211</v>
      </c>
      <c r="H64" s="72" t="n">
        <v>0.0626622172784575</v>
      </c>
    </row>
    <row r="65" customFormat="false" ht="15" hidden="false" customHeight="false" outlineLevel="0" collapsed="false">
      <c r="A65" s="70" t="s">
        <v>190</v>
      </c>
      <c r="B65" s="71" t="n">
        <v>221</v>
      </c>
      <c r="C65" s="71" t="n">
        <v>133</v>
      </c>
      <c r="D65" s="71" t="n">
        <v>59</v>
      </c>
      <c r="E65" s="71" t="n">
        <v>37</v>
      </c>
      <c r="F65" s="71" t="n">
        <v>221</v>
      </c>
      <c r="G65" s="71" t="n">
        <v>133</v>
      </c>
      <c r="H65" s="72" t="n">
        <v>0.0492424242424242</v>
      </c>
    </row>
    <row r="66" customFormat="false" ht="15" hidden="false" customHeight="false" outlineLevel="0" collapsed="false">
      <c r="A66" s="70" t="s">
        <v>191</v>
      </c>
      <c r="B66" s="71" t="n">
        <v>496</v>
      </c>
      <c r="C66" s="71" t="n">
        <v>310</v>
      </c>
      <c r="D66" s="71" t="n">
        <v>133</v>
      </c>
      <c r="E66" s="71" t="n">
        <v>72</v>
      </c>
      <c r="F66" s="71" t="n">
        <v>329</v>
      </c>
      <c r="G66" s="71" t="n">
        <v>211</v>
      </c>
      <c r="H66" s="72" t="n">
        <v>0.0879744590280241</v>
      </c>
    </row>
    <row r="67" customFormat="false" ht="15" hidden="false" customHeight="false" outlineLevel="0" collapsed="false">
      <c r="A67" s="70" t="s">
        <v>192</v>
      </c>
      <c r="B67" s="71" t="n">
        <v>244</v>
      </c>
      <c r="C67" s="71" t="n">
        <v>153</v>
      </c>
      <c r="D67" s="71" t="n">
        <v>45</v>
      </c>
      <c r="E67" s="71" t="n">
        <v>32</v>
      </c>
      <c r="F67" s="71" t="n">
        <v>244</v>
      </c>
      <c r="G67" s="71" t="n">
        <v>153</v>
      </c>
      <c r="H67" s="72" t="n">
        <v>0.0564161849710983</v>
      </c>
    </row>
    <row r="68" customFormat="false" ht="15" hidden="false" customHeight="false" outlineLevel="0" collapsed="false">
      <c r="A68" s="70" t="s">
        <v>193</v>
      </c>
      <c r="B68" s="71" t="n">
        <v>174</v>
      </c>
      <c r="C68" s="71" t="n">
        <v>92</v>
      </c>
      <c r="D68" s="71" t="n">
        <v>38</v>
      </c>
      <c r="E68" s="71" t="n">
        <v>27</v>
      </c>
      <c r="F68" s="71" t="n">
        <v>87</v>
      </c>
      <c r="G68" s="71" t="n">
        <v>48</v>
      </c>
      <c r="H68" s="72" t="n">
        <v>0.058</v>
      </c>
    </row>
    <row r="69" customFormat="false" ht="15" hidden="false" customHeight="false" outlineLevel="0" collapsed="false">
      <c r="A69" s="70" t="s">
        <v>194</v>
      </c>
      <c r="B69" s="71" t="n">
        <v>427</v>
      </c>
      <c r="C69" s="71" t="n">
        <v>292</v>
      </c>
      <c r="D69" s="71" t="n">
        <v>64</v>
      </c>
      <c r="E69" s="71" t="n">
        <v>36</v>
      </c>
      <c r="F69" s="71" t="n">
        <v>328</v>
      </c>
      <c r="G69" s="71" t="n">
        <v>234</v>
      </c>
      <c r="H69" s="72" t="n">
        <v>0.077848678213309</v>
      </c>
    </row>
    <row r="70" customFormat="false" ht="15" hidden="false" customHeight="false" outlineLevel="0" collapsed="false">
      <c r="A70" s="70" t="s">
        <v>195</v>
      </c>
      <c r="B70" s="71" t="n">
        <v>527</v>
      </c>
      <c r="C70" s="71" t="n">
        <v>315</v>
      </c>
      <c r="D70" s="71" t="n">
        <v>103</v>
      </c>
      <c r="E70" s="71" t="n">
        <v>71</v>
      </c>
      <c r="F70" s="71" t="n">
        <v>298</v>
      </c>
      <c r="G70" s="71" t="n">
        <v>169</v>
      </c>
      <c r="H70" s="72" t="n">
        <v>0.059407056701612</v>
      </c>
    </row>
    <row r="71" customFormat="false" ht="15" hidden="false" customHeight="false" outlineLevel="0" collapsed="false">
      <c r="A71" s="70" t="s">
        <v>196</v>
      </c>
      <c r="B71" s="71" t="n">
        <v>237</v>
      </c>
      <c r="C71" s="71" t="n">
        <v>129</v>
      </c>
      <c r="D71" s="71" t="n">
        <v>53</v>
      </c>
      <c r="E71" s="71" t="n">
        <v>30</v>
      </c>
      <c r="F71" s="71" t="n">
        <v>237</v>
      </c>
      <c r="G71" s="71" t="n">
        <v>129</v>
      </c>
      <c r="H71" s="72" t="n">
        <v>0.0496335078534031</v>
      </c>
    </row>
    <row r="72" customFormat="false" ht="15.75" hidden="false" customHeight="false" outlineLevel="0" collapsed="false">
      <c r="A72" s="67" t="s">
        <v>117</v>
      </c>
      <c r="B72" s="68" t="n">
        <v>2124</v>
      </c>
      <c r="C72" s="68" t="n">
        <v>1229</v>
      </c>
      <c r="D72" s="68" t="n">
        <v>314</v>
      </c>
      <c r="E72" s="68" t="n">
        <v>163</v>
      </c>
      <c r="F72" s="68" t="n">
        <v>1250</v>
      </c>
      <c r="G72" s="68" t="n">
        <v>743</v>
      </c>
      <c r="H72" s="69" t="n">
        <v>0.0946397540435771</v>
      </c>
    </row>
    <row r="73" customFormat="false" ht="15" hidden="false" customHeight="false" outlineLevel="0" collapsed="false">
      <c r="A73" s="70" t="s">
        <v>197</v>
      </c>
      <c r="B73" s="71" t="n">
        <v>231</v>
      </c>
      <c r="C73" s="71" t="n">
        <v>143</v>
      </c>
      <c r="D73" s="71" t="n">
        <v>45</v>
      </c>
      <c r="E73" s="71" t="n">
        <v>25</v>
      </c>
      <c r="F73" s="71" t="n">
        <v>108</v>
      </c>
      <c r="G73" s="71" t="n">
        <v>63</v>
      </c>
      <c r="H73" s="72" t="n">
        <v>0.085523880044428</v>
      </c>
    </row>
    <row r="74" customFormat="false" ht="15" hidden="false" customHeight="false" outlineLevel="0" collapsed="false">
      <c r="A74" s="70" t="s">
        <v>198</v>
      </c>
      <c r="B74" s="71" t="n">
        <v>685</v>
      </c>
      <c r="C74" s="71" t="n">
        <v>395</v>
      </c>
      <c r="D74" s="71" t="n">
        <v>111</v>
      </c>
      <c r="E74" s="71" t="n">
        <v>58</v>
      </c>
      <c r="F74" s="71" t="n">
        <v>285</v>
      </c>
      <c r="G74" s="71" t="n">
        <v>179</v>
      </c>
      <c r="H74" s="72" t="n">
        <v>0.0817032442748092</v>
      </c>
    </row>
    <row r="75" customFormat="false" ht="15" hidden="false" customHeight="false" outlineLevel="0" collapsed="false">
      <c r="A75" s="70" t="s">
        <v>199</v>
      </c>
      <c r="B75" s="71" t="n">
        <v>259</v>
      </c>
      <c r="C75" s="71" t="n">
        <v>158</v>
      </c>
      <c r="D75" s="71" t="n">
        <v>42</v>
      </c>
      <c r="E75" s="71" t="n">
        <v>20</v>
      </c>
      <c r="F75" s="71" t="n">
        <v>259</v>
      </c>
      <c r="G75" s="71" t="n">
        <v>158</v>
      </c>
      <c r="H75" s="72" t="n">
        <v>0.117141564902759</v>
      </c>
    </row>
    <row r="76" customFormat="false" ht="15" hidden="false" customHeight="false" outlineLevel="0" collapsed="false">
      <c r="A76" s="70" t="s">
        <v>200</v>
      </c>
      <c r="B76" s="71" t="n">
        <v>579</v>
      </c>
      <c r="C76" s="71" t="n">
        <v>296</v>
      </c>
      <c r="D76" s="71" t="n">
        <v>73</v>
      </c>
      <c r="E76" s="71" t="n">
        <v>36</v>
      </c>
      <c r="F76" s="71" t="n">
        <v>331</v>
      </c>
      <c r="G76" s="71" t="n">
        <v>170</v>
      </c>
      <c r="H76" s="72" t="n">
        <v>0.119307644755821</v>
      </c>
    </row>
    <row r="77" customFormat="false" ht="15" hidden="false" customHeight="false" outlineLevel="0" collapsed="false">
      <c r="A77" s="70" t="s">
        <v>201</v>
      </c>
      <c r="B77" s="71" t="n">
        <v>370</v>
      </c>
      <c r="C77" s="71" t="n">
        <v>237</v>
      </c>
      <c r="D77" s="71" t="n">
        <v>43</v>
      </c>
      <c r="E77" s="71" t="n">
        <v>24</v>
      </c>
      <c r="F77" s="71" t="n">
        <v>267</v>
      </c>
      <c r="G77" s="71" t="n">
        <v>173</v>
      </c>
      <c r="H77" s="72" t="n">
        <v>0.0861667442943642</v>
      </c>
    </row>
    <row r="78" customFormat="false" ht="15.75" hidden="false" customHeight="false" outlineLevel="0" collapsed="false">
      <c r="A78" s="67" t="s">
        <v>118</v>
      </c>
      <c r="B78" s="68" t="n">
        <v>1450</v>
      </c>
      <c r="C78" s="68" t="n">
        <v>844</v>
      </c>
      <c r="D78" s="68" t="n">
        <v>167</v>
      </c>
      <c r="E78" s="68" t="n">
        <v>97</v>
      </c>
      <c r="F78" s="68" t="n">
        <v>763</v>
      </c>
      <c r="G78" s="68" t="n">
        <v>487</v>
      </c>
      <c r="H78" s="69" t="n">
        <v>0.0360060589506096</v>
      </c>
    </row>
    <row r="79" customFormat="false" ht="15" hidden="false" customHeight="false" outlineLevel="0" collapsed="false">
      <c r="A79" s="70" t="s">
        <v>202</v>
      </c>
      <c r="B79" s="71" t="n">
        <v>375</v>
      </c>
      <c r="C79" s="71" t="n">
        <v>210</v>
      </c>
      <c r="D79" s="71" t="n">
        <v>46</v>
      </c>
      <c r="E79" s="71" t="n">
        <v>23</v>
      </c>
      <c r="F79" s="71" t="n">
        <v>258</v>
      </c>
      <c r="G79" s="71" t="n">
        <v>159</v>
      </c>
      <c r="H79" s="72" t="n">
        <v>0.0314887899907633</v>
      </c>
    </row>
    <row r="80" customFormat="false" ht="15" hidden="false" customHeight="false" outlineLevel="0" collapsed="false">
      <c r="A80" s="70" t="s">
        <v>203</v>
      </c>
      <c r="B80" s="71" t="n">
        <v>101</v>
      </c>
      <c r="C80" s="71" t="n">
        <v>69</v>
      </c>
      <c r="D80" s="71" t="n">
        <v>8</v>
      </c>
      <c r="E80" s="71" t="n">
        <v>3</v>
      </c>
      <c r="F80" s="71" t="n">
        <v>101</v>
      </c>
      <c r="G80" s="71" t="n">
        <v>69</v>
      </c>
      <c r="H80" s="72" t="n">
        <v>0.0466082141209045</v>
      </c>
    </row>
    <row r="81" customFormat="false" ht="15" hidden="false" customHeight="false" outlineLevel="0" collapsed="false">
      <c r="A81" s="89" t="s">
        <v>204</v>
      </c>
      <c r="B81" s="76" t="n">
        <v>418</v>
      </c>
      <c r="C81" s="76" t="n">
        <v>245</v>
      </c>
      <c r="D81" s="76" t="n">
        <v>46</v>
      </c>
      <c r="E81" s="76" t="n">
        <v>28</v>
      </c>
      <c r="F81" s="76" t="n">
        <v>154</v>
      </c>
      <c r="G81" s="76" t="n">
        <v>101</v>
      </c>
      <c r="H81" s="78" t="n">
        <v>0.0358152686145146</v>
      </c>
    </row>
    <row r="82" customFormat="false" ht="15" hidden="false" customHeight="false" outlineLevel="0" collapsed="false">
      <c r="A82" s="70" t="s">
        <v>205</v>
      </c>
      <c r="B82" s="71" t="n">
        <v>485</v>
      </c>
      <c r="C82" s="71" t="n">
        <v>277</v>
      </c>
      <c r="D82" s="71" t="n">
        <v>55</v>
      </c>
      <c r="E82" s="71" t="n">
        <v>36</v>
      </c>
      <c r="F82" s="71" t="n">
        <v>179</v>
      </c>
      <c r="G82" s="71" t="n">
        <v>115</v>
      </c>
      <c r="H82" s="72" t="n">
        <v>0.0381589299763965</v>
      </c>
    </row>
    <row r="83" customFormat="false" ht="15" hidden="false" customHeight="false" outlineLevel="0" collapsed="false">
      <c r="A83" s="70" t="s">
        <v>206</v>
      </c>
      <c r="B83" s="71" t="n">
        <v>71</v>
      </c>
      <c r="C83" s="71" t="n">
        <v>43</v>
      </c>
      <c r="D83" s="71" t="n">
        <v>12</v>
      </c>
      <c r="E83" s="71" t="n">
        <v>7</v>
      </c>
      <c r="F83" s="71" t="n">
        <v>71</v>
      </c>
      <c r="G83" s="71" t="n">
        <v>43</v>
      </c>
      <c r="H83" s="72" t="n">
        <v>0.0391400220507167</v>
      </c>
    </row>
    <row r="84" s="81" customFormat="true" ht="15.75" hidden="false" customHeight="false" outlineLevel="0" collapsed="false">
      <c r="A84" s="67" t="s">
        <v>119</v>
      </c>
      <c r="B84" s="68" t="n">
        <v>1357</v>
      </c>
      <c r="C84" s="68" t="n">
        <v>846</v>
      </c>
      <c r="D84" s="68" t="n">
        <v>153</v>
      </c>
      <c r="E84" s="68" t="n">
        <v>106</v>
      </c>
      <c r="F84" s="68" t="n">
        <v>743</v>
      </c>
      <c r="G84" s="68" t="n">
        <v>469</v>
      </c>
      <c r="H84" s="69" t="n">
        <v>0.0269926202931991</v>
      </c>
    </row>
    <row r="85" customFormat="false" ht="15" hidden="false" customHeight="false" outlineLevel="0" collapsed="false">
      <c r="A85" s="70" t="s">
        <v>207</v>
      </c>
      <c r="B85" s="71" t="n">
        <v>351</v>
      </c>
      <c r="C85" s="71" t="n">
        <v>230</v>
      </c>
      <c r="D85" s="71" t="n">
        <v>40</v>
      </c>
      <c r="E85" s="71" t="n">
        <v>27</v>
      </c>
      <c r="F85" s="71" t="n">
        <v>351</v>
      </c>
      <c r="G85" s="71" t="n">
        <v>230</v>
      </c>
      <c r="H85" s="72" t="n">
        <v>0.0231545616465466</v>
      </c>
    </row>
    <row r="86" customFormat="false" ht="15" hidden="false" customHeight="false" outlineLevel="0" collapsed="false">
      <c r="A86" s="70" t="s">
        <v>208</v>
      </c>
      <c r="B86" s="71" t="n">
        <v>209</v>
      </c>
      <c r="C86" s="71" t="n">
        <v>140</v>
      </c>
      <c r="D86" s="71" t="n">
        <v>21</v>
      </c>
      <c r="E86" s="71" t="n">
        <v>17</v>
      </c>
      <c r="F86" s="71" t="n">
        <v>209</v>
      </c>
      <c r="G86" s="71" t="n">
        <v>140</v>
      </c>
      <c r="H86" s="72" t="n">
        <v>0.0241926148859822</v>
      </c>
    </row>
    <row r="87" customFormat="false" ht="15" hidden="false" customHeight="false" outlineLevel="0" collapsed="false">
      <c r="A87" s="70" t="s">
        <v>209</v>
      </c>
      <c r="B87" s="71" t="n">
        <v>80</v>
      </c>
      <c r="C87" s="71" t="n">
        <v>38</v>
      </c>
      <c r="D87" s="71" t="n">
        <v>6</v>
      </c>
      <c r="E87" s="71" t="n">
        <v>2</v>
      </c>
      <c r="F87" s="71" t="n">
        <v>27</v>
      </c>
      <c r="G87" s="71" t="n">
        <v>15</v>
      </c>
      <c r="H87" s="72" t="n">
        <v>0.0761179828734539</v>
      </c>
    </row>
    <row r="88" customFormat="false" ht="15" hidden="false" customHeight="false" outlineLevel="0" collapsed="false">
      <c r="A88" s="70" t="s">
        <v>210</v>
      </c>
      <c r="B88" s="71" t="n">
        <v>717</v>
      </c>
      <c r="C88" s="71" t="n">
        <v>438</v>
      </c>
      <c r="D88" s="71" t="n">
        <v>86</v>
      </c>
      <c r="E88" s="71" t="n">
        <v>60</v>
      </c>
      <c r="F88" s="71" t="n">
        <v>156</v>
      </c>
      <c r="G88" s="71" t="n">
        <v>84</v>
      </c>
      <c r="H88" s="72" t="n">
        <v>0.0282016991818754</v>
      </c>
    </row>
    <row r="89" customFormat="false" ht="15.75" hidden="false" customHeight="false" outlineLevel="0" collapsed="false">
      <c r="A89" s="67" t="s">
        <v>120</v>
      </c>
      <c r="B89" s="68" t="n">
        <v>1361</v>
      </c>
      <c r="C89" s="68" t="n">
        <v>818</v>
      </c>
      <c r="D89" s="68" t="n">
        <v>279</v>
      </c>
      <c r="E89" s="68" t="n">
        <v>178</v>
      </c>
      <c r="F89" s="68" t="n">
        <v>833</v>
      </c>
      <c r="G89" s="68" t="n">
        <v>512</v>
      </c>
      <c r="H89" s="69" t="n">
        <v>0.0561677190375965</v>
      </c>
    </row>
    <row r="90" customFormat="false" ht="15" hidden="false" customHeight="false" outlineLevel="0" collapsed="false">
      <c r="A90" s="70" t="s">
        <v>211</v>
      </c>
      <c r="B90" s="71" t="n">
        <v>63</v>
      </c>
      <c r="C90" s="71" t="n">
        <v>42</v>
      </c>
      <c r="D90" s="71" t="n">
        <v>17</v>
      </c>
      <c r="E90" s="71" t="n">
        <v>11</v>
      </c>
      <c r="F90" s="71" t="n">
        <v>63</v>
      </c>
      <c r="G90" s="71" t="n">
        <v>42</v>
      </c>
      <c r="H90" s="72" t="n">
        <v>0.0313121272365805</v>
      </c>
    </row>
    <row r="91" customFormat="false" ht="15" hidden="false" customHeight="false" outlineLevel="0" collapsed="false">
      <c r="A91" s="70" t="s">
        <v>212</v>
      </c>
      <c r="B91" s="71" t="n">
        <v>120</v>
      </c>
      <c r="C91" s="71" t="n">
        <v>65</v>
      </c>
      <c r="D91" s="71" t="n">
        <v>23</v>
      </c>
      <c r="E91" s="71" t="n">
        <v>12</v>
      </c>
      <c r="F91" s="71" t="n">
        <v>120</v>
      </c>
      <c r="G91" s="71" t="n">
        <v>65</v>
      </c>
      <c r="H91" s="72" t="n">
        <v>0.0757575757575758</v>
      </c>
    </row>
    <row r="92" customFormat="false" ht="15" hidden="false" customHeight="false" outlineLevel="0" collapsed="false">
      <c r="A92" s="70" t="s">
        <v>213</v>
      </c>
      <c r="B92" s="71" t="n">
        <v>233</v>
      </c>
      <c r="C92" s="71" t="n">
        <v>153</v>
      </c>
      <c r="D92" s="71" t="n">
        <v>41</v>
      </c>
      <c r="E92" s="71" t="n">
        <v>30</v>
      </c>
      <c r="F92" s="71" t="n">
        <v>233</v>
      </c>
      <c r="G92" s="71" t="n">
        <v>153</v>
      </c>
      <c r="H92" s="72" t="n">
        <v>0.0726989079563183</v>
      </c>
    </row>
    <row r="93" customFormat="false" ht="15" hidden="false" customHeight="false" outlineLevel="0" collapsed="false">
      <c r="A93" s="70" t="s">
        <v>214</v>
      </c>
      <c r="B93" s="71" t="n">
        <v>536</v>
      </c>
      <c r="C93" s="71" t="n">
        <v>319</v>
      </c>
      <c r="D93" s="71" t="n">
        <v>114</v>
      </c>
      <c r="E93" s="71" t="n">
        <v>72</v>
      </c>
      <c r="F93" s="71" t="n">
        <v>209</v>
      </c>
      <c r="G93" s="71" t="n">
        <v>128</v>
      </c>
      <c r="H93" s="72" t="n">
        <v>0.045988845988846</v>
      </c>
    </row>
    <row r="94" customFormat="false" ht="15" hidden="false" customHeight="false" outlineLevel="0" collapsed="false">
      <c r="A94" s="70" t="s">
        <v>215</v>
      </c>
      <c r="B94" s="71" t="n">
        <v>101</v>
      </c>
      <c r="C94" s="71" t="n">
        <v>55</v>
      </c>
      <c r="D94" s="71" t="n">
        <v>21</v>
      </c>
      <c r="E94" s="71" t="n">
        <v>18</v>
      </c>
      <c r="F94" s="71" t="n">
        <v>101</v>
      </c>
      <c r="G94" s="71" t="n">
        <v>55</v>
      </c>
      <c r="H94" s="72" t="n">
        <v>0.0454750112561909</v>
      </c>
    </row>
    <row r="95" customFormat="false" ht="15.75" hidden="false" customHeight="false" outlineLevel="0" collapsed="false">
      <c r="A95" s="90" t="s">
        <v>216</v>
      </c>
      <c r="B95" s="91" t="n">
        <v>308</v>
      </c>
      <c r="C95" s="91" t="n">
        <v>184</v>
      </c>
      <c r="D95" s="91" t="n">
        <v>63</v>
      </c>
      <c r="E95" s="91" t="n">
        <v>35</v>
      </c>
      <c r="F95" s="91" t="n">
        <v>107</v>
      </c>
      <c r="G95" s="91" t="n">
        <v>69</v>
      </c>
      <c r="H95" s="92" t="n">
        <v>0.0866629150253236</v>
      </c>
    </row>
    <row r="96" customFormat="false" ht="15.75" hidden="false" customHeight="false" outlineLevel="0" collapsed="false">
      <c r="A96" s="86" t="s">
        <v>121</v>
      </c>
      <c r="B96" s="87" t="n">
        <v>2470</v>
      </c>
      <c r="C96" s="87" t="n">
        <v>1389</v>
      </c>
      <c r="D96" s="87" t="n">
        <v>521</v>
      </c>
      <c r="E96" s="87" t="n">
        <v>330</v>
      </c>
      <c r="F96" s="87" t="n">
        <v>1395</v>
      </c>
      <c r="G96" s="87" t="n">
        <v>817</v>
      </c>
      <c r="H96" s="88" t="n">
        <v>0.0718399162352394</v>
      </c>
    </row>
    <row r="97" customFormat="false" ht="15" hidden="false" customHeight="false" outlineLevel="0" collapsed="false">
      <c r="A97" s="70" t="s">
        <v>217</v>
      </c>
      <c r="B97" s="71" t="n">
        <v>551</v>
      </c>
      <c r="C97" s="71" t="n">
        <v>285</v>
      </c>
      <c r="D97" s="71" t="n">
        <v>120</v>
      </c>
      <c r="E97" s="71" t="n">
        <v>79</v>
      </c>
      <c r="F97" s="71" t="n">
        <v>0</v>
      </c>
      <c r="G97" s="71" t="n">
        <v>0</v>
      </c>
      <c r="H97" s="72" t="n">
        <v>0.0678905864958107</v>
      </c>
    </row>
    <row r="98" customFormat="false" ht="15" hidden="false" customHeight="false" outlineLevel="0" collapsed="false">
      <c r="A98" s="70" t="s">
        <v>218</v>
      </c>
      <c r="B98" s="71" t="n">
        <v>293</v>
      </c>
      <c r="C98" s="71" t="n">
        <v>157</v>
      </c>
      <c r="D98" s="71" t="n">
        <v>71</v>
      </c>
      <c r="E98" s="71" t="n">
        <v>44</v>
      </c>
      <c r="F98" s="71" t="n">
        <v>293</v>
      </c>
      <c r="G98" s="71" t="n">
        <v>157</v>
      </c>
      <c r="H98" s="72" t="n">
        <v>0.0573834704269487</v>
      </c>
    </row>
    <row r="99" customFormat="false" ht="15" hidden="false" customHeight="false" outlineLevel="0" collapsed="false">
      <c r="A99" s="70" t="s">
        <v>219</v>
      </c>
      <c r="B99" s="71" t="n">
        <v>323</v>
      </c>
      <c r="C99" s="71" t="n">
        <v>191</v>
      </c>
      <c r="D99" s="71" t="n">
        <v>70</v>
      </c>
      <c r="E99" s="71" t="n">
        <v>49</v>
      </c>
      <c r="F99" s="71" t="n">
        <v>323</v>
      </c>
      <c r="G99" s="71" t="n">
        <v>191</v>
      </c>
      <c r="H99" s="72" t="n">
        <v>0.081115017579106</v>
      </c>
    </row>
    <row r="100" customFormat="false" ht="15" hidden="false" customHeight="false" outlineLevel="0" collapsed="false">
      <c r="A100" s="70" t="s">
        <v>220</v>
      </c>
      <c r="B100" s="71" t="n">
        <v>293</v>
      </c>
      <c r="C100" s="71" t="n">
        <v>165</v>
      </c>
      <c r="D100" s="71" t="n">
        <v>72</v>
      </c>
      <c r="E100" s="71" t="n">
        <v>41</v>
      </c>
      <c r="F100" s="71" t="n">
        <v>293</v>
      </c>
      <c r="G100" s="71" t="n">
        <v>165</v>
      </c>
      <c r="H100" s="72" t="n">
        <v>0.0674028065332413</v>
      </c>
    </row>
    <row r="101" customFormat="false" ht="15" hidden="false" customHeight="false" outlineLevel="0" collapsed="false">
      <c r="A101" s="70" t="s">
        <v>221</v>
      </c>
      <c r="B101" s="71" t="n">
        <v>524</v>
      </c>
      <c r="C101" s="71" t="n">
        <v>287</v>
      </c>
      <c r="D101" s="71" t="n">
        <v>80</v>
      </c>
      <c r="E101" s="71" t="n">
        <v>47</v>
      </c>
      <c r="F101" s="71" t="n">
        <v>0</v>
      </c>
      <c r="G101" s="71" t="n">
        <v>0</v>
      </c>
      <c r="H101" s="72" t="n">
        <v>0.0727575673424049</v>
      </c>
    </row>
    <row r="102" customFormat="false" ht="15" hidden="false" customHeight="false" outlineLevel="0" collapsed="false">
      <c r="A102" s="70" t="s">
        <v>222</v>
      </c>
      <c r="B102" s="71" t="n">
        <v>486</v>
      </c>
      <c r="C102" s="71" t="n">
        <v>304</v>
      </c>
      <c r="D102" s="71" t="n">
        <v>108</v>
      </c>
      <c r="E102" s="71" t="n">
        <v>70</v>
      </c>
      <c r="F102" s="71" t="n">
        <v>486</v>
      </c>
      <c r="G102" s="71" t="n">
        <v>304</v>
      </c>
      <c r="H102" s="72" t="n">
        <v>0.0863386036596198</v>
      </c>
    </row>
    <row r="103" customFormat="false" ht="15.75" hidden="false" customHeight="false" outlineLevel="0" collapsed="false">
      <c r="A103" s="67" t="s">
        <v>122</v>
      </c>
      <c r="B103" s="68" t="n">
        <v>3034</v>
      </c>
      <c r="C103" s="68" t="n">
        <v>1819</v>
      </c>
      <c r="D103" s="68" t="n">
        <v>449</v>
      </c>
      <c r="E103" s="68" t="n">
        <v>274</v>
      </c>
      <c r="F103" s="68" t="n">
        <v>1370</v>
      </c>
      <c r="G103" s="68" t="n">
        <v>833</v>
      </c>
      <c r="H103" s="69" t="n">
        <v>0.0414701822008994</v>
      </c>
    </row>
    <row r="104" customFormat="false" ht="15" hidden="false" customHeight="false" outlineLevel="0" collapsed="false">
      <c r="A104" s="70" t="s">
        <v>223</v>
      </c>
      <c r="B104" s="71" t="n">
        <v>1487</v>
      </c>
      <c r="C104" s="71" t="n">
        <v>882</v>
      </c>
      <c r="D104" s="71" t="n">
        <v>249</v>
      </c>
      <c r="E104" s="71" t="n">
        <v>165</v>
      </c>
      <c r="F104" s="71" t="n">
        <v>0</v>
      </c>
      <c r="G104" s="71" t="n">
        <v>0</v>
      </c>
      <c r="H104" s="72" t="n">
        <v>0.0371963879230558</v>
      </c>
    </row>
    <row r="105" customFormat="false" ht="15" hidden="false" customHeight="false" outlineLevel="0" collapsed="false">
      <c r="A105" s="70" t="s">
        <v>224</v>
      </c>
      <c r="B105" s="71" t="n">
        <v>328</v>
      </c>
      <c r="C105" s="71" t="n">
        <v>207</v>
      </c>
      <c r="D105" s="71" t="n">
        <v>46</v>
      </c>
      <c r="E105" s="71" t="n">
        <v>24</v>
      </c>
      <c r="F105" s="71" t="n">
        <v>328</v>
      </c>
      <c r="G105" s="71" t="n">
        <v>207</v>
      </c>
      <c r="H105" s="72" t="n">
        <v>0.0373236231224397</v>
      </c>
    </row>
    <row r="106" customFormat="false" ht="15" hidden="false" customHeight="false" outlineLevel="0" collapsed="false">
      <c r="A106" s="70" t="s">
        <v>225</v>
      </c>
      <c r="B106" s="71" t="n">
        <v>192</v>
      </c>
      <c r="C106" s="71" t="n">
        <v>124</v>
      </c>
      <c r="D106" s="71" t="n">
        <v>26</v>
      </c>
      <c r="E106" s="71" t="n">
        <v>16</v>
      </c>
      <c r="F106" s="71" t="n">
        <v>114</v>
      </c>
      <c r="G106" s="71" t="n">
        <v>72</v>
      </c>
      <c r="H106" s="72" t="n">
        <v>0.050996015936255</v>
      </c>
    </row>
    <row r="107" customFormat="false" ht="15" hidden="false" customHeight="false" outlineLevel="0" collapsed="false">
      <c r="A107" s="70" t="s">
        <v>226</v>
      </c>
      <c r="B107" s="71" t="n">
        <v>172</v>
      </c>
      <c r="C107" s="71" t="n">
        <v>106</v>
      </c>
      <c r="D107" s="71" t="n">
        <v>25</v>
      </c>
      <c r="E107" s="71" t="n">
        <v>14</v>
      </c>
      <c r="F107" s="71" t="n">
        <v>155</v>
      </c>
      <c r="G107" s="71" t="n">
        <v>94</v>
      </c>
      <c r="H107" s="72" t="n">
        <v>0.0564860426929393</v>
      </c>
    </row>
    <row r="108" customFormat="false" ht="15" hidden="false" customHeight="false" outlineLevel="0" collapsed="false">
      <c r="A108" s="70" t="s">
        <v>227</v>
      </c>
      <c r="B108" s="71" t="n">
        <v>238</v>
      </c>
      <c r="C108" s="71" t="n">
        <v>162</v>
      </c>
      <c r="D108" s="71" t="n">
        <v>30</v>
      </c>
      <c r="E108" s="71" t="n">
        <v>14</v>
      </c>
      <c r="F108" s="71" t="n">
        <v>238</v>
      </c>
      <c r="G108" s="71" t="n">
        <v>162</v>
      </c>
      <c r="H108" s="72" t="n">
        <v>0.0483150629313845</v>
      </c>
    </row>
    <row r="109" customFormat="false" ht="15" hidden="false" customHeight="false" outlineLevel="0" collapsed="false">
      <c r="A109" s="70" t="s">
        <v>228</v>
      </c>
      <c r="B109" s="71" t="n">
        <v>109</v>
      </c>
      <c r="C109" s="71" t="n">
        <v>64</v>
      </c>
      <c r="D109" s="71" t="n">
        <v>16</v>
      </c>
      <c r="E109" s="71" t="n">
        <v>8</v>
      </c>
      <c r="F109" s="71" t="n">
        <v>109</v>
      </c>
      <c r="G109" s="71" t="n">
        <v>64</v>
      </c>
      <c r="H109" s="72" t="n">
        <v>0.0313218390804598</v>
      </c>
    </row>
    <row r="110" customFormat="false" ht="15" hidden="false" customHeight="false" outlineLevel="0" collapsed="false">
      <c r="A110" s="70" t="s">
        <v>229</v>
      </c>
      <c r="B110" s="71" t="n">
        <v>85</v>
      </c>
      <c r="C110" s="71" t="n">
        <v>47</v>
      </c>
      <c r="D110" s="71" t="n">
        <v>12</v>
      </c>
      <c r="E110" s="71" t="n">
        <v>8</v>
      </c>
      <c r="F110" s="71" t="n">
        <v>85</v>
      </c>
      <c r="G110" s="71" t="n">
        <v>47</v>
      </c>
      <c r="H110" s="72" t="n">
        <v>0.042713567839196</v>
      </c>
    </row>
    <row r="111" customFormat="false" ht="15" hidden="false" customHeight="false" outlineLevel="0" collapsed="false">
      <c r="A111" s="70" t="s">
        <v>230</v>
      </c>
      <c r="B111" s="71" t="n">
        <v>174</v>
      </c>
      <c r="C111" s="71" t="n">
        <v>101</v>
      </c>
      <c r="D111" s="71" t="n">
        <v>24</v>
      </c>
      <c r="E111" s="71" t="n">
        <v>11</v>
      </c>
      <c r="F111" s="71" t="n">
        <v>174</v>
      </c>
      <c r="G111" s="71" t="n">
        <v>101</v>
      </c>
      <c r="H111" s="72" t="n">
        <v>0.0743272105937634</v>
      </c>
    </row>
    <row r="112" customFormat="false" ht="15" hidden="false" customHeight="false" outlineLevel="0" collapsed="false">
      <c r="A112" s="70" t="s">
        <v>231</v>
      </c>
      <c r="B112" s="71" t="n">
        <v>128</v>
      </c>
      <c r="C112" s="71" t="n">
        <v>64</v>
      </c>
      <c r="D112" s="71" t="n">
        <v>14</v>
      </c>
      <c r="E112" s="71" t="n">
        <v>9</v>
      </c>
      <c r="F112" s="71" t="n">
        <v>96</v>
      </c>
      <c r="G112" s="71" t="n">
        <v>51</v>
      </c>
      <c r="H112" s="72" t="n">
        <v>0.0468178493050476</v>
      </c>
    </row>
    <row r="113" customFormat="false" ht="15" hidden="false" customHeight="false" outlineLevel="0" collapsed="false">
      <c r="A113" s="70" t="s">
        <v>232</v>
      </c>
      <c r="B113" s="71" t="n">
        <v>121</v>
      </c>
      <c r="C113" s="71" t="n">
        <v>62</v>
      </c>
      <c r="D113" s="71" t="n">
        <v>7</v>
      </c>
      <c r="E113" s="71" t="n">
        <v>5</v>
      </c>
      <c r="F113" s="71" t="n">
        <v>71</v>
      </c>
      <c r="G113" s="71" t="n">
        <v>35</v>
      </c>
      <c r="H113" s="72" t="n">
        <v>0.057210401891253</v>
      </c>
    </row>
    <row r="114" customFormat="false" ht="15.75" hidden="false" customHeight="false" outlineLevel="0" collapsed="false">
      <c r="A114" s="67" t="s">
        <v>123</v>
      </c>
      <c r="B114" s="68" t="n">
        <v>3842</v>
      </c>
      <c r="C114" s="68" t="n">
        <v>2216</v>
      </c>
      <c r="D114" s="68" t="n">
        <v>821</v>
      </c>
      <c r="E114" s="68" t="n">
        <v>449</v>
      </c>
      <c r="F114" s="68" t="n">
        <v>1833</v>
      </c>
      <c r="G114" s="68" t="n">
        <v>1072</v>
      </c>
      <c r="H114" s="69" t="n">
        <v>0.0815243915377597</v>
      </c>
    </row>
    <row r="115" customFormat="false" ht="15" hidden="false" customHeight="false" outlineLevel="0" collapsed="false">
      <c r="A115" s="70" t="s">
        <v>233</v>
      </c>
      <c r="B115" s="71" t="n">
        <v>756</v>
      </c>
      <c r="C115" s="71" t="n">
        <v>426</v>
      </c>
      <c r="D115" s="71" t="n">
        <v>137</v>
      </c>
      <c r="E115" s="71" t="n">
        <v>64</v>
      </c>
      <c r="F115" s="71" t="n">
        <v>493</v>
      </c>
      <c r="G115" s="71" t="n">
        <v>280</v>
      </c>
      <c r="H115" s="72" t="n">
        <v>0.140546569994423</v>
      </c>
    </row>
    <row r="116" customFormat="false" ht="15" hidden="false" customHeight="false" outlineLevel="0" collapsed="false">
      <c r="A116" s="70" t="s">
        <v>234</v>
      </c>
      <c r="B116" s="71" t="n">
        <v>370</v>
      </c>
      <c r="C116" s="71" t="n">
        <v>219</v>
      </c>
      <c r="D116" s="71" t="n">
        <v>65</v>
      </c>
      <c r="E116" s="71" t="n">
        <v>32</v>
      </c>
      <c r="F116" s="71" t="n">
        <v>257</v>
      </c>
      <c r="G116" s="71" t="n">
        <v>154</v>
      </c>
      <c r="H116" s="72" t="n">
        <v>0.114942528735632</v>
      </c>
    </row>
    <row r="117" customFormat="false" ht="15" hidden="false" customHeight="false" outlineLevel="0" collapsed="false">
      <c r="A117" s="70" t="s">
        <v>235</v>
      </c>
      <c r="B117" s="71" t="n">
        <v>425</v>
      </c>
      <c r="C117" s="71" t="n">
        <v>251</v>
      </c>
      <c r="D117" s="71" t="n">
        <v>101</v>
      </c>
      <c r="E117" s="71" t="n">
        <v>54</v>
      </c>
      <c r="F117" s="71" t="n">
        <v>250</v>
      </c>
      <c r="G117" s="71" t="n">
        <v>152</v>
      </c>
      <c r="H117" s="72" t="n">
        <v>0.0712489522212909</v>
      </c>
    </row>
    <row r="118" customFormat="false" ht="15" hidden="false" customHeight="false" outlineLevel="0" collapsed="false">
      <c r="A118" s="70" t="s">
        <v>236</v>
      </c>
      <c r="B118" s="71" t="n">
        <v>292</v>
      </c>
      <c r="C118" s="71" t="n">
        <v>164</v>
      </c>
      <c r="D118" s="71" t="n">
        <v>56</v>
      </c>
      <c r="E118" s="71" t="n">
        <v>31</v>
      </c>
      <c r="F118" s="71" t="n">
        <v>292</v>
      </c>
      <c r="G118" s="71" t="n">
        <v>164</v>
      </c>
      <c r="H118" s="72" t="n">
        <v>0.0995907230559345</v>
      </c>
    </row>
    <row r="119" customFormat="false" ht="15" hidden="false" customHeight="false" outlineLevel="0" collapsed="false">
      <c r="A119" s="70" t="s">
        <v>237</v>
      </c>
      <c r="B119" s="71" t="n">
        <v>1458</v>
      </c>
      <c r="C119" s="71" t="n">
        <v>834</v>
      </c>
      <c r="D119" s="71" t="n">
        <v>341</v>
      </c>
      <c r="E119" s="71" t="n">
        <v>199</v>
      </c>
      <c r="F119" s="71" t="n">
        <v>0</v>
      </c>
      <c r="G119" s="71" t="n">
        <v>0</v>
      </c>
      <c r="H119" s="72" t="n">
        <v>0.0614230947465981</v>
      </c>
    </row>
    <row r="120" customFormat="false" ht="15" hidden="false" customHeight="false" outlineLevel="0" collapsed="false">
      <c r="A120" s="70" t="s">
        <v>238</v>
      </c>
      <c r="B120" s="71" t="n">
        <v>541</v>
      </c>
      <c r="C120" s="71" t="n">
        <v>322</v>
      </c>
      <c r="D120" s="71" t="n">
        <v>121</v>
      </c>
      <c r="E120" s="71" t="n">
        <v>69</v>
      </c>
      <c r="F120" s="71" t="n">
        <v>541</v>
      </c>
      <c r="G120" s="71" t="n">
        <v>322</v>
      </c>
      <c r="H120" s="72" t="n">
        <v>0.0917726887192536</v>
      </c>
    </row>
    <row r="121" customFormat="false" ht="15.75" hidden="false" customHeight="false" outlineLevel="0" collapsed="false">
      <c r="A121" s="67" t="s">
        <v>124</v>
      </c>
      <c r="B121" s="68" t="n">
        <v>1891</v>
      </c>
      <c r="C121" s="68" t="n">
        <v>1076</v>
      </c>
      <c r="D121" s="68" t="n">
        <v>506</v>
      </c>
      <c r="E121" s="68" t="n">
        <v>278</v>
      </c>
      <c r="F121" s="68" t="n">
        <v>1065</v>
      </c>
      <c r="G121" s="68" t="n">
        <v>580</v>
      </c>
      <c r="H121" s="69" t="n">
        <v>0.0656300975254226</v>
      </c>
    </row>
    <row r="122" customFormat="false" ht="15" hidden="false" customHeight="false" outlineLevel="0" collapsed="false">
      <c r="A122" s="70" t="s">
        <v>239</v>
      </c>
      <c r="B122" s="71" t="n">
        <v>132</v>
      </c>
      <c r="C122" s="71" t="n">
        <v>75</v>
      </c>
      <c r="D122" s="71" t="n">
        <v>36</v>
      </c>
      <c r="E122" s="71" t="n">
        <v>19</v>
      </c>
      <c r="F122" s="71" t="n">
        <v>132</v>
      </c>
      <c r="G122" s="71" t="n">
        <v>75</v>
      </c>
      <c r="H122" s="72" t="n">
        <v>0.0782918149466192</v>
      </c>
    </row>
    <row r="123" customFormat="false" ht="15" hidden="false" customHeight="false" outlineLevel="0" collapsed="false">
      <c r="A123" s="70" t="s">
        <v>240</v>
      </c>
      <c r="B123" s="71" t="n">
        <v>157</v>
      </c>
      <c r="C123" s="71" t="n">
        <v>77</v>
      </c>
      <c r="D123" s="71" t="n">
        <v>49</v>
      </c>
      <c r="E123" s="71" t="n">
        <v>17</v>
      </c>
      <c r="F123" s="71" t="n">
        <v>157</v>
      </c>
      <c r="G123" s="71" t="n">
        <v>77</v>
      </c>
      <c r="H123" s="72" t="n">
        <v>0.0702775290957923</v>
      </c>
    </row>
    <row r="124" customFormat="false" ht="15" hidden="false" customHeight="false" outlineLevel="0" collapsed="false">
      <c r="A124" s="70" t="s">
        <v>241</v>
      </c>
      <c r="B124" s="71" t="n">
        <v>164</v>
      </c>
      <c r="C124" s="71" t="n">
        <v>92</v>
      </c>
      <c r="D124" s="71" t="n">
        <v>56</v>
      </c>
      <c r="E124" s="71" t="n">
        <v>28</v>
      </c>
      <c r="F124" s="71" t="n">
        <v>164</v>
      </c>
      <c r="G124" s="71" t="n">
        <v>92</v>
      </c>
      <c r="H124" s="72" t="n">
        <v>0.0648477659153816</v>
      </c>
    </row>
    <row r="125" customFormat="false" ht="15" hidden="false" customHeight="false" outlineLevel="0" collapsed="false">
      <c r="A125" s="70" t="s">
        <v>242</v>
      </c>
      <c r="B125" s="71" t="n">
        <v>521</v>
      </c>
      <c r="C125" s="71" t="n">
        <v>312</v>
      </c>
      <c r="D125" s="71" t="n">
        <v>142</v>
      </c>
      <c r="E125" s="71" t="n">
        <v>91</v>
      </c>
      <c r="F125" s="71" t="n">
        <v>0</v>
      </c>
      <c r="G125" s="71" t="n">
        <v>0</v>
      </c>
      <c r="H125" s="72" t="n">
        <v>0.0550681746115633</v>
      </c>
    </row>
    <row r="126" customFormat="false" ht="15" hidden="false" customHeight="false" outlineLevel="0" collapsed="false">
      <c r="A126" s="79" t="s">
        <v>243</v>
      </c>
      <c r="B126" s="71" t="n">
        <v>287</v>
      </c>
      <c r="C126" s="80" t="n">
        <v>149</v>
      </c>
      <c r="D126" s="71" t="n">
        <v>84</v>
      </c>
      <c r="E126" s="80" t="n">
        <v>43</v>
      </c>
      <c r="F126" s="71" t="n">
        <v>287</v>
      </c>
      <c r="G126" s="71" t="n">
        <v>149</v>
      </c>
      <c r="H126" s="72" t="n">
        <v>0.0776935571196535</v>
      </c>
    </row>
    <row r="127" customFormat="false" ht="15" hidden="false" customHeight="false" outlineLevel="0" collapsed="false">
      <c r="A127" s="89" t="s">
        <v>244</v>
      </c>
      <c r="B127" s="76" t="n">
        <v>630</v>
      </c>
      <c r="C127" s="76" t="n">
        <v>371</v>
      </c>
      <c r="D127" s="76" t="n">
        <v>139</v>
      </c>
      <c r="E127" s="76" t="n">
        <v>80</v>
      </c>
      <c r="F127" s="76" t="n">
        <v>325</v>
      </c>
      <c r="G127" s="76" t="n">
        <v>187</v>
      </c>
      <c r="H127" s="78" t="n">
        <v>0.0684113367358019</v>
      </c>
    </row>
    <row r="128" customFormat="false" ht="15.75" hidden="false" customHeight="false" outlineLevel="0" collapsed="false">
      <c r="A128" s="67" t="s">
        <v>245</v>
      </c>
      <c r="B128" s="68" t="n">
        <v>548</v>
      </c>
      <c r="C128" s="68" t="n">
        <v>300</v>
      </c>
      <c r="D128" s="68" t="n">
        <v>74</v>
      </c>
      <c r="E128" s="68" t="n">
        <v>48</v>
      </c>
      <c r="F128" s="68" t="n">
        <v>0</v>
      </c>
      <c r="G128" s="68" t="n">
        <v>0</v>
      </c>
      <c r="H128" s="69" t="n">
        <v>0.0224977420149438</v>
      </c>
    </row>
    <row r="129" customFormat="false" ht="15.75" hidden="false" customHeight="false" outlineLevel="0" collapsed="false">
      <c r="A129" s="67" t="s">
        <v>126</v>
      </c>
      <c r="B129" s="68" t="n">
        <v>1429</v>
      </c>
      <c r="C129" s="68" t="n">
        <v>847</v>
      </c>
      <c r="D129" s="68" t="n">
        <v>205</v>
      </c>
      <c r="E129" s="68" t="n">
        <v>106</v>
      </c>
      <c r="F129" s="68" t="n">
        <v>690</v>
      </c>
      <c r="G129" s="68" t="n">
        <v>436</v>
      </c>
      <c r="H129" s="69" t="n">
        <v>0.0437913704339299</v>
      </c>
    </row>
    <row r="130" customFormat="false" ht="15" hidden="false" customHeight="false" outlineLevel="0" collapsed="false">
      <c r="A130" s="70" t="s">
        <v>246</v>
      </c>
      <c r="B130" s="71" t="n">
        <v>172</v>
      </c>
      <c r="C130" s="71" t="n">
        <v>107</v>
      </c>
      <c r="D130" s="71" t="n">
        <v>29</v>
      </c>
      <c r="E130" s="71" t="n">
        <v>14</v>
      </c>
      <c r="F130" s="71" t="n">
        <v>101</v>
      </c>
      <c r="G130" s="71" t="n">
        <v>65</v>
      </c>
      <c r="H130" s="72" t="n">
        <v>0.0561174551386623</v>
      </c>
    </row>
    <row r="131" customFormat="false" ht="15" hidden="false" customHeight="false" outlineLevel="0" collapsed="false">
      <c r="A131" s="70" t="s">
        <v>247</v>
      </c>
      <c r="B131" s="71" t="n">
        <v>158</v>
      </c>
      <c r="C131" s="71" t="n">
        <v>102</v>
      </c>
      <c r="D131" s="71" t="n">
        <v>28</v>
      </c>
      <c r="E131" s="71" t="n">
        <v>19</v>
      </c>
      <c r="F131" s="71" t="n">
        <v>82</v>
      </c>
      <c r="G131" s="71" t="n">
        <v>56</v>
      </c>
      <c r="H131" s="72" t="n">
        <v>0.0474332032422696</v>
      </c>
    </row>
    <row r="132" customFormat="false" ht="15" hidden="false" customHeight="false" outlineLevel="0" collapsed="false">
      <c r="A132" s="70" t="s">
        <v>248</v>
      </c>
      <c r="B132" s="71" t="n">
        <v>133</v>
      </c>
      <c r="C132" s="71" t="n">
        <v>63</v>
      </c>
      <c r="D132" s="71" t="n">
        <v>19</v>
      </c>
      <c r="E132" s="71" t="n">
        <v>7</v>
      </c>
      <c r="F132" s="71" t="n">
        <v>102</v>
      </c>
      <c r="G132" s="71" t="n">
        <v>50</v>
      </c>
      <c r="H132" s="72" t="n">
        <v>0.0446308724832215</v>
      </c>
    </row>
    <row r="133" customFormat="false" ht="15" hidden="false" customHeight="false" outlineLevel="0" collapsed="false">
      <c r="A133" s="70" t="s">
        <v>249</v>
      </c>
      <c r="B133" s="71" t="n">
        <v>561</v>
      </c>
      <c r="C133" s="71" t="n">
        <v>310</v>
      </c>
      <c r="D133" s="71" t="n">
        <v>78</v>
      </c>
      <c r="E133" s="71" t="n">
        <v>42</v>
      </c>
      <c r="F133" s="71" t="n">
        <v>0</v>
      </c>
      <c r="G133" s="71" t="n">
        <v>0</v>
      </c>
      <c r="H133" s="72" t="n">
        <v>0.0369176098973414</v>
      </c>
    </row>
    <row r="134" customFormat="false" ht="15" hidden="false" customHeight="false" outlineLevel="0" collapsed="false">
      <c r="A134" s="70" t="s">
        <v>250</v>
      </c>
      <c r="B134" s="71" t="n">
        <v>405</v>
      </c>
      <c r="C134" s="71" t="n">
        <v>265</v>
      </c>
      <c r="D134" s="71" t="n">
        <v>51</v>
      </c>
      <c r="E134" s="71" t="n">
        <v>24</v>
      </c>
      <c r="F134" s="71" t="n">
        <v>405</v>
      </c>
      <c r="G134" s="71" t="n">
        <v>265</v>
      </c>
      <c r="H134" s="72" t="n">
        <v>0.0502481389578164</v>
      </c>
    </row>
    <row r="135" customFormat="false" ht="15.75" hidden="false" customHeight="false" outlineLevel="0" collapsed="false">
      <c r="A135" s="67" t="s">
        <v>251</v>
      </c>
      <c r="B135" s="68" t="n">
        <v>4693</v>
      </c>
      <c r="C135" s="68" t="n">
        <v>2311</v>
      </c>
      <c r="D135" s="68" t="n">
        <v>699</v>
      </c>
      <c r="E135" s="68" t="n">
        <v>431</v>
      </c>
      <c r="F135" s="68" t="n">
        <v>0</v>
      </c>
      <c r="G135" s="68" t="n">
        <v>0</v>
      </c>
      <c r="H135" s="69" t="n">
        <v>0.0198658956797074</v>
      </c>
    </row>
    <row r="136" customFormat="false" ht="18.75" hidden="false" customHeight="false" outlineLevel="0" collapsed="false">
      <c r="A136" s="93" t="s">
        <v>252</v>
      </c>
      <c r="B136" s="94" t="n">
        <v>45080</v>
      </c>
      <c r="C136" s="94" t="n">
        <v>25836</v>
      </c>
      <c r="D136" s="94" t="n">
        <v>7987</v>
      </c>
      <c r="E136" s="94" t="n">
        <v>4779</v>
      </c>
      <c r="F136" s="94" t="n">
        <v>20394</v>
      </c>
      <c r="G136" s="94" t="n">
        <v>12348</v>
      </c>
      <c r="H136" s="95" t="n">
        <v>0.043884071289226</v>
      </c>
    </row>
    <row r="137" customFormat="false" ht="12.75" hidden="false" customHeight="false" outlineLevel="0" collapsed="false">
      <c r="A137" s="96" t="s">
        <v>253</v>
      </c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B139" s="99"/>
      <c r="C139" s="99"/>
      <c r="D139" s="99"/>
      <c r="E139" s="99"/>
      <c r="F139" s="99"/>
      <c r="G139" s="9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 B17:G17">
    <cfRule type="expression" priority="11" aboveAverage="0" equalAverage="0" bottom="0" percent="0" rank="0" text="" dxfId="9">
      <formula>B78&lt;&gt;SUM(B79:B8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96:G96">
    <cfRule type="expression" priority="13" aboveAverage="0" equalAverage="0" bottom="0" percent="0" rank="0" text="" dxfId="11">
      <formula>B96&lt;&gt;SUM(B97:B102)</formula>
    </cfRule>
  </conditionalFormatting>
  <conditionalFormatting sqref="B114:G114">
    <cfRule type="expression" priority="14" aboveAverage="0" equalAverage="0" bottom="0" percent="0" rank="0" text="" dxfId="12">
      <formula>B114&lt;&gt;SUM(B115:B120)</formula>
    </cfRule>
  </conditionalFormatting>
  <conditionalFormatting sqref="B121:G121">
    <cfRule type="expression" priority="15" aboveAverage="0" equalAverage="0" bottom="0" percent="0" rank="0" text="" dxfId="13">
      <formula>B121&lt;&gt;SUM(B122:B127)</formula>
    </cfRule>
  </conditionalFormatting>
  <conditionalFormatting sqref="B129:G129">
    <cfRule type="expression" priority="16" aboveAverage="0" equalAverage="0" bottom="0" percent="0" rank="0" text="" dxfId="14">
      <formula>B129&lt;&gt;SUM(B130:B134)</formula>
    </cfRule>
  </conditionalFormatting>
  <conditionalFormatting sqref="B89:G89">
    <cfRule type="expression" priority="17" aboveAverage="0" equalAverage="0" bottom="0" percent="0" rank="0" text="" dxfId="1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3" t="s">
        <v>64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  <c r="O1" s="123"/>
      <c r="P1" s="124"/>
    </row>
    <row r="2" customFormat="false" ht="14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03" t="s">
        <v>360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4.25" hidden="false" customHeight="true" outlineLevel="0" collapsed="false">
      <c r="A4" s="102"/>
      <c r="B4" s="102"/>
      <c r="C4" s="102"/>
      <c r="D4" s="102" t="s">
        <v>374</v>
      </c>
      <c r="E4" s="102"/>
      <c r="F4" s="102"/>
      <c r="G4" s="102"/>
      <c r="H4" s="102"/>
      <c r="I4" s="102"/>
      <c r="J4" s="102"/>
      <c r="K4" s="103" t="s">
        <v>375</v>
      </c>
      <c r="L4" s="103"/>
      <c r="M4" s="103"/>
      <c r="N4" s="103"/>
      <c r="O4" s="103"/>
      <c r="P4" s="103"/>
    </row>
    <row r="5" customFormat="false" ht="111.95" hidden="false" customHeight="true" outlineLevel="0" collapsed="false">
      <c r="A5" s="102"/>
      <c r="B5" s="102"/>
      <c r="C5" s="102"/>
      <c r="D5" s="102" t="s">
        <v>376</v>
      </c>
      <c r="E5" s="102" t="s">
        <v>377</v>
      </c>
      <c r="F5" s="102" t="s">
        <v>378</v>
      </c>
      <c r="G5" s="102" t="s">
        <v>379</v>
      </c>
      <c r="H5" s="102" t="s">
        <v>380</v>
      </c>
      <c r="I5" s="102" t="s">
        <v>381</v>
      </c>
      <c r="J5" s="102" t="s">
        <v>382</v>
      </c>
      <c r="K5" s="102" t="s">
        <v>383</v>
      </c>
      <c r="L5" s="102" t="s">
        <v>384</v>
      </c>
      <c r="M5" s="102" t="s">
        <v>385</v>
      </c>
      <c r="N5" s="102" t="s">
        <v>386</v>
      </c>
      <c r="O5" s="102" t="s">
        <v>387</v>
      </c>
      <c r="P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41771</v>
      </c>
      <c r="D8" s="109" t="n">
        <v>8812</v>
      </c>
      <c r="E8" s="109" t="n">
        <v>10489</v>
      </c>
      <c r="F8" s="109" t="n">
        <v>6549</v>
      </c>
      <c r="G8" s="109" t="n">
        <v>6356</v>
      </c>
      <c r="H8" s="109" t="n">
        <v>3597</v>
      </c>
      <c r="I8" s="109" t="n">
        <v>1217</v>
      </c>
      <c r="J8" s="109" t="n">
        <v>4751</v>
      </c>
      <c r="K8" s="109" t="n">
        <v>5078</v>
      </c>
      <c r="L8" s="109" t="n">
        <v>8934</v>
      </c>
      <c r="M8" s="109" t="n">
        <v>6392</v>
      </c>
      <c r="N8" s="109" t="n">
        <v>6419</v>
      </c>
      <c r="O8" s="109" t="n">
        <v>5949</v>
      </c>
      <c r="P8" s="109" t="n">
        <v>8999</v>
      </c>
    </row>
    <row r="9" customFormat="false" ht="14.25" hidden="false" customHeight="false" outlineLevel="0" collapsed="false">
      <c r="A9" s="107"/>
      <c r="B9" s="108" t="s">
        <v>266</v>
      </c>
      <c r="C9" s="109" t="n">
        <v>24254</v>
      </c>
      <c r="D9" s="109" t="n">
        <v>5634</v>
      </c>
      <c r="E9" s="109" t="n">
        <v>6810</v>
      </c>
      <c r="F9" s="109" t="n">
        <v>3870</v>
      </c>
      <c r="G9" s="109" t="n">
        <v>3113</v>
      </c>
      <c r="H9" s="109" t="n">
        <v>1252</v>
      </c>
      <c r="I9" s="109" t="n">
        <v>309</v>
      </c>
      <c r="J9" s="109" t="n">
        <v>3266</v>
      </c>
      <c r="K9" s="109" t="n">
        <v>2347</v>
      </c>
      <c r="L9" s="109" t="n">
        <v>4630</v>
      </c>
      <c r="M9" s="109" t="n">
        <v>3600</v>
      </c>
      <c r="N9" s="109" t="n">
        <v>3736</v>
      </c>
      <c r="O9" s="109" t="n">
        <v>3860</v>
      </c>
      <c r="P9" s="109" t="n">
        <v>6081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2518</v>
      </c>
      <c r="D10" s="109" t="n">
        <v>476</v>
      </c>
      <c r="E10" s="109" t="n">
        <v>725</v>
      </c>
      <c r="F10" s="109" t="n">
        <v>429</v>
      </c>
      <c r="G10" s="109" t="n">
        <v>425</v>
      </c>
      <c r="H10" s="109" t="n">
        <v>201</v>
      </c>
      <c r="I10" s="109" t="n">
        <v>62</v>
      </c>
      <c r="J10" s="109" t="n">
        <v>200</v>
      </c>
      <c r="K10" s="109" t="n">
        <v>243</v>
      </c>
      <c r="L10" s="109" t="n">
        <v>424</v>
      </c>
      <c r="M10" s="109" t="n">
        <v>357</v>
      </c>
      <c r="N10" s="109" t="n">
        <v>427</v>
      </c>
      <c r="O10" s="109" t="n">
        <v>421</v>
      </c>
      <c r="P10" s="109" t="n">
        <v>646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427</v>
      </c>
      <c r="D11" s="109" t="n">
        <v>315</v>
      </c>
      <c r="E11" s="109" t="n">
        <v>462</v>
      </c>
      <c r="F11" s="109" t="n">
        <v>217</v>
      </c>
      <c r="G11" s="109" t="n">
        <v>200</v>
      </c>
      <c r="H11" s="109" t="n">
        <v>64</v>
      </c>
      <c r="I11" s="109" t="n">
        <v>13</v>
      </c>
      <c r="J11" s="109" t="n">
        <v>156</v>
      </c>
      <c r="K11" s="109" t="n">
        <v>105</v>
      </c>
      <c r="L11" s="109" t="n">
        <v>188</v>
      </c>
      <c r="M11" s="109" t="n">
        <v>179</v>
      </c>
      <c r="N11" s="109" t="n">
        <v>222</v>
      </c>
      <c r="O11" s="109" t="n">
        <v>276</v>
      </c>
      <c r="P11" s="109" t="n">
        <v>457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2167</v>
      </c>
      <c r="D12" s="109" t="n">
        <v>547</v>
      </c>
      <c r="E12" s="109" t="n">
        <v>526</v>
      </c>
      <c r="F12" s="109" t="n">
        <v>296</v>
      </c>
      <c r="G12" s="109" t="n">
        <v>257</v>
      </c>
      <c r="H12" s="109" t="n">
        <v>154</v>
      </c>
      <c r="I12" s="109" t="n">
        <v>34</v>
      </c>
      <c r="J12" s="109" t="n">
        <v>353</v>
      </c>
      <c r="K12" s="109" t="n">
        <v>224</v>
      </c>
      <c r="L12" s="109" t="n">
        <v>484</v>
      </c>
      <c r="M12" s="109" t="n">
        <v>328</v>
      </c>
      <c r="N12" s="109" t="n">
        <v>333</v>
      </c>
      <c r="O12" s="109" t="n">
        <v>295</v>
      </c>
      <c r="P12" s="109" t="n">
        <v>503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309</v>
      </c>
      <c r="D13" s="109" t="n">
        <v>373</v>
      </c>
      <c r="E13" s="109" t="n">
        <v>344</v>
      </c>
      <c r="F13" s="109" t="n">
        <v>166</v>
      </c>
      <c r="G13" s="109" t="n">
        <v>112</v>
      </c>
      <c r="H13" s="109" t="n">
        <v>46</v>
      </c>
      <c r="I13" s="109" t="n">
        <v>8</v>
      </c>
      <c r="J13" s="109" t="n">
        <v>260</v>
      </c>
      <c r="K13" s="109" t="n">
        <v>101</v>
      </c>
      <c r="L13" s="109" t="n">
        <v>252</v>
      </c>
      <c r="M13" s="109" t="n">
        <v>195</v>
      </c>
      <c r="N13" s="109" t="n">
        <v>195</v>
      </c>
      <c r="O13" s="109" t="n">
        <v>197</v>
      </c>
      <c r="P13" s="109" t="n">
        <v>369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2339</v>
      </c>
      <c r="D14" s="109" t="n">
        <v>383</v>
      </c>
      <c r="E14" s="109" t="n">
        <v>619</v>
      </c>
      <c r="F14" s="109" t="n">
        <v>426</v>
      </c>
      <c r="G14" s="109" t="n">
        <v>410</v>
      </c>
      <c r="H14" s="109" t="n">
        <v>186</v>
      </c>
      <c r="I14" s="109" t="n">
        <v>57</v>
      </c>
      <c r="J14" s="109" t="n">
        <v>258</v>
      </c>
      <c r="K14" s="109" t="n">
        <v>269</v>
      </c>
      <c r="L14" s="109" t="n">
        <v>418</v>
      </c>
      <c r="M14" s="109" t="n">
        <v>365</v>
      </c>
      <c r="N14" s="109" t="n">
        <v>450</v>
      </c>
      <c r="O14" s="109" t="n">
        <v>354</v>
      </c>
      <c r="P14" s="109" t="n">
        <v>483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330</v>
      </c>
      <c r="D15" s="109" t="n">
        <v>252</v>
      </c>
      <c r="E15" s="109" t="n">
        <v>396</v>
      </c>
      <c r="F15" s="109" t="n">
        <v>242</v>
      </c>
      <c r="G15" s="109" t="n">
        <v>180</v>
      </c>
      <c r="H15" s="109" t="n">
        <v>51</v>
      </c>
      <c r="I15" s="109" t="n">
        <v>13</v>
      </c>
      <c r="J15" s="109" t="n">
        <v>196</v>
      </c>
      <c r="K15" s="109" t="n">
        <v>131</v>
      </c>
      <c r="L15" s="109" t="n">
        <v>205</v>
      </c>
      <c r="M15" s="109" t="n">
        <v>193</v>
      </c>
      <c r="N15" s="109" t="n">
        <v>259</v>
      </c>
      <c r="O15" s="109" t="n">
        <v>226</v>
      </c>
      <c r="P15" s="109" t="n">
        <v>316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1727</v>
      </c>
      <c r="D16" s="109" t="n">
        <v>355</v>
      </c>
      <c r="E16" s="109" t="n">
        <v>435</v>
      </c>
      <c r="F16" s="109" t="n">
        <v>256</v>
      </c>
      <c r="G16" s="109" t="n">
        <v>240</v>
      </c>
      <c r="H16" s="109" t="n">
        <v>132</v>
      </c>
      <c r="I16" s="109" t="n">
        <v>61</v>
      </c>
      <c r="J16" s="109" t="n">
        <v>248</v>
      </c>
      <c r="K16" s="109" t="n">
        <v>209</v>
      </c>
      <c r="L16" s="109" t="n">
        <v>359</v>
      </c>
      <c r="M16" s="109" t="n">
        <v>269</v>
      </c>
      <c r="N16" s="109" t="n">
        <v>278</v>
      </c>
      <c r="O16" s="109" t="n">
        <v>245</v>
      </c>
      <c r="P16" s="109" t="n">
        <v>367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070</v>
      </c>
      <c r="D17" s="109" t="n">
        <v>238</v>
      </c>
      <c r="E17" s="109" t="n">
        <v>291</v>
      </c>
      <c r="F17" s="109" t="n">
        <v>170</v>
      </c>
      <c r="G17" s="109" t="n">
        <v>123</v>
      </c>
      <c r="H17" s="109" t="n">
        <v>48</v>
      </c>
      <c r="I17" s="109" t="n">
        <v>19</v>
      </c>
      <c r="J17" s="109" t="n">
        <v>181</v>
      </c>
      <c r="K17" s="109" t="n">
        <v>103</v>
      </c>
      <c r="L17" s="109" t="n">
        <v>197</v>
      </c>
      <c r="M17" s="109" t="n">
        <v>159</v>
      </c>
      <c r="N17" s="109" t="n">
        <v>176</v>
      </c>
      <c r="O17" s="109" t="n">
        <v>178</v>
      </c>
      <c r="P17" s="109" t="n">
        <v>257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1449</v>
      </c>
      <c r="D18" s="109" t="n">
        <v>304</v>
      </c>
      <c r="E18" s="109" t="n">
        <v>377</v>
      </c>
      <c r="F18" s="109" t="n">
        <v>224</v>
      </c>
      <c r="G18" s="109" t="n">
        <v>193</v>
      </c>
      <c r="H18" s="109" t="n">
        <v>128</v>
      </c>
      <c r="I18" s="109" t="n">
        <v>35</v>
      </c>
      <c r="J18" s="109" t="n">
        <v>188</v>
      </c>
      <c r="K18" s="109" t="n">
        <v>243</v>
      </c>
      <c r="L18" s="109" t="n">
        <v>502</v>
      </c>
      <c r="M18" s="109" t="n">
        <v>252</v>
      </c>
      <c r="N18" s="109" t="n">
        <v>150</v>
      </c>
      <c r="O18" s="109" t="n">
        <v>125</v>
      </c>
      <c r="P18" s="109" t="n">
        <v>177</v>
      </c>
    </row>
    <row r="19" customFormat="false" ht="14.25" hidden="false" customHeight="false" outlineLevel="0" collapsed="false">
      <c r="A19" s="107"/>
      <c r="B19" s="108" t="s">
        <v>266</v>
      </c>
      <c r="C19" s="109" t="n">
        <v>932</v>
      </c>
      <c r="D19" s="109" t="n">
        <v>223</v>
      </c>
      <c r="E19" s="109" t="n">
        <v>236</v>
      </c>
      <c r="F19" s="109" t="n">
        <v>153</v>
      </c>
      <c r="G19" s="109" t="n">
        <v>114</v>
      </c>
      <c r="H19" s="109" t="n">
        <v>51</v>
      </c>
      <c r="I19" s="109" t="n">
        <v>12</v>
      </c>
      <c r="J19" s="109" t="n">
        <v>143</v>
      </c>
      <c r="K19" s="109" t="n">
        <v>107</v>
      </c>
      <c r="L19" s="109" t="n">
        <v>307</v>
      </c>
      <c r="M19" s="109" t="n">
        <v>170</v>
      </c>
      <c r="N19" s="109" t="n">
        <v>107</v>
      </c>
      <c r="O19" s="109" t="n">
        <v>98</v>
      </c>
      <c r="P19" s="109" t="n">
        <v>143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1882</v>
      </c>
      <c r="D20" s="109" t="n">
        <v>327</v>
      </c>
      <c r="E20" s="109" t="n">
        <v>544</v>
      </c>
      <c r="F20" s="109" t="n">
        <v>280</v>
      </c>
      <c r="G20" s="109" t="n">
        <v>311</v>
      </c>
      <c r="H20" s="109" t="n">
        <v>133</v>
      </c>
      <c r="I20" s="109" t="n">
        <v>61</v>
      </c>
      <c r="J20" s="109" t="n">
        <v>226</v>
      </c>
      <c r="K20" s="109" t="n">
        <v>183</v>
      </c>
      <c r="L20" s="109" t="n">
        <v>308</v>
      </c>
      <c r="M20" s="109" t="n">
        <v>213</v>
      </c>
      <c r="N20" s="109" t="n">
        <v>265</v>
      </c>
      <c r="O20" s="109" t="n">
        <v>312</v>
      </c>
      <c r="P20" s="109" t="n">
        <v>601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149</v>
      </c>
      <c r="D21" s="109" t="n">
        <v>241</v>
      </c>
      <c r="E21" s="109" t="n">
        <v>370</v>
      </c>
      <c r="F21" s="109" t="n">
        <v>172</v>
      </c>
      <c r="G21" s="109" t="n">
        <v>136</v>
      </c>
      <c r="H21" s="109" t="n">
        <v>37</v>
      </c>
      <c r="I21" s="109" t="n">
        <v>14</v>
      </c>
      <c r="J21" s="109" t="n">
        <v>179</v>
      </c>
      <c r="K21" s="109" t="n">
        <v>96</v>
      </c>
      <c r="L21" s="109" t="n">
        <v>164</v>
      </c>
      <c r="M21" s="109" t="n">
        <v>120</v>
      </c>
      <c r="N21" s="109" t="n">
        <v>151</v>
      </c>
      <c r="O21" s="109" t="n">
        <v>204</v>
      </c>
      <c r="P21" s="109" t="n">
        <v>414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168</v>
      </c>
      <c r="D22" s="109" t="n">
        <v>491</v>
      </c>
      <c r="E22" s="109" t="n">
        <v>561</v>
      </c>
      <c r="F22" s="109" t="n">
        <v>344</v>
      </c>
      <c r="G22" s="109" t="n">
        <v>269</v>
      </c>
      <c r="H22" s="109" t="n">
        <v>160</v>
      </c>
      <c r="I22" s="109" t="n">
        <v>49</v>
      </c>
      <c r="J22" s="109" t="n">
        <v>294</v>
      </c>
      <c r="K22" s="109" t="n">
        <v>207</v>
      </c>
      <c r="L22" s="109" t="n">
        <v>491</v>
      </c>
      <c r="M22" s="109" t="n">
        <v>298</v>
      </c>
      <c r="N22" s="109" t="n">
        <v>276</v>
      </c>
      <c r="O22" s="109" t="n">
        <v>283</v>
      </c>
      <c r="P22" s="109" t="n">
        <v>613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255</v>
      </c>
      <c r="D23" s="109" t="n">
        <v>311</v>
      </c>
      <c r="E23" s="109" t="n">
        <v>336</v>
      </c>
      <c r="F23" s="109" t="n">
        <v>187</v>
      </c>
      <c r="G23" s="109" t="n">
        <v>152</v>
      </c>
      <c r="H23" s="109" t="n">
        <v>61</v>
      </c>
      <c r="I23" s="109" t="n">
        <v>13</v>
      </c>
      <c r="J23" s="109" t="n">
        <v>195</v>
      </c>
      <c r="K23" s="109" t="n">
        <v>107</v>
      </c>
      <c r="L23" s="109" t="n">
        <v>261</v>
      </c>
      <c r="M23" s="109" t="n">
        <v>160</v>
      </c>
      <c r="N23" s="109" t="n">
        <v>145</v>
      </c>
      <c r="O23" s="109" t="n">
        <v>161</v>
      </c>
      <c r="P23" s="109" t="n">
        <v>421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347</v>
      </c>
      <c r="D24" s="109" t="n">
        <v>69</v>
      </c>
      <c r="E24" s="109" t="n">
        <v>77</v>
      </c>
      <c r="F24" s="109" t="n">
        <v>46</v>
      </c>
      <c r="G24" s="109" t="n">
        <v>57</v>
      </c>
      <c r="H24" s="109" t="n">
        <v>54</v>
      </c>
      <c r="I24" s="109" t="n">
        <v>23</v>
      </c>
      <c r="J24" s="109" t="n">
        <v>21</v>
      </c>
      <c r="K24" s="109" t="n">
        <v>74</v>
      </c>
      <c r="L24" s="109" t="n">
        <v>104</v>
      </c>
      <c r="M24" s="109" t="n">
        <v>50</v>
      </c>
      <c r="N24" s="109" t="n">
        <v>48</v>
      </c>
      <c r="O24" s="109" t="n">
        <v>29</v>
      </c>
      <c r="P24" s="109" t="n">
        <v>42</v>
      </c>
    </row>
    <row r="25" customFormat="false" ht="14.25" hidden="false" customHeight="false" outlineLevel="0" collapsed="false">
      <c r="A25" s="107"/>
      <c r="B25" s="108" t="s">
        <v>266</v>
      </c>
      <c r="C25" s="109" t="n">
        <v>182</v>
      </c>
      <c r="D25" s="109" t="n">
        <v>39</v>
      </c>
      <c r="E25" s="109" t="n">
        <v>50</v>
      </c>
      <c r="F25" s="109" t="n">
        <v>31</v>
      </c>
      <c r="G25" s="109" t="n">
        <v>25</v>
      </c>
      <c r="H25" s="109" t="n">
        <v>18</v>
      </c>
      <c r="I25" s="109" t="n">
        <v>8</v>
      </c>
      <c r="J25" s="109" t="n">
        <v>11</v>
      </c>
      <c r="K25" s="109" t="n">
        <v>29</v>
      </c>
      <c r="L25" s="109" t="n">
        <v>51</v>
      </c>
      <c r="M25" s="109" t="n">
        <v>30</v>
      </c>
      <c r="N25" s="109" t="n">
        <v>36</v>
      </c>
      <c r="O25" s="109" t="n">
        <v>17</v>
      </c>
      <c r="P25" s="109" t="n">
        <v>19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2202</v>
      </c>
      <c r="D26" s="109" t="n">
        <v>444</v>
      </c>
      <c r="E26" s="109" t="n">
        <v>497</v>
      </c>
      <c r="F26" s="109" t="n">
        <v>366</v>
      </c>
      <c r="G26" s="109" t="n">
        <v>423</v>
      </c>
      <c r="H26" s="109" t="n">
        <v>250</v>
      </c>
      <c r="I26" s="109" t="n">
        <v>87</v>
      </c>
      <c r="J26" s="109" t="n">
        <v>135</v>
      </c>
      <c r="K26" s="109" t="n">
        <v>232</v>
      </c>
      <c r="L26" s="109" t="n">
        <v>444</v>
      </c>
      <c r="M26" s="109" t="n">
        <v>366</v>
      </c>
      <c r="N26" s="109" t="n">
        <v>343</v>
      </c>
      <c r="O26" s="109" t="n">
        <v>319</v>
      </c>
      <c r="P26" s="109" t="n">
        <v>498</v>
      </c>
    </row>
    <row r="27" customFormat="false" ht="14.25" hidden="false" customHeight="false" outlineLevel="0" collapsed="false">
      <c r="A27" s="107"/>
      <c r="B27" s="108" t="s">
        <v>266</v>
      </c>
      <c r="C27" s="109" t="n">
        <v>1146</v>
      </c>
      <c r="D27" s="109" t="n">
        <v>235</v>
      </c>
      <c r="E27" s="109" t="n">
        <v>289</v>
      </c>
      <c r="F27" s="109" t="n">
        <v>208</v>
      </c>
      <c r="G27" s="109" t="n">
        <v>214</v>
      </c>
      <c r="H27" s="109" t="n">
        <v>103</v>
      </c>
      <c r="I27" s="109" t="n">
        <v>22</v>
      </c>
      <c r="J27" s="109" t="n">
        <v>75</v>
      </c>
      <c r="K27" s="109" t="n">
        <v>111</v>
      </c>
      <c r="L27" s="109" t="n">
        <v>219</v>
      </c>
      <c r="M27" s="109" t="n">
        <v>194</v>
      </c>
      <c r="N27" s="109" t="n">
        <v>184</v>
      </c>
      <c r="O27" s="109" t="n">
        <v>179</v>
      </c>
      <c r="P27" s="109" t="n">
        <v>259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2337</v>
      </c>
      <c r="D28" s="109" t="n">
        <v>424</v>
      </c>
      <c r="E28" s="109" t="n">
        <v>559</v>
      </c>
      <c r="F28" s="109" t="n">
        <v>412</v>
      </c>
      <c r="G28" s="109" t="n">
        <v>423</v>
      </c>
      <c r="H28" s="109" t="n">
        <v>212</v>
      </c>
      <c r="I28" s="109" t="n">
        <v>81</v>
      </c>
      <c r="J28" s="109" t="n">
        <v>226</v>
      </c>
      <c r="K28" s="109" t="n">
        <v>251</v>
      </c>
      <c r="L28" s="109" t="n">
        <v>457</v>
      </c>
      <c r="M28" s="109" t="n">
        <v>328</v>
      </c>
      <c r="N28" s="109" t="n">
        <v>405</v>
      </c>
      <c r="O28" s="109" t="n">
        <v>379</v>
      </c>
      <c r="P28" s="109" t="n">
        <v>517</v>
      </c>
    </row>
    <row r="29" customFormat="false" ht="14.25" hidden="false" customHeight="false" outlineLevel="0" collapsed="false">
      <c r="A29" s="107"/>
      <c r="B29" s="108" t="s">
        <v>266</v>
      </c>
      <c r="C29" s="109" t="n">
        <v>1477</v>
      </c>
      <c r="D29" s="109" t="n">
        <v>314</v>
      </c>
      <c r="E29" s="109" t="n">
        <v>405</v>
      </c>
      <c r="F29" s="109" t="n">
        <v>258</v>
      </c>
      <c r="G29" s="109" t="n">
        <v>219</v>
      </c>
      <c r="H29" s="109" t="n">
        <v>80</v>
      </c>
      <c r="I29" s="109" t="n">
        <v>16</v>
      </c>
      <c r="J29" s="109" t="n">
        <v>185</v>
      </c>
      <c r="K29" s="109" t="n">
        <v>127</v>
      </c>
      <c r="L29" s="109" t="n">
        <v>263</v>
      </c>
      <c r="M29" s="109" t="n">
        <v>193</v>
      </c>
      <c r="N29" s="109" t="n">
        <v>251</v>
      </c>
      <c r="O29" s="109" t="n">
        <v>283</v>
      </c>
      <c r="P29" s="109" t="n">
        <v>360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2032</v>
      </c>
      <c r="D30" s="109" t="n">
        <v>414</v>
      </c>
      <c r="E30" s="109" t="n">
        <v>513</v>
      </c>
      <c r="F30" s="109" t="n">
        <v>320</v>
      </c>
      <c r="G30" s="109" t="n">
        <v>271</v>
      </c>
      <c r="H30" s="109" t="n">
        <v>130</v>
      </c>
      <c r="I30" s="109" t="n">
        <v>45</v>
      </c>
      <c r="J30" s="109" t="n">
        <v>339</v>
      </c>
      <c r="K30" s="109" t="n">
        <v>224</v>
      </c>
      <c r="L30" s="109" t="n">
        <v>344</v>
      </c>
      <c r="M30" s="109" t="n">
        <v>259</v>
      </c>
      <c r="N30" s="109" t="n">
        <v>289</v>
      </c>
      <c r="O30" s="109" t="n">
        <v>305</v>
      </c>
      <c r="P30" s="109" t="n">
        <v>611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192</v>
      </c>
      <c r="D31" s="109" t="n">
        <v>286</v>
      </c>
      <c r="E31" s="109" t="n">
        <v>331</v>
      </c>
      <c r="F31" s="109" t="n">
        <v>164</v>
      </c>
      <c r="G31" s="109" t="n">
        <v>126</v>
      </c>
      <c r="H31" s="109" t="n">
        <v>33</v>
      </c>
      <c r="I31" s="109" t="n">
        <v>5</v>
      </c>
      <c r="J31" s="109" t="n">
        <v>247</v>
      </c>
      <c r="K31" s="109" t="n">
        <v>120</v>
      </c>
      <c r="L31" s="109" t="n">
        <v>161</v>
      </c>
      <c r="M31" s="109" t="n">
        <v>124</v>
      </c>
      <c r="N31" s="109" t="n">
        <v>163</v>
      </c>
      <c r="O31" s="109" t="n">
        <v>182</v>
      </c>
      <c r="P31" s="109" t="n">
        <v>442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1397</v>
      </c>
      <c r="D32" s="109" t="n">
        <v>215</v>
      </c>
      <c r="E32" s="109" t="n">
        <v>368</v>
      </c>
      <c r="F32" s="109" t="n">
        <v>206</v>
      </c>
      <c r="G32" s="109" t="n">
        <v>222</v>
      </c>
      <c r="H32" s="109" t="n">
        <v>117</v>
      </c>
      <c r="I32" s="109" t="n">
        <v>51</v>
      </c>
      <c r="J32" s="109" t="n">
        <v>218</v>
      </c>
      <c r="K32" s="109" t="n">
        <v>180</v>
      </c>
      <c r="L32" s="109" t="n">
        <v>286</v>
      </c>
      <c r="M32" s="109" t="n">
        <v>205</v>
      </c>
      <c r="N32" s="109" t="n">
        <v>199</v>
      </c>
      <c r="O32" s="109" t="n">
        <v>208</v>
      </c>
      <c r="P32" s="109" t="n">
        <v>319</v>
      </c>
    </row>
    <row r="33" customFormat="false" ht="14.25" hidden="false" customHeight="false" outlineLevel="0" collapsed="false">
      <c r="A33" s="107"/>
      <c r="B33" s="108" t="s">
        <v>266</v>
      </c>
      <c r="C33" s="109" t="n">
        <v>827</v>
      </c>
      <c r="D33" s="109" t="n">
        <v>162</v>
      </c>
      <c r="E33" s="109" t="n">
        <v>250</v>
      </c>
      <c r="F33" s="109" t="n">
        <v>122</v>
      </c>
      <c r="G33" s="109" t="n">
        <v>99</v>
      </c>
      <c r="H33" s="109" t="n">
        <v>37</v>
      </c>
      <c r="I33" s="109" t="n">
        <v>13</v>
      </c>
      <c r="J33" s="109" t="n">
        <v>144</v>
      </c>
      <c r="K33" s="109" t="n">
        <v>83</v>
      </c>
      <c r="L33" s="109" t="n">
        <v>151</v>
      </c>
      <c r="M33" s="109" t="n">
        <v>119</v>
      </c>
      <c r="N33" s="109" t="n">
        <v>117</v>
      </c>
      <c r="O33" s="109" t="n">
        <v>137</v>
      </c>
      <c r="P33" s="109" t="n">
        <v>220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1260</v>
      </c>
      <c r="D34" s="109" t="n">
        <v>232</v>
      </c>
      <c r="E34" s="109" t="n">
        <v>282</v>
      </c>
      <c r="F34" s="109" t="n">
        <v>181</v>
      </c>
      <c r="G34" s="109" t="n">
        <v>153</v>
      </c>
      <c r="H34" s="109" t="n">
        <v>132</v>
      </c>
      <c r="I34" s="109" t="n">
        <v>38</v>
      </c>
      <c r="J34" s="109" t="n">
        <v>242</v>
      </c>
      <c r="K34" s="109" t="n">
        <v>129</v>
      </c>
      <c r="L34" s="109" t="n">
        <v>250</v>
      </c>
      <c r="M34" s="109" t="n">
        <v>204</v>
      </c>
      <c r="N34" s="109" t="n">
        <v>203</v>
      </c>
      <c r="O34" s="109" t="n">
        <v>176</v>
      </c>
      <c r="P34" s="109" t="n">
        <v>298</v>
      </c>
    </row>
    <row r="35" customFormat="false" ht="14.25" hidden="false" customHeight="false" outlineLevel="0" collapsed="false">
      <c r="A35" s="107"/>
      <c r="B35" s="108" t="s">
        <v>266</v>
      </c>
      <c r="C35" s="109" t="n">
        <v>771</v>
      </c>
      <c r="D35" s="109" t="n">
        <v>145</v>
      </c>
      <c r="E35" s="109" t="n">
        <v>192</v>
      </c>
      <c r="F35" s="109" t="n">
        <v>118</v>
      </c>
      <c r="G35" s="109" t="n">
        <v>95</v>
      </c>
      <c r="H35" s="109" t="n">
        <v>67</v>
      </c>
      <c r="I35" s="109" t="n">
        <v>16</v>
      </c>
      <c r="J35" s="109" t="n">
        <v>138</v>
      </c>
      <c r="K35" s="109" t="n">
        <v>56</v>
      </c>
      <c r="L35" s="109" t="n">
        <v>131</v>
      </c>
      <c r="M35" s="109" t="n">
        <v>128</v>
      </c>
      <c r="N35" s="109" t="n">
        <v>129</v>
      </c>
      <c r="O35" s="109" t="n">
        <v>116</v>
      </c>
      <c r="P35" s="109" t="n">
        <v>211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1245</v>
      </c>
      <c r="D36" s="109" t="n">
        <v>351</v>
      </c>
      <c r="E36" s="109" t="n">
        <v>378</v>
      </c>
      <c r="F36" s="109" t="n">
        <v>161</v>
      </c>
      <c r="G36" s="109" t="n">
        <v>129</v>
      </c>
      <c r="H36" s="109" t="n">
        <v>58</v>
      </c>
      <c r="I36" s="109" t="n">
        <v>25</v>
      </c>
      <c r="J36" s="109" t="n">
        <v>143</v>
      </c>
      <c r="K36" s="109" t="n">
        <v>135</v>
      </c>
      <c r="L36" s="109" t="n">
        <v>227</v>
      </c>
      <c r="M36" s="109" t="n">
        <v>187</v>
      </c>
      <c r="N36" s="109" t="n">
        <v>191</v>
      </c>
      <c r="O36" s="109" t="n">
        <v>185</v>
      </c>
      <c r="P36" s="109" t="n">
        <v>320</v>
      </c>
    </row>
    <row r="37" customFormat="false" ht="14.25" hidden="false" customHeight="false" outlineLevel="0" collapsed="false">
      <c r="A37" s="107"/>
      <c r="B37" s="108" t="s">
        <v>266</v>
      </c>
      <c r="C37" s="109" t="n">
        <v>750</v>
      </c>
      <c r="D37" s="109" t="n">
        <v>217</v>
      </c>
      <c r="E37" s="109" t="n">
        <v>255</v>
      </c>
      <c r="F37" s="109" t="n">
        <v>92</v>
      </c>
      <c r="G37" s="109" t="n">
        <v>57</v>
      </c>
      <c r="H37" s="109" t="n">
        <v>19</v>
      </c>
      <c r="I37" s="109" t="n">
        <v>7</v>
      </c>
      <c r="J37" s="109" t="n">
        <v>103</v>
      </c>
      <c r="K37" s="109" t="n">
        <v>59</v>
      </c>
      <c r="L37" s="109" t="n">
        <v>129</v>
      </c>
      <c r="M37" s="109" t="n">
        <v>101</v>
      </c>
      <c r="N37" s="109" t="n">
        <v>106</v>
      </c>
      <c r="O37" s="109" t="n">
        <v>134</v>
      </c>
      <c r="P37" s="109" t="n">
        <v>221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364</v>
      </c>
      <c r="D38" s="109" t="n">
        <v>379</v>
      </c>
      <c r="E38" s="109" t="n">
        <v>592</v>
      </c>
      <c r="F38" s="109" t="n">
        <v>473</v>
      </c>
      <c r="G38" s="109" t="n">
        <v>445</v>
      </c>
      <c r="H38" s="109" t="n">
        <v>216</v>
      </c>
      <c r="I38" s="109" t="n">
        <v>67</v>
      </c>
      <c r="J38" s="109" t="n">
        <v>192</v>
      </c>
      <c r="K38" s="109" t="n">
        <v>249</v>
      </c>
      <c r="L38" s="109" t="n">
        <v>562</v>
      </c>
      <c r="M38" s="109" t="n">
        <v>368</v>
      </c>
      <c r="N38" s="109" t="n">
        <v>332</v>
      </c>
      <c r="O38" s="109" t="n">
        <v>360</v>
      </c>
      <c r="P38" s="109" t="n">
        <v>493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344</v>
      </c>
      <c r="D39" s="109" t="n">
        <v>241</v>
      </c>
      <c r="E39" s="109" t="n">
        <v>387</v>
      </c>
      <c r="F39" s="109" t="n">
        <v>289</v>
      </c>
      <c r="G39" s="109" t="n">
        <v>214</v>
      </c>
      <c r="H39" s="109" t="n">
        <v>69</v>
      </c>
      <c r="I39" s="109" t="n">
        <v>16</v>
      </c>
      <c r="J39" s="109" t="n">
        <v>128</v>
      </c>
      <c r="K39" s="109" t="n">
        <v>122</v>
      </c>
      <c r="L39" s="109" t="n">
        <v>302</v>
      </c>
      <c r="M39" s="109" t="n">
        <v>208</v>
      </c>
      <c r="N39" s="109" t="n">
        <v>196</v>
      </c>
      <c r="O39" s="109" t="n">
        <v>218</v>
      </c>
      <c r="P39" s="109" t="n">
        <v>298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2827</v>
      </c>
      <c r="D40" s="109" t="n">
        <v>671</v>
      </c>
      <c r="E40" s="109" t="n">
        <v>717</v>
      </c>
      <c r="F40" s="109" t="n">
        <v>396</v>
      </c>
      <c r="G40" s="109" t="n">
        <v>402</v>
      </c>
      <c r="H40" s="109" t="n">
        <v>230</v>
      </c>
      <c r="I40" s="109" t="n">
        <v>103</v>
      </c>
      <c r="J40" s="109" t="n">
        <v>308</v>
      </c>
      <c r="K40" s="109" t="n">
        <v>285</v>
      </c>
      <c r="L40" s="109" t="n">
        <v>553</v>
      </c>
      <c r="M40" s="109" t="n">
        <v>445</v>
      </c>
      <c r="N40" s="109" t="n">
        <v>467</v>
      </c>
      <c r="O40" s="109" t="n">
        <v>416</v>
      </c>
      <c r="P40" s="109" t="n">
        <v>661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721</v>
      </c>
      <c r="D41" s="109" t="n">
        <v>469</v>
      </c>
      <c r="E41" s="109" t="n">
        <v>484</v>
      </c>
      <c r="F41" s="109" t="n">
        <v>234</v>
      </c>
      <c r="G41" s="109" t="n">
        <v>207</v>
      </c>
      <c r="H41" s="109" t="n">
        <v>86</v>
      </c>
      <c r="I41" s="109" t="n">
        <v>30</v>
      </c>
      <c r="J41" s="109" t="n">
        <v>211</v>
      </c>
      <c r="K41" s="109" t="n">
        <v>129</v>
      </c>
      <c r="L41" s="109" t="n">
        <v>287</v>
      </c>
      <c r="M41" s="109" t="n">
        <v>264</v>
      </c>
      <c r="N41" s="109" t="n">
        <v>294</v>
      </c>
      <c r="O41" s="109" t="n">
        <v>278</v>
      </c>
      <c r="P41" s="109" t="n">
        <v>469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3674</v>
      </c>
      <c r="D42" s="109" t="n">
        <v>687</v>
      </c>
      <c r="E42" s="109" t="n">
        <v>989</v>
      </c>
      <c r="F42" s="109" t="n">
        <v>612</v>
      </c>
      <c r="G42" s="109" t="n">
        <v>599</v>
      </c>
      <c r="H42" s="109" t="n">
        <v>309</v>
      </c>
      <c r="I42" s="109" t="n">
        <v>119</v>
      </c>
      <c r="J42" s="109" t="n">
        <v>359</v>
      </c>
      <c r="K42" s="109" t="n">
        <v>397</v>
      </c>
      <c r="L42" s="109" t="n">
        <v>787</v>
      </c>
      <c r="M42" s="109" t="n">
        <v>552</v>
      </c>
      <c r="N42" s="109" t="n">
        <v>567</v>
      </c>
      <c r="O42" s="109" t="n">
        <v>575</v>
      </c>
      <c r="P42" s="109" t="n">
        <v>796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158</v>
      </c>
      <c r="D43" s="109" t="n">
        <v>461</v>
      </c>
      <c r="E43" s="109" t="n">
        <v>640</v>
      </c>
      <c r="F43" s="109" t="n">
        <v>393</v>
      </c>
      <c r="G43" s="109" t="n">
        <v>295</v>
      </c>
      <c r="H43" s="109" t="n">
        <v>92</v>
      </c>
      <c r="I43" s="109" t="n">
        <v>25</v>
      </c>
      <c r="J43" s="109" t="n">
        <v>252</v>
      </c>
      <c r="K43" s="109" t="n">
        <v>169</v>
      </c>
      <c r="L43" s="109" t="n">
        <v>395</v>
      </c>
      <c r="M43" s="109" t="n">
        <v>292</v>
      </c>
      <c r="N43" s="109" t="n">
        <v>332</v>
      </c>
      <c r="O43" s="109" t="n">
        <v>378</v>
      </c>
      <c r="P43" s="109" t="n">
        <v>592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714</v>
      </c>
      <c r="D44" s="109" t="n">
        <v>299</v>
      </c>
      <c r="E44" s="109" t="n">
        <v>481</v>
      </c>
      <c r="F44" s="109" t="n">
        <v>274</v>
      </c>
      <c r="G44" s="109" t="n">
        <v>314</v>
      </c>
      <c r="H44" s="109" t="n">
        <v>159</v>
      </c>
      <c r="I44" s="109" t="n">
        <v>48</v>
      </c>
      <c r="J44" s="109" t="n">
        <v>139</v>
      </c>
      <c r="K44" s="109" t="n">
        <v>224</v>
      </c>
      <c r="L44" s="109" t="n">
        <v>372</v>
      </c>
      <c r="M44" s="109" t="n">
        <v>282</v>
      </c>
      <c r="N44" s="109" t="n">
        <v>294</v>
      </c>
      <c r="O44" s="109" t="n">
        <v>276</v>
      </c>
      <c r="P44" s="109" t="n">
        <v>266</v>
      </c>
    </row>
    <row r="45" customFormat="false" ht="14.25" hidden="false" customHeight="false" outlineLevel="0" collapsed="false">
      <c r="A45" s="107"/>
      <c r="B45" s="108" t="s">
        <v>266</v>
      </c>
      <c r="C45" s="109" t="n">
        <v>1000</v>
      </c>
      <c r="D45" s="109" t="n">
        <v>216</v>
      </c>
      <c r="E45" s="109" t="n">
        <v>314</v>
      </c>
      <c r="F45" s="109" t="n">
        <v>170</v>
      </c>
      <c r="G45" s="109" t="n">
        <v>145</v>
      </c>
      <c r="H45" s="109" t="n">
        <v>42</v>
      </c>
      <c r="I45" s="109" t="n">
        <v>9</v>
      </c>
      <c r="J45" s="109" t="n">
        <v>104</v>
      </c>
      <c r="K45" s="109" t="n">
        <v>95</v>
      </c>
      <c r="L45" s="109" t="n">
        <v>182</v>
      </c>
      <c r="M45" s="109" t="n">
        <v>150</v>
      </c>
      <c r="N45" s="109" t="n">
        <v>178</v>
      </c>
      <c r="O45" s="109" t="n">
        <v>202</v>
      </c>
      <c r="P45" s="109" t="n">
        <v>193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495</v>
      </c>
      <c r="D46" s="109" t="n">
        <v>89</v>
      </c>
      <c r="E46" s="109" t="n">
        <v>94</v>
      </c>
      <c r="F46" s="109" t="n">
        <v>74</v>
      </c>
      <c r="G46" s="109" t="n">
        <v>62</v>
      </c>
      <c r="H46" s="109" t="n">
        <v>44</v>
      </c>
      <c r="I46" s="109" t="n">
        <v>3</v>
      </c>
      <c r="J46" s="109" t="n">
        <v>129</v>
      </c>
      <c r="K46" s="109" t="n">
        <v>97</v>
      </c>
      <c r="L46" s="109" t="n">
        <v>128</v>
      </c>
      <c r="M46" s="109" t="n">
        <v>64</v>
      </c>
      <c r="N46" s="109" t="n">
        <v>62</v>
      </c>
      <c r="O46" s="109" t="n">
        <v>52</v>
      </c>
      <c r="P46" s="109" t="n">
        <v>92</v>
      </c>
    </row>
    <row r="47" customFormat="false" ht="14.25" hidden="false" customHeight="false" outlineLevel="0" collapsed="false">
      <c r="A47" s="107"/>
      <c r="B47" s="108" t="s">
        <v>266</v>
      </c>
      <c r="C47" s="109" t="n">
        <v>282</v>
      </c>
      <c r="D47" s="109" t="n">
        <v>52</v>
      </c>
      <c r="E47" s="109" t="n">
        <v>57</v>
      </c>
      <c r="F47" s="109" t="n">
        <v>46</v>
      </c>
      <c r="G47" s="109" t="n">
        <v>35</v>
      </c>
      <c r="H47" s="109" t="n">
        <v>26</v>
      </c>
      <c r="I47" s="109" t="n">
        <v>1</v>
      </c>
      <c r="J47" s="109" t="n">
        <v>65</v>
      </c>
      <c r="K47" s="109" t="n">
        <v>36</v>
      </c>
      <c r="L47" s="109" t="n">
        <v>80</v>
      </c>
      <c r="M47" s="109" t="n">
        <v>43</v>
      </c>
      <c r="N47" s="109" t="n">
        <v>37</v>
      </c>
      <c r="O47" s="109" t="n">
        <v>41</v>
      </c>
      <c r="P47" s="109" t="n">
        <v>45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1353</v>
      </c>
      <c r="D48" s="109" t="n">
        <v>258</v>
      </c>
      <c r="E48" s="109" t="n">
        <v>392</v>
      </c>
      <c r="F48" s="109" t="n">
        <v>202</v>
      </c>
      <c r="G48" s="109" t="n">
        <v>231</v>
      </c>
      <c r="H48" s="109" t="n">
        <v>118</v>
      </c>
      <c r="I48" s="109" t="n">
        <v>43</v>
      </c>
      <c r="J48" s="109" t="n">
        <v>109</v>
      </c>
      <c r="K48" s="109" t="n">
        <v>172</v>
      </c>
      <c r="L48" s="109" t="n">
        <v>334</v>
      </c>
      <c r="M48" s="109" t="n">
        <v>233</v>
      </c>
      <c r="N48" s="109" t="n">
        <v>201</v>
      </c>
      <c r="O48" s="109" t="n">
        <v>186</v>
      </c>
      <c r="P48" s="109" t="n">
        <v>227</v>
      </c>
    </row>
    <row r="49" customFormat="false" ht="14.25" hidden="false" customHeight="false" outlineLevel="0" collapsed="false">
      <c r="A49" s="107"/>
      <c r="B49" s="108" t="s">
        <v>266</v>
      </c>
      <c r="C49" s="109" t="n">
        <v>821</v>
      </c>
      <c r="D49" s="109" t="n">
        <v>189</v>
      </c>
      <c r="E49" s="109" t="n">
        <v>283</v>
      </c>
      <c r="F49" s="109" t="n">
        <v>115</v>
      </c>
      <c r="G49" s="109" t="n">
        <v>100</v>
      </c>
      <c r="H49" s="109" t="n">
        <v>37</v>
      </c>
      <c r="I49" s="109" t="n">
        <v>6</v>
      </c>
      <c r="J49" s="109" t="n">
        <v>91</v>
      </c>
      <c r="K49" s="109" t="n">
        <v>98</v>
      </c>
      <c r="L49" s="109" t="n">
        <v>176</v>
      </c>
      <c r="M49" s="109" t="n">
        <v>148</v>
      </c>
      <c r="N49" s="109" t="n">
        <v>124</v>
      </c>
      <c r="O49" s="109" t="n">
        <v>126</v>
      </c>
      <c r="P49" s="109" t="n">
        <v>149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4274</v>
      </c>
      <c r="D50" s="109" t="n">
        <v>1397</v>
      </c>
      <c r="E50" s="109" t="n">
        <v>763</v>
      </c>
      <c r="F50" s="109" t="n">
        <v>571</v>
      </c>
      <c r="G50" s="109" t="n">
        <v>520</v>
      </c>
      <c r="H50" s="109" t="n">
        <v>474</v>
      </c>
      <c r="I50" s="109" t="n">
        <v>125</v>
      </c>
      <c r="J50" s="109" t="n">
        <v>424</v>
      </c>
      <c r="K50" s="109" t="n">
        <v>851</v>
      </c>
      <c r="L50" s="109" t="n">
        <v>1100</v>
      </c>
      <c r="M50" s="109" t="n">
        <v>767</v>
      </c>
      <c r="N50" s="109" t="n">
        <v>639</v>
      </c>
      <c r="O50" s="109" t="n">
        <v>448</v>
      </c>
      <c r="P50" s="109" t="n">
        <v>469</v>
      </c>
    </row>
    <row r="51" customFormat="false" ht="14.25" hidden="false" customHeight="false" outlineLevel="0" collapsed="false">
      <c r="A51" s="107"/>
      <c r="B51" s="108" t="s">
        <v>266</v>
      </c>
      <c r="C51" s="109" t="n">
        <v>2111</v>
      </c>
      <c r="D51" s="109" t="n">
        <v>655</v>
      </c>
      <c r="E51" s="109" t="n">
        <v>438</v>
      </c>
      <c r="F51" s="109" t="n">
        <v>323</v>
      </c>
      <c r="G51" s="109" t="n">
        <v>265</v>
      </c>
      <c r="H51" s="109" t="n">
        <v>185</v>
      </c>
      <c r="I51" s="109" t="n">
        <v>43</v>
      </c>
      <c r="J51" s="109" t="n">
        <v>202</v>
      </c>
      <c r="K51" s="109" t="n">
        <v>363</v>
      </c>
      <c r="L51" s="109" t="n">
        <v>529</v>
      </c>
      <c r="M51" s="109" t="n">
        <v>430</v>
      </c>
      <c r="N51" s="109" t="n">
        <v>334</v>
      </c>
      <c r="O51" s="109" t="n">
        <v>229</v>
      </c>
      <c r="P51" s="109" t="n">
        <v>226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4.25" hidden="false" customHeight="false" outlineLevel="0" collapsed="false">
      <c r="R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20" t="s">
        <v>360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4.25" hidden="false" customHeight="true" outlineLevel="0" collapsed="false">
      <c r="A4" s="102"/>
      <c r="B4" s="102"/>
      <c r="C4" s="102"/>
      <c r="D4" s="103" t="s">
        <v>362</v>
      </c>
      <c r="E4" s="103"/>
      <c r="F4" s="103"/>
      <c r="G4" s="103"/>
      <c r="H4" s="103"/>
      <c r="I4" s="102" t="s">
        <v>374</v>
      </c>
      <c r="J4" s="102"/>
      <c r="K4" s="102"/>
      <c r="L4" s="102"/>
      <c r="M4" s="103" t="s">
        <v>375</v>
      </c>
      <c r="N4" s="103"/>
      <c r="O4" s="103"/>
      <c r="P4" s="103"/>
      <c r="Q4" s="103"/>
      <c r="R4" s="103"/>
    </row>
    <row r="5" customFormat="false" ht="111.95" hidden="false" customHeight="true" outlineLevel="0" collapsed="false">
      <c r="A5" s="102"/>
      <c r="B5" s="102"/>
      <c r="C5" s="102"/>
      <c r="D5" s="102" t="s">
        <v>369</v>
      </c>
      <c r="E5" s="102" t="s">
        <v>389</v>
      </c>
      <c r="F5" s="102" t="s">
        <v>371</v>
      </c>
      <c r="G5" s="102" t="s">
        <v>372</v>
      </c>
      <c r="H5" s="102" t="s">
        <v>373</v>
      </c>
      <c r="I5" s="102" t="s">
        <v>376</v>
      </c>
      <c r="J5" s="102" t="s">
        <v>377</v>
      </c>
      <c r="K5" s="102" t="s">
        <v>378</v>
      </c>
      <c r="L5" s="102" t="s">
        <v>382</v>
      </c>
      <c r="M5" s="102" t="s">
        <v>383</v>
      </c>
      <c r="N5" s="102" t="s">
        <v>384</v>
      </c>
      <c r="O5" s="102" t="s">
        <v>385</v>
      </c>
      <c r="P5" s="102" t="s">
        <v>386</v>
      </c>
      <c r="Q5" s="102" t="s">
        <v>387</v>
      </c>
      <c r="R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9984</v>
      </c>
      <c r="D8" s="109" t="n">
        <v>1146</v>
      </c>
      <c r="E8" s="109" t="n">
        <v>2200</v>
      </c>
      <c r="F8" s="109" t="n">
        <v>1966</v>
      </c>
      <c r="G8" s="109" t="n">
        <v>1746</v>
      </c>
      <c r="H8" s="109" t="n">
        <v>2926</v>
      </c>
      <c r="I8" s="109" t="n">
        <v>3415</v>
      </c>
      <c r="J8" s="109" t="n">
        <v>3520</v>
      </c>
      <c r="K8" s="109" t="n">
        <v>493</v>
      </c>
      <c r="L8" s="109" t="n">
        <v>2547</v>
      </c>
      <c r="M8" s="109" t="n">
        <v>1544</v>
      </c>
      <c r="N8" s="109" t="n">
        <v>2496</v>
      </c>
      <c r="O8" s="109" t="n">
        <v>1698</v>
      </c>
      <c r="P8" s="109" t="n">
        <v>1431</v>
      </c>
      <c r="Q8" s="109" t="n">
        <v>1420</v>
      </c>
      <c r="R8" s="109" t="n">
        <v>1395</v>
      </c>
    </row>
    <row r="9" customFormat="false" ht="14.25" hidden="false" customHeight="false" outlineLevel="0" collapsed="false">
      <c r="A9" s="107"/>
      <c r="B9" s="108" t="s">
        <v>266</v>
      </c>
      <c r="C9" s="109" t="n">
        <v>7039</v>
      </c>
      <c r="D9" s="109" t="n">
        <v>859</v>
      </c>
      <c r="E9" s="109" t="n">
        <v>1584</v>
      </c>
      <c r="F9" s="109" t="n">
        <v>1439</v>
      </c>
      <c r="G9" s="109" t="n">
        <v>1205</v>
      </c>
      <c r="H9" s="109" t="n">
        <v>1952</v>
      </c>
      <c r="I9" s="109" t="n">
        <v>2368</v>
      </c>
      <c r="J9" s="109" t="n">
        <v>2499</v>
      </c>
      <c r="K9" s="109" t="n">
        <v>345</v>
      </c>
      <c r="L9" s="109" t="n">
        <v>1823</v>
      </c>
      <c r="M9" s="109" t="n">
        <v>762</v>
      </c>
      <c r="N9" s="109" t="n">
        <v>1425</v>
      </c>
      <c r="O9" s="109" t="n">
        <v>1131</v>
      </c>
      <c r="P9" s="109" t="n">
        <v>1149</v>
      </c>
      <c r="Q9" s="109" t="n">
        <v>1243</v>
      </c>
      <c r="R9" s="109" t="n">
        <v>1329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602</v>
      </c>
      <c r="D10" s="109" t="n">
        <v>42</v>
      </c>
      <c r="E10" s="109" t="n">
        <v>128</v>
      </c>
      <c r="F10" s="109" t="n">
        <v>133</v>
      </c>
      <c r="G10" s="109" t="n">
        <v>86</v>
      </c>
      <c r="H10" s="109" t="n">
        <v>213</v>
      </c>
      <c r="I10" s="109" t="n">
        <v>207</v>
      </c>
      <c r="J10" s="109" t="n">
        <v>244</v>
      </c>
      <c r="K10" s="109" t="n">
        <v>29</v>
      </c>
      <c r="L10" s="109" t="n">
        <v>122</v>
      </c>
      <c r="M10" s="109" t="n">
        <v>72</v>
      </c>
      <c r="N10" s="109" t="n">
        <v>145</v>
      </c>
      <c r="O10" s="109" t="n">
        <v>84</v>
      </c>
      <c r="P10" s="109" t="n">
        <v>87</v>
      </c>
      <c r="Q10" s="109" t="n">
        <v>105</v>
      </c>
      <c r="R10" s="109" t="n">
        <v>109</v>
      </c>
    </row>
    <row r="11" customFormat="false" ht="14.25" hidden="false" customHeight="false" outlineLevel="0" collapsed="false">
      <c r="A11" s="107"/>
      <c r="B11" s="108" t="s">
        <v>266</v>
      </c>
      <c r="C11" s="109" t="n">
        <v>422</v>
      </c>
      <c r="D11" s="109" t="n">
        <v>36</v>
      </c>
      <c r="E11" s="109" t="n">
        <v>96</v>
      </c>
      <c r="F11" s="109" t="n">
        <v>96</v>
      </c>
      <c r="G11" s="109" t="n">
        <v>58</v>
      </c>
      <c r="H11" s="109" t="n">
        <v>136</v>
      </c>
      <c r="I11" s="109" t="n">
        <v>137</v>
      </c>
      <c r="J11" s="109" t="n">
        <v>169</v>
      </c>
      <c r="K11" s="109" t="n">
        <v>17</v>
      </c>
      <c r="L11" s="109" t="n">
        <v>99</v>
      </c>
      <c r="M11" s="109" t="n">
        <v>35</v>
      </c>
      <c r="N11" s="109" t="n">
        <v>74</v>
      </c>
      <c r="O11" s="109" t="n">
        <v>56</v>
      </c>
      <c r="P11" s="109" t="n">
        <v>62</v>
      </c>
      <c r="Q11" s="109" t="n">
        <v>87</v>
      </c>
      <c r="R11" s="109" t="n">
        <v>108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589</v>
      </c>
      <c r="D12" s="109" t="n">
        <v>35</v>
      </c>
      <c r="E12" s="109" t="n">
        <v>123</v>
      </c>
      <c r="F12" s="109" t="n">
        <v>136</v>
      </c>
      <c r="G12" s="109" t="n">
        <v>122</v>
      </c>
      <c r="H12" s="109" t="n">
        <v>173</v>
      </c>
      <c r="I12" s="109" t="n">
        <v>213</v>
      </c>
      <c r="J12" s="109" t="n">
        <v>176</v>
      </c>
      <c r="K12" s="109" t="n">
        <v>16</v>
      </c>
      <c r="L12" s="109" t="n">
        <v>184</v>
      </c>
      <c r="M12" s="109" t="n">
        <v>81</v>
      </c>
      <c r="N12" s="109" t="n">
        <v>128</v>
      </c>
      <c r="O12" s="109" t="n">
        <v>116</v>
      </c>
      <c r="P12" s="109" t="n">
        <v>75</v>
      </c>
      <c r="Q12" s="109" t="n">
        <v>75</v>
      </c>
      <c r="R12" s="109" t="n">
        <v>114</v>
      </c>
    </row>
    <row r="13" customFormat="false" ht="14.25" hidden="false" customHeight="false" outlineLevel="0" collapsed="false">
      <c r="A13" s="107"/>
      <c r="B13" s="108" t="s">
        <v>266</v>
      </c>
      <c r="C13" s="109" t="n">
        <v>415</v>
      </c>
      <c r="D13" s="109" t="n">
        <v>26</v>
      </c>
      <c r="E13" s="109" t="n">
        <v>92</v>
      </c>
      <c r="F13" s="109" t="n">
        <v>112</v>
      </c>
      <c r="G13" s="109" t="n">
        <v>72</v>
      </c>
      <c r="H13" s="109" t="n">
        <v>113</v>
      </c>
      <c r="I13" s="109" t="n">
        <v>149</v>
      </c>
      <c r="J13" s="109" t="n">
        <v>119</v>
      </c>
      <c r="K13" s="109" t="n">
        <v>10</v>
      </c>
      <c r="L13" s="109" t="n">
        <v>137</v>
      </c>
      <c r="M13" s="109" t="n">
        <v>32</v>
      </c>
      <c r="N13" s="109" t="n">
        <v>75</v>
      </c>
      <c r="O13" s="109" t="n">
        <v>74</v>
      </c>
      <c r="P13" s="109" t="n">
        <v>59</v>
      </c>
      <c r="Q13" s="109" t="n">
        <v>64</v>
      </c>
      <c r="R13" s="109" t="n">
        <v>111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639</v>
      </c>
      <c r="D14" s="109" t="n">
        <v>49</v>
      </c>
      <c r="E14" s="109" t="n">
        <v>113</v>
      </c>
      <c r="F14" s="109" t="n">
        <v>119</v>
      </c>
      <c r="G14" s="109" t="n">
        <v>168</v>
      </c>
      <c r="H14" s="109" t="n">
        <v>190</v>
      </c>
      <c r="I14" s="109" t="n">
        <v>178</v>
      </c>
      <c r="J14" s="109" t="n">
        <v>232</v>
      </c>
      <c r="K14" s="109" t="n">
        <v>46</v>
      </c>
      <c r="L14" s="109" t="n">
        <v>181</v>
      </c>
      <c r="M14" s="109" t="n">
        <v>106</v>
      </c>
      <c r="N14" s="109" t="n">
        <v>138</v>
      </c>
      <c r="O14" s="109" t="n">
        <v>108</v>
      </c>
      <c r="P14" s="109" t="n">
        <v>113</v>
      </c>
      <c r="Q14" s="109" t="n">
        <v>86</v>
      </c>
      <c r="R14" s="109" t="n">
        <v>88</v>
      </c>
    </row>
    <row r="15" customFormat="false" ht="14.25" hidden="false" customHeight="false" outlineLevel="0" collapsed="false">
      <c r="A15" s="107"/>
      <c r="B15" s="108" t="s">
        <v>266</v>
      </c>
      <c r="C15" s="109" t="n">
        <v>437</v>
      </c>
      <c r="D15" s="109" t="n">
        <v>39</v>
      </c>
      <c r="E15" s="109" t="n">
        <v>81</v>
      </c>
      <c r="F15" s="109" t="n">
        <v>84</v>
      </c>
      <c r="G15" s="109" t="n">
        <v>120</v>
      </c>
      <c r="H15" s="109" t="n">
        <v>113</v>
      </c>
      <c r="I15" s="109" t="n">
        <v>111</v>
      </c>
      <c r="J15" s="109" t="n">
        <v>156</v>
      </c>
      <c r="K15" s="109" t="n">
        <v>36</v>
      </c>
      <c r="L15" s="109" t="n">
        <v>133</v>
      </c>
      <c r="M15" s="109" t="n">
        <v>51</v>
      </c>
      <c r="N15" s="109" t="n">
        <v>78</v>
      </c>
      <c r="O15" s="109" t="n">
        <v>64</v>
      </c>
      <c r="P15" s="109" t="n">
        <v>84</v>
      </c>
      <c r="Q15" s="109" t="n">
        <v>76</v>
      </c>
      <c r="R15" s="109" t="n">
        <v>84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66</v>
      </c>
      <c r="D16" s="109" t="n">
        <v>36</v>
      </c>
      <c r="E16" s="109" t="n">
        <v>89</v>
      </c>
      <c r="F16" s="109" t="n">
        <v>108</v>
      </c>
      <c r="G16" s="109" t="n">
        <v>73</v>
      </c>
      <c r="H16" s="109" t="n">
        <v>160</v>
      </c>
      <c r="I16" s="109" t="n">
        <v>151</v>
      </c>
      <c r="J16" s="109" t="n">
        <v>148</v>
      </c>
      <c r="K16" s="109" t="n">
        <v>22</v>
      </c>
      <c r="L16" s="109" t="n">
        <v>145</v>
      </c>
      <c r="M16" s="109" t="n">
        <v>70</v>
      </c>
      <c r="N16" s="109" t="n">
        <v>120</v>
      </c>
      <c r="O16" s="109" t="n">
        <v>81</v>
      </c>
      <c r="P16" s="109" t="n">
        <v>60</v>
      </c>
      <c r="Q16" s="109" t="n">
        <v>69</v>
      </c>
      <c r="R16" s="109" t="n">
        <v>66</v>
      </c>
    </row>
    <row r="17" customFormat="false" ht="14.25" hidden="false" customHeight="false" outlineLevel="0" collapsed="false">
      <c r="A17" s="107"/>
      <c r="B17" s="108" t="s">
        <v>266</v>
      </c>
      <c r="C17" s="109" t="n">
        <v>350</v>
      </c>
      <c r="D17" s="109" t="n">
        <v>27</v>
      </c>
      <c r="E17" s="109" t="n">
        <v>68</v>
      </c>
      <c r="F17" s="109" t="n">
        <v>89</v>
      </c>
      <c r="G17" s="109" t="n">
        <v>61</v>
      </c>
      <c r="H17" s="109" t="n">
        <v>105</v>
      </c>
      <c r="I17" s="109" t="n">
        <v>116</v>
      </c>
      <c r="J17" s="109" t="n">
        <v>111</v>
      </c>
      <c r="K17" s="109" t="n">
        <v>13</v>
      </c>
      <c r="L17" s="109" t="n">
        <v>110</v>
      </c>
      <c r="M17" s="109" t="n">
        <v>37</v>
      </c>
      <c r="N17" s="109" t="n">
        <v>68</v>
      </c>
      <c r="O17" s="109" t="n">
        <v>60</v>
      </c>
      <c r="P17" s="109" t="n">
        <v>54</v>
      </c>
      <c r="Q17" s="109" t="n">
        <v>67</v>
      </c>
      <c r="R17" s="109" t="n">
        <v>64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394</v>
      </c>
      <c r="D18" s="109" t="n">
        <v>53</v>
      </c>
      <c r="E18" s="109" t="n">
        <v>67</v>
      </c>
      <c r="F18" s="109" t="n">
        <v>101</v>
      </c>
      <c r="G18" s="109" t="n">
        <v>79</v>
      </c>
      <c r="H18" s="109" t="n">
        <v>94</v>
      </c>
      <c r="I18" s="109" t="n">
        <v>119</v>
      </c>
      <c r="J18" s="109" t="n">
        <v>141</v>
      </c>
      <c r="K18" s="109" t="n">
        <v>20</v>
      </c>
      <c r="L18" s="109" t="n">
        <v>114</v>
      </c>
      <c r="M18" s="109" t="n">
        <v>55</v>
      </c>
      <c r="N18" s="109" t="n">
        <v>117</v>
      </c>
      <c r="O18" s="109" t="n">
        <v>64</v>
      </c>
      <c r="P18" s="109" t="n">
        <v>51</v>
      </c>
      <c r="Q18" s="109" t="n">
        <v>50</v>
      </c>
      <c r="R18" s="109" t="n">
        <v>57</v>
      </c>
    </row>
    <row r="19" customFormat="false" ht="14.25" hidden="false" customHeight="false" outlineLevel="0" collapsed="false">
      <c r="A19" s="107"/>
      <c r="B19" s="108" t="s">
        <v>266</v>
      </c>
      <c r="C19" s="109" t="n">
        <v>298</v>
      </c>
      <c r="D19" s="109" t="n">
        <v>40</v>
      </c>
      <c r="E19" s="109" t="n">
        <v>45</v>
      </c>
      <c r="F19" s="109" t="n">
        <v>73</v>
      </c>
      <c r="G19" s="109" t="n">
        <v>64</v>
      </c>
      <c r="H19" s="109" t="n">
        <v>76</v>
      </c>
      <c r="I19" s="109" t="n">
        <v>95</v>
      </c>
      <c r="J19" s="109" t="n">
        <v>99</v>
      </c>
      <c r="K19" s="109" t="n">
        <v>16</v>
      </c>
      <c r="L19" s="109" t="n">
        <v>88</v>
      </c>
      <c r="M19" s="109" t="n">
        <v>28</v>
      </c>
      <c r="N19" s="109" t="n">
        <v>72</v>
      </c>
      <c r="O19" s="109" t="n">
        <v>50</v>
      </c>
      <c r="P19" s="109" t="n">
        <v>45</v>
      </c>
      <c r="Q19" s="109" t="n">
        <v>48</v>
      </c>
      <c r="R19" s="109" t="n">
        <v>55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478</v>
      </c>
      <c r="D20" s="109" t="n">
        <v>43</v>
      </c>
      <c r="E20" s="109" t="n">
        <v>112</v>
      </c>
      <c r="F20" s="109" t="n">
        <v>65</v>
      </c>
      <c r="G20" s="109" t="n">
        <v>125</v>
      </c>
      <c r="H20" s="109" t="n">
        <v>133</v>
      </c>
      <c r="I20" s="109" t="n">
        <v>158</v>
      </c>
      <c r="J20" s="109" t="n">
        <v>206</v>
      </c>
      <c r="K20" s="109" t="n">
        <v>23</v>
      </c>
      <c r="L20" s="109" t="n">
        <v>90</v>
      </c>
      <c r="M20" s="109" t="n">
        <v>66</v>
      </c>
      <c r="N20" s="109" t="n">
        <v>88</v>
      </c>
      <c r="O20" s="109" t="n">
        <v>70</v>
      </c>
      <c r="P20" s="109" t="n">
        <v>66</v>
      </c>
      <c r="Q20" s="109" t="n">
        <v>86</v>
      </c>
      <c r="R20" s="109" t="n">
        <v>102</v>
      </c>
    </row>
    <row r="21" customFormat="false" ht="14.25" hidden="false" customHeight="false" outlineLevel="0" collapsed="false">
      <c r="A21" s="107"/>
      <c r="B21" s="108" t="s">
        <v>266</v>
      </c>
      <c r="C21" s="109" t="n">
        <v>377</v>
      </c>
      <c r="D21" s="109" t="n">
        <v>38</v>
      </c>
      <c r="E21" s="109" t="n">
        <v>90</v>
      </c>
      <c r="F21" s="109" t="n">
        <v>47</v>
      </c>
      <c r="G21" s="109" t="n">
        <v>98</v>
      </c>
      <c r="H21" s="109" t="n">
        <v>104</v>
      </c>
      <c r="I21" s="109" t="n">
        <v>125</v>
      </c>
      <c r="J21" s="109" t="n">
        <v>164</v>
      </c>
      <c r="K21" s="109" t="n">
        <v>19</v>
      </c>
      <c r="L21" s="109" t="n">
        <v>68</v>
      </c>
      <c r="M21" s="109" t="n">
        <v>38</v>
      </c>
      <c r="N21" s="109" t="n">
        <v>58</v>
      </c>
      <c r="O21" s="109" t="n">
        <v>48</v>
      </c>
      <c r="P21" s="109" t="n">
        <v>57</v>
      </c>
      <c r="Q21" s="109" t="n">
        <v>77</v>
      </c>
      <c r="R21" s="109" t="n">
        <v>99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491</v>
      </c>
      <c r="D22" s="109" t="n">
        <v>54</v>
      </c>
      <c r="E22" s="109" t="n">
        <v>109</v>
      </c>
      <c r="F22" s="109" t="n">
        <v>137</v>
      </c>
      <c r="G22" s="109" t="n">
        <v>41</v>
      </c>
      <c r="H22" s="109" t="n">
        <v>150</v>
      </c>
      <c r="I22" s="109" t="n">
        <v>183</v>
      </c>
      <c r="J22" s="109" t="n">
        <v>147</v>
      </c>
      <c r="K22" s="109" t="n">
        <v>14</v>
      </c>
      <c r="L22" s="109" t="n">
        <v>146</v>
      </c>
      <c r="M22" s="109" t="n">
        <v>63</v>
      </c>
      <c r="N22" s="109" t="n">
        <v>132</v>
      </c>
      <c r="O22" s="109" t="n">
        <v>82</v>
      </c>
      <c r="P22" s="109" t="n">
        <v>67</v>
      </c>
      <c r="Q22" s="109" t="n">
        <v>63</v>
      </c>
      <c r="R22" s="109" t="n">
        <v>84</v>
      </c>
    </row>
    <row r="23" customFormat="false" ht="14.25" hidden="false" customHeight="false" outlineLevel="0" collapsed="false">
      <c r="A23" s="107"/>
      <c r="B23" s="108" t="s">
        <v>266</v>
      </c>
      <c r="C23" s="109" t="n">
        <v>329</v>
      </c>
      <c r="D23" s="109" t="n">
        <v>41</v>
      </c>
      <c r="E23" s="109" t="n">
        <v>79</v>
      </c>
      <c r="F23" s="109" t="n">
        <v>86</v>
      </c>
      <c r="G23" s="109" t="n">
        <v>28</v>
      </c>
      <c r="H23" s="109" t="n">
        <v>95</v>
      </c>
      <c r="I23" s="109" t="n">
        <v>123</v>
      </c>
      <c r="J23" s="109" t="n">
        <v>96</v>
      </c>
      <c r="K23" s="109" t="n">
        <v>7</v>
      </c>
      <c r="L23" s="109" t="n">
        <v>102</v>
      </c>
      <c r="M23" s="109" t="n">
        <v>37</v>
      </c>
      <c r="N23" s="109" t="n">
        <v>66</v>
      </c>
      <c r="O23" s="109" t="n">
        <v>51</v>
      </c>
      <c r="P23" s="109" t="n">
        <v>49</v>
      </c>
      <c r="Q23" s="109" t="n">
        <v>48</v>
      </c>
      <c r="R23" s="109" t="n">
        <v>78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76</v>
      </c>
      <c r="D24" s="109" t="n">
        <v>15</v>
      </c>
      <c r="E24" s="109" t="n">
        <v>21</v>
      </c>
      <c r="F24" s="109" t="n">
        <v>10</v>
      </c>
      <c r="G24" s="109" t="n">
        <v>9</v>
      </c>
      <c r="H24" s="109" t="n">
        <v>21</v>
      </c>
      <c r="I24" s="109" t="n">
        <v>28</v>
      </c>
      <c r="J24" s="109" t="n">
        <v>31</v>
      </c>
      <c r="K24" s="109" t="n">
        <v>3</v>
      </c>
      <c r="L24" s="109" t="n">
        <v>14</v>
      </c>
      <c r="M24" s="109" t="n">
        <v>22</v>
      </c>
      <c r="N24" s="109" t="n">
        <v>20</v>
      </c>
      <c r="O24" s="109" t="n">
        <v>10</v>
      </c>
      <c r="P24" s="109" t="n">
        <v>16</v>
      </c>
      <c r="Q24" s="109" t="n">
        <v>5</v>
      </c>
      <c r="R24" s="109" t="n">
        <v>3</v>
      </c>
    </row>
    <row r="25" customFormat="false" ht="14.25" hidden="false" customHeight="false" outlineLevel="0" collapsed="false">
      <c r="A25" s="107"/>
      <c r="B25" s="108" t="s">
        <v>266</v>
      </c>
      <c r="C25" s="109" t="n">
        <v>50</v>
      </c>
      <c r="D25" s="109" t="n">
        <v>10</v>
      </c>
      <c r="E25" s="109" t="n">
        <v>13</v>
      </c>
      <c r="F25" s="109" t="n">
        <v>8</v>
      </c>
      <c r="G25" s="109" t="n">
        <v>6</v>
      </c>
      <c r="H25" s="109" t="n">
        <v>13</v>
      </c>
      <c r="I25" s="109" t="n">
        <v>20</v>
      </c>
      <c r="J25" s="109" t="n">
        <v>20</v>
      </c>
      <c r="K25" s="109" t="n">
        <v>2</v>
      </c>
      <c r="L25" s="109" t="n">
        <v>8</v>
      </c>
      <c r="M25" s="109" t="n">
        <v>12</v>
      </c>
      <c r="N25" s="109" t="n">
        <v>8</v>
      </c>
      <c r="O25" s="109" t="n">
        <v>7</v>
      </c>
      <c r="P25" s="109" t="n">
        <v>16</v>
      </c>
      <c r="Q25" s="109" t="n">
        <v>5</v>
      </c>
      <c r="R25" s="109" t="n">
        <v>2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356</v>
      </c>
      <c r="D26" s="109" t="n">
        <v>75</v>
      </c>
      <c r="E26" s="109" t="n">
        <v>80</v>
      </c>
      <c r="F26" s="109" t="n">
        <v>67</v>
      </c>
      <c r="G26" s="109" t="n">
        <v>30</v>
      </c>
      <c r="H26" s="109" t="n">
        <v>104</v>
      </c>
      <c r="I26" s="109" t="n">
        <v>124</v>
      </c>
      <c r="J26" s="109" t="n">
        <v>137</v>
      </c>
      <c r="K26" s="109" t="n">
        <v>26</v>
      </c>
      <c r="L26" s="109" t="n">
        <v>69</v>
      </c>
      <c r="M26" s="109" t="n">
        <v>65</v>
      </c>
      <c r="N26" s="109" t="n">
        <v>87</v>
      </c>
      <c r="O26" s="109" t="n">
        <v>72</v>
      </c>
      <c r="P26" s="109" t="n">
        <v>66</v>
      </c>
      <c r="Q26" s="109" t="n">
        <v>47</v>
      </c>
      <c r="R26" s="109" t="n">
        <v>19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43</v>
      </c>
      <c r="D27" s="109" t="n">
        <v>53</v>
      </c>
      <c r="E27" s="109" t="n">
        <v>51</v>
      </c>
      <c r="F27" s="109" t="n">
        <v>52</v>
      </c>
      <c r="G27" s="109" t="n">
        <v>16</v>
      </c>
      <c r="H27" s="109" t="n">
        <v>71</v>
      </c>
      <c r="I27" s="109" t="n">
        <v>89</v>
      </c>
      <c r="J27" s="109" t="n">
        <v>93</v>
      </c>
      <c r="K27" s="109" t="n">
        <v>20</v>
      </c>
      <c r="L27" s="109" t="n">
        <v>41</v>
      </c>
      <c r="M27" s="109" t="n">
        <v>29</v>
      </c>
      <c r="N27" s="109" t="n">
        <v>48</v>
      </c>
      <c r="O27" s="109" t="n">
        <v>50</v>
      </c>
      <c r="P27" s="109" t="n">
        <v>56</v>
      </c>
      <c r="Q27" s="109" t="n">
        <v>42</v>
      </c>
      <c r="R27" s="109" t="n">
        <v>18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547</v>
      </c>
      <c r="D28" s="109" t="n">
        <v>60</v>
      </c>
      <c r="E28" s="109" t="n">
        <v>92</v>
      </c>
      <c r="F28" s="109" t="n">
        <v>114</v>
      </c>
      <c r="G28" s="109" t="n">
        <v>94</v>
      </c>
      <c r="H28" s="109" t="n">
        <v>187</v>
      </c>
      <c r="I28" s="109" t="n">
        <v>169</v>
      </c>
      <c r="J28" s="109" t="n">
        <v>202</v>
      </c>
      <c r="K28" s="109" t="n">
        <v>42</v>
      </c>
      <c r="L28" s="109" t="n">
        <v>134</v>
      </c>
      <c r="M28" s="109" t="n">
        <v>88</v>
      </c>
      <c r="N28" s="109" t="n">
        <v>129</v>
      </c>
      <c r="O28" s="109" t="n">
        <v>89</v>
      </c>
      <c r="P28" s="109" t="n">
        <v>74</v>
      </c>
      <c r="Q28" s="109" t="n">
        <v>102</v>
      </c>
      <c r="R28" s="109" t="n">
        <v>65</v>
      </c>
    </row>
    <row r="29" customFormat="false" ht="14.25" hidden="false" customHeight="false" outlineLevel="0" collapsed="false">
      <c r="A29" s="107"/>
      <c r="B29" s="108" t="s">
        <v>266</v>
      </c>
      <c r="C29" s="109" t="n">
        <v>422</v>
      </c>
      <c r="D29" s="109" t="n">
        <v>52</v>
      </c>
      <c r="E29" s="109" t="n">
        <v>75</v>
      </c>
      <c r="F29" s="109" t="n">
        <v>87</v>
      </c>
      <c r="G29" s="109" t="n">
        <v>70</v>
      </c>
      <c r="H29" s="109" t="n">
        <v>138</v>
      </c>
      <c r="I29" s="109" t="n">
        <v>129</v>
      </c>
      <c r="J29" s="109" t="n">
        <v>154</v>
      </c>
      <c r="K29" s="109" t="n">
        <v>29</v>
      </c>
      <c r="L29" s="109" t="n">
        <v>110</v>
      </c>
      <c r="M29" s="109" t="n">
        <v>44</v>
      </c>
      <c r="N29" s="109" t="n">
        <v>86</v>
      </c>
      <c r="O29" s="109" t="n">
        <v>64</v>
      </c>
      <c r="P29" s="109" t="n">
        <v>67</v>
      </c>
      <c r="Q29" s="109" t="n">
        <v>96</v>
      </c>
      <c r="R29" s="109" t="n">
        <v>65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520</v>
      </c>
      <c r="D30" s="109" t="n">
        <v>36</v>
      </c>
      <c r="E30" s="109" t="n">
        <v>114</v>
      </c>
      <c r="F30" s="109" t="n">
        <v>97</v>
      </c>
      <c r="G30" s="109" t="n">
        <v>91</v>
      </c>
      <c r="H30" s="109" t="n">
        <v>182</v>
      </c>
      <c r="I30" s="109" t="n">
        <v>144</v>
      </c>
      <c r="J30" s="109" t="n">
        <v>171</v>
      </c>
      <c r="K30" s="109" t="n">
        <v>22</v>
      </c>
      <c r="L30" s="109" t="n">
        <v>182</v>
      </c>
      <c r="M30" s="109" t="n">
        <v>63</v>
      </c>
      <c r="N30" s="109" t="n">
        <v>112</v>
      </c>
      <c r="O30" s="109" t="n">
        <v>82</v>
      </c>
      <c r="P30" s="109" t="n">
        <v>78</v>
      </c>
      <c r="Q30" s="109" t="n">
        <v>76</v>
      </c>
      <c r="R30" s="109" t="n">
        <v>109</v>
      </c>
    </row>
    <row r="31" customFormat="false" ht="14.25" hidden="false" customHeight="false" outlineLevel="0" collapsed="false">
      <c r="A31" s="107"/>
      <c r="B31" s="108" t="s">
        <v>266</v>
      </c>
      <c r="C31" s="109" t="n">
        <v>359</v>
      </c>
      <c r="D31" s="109" t="n">
        <v>30</v>
      </c>
      <c r="E31" s="109" t="n">
        <v>84</v>
      </c>
      <c r="F31" s="109" t="n">
        <v>62</v>
      </c>
      <c r="G31" s="109" t="n">
        <v>63</v>
      </c>
      <c r="H31" s="109" t="n">
        <v>120</v>
      </c>
      <c r="I31" s="109" t="n">
        <v>96</v>
      </c>
      <c r="J31" s="109" t="n">
        <v>119</v>
      </c>
      <c r="K31" s="109" t="n">
        <v>10</v>
      </c>
      <c r="L31" s="109" t="n">
        <v>134</v>
      </c>
      <c r="M31" s="109" t="n">
        <v>33</v>
      </c>
      <c r="N31" s="109" t="n">
        <v>51</v>
      </c>
      <c r="O31" s="109" t="n">
        <v>50</v>
      </c>
      <c r="P31" s="109" t="n">
        <v>62</v>
      </c>
      <c r="Q31" s="109" t="n">
        <v>62</v>
      </c>
      <c r="R31" s="109" t="n">
        <v>101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328</v>
      </c>
      <c r="D32" s="109" t="n">
        <v>21</v>
      </c>
      <c r="E32" s="109" t="n">
        <v>79</v>
      </c>
      <c r="F32" s="109" t="n">
        <v>48</v>
      </c>
      <c r="G32" s="109" t="n">
        <v>69</v>
      </c>
      <c r="H32" s="109" t="n">
        <v>111</v>
      </c>
      <c r="I32" s="109" t="n">
        <v>82</v>
      </c>
      <c r="J32" s="109" t="n">
        <v>112</v>
      </c>
      <c r="K32" s="109" t="n">
        <v>19</v>
      </c>
      <c r="L32" s="109" t="n">
        <v>115</v>
      </c>
      <c r="M32" s="109" t="n">
        <v>51</v>
      </c>
      <c r="N32" s="109" t="n">
        <v>75</v>
      </c>
      <c r="O32" s="109" t="n">
        <v>62</v>
      </c>
      <c r="P32" s="109" t="n">
        <v>36</v>
      </c>
      <c r="Q32" s="109" t="n">
        <v>49</v>
      </c>
      <c r="R32" s="109" t="n">
        <v>55</v>
      </c>
    </row>
    <row r="33" customFormat="false" ht="14.25" hidden="false" customHeight="false" outlineLevel="0" collapsed="false">
      <c r="A33" s="107"/>
      <c r="B33" s="108" t="s">
        <v>266</v>
      </c>
      <c r="C33" s="109" t="n">
        <v>243</v>
      </c>
      <c r="D33" s="109" t="n">
        <v>16</v>
      </c>
      <c r="E33" s="109" t="n">
        <v>60</v>
      </c>
      <c r="F33" s="109" t="n">
        <v>38</v>
      </c>
      <c r="G33" s="109" t="n">
        <v>48</v>
      </c>
      <c r="H33" s="109" t="n">
        <v>81</v>
      </c>
      <c r="I33" s="109" t="n">
        <v>64</v>
      </c>
      <c r="J33" s="109" t="n">
        <v>88</v>
      </c>
      <c r="K33" s="109" t="n">
        <v>14</v>
      </c>
      <c r="L33" s="109" t="n">
        <v>77</v>
      </c>
      <c r="M33" s="109" t="n">
        <v>25</v>
      </c>
      <c r="N33" s="109" t="n">
        <v>48</v>
      </c>
      <c r="O33" s="109" t="n">
        <v>40</v>
      </c>
      <c r="P33" s="109" t="n">
        <v>32</v>
      </c>
      <c r="Q33" s="109" t="n">
        <v>48</v>
      </c>
      <c r="R33" s="109" t="n">
        <v>50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258</v>
      </c>
      <c r="D34" s="109" t="n">
        <v>52</v>
      </c>
      <c r="E34" s="109" t="n">
        <v>45</v>
      </c>
      <c r="F34" s="109" t="n">
        <v>49</v>
      </c>
      <c r="G34" s="109" t="n">
        <v>38</v>
      </c>
      <c r="H34" s="109" t="n">
        <v>74</v>
      </c>
      <c r="I34" s="109" t="n">
        <v>78</v>
      </c>
      <c r="J34" s="109" t="n">
        <v>78</v>
      </c>
      <c r="K34" s="109" t="n">
        <v>4</v>
      </c>
      <c r="L34" s="109" t="n">
        <v>97</v>
      </c>
      <c r="M34" s="109" t="n">
        <v>39</v>
      </c>
      <c r="N34" s="109" t="n">
        <v>76</v>
      </c>
      <c r="O34" s="109" t="n">
        <v>47</v>
      </c>
      <c r="P34" s="109" t="n">
        <v>35</v>
      </c>
      <c r="Q34" s="109" t="n">
        <v>32</v>
      </c>
      <c r="R34" s="109" t="n">
        <v>29</v>
      </c>
    </row>
    <row r="35" customFormat="false" ht="14.25" hidden="false" customHeight="false" outlineLevel="0" collapsed="false">
      <c r="A35" s="107"/>
      <c r="B35" s="108" t="s">
        <v>266</v>
      </c>
      <c r="C35" s="109" t="n">
        <v>176</v>
      </c>
      <c r="D35" s="109" t="n">
        <v>37</v>
      </c>
      <c r="E35" s="109" t="n">
        <v>34</v>
      </c>
      <c r="F35" s="109" t="n">
        <v>33</v>
      </c>
      <c r="G35" s="109" t="n">
        <v>25</v>
      </c>
      <c r="H35" s="109" t="n">
        <v>47</v>
      </c>
      <c r="I35" s="109" t="n">
        <v>54</v>
      </c>
      <c r="J35" s="109" t="n">
        <v>59</v>
      </c>
      <c r="K35" s="109" t="n">
        <v>4</v>
      </c>
      <c r="L35" s="109" t="n">
        <v>59</v>
      </c>
      <c r="M35" s="109" t="n">
        <v>18</v>
      </c>
      <c r="N35" s="109" t="n">
        <v>43</v>
      </c>
      <c r="O35" s="109" t="n">
        <v>34</v>
      </c>
      <c r="P35" s="109" t="n">
        <v>27</v>
      </c>
      <c r="Q35" s="109" t="n">
        <v>28</v>
      </c>
      <c r="R35" s="109" t="n">
        <v>26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321</v>
      </c>
      <c r="D36" s="109" t="n">
        <v>32</v>
      </c>
      <c r="E36" s="109" t="n">
        <v>75</v>
      </c>
      <c r="F36" s="109" t="n">
        <v>63</v>
      </c>
      <c r="G36" s="109" t="n">
        <v>65</v>
      </c>
      <c r="H36" s="109" t="n">
        <v>86</v>
      </c>
      <c r="I36" s="109" t="n">
        <v>108</v>
      </c>
      <c r="J36" s="109" t="n">
        <v>126</v>
      </c>
      <c r="K36" s="109" t="n">
        <v>14</v>
      </c>
      <c r="L36" s="109" t="n">
        <v>73</v>
      </c>
      <c r="M36" s="109" t="n">
        <v>57</v>
      </c>
      <c r="N36" s="109" t="n">
        <v>75</v>
      </c>
      <c r="O36" s="109" t="n">
        <v>57</v>
      </c>
      <c r="P36" s="109" t="n">
        <v>42</v>
      </c>
      <c r="Q36" s="109" t="n">
        <v>36</v>
      </c>
      <c r="R36" s="109" t="n">
        <v>54</v>
      </c>
    </row>
    <row r="37" customFormat="false" ht="14.25" hidden="false" customHeight="false" outlineLevel="0" collapsed="false">
      <c r="A37" s="107"/>
      <c r="B37" s="108" t="s">
        <v>266</v>
      </c>
      <c r="C37" s="109" t="n">
        <v>231</v>
      </c>
      <c r="D37" s="109" t="n">
        <v>26</v>
      </c>
      <c r="E37" s="109" t="n">
        <v>58</v>
      </c>
      <c r="F37" s="109" t="n">
        <v>45</v>
      </c>
      <c r="G37" s="109" t="n">
        <v>47</v>
      </c>
      <c r="H37" s="109" t="n">
        <v>55</v>
      </c>
      <c r="I37" s="109" t="n">
        <v>75</v>
      </c>
      <c r="J37" s="109" t="n">
        <v>96</v>
      </c>
      <c r="K37" s="109" t="n">
        <v>9</v>
      </c>
      <c r="L37" s="109" t="n">
        <v>51</v>
      </c>
      <c r="M37" s="109" t="n">
        <v>22</v>
      </c>
      <c r="N37" s="109" t="n">
        <v>50</v>
      </c>
      <c r="O37" s="109" t="n">
        <v>40</v>
      </c>
      <c r="P37" s="109" t="n">
        <v>36</v>
      </c>
      <c r="Q37" s="109" t="n">
        <v>35</v>
      </c>
      <c r="R37" s="109" t="n">
        <v>48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615</v>
      </c>
      <c r="D38" s="109" t="n">
        <v>44</v>
      </c>
      <c r="E38" s="109" t="n">
        <v>152</v>
      </c>
      <c r="F38" s="109" t="n">
        <v>103</v>
      </c>
      <c r="G38" s="109" t="n">
        <v>133</v>
      </c>
      <c r="H38" s="109" t="n">
        <v>183</v>
      </c>
      <c r="I38" s="109" t="n">
        <v>198</v>
      </c>
      <c r="J38" s="109" t="n">
        <v>230</v>
      </c>
      <c r="K38" s="109" t="n">
        <v>54</v>
      </c>
      <c r="L38" s="109" t="n">
        <v>130</v>
      </c>
      <c r="M38" s="109" t="n">
        <v>87</v>
      </c>
      <c r="N38" s="109" t="n">
        <v>185</v>
      </c>
      <c r="O38" s="109" t="n">
        <v>106</v>
      </c>
      <c r="P38" s="109" t="n">
        <v>79</v>
      </c>
      <c r="Q38" s="109" t="n">
        <v>82</v>
      </c>
      <c r="R38" s="109" t="n">
        <v>76</v>
      </c>
    </row>
    <row r="39" customFormat="false" ht="14.25" hidden="false" customHeight="false" outlineLevel="0" collapsed="false">
      <c r="A39" s="107"/>
      <c r="B39" s="108" t="s">
        <v>266</v>
      </c>
      <c r="C39" s="109" t="n">
        <v>422</v>
      </c>
      <c r="D39" s="109" t="n">
        <v>35</v>
      </c>
      <c r="E39" s="109" t="n">
        <v>102</v>
      </c>
      <c r="F39" s="109" t="n">
        <v>80</v>
      </c>
      <c r="G39" s="109" t="n">
        <v>90</v>
      </c>
      <c r="H39" s="109" t="n">
        <v>115</v>
      </c>
      <c r="I39" s="109" t="n">
        <v>123</v>
      </c>
      <c r="J39" s="109" t="n">
        <v>163</v>
      </c>
      <c r="K39" s="109" t="n">
        <v>39</v>
      </c>
      <c r="L39" s="109" t="n">
        <v>96</v>
      </c>
      <c r="M39" s="109" t="n">
        <v>47</v>
      </c>
      <c r="N39" s="109" t="n">
        <v>105</v>
      </c>
      <c r="O39" s="109" t="n">
        <v>68</v>
      </c>
      <c r="P39" s="109" t="n">
        <v>60</v>
      </c>
      <c r="Q39" s="109" t="n">
        <v>68</v>
      </c>
      <c r="R39" s="109" t="n">
        <v>74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784</v>
      </c>
      <c r="D40" s="109" t="n">
        <v>102</v>
      </c>
      <c r="E40" s="109" t="n">
        <v>210</v>
      </c>
      <c r="F40" s="109" t="n">
        <v>155</v>
      </c>
      <c r="G40" s="109" t="n">
        <v>129</v>
      </c>
      <c r="H40" s="109" t="n">
        <v>188</v>
      </c>
      <c r="I40" s="109" t="n">
        <v>311</v>
      </c>
      <c r="J40" s="109" t="n">
        <v>265</v>
      </c>
      <c r="K40" s="109" t="n">
        <v>27</v>
      </c>
      <c r="L40" s="109" t="n">
        <v>181</v>
      </c>
      <c r="M40" s="109" t="n">
        <v>94</v>
      </c>
      <c r="N40" s="109" t="n">
        <v>183</v>
      </c>
      <c r="O40" s="109" t="n">
        <v>131</v>
      </c>
      <c r="P40" s="109" t="n">
        <v>144</v>
      </c>
      <c r="Q40" s="109" t="n">
        <v>127</v>
      </c>
      <c r="R40" s="109" t="n">
        <v>105</v>
      </c>
    </row>
    <row r="41" customFormat="false" ht="14.25" hidden="false" customHeight="false" outlineLevel="0" collapsed="false">
      <c r="A41" s="107"/>
      <c r="B41" s="108" t="s">
        <v>266</v>
      </c>
      <c r="C41" s="109" t="n">
        <v>552</v>
      </c>
      <c r="D41" s="109" t="n">
        <v>75</v>
      </c>
      <c r="E41" s="109" t="n">
        <v>145</v>
      </c>
      <c r="F41" s="109" t="n">
        <v>121</v>
      </c>
      <c r="G41" s="109" t="n">
        <v>87</v>
      </c>
      <c r="H41" s="109" t="n">
        <v>124</v>
      </c>
      <c r="I41" s="109" t="n">
        <v>233</v>
      </c>
      <c r="J41" s="109" t="n">
        <v>179</v>
      </c>
      <c r="K41" s="109" t="n">
        <v>19</v>
      </c>
      <c r="L41" s="109" t="n">
        <v>121</v>
      </c>
      <c r="M41" s="109" t="n">
        <v>39</v>
      </c>
      <c r="N41" s="109" t="n">
        <v>106</v>
      </c>
      <c r="O41" s="109" t="n">
        <v>87</v>
      </c>
      <c r="P41" s="109" t="n">
        <v>111</v>
      </c>
      <c r="Q41" s="109" t="n">
        <v>112</v>
      </c>
      <c r="R41" s="109" t="n">
        <v>97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997</v>
      </c>
      <c r="D42" s="109" t="n">
        <v>86</v>
      </c>
      <c r="E42" s="109" t="n">
        <v>258</v>
      </c>
      <c r="F42" s="109" t="n">
        <v>207</v>
      </c>
      <c r="G42" s="109" t="n">
        <v>151</v>
      </c>
      <c r="H42" s="109" t="n">
        <v>295</v>
      </c>
      <c r="I42" s="109" t="n">
        <v>342</v>
      </c>
      <c r="J42" s="109" t="n">
        <v>382</v>
      </c>
      <c r="K42" s="109" t="n">
        <v>51</v>
      </c>
      <c r="L42" s="109" t="n">
        <v>222</v>
      </c>
      <c r="M42" s="109" t="n">
        <v>129</v>
      </c>
      <c r="N42" s="109" t="n">
        <v>251</v>
      </c>
      <c r="O42" s="109" t="n">
        <v>173</v>
      </c>
      <c r="P42" s="109" t="n">
        <v>137</v>
      </c>
      <c r="Q42" s="109" t="n">
        <v>167</v>
      </c>
      <c r="R42" s="109" t="n">
        <v>140</v>
      </c>
    </row>
    <row r="43" customFormat="false" ht="14.25" hidden="false" customHeight="false" outlineLevel="0" collapsed="false">
      <c r="A43" s="107"/>
      <c r="B43" s="108" t="s">
        <v>266</v>
      </c>
      <c r="C43" s="109" t="n">
        <v>663</v>
      </c>
      <c r="D43" s="109" t="n">
        <v>68</v>
      </c>
      <c r="E43" s="109" t="n">
        <v>184</v>
      </c>
      <c r="F43" s="109" t="n">
        <v>142</v>
      </c>
      <c r="G43" s="109" t="n">
        <v>87</v>
      </c>
      <c r="H43" s="109" t="n">
        <v>182</v>
      </c>
      <c r="I43" s="109" t="n">
        <v>219</v>
      </c>
      <c r="J43" s="109" t="n">
        <v>253</v>
      </c>
      <c r="K43" s="109" t="n">
        <v>40</v>
      </c>
      <c r="L43" s="109" t="n">
        <v>151</v>
      </c>
      <c r="M43" s="109" t="n">
        <v>51</v>
      </c>
      <c r="N43" s="109" t="n">
        <v>130</v>
      </c>
      <c r="O43" s="109" t="n">
        <v>101</v>
      </c>
      <c r="P43" s="109" t="n">
        <v>105</v>
      </c>
      <c r="Q43" s="109" t="n">
        <v>139</v>
      </c>
      <c r="R43" s="109" t="n">
        <v>137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445</v>
      </c>
      <c r="D44" s="109" t="n">
        <v>47</v>
      </c>
      <c r="E44" s="109" t="n">
        <v>119</v>
      </c>
      <c r="F44" s="109" t="n">
        <v>62</v>
      </c>
      <c r="G44" s="109" t="n">
        <v>115</v>
      </c>
      <c r="H44" s="109" t="n">
        <v>102</v>
      </c>
      <c r="I44" s="109" t="n">
        <v>149</v>
      </c>
      <c r="J44" s="109" t="n">
        <v>182</v>
      </c>
      <c r="K44" s="109" t="n">
        <v>22</v>
      </c>
      <c r="L44" s="109" t="n">
        <v>92</v>
      </c>
      <c r="M44" s="109" t="n">
        <v>66</v>
      </c>
      <c r="N44" s="109" t="n">
        <v>113</v>
      </c>
      <c r="O44" s="109" t="n">
        <v>69</v>
      </c>
      <c r="P44" s="109" t="n">
        <v>69</v>
      </c>
      <c r="Q44" s="109" t="n">
        <v>64</v>
      </c>
      <c r="R44" s="109" t="n">
        <v>64</v>
      </c>
    </row>
    <row r="45" customFormat="false" ht="14.25" hidden="false" customHeight="false" outlineLevel="0" collapsed="false">
      <c r="A45" s="107"/>
      <c r="B45" s="108" t="s">
        <v>266</v>
      </c>
      <c r="C45" s="109" t="n">
        <v>298</v>
      </c>
      <c r="D45" s="109" t="n">
        <v>32</v>
      </c>
      <c r="E45" s="109" t="n">
        <v>77</v>
      </c>
      <c r="F45" s="109" t="n">
        <v>47</v>
      </c>
      <c r="G45" s="109" t="n">
        <v>71</v>
      </c>
      <c r="H45" s="109" t="n">
        <v>71</v>
      </c>
      <c r="I45" s="109" t="n">
        <v>102</v>
      </c>
      <c r="J45" s="109" t="n">
        <v>123</v>
      </c>
      <c r="K45" s="109" t="n">
        <v>9</v>
      </c>
      <c r="L45" s="109" t="n">
        <v>64</v>
      </c>
      <c r="M45" s="109" t="n">
        <v>30</v>
      </c>
      <c r="N45" s="109" t="n">
        <v>61</v>
      </c>
      <c r="O45" s="109" t="n">
        <v>42</v>
      </c>
      <c r="P45" s="109" t="n">
        <v>52</v>
      </c>
      <c r="Q45" s="109" t="n">
        <v>55</v>
      </c>
      <c r="R45" s="109" t="n">
        <v>58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65</v>
      </c>
      <c r="D46" s="109" t="n">
        <v>8</v>
      </c>
      <c r="E46" s="109" t="n">
        <v>21</v>
      </c>
      <c r="F46" s="109" t="n">
        <v>6</v>
      </c>
      <c r="G46" s="109" t="n">
        <v>8</v>
      </c>
      <c r="H46" s="109" t="n">
        <v>22</v>
      </c>
      <c r="I46" s="109" t="n">
        <v>7</v>
      </c>
      <c r="J46" s="109" t="n">
        <v>10</v>
      </c>
      <c r="K46" s="109" t="n">
        <v>13</v>
      </c>
      <c r="L46" s="109" t="n">
        <v>35</v>
      </c>
      <c r="M46" s="109" t="n">
        <v>10</v>
      </c>
      <c r="N46" s="109" t="n">
        <v>14</v>
      </c>
      <c r="O46" s="109" t="n">
        <v>9</v>
      </c>
      <c r="P46" s="109" t="n">
        <v>11</v>
      </c>
      <c r="Q46" s="109" t="n">
        <v>12</v>
      </c>
      <c r="R46" s="109" t="n">
        <v>9</v>
      </c>
    </row>
    <row r="47" customFormat="false" ht="14.25" hidden="false" customHeight="false" outlineLevel="0" collapsed="false">
      <c r="A47" s="107"/>
      <c r="B47" s="108" t="s">
        <v>266</v>
      </c>
      <c r="C47" s="109" t="n">
        <v>57</v>
      </c>
      <c r="D47" s="109" t="n">
        <v>8</v>
      </c>
      <c r="E47" s="109" t="n">
        <v>20</v>
      </c>
      <c r="F47" s="109" t="n">
        <v>6</v>
      </c>
      <c r="G47" s="109" t="n">
        <v>8</v>
      </c>
      <c r="H47" s="109" t="n">
        <v>15</v>
      </c>
      <c r="I47" s="109" t="n">
        <v>7</v>
      </c>
      <c r="J47" s="109" t="n">
        <v>10</v>
      </c>
      <c r="K47" s="109" t="n">
        <v>13</v>
      </c>
      <c r="L47" s="109" t="n">
        <v>27</v>
      </c>
      <c r="M47" s="109" t="n">
        <v>4</v>
      </c>
      <c r="N47" s="109" t="n">
        <v>14</v>
      </c>
      <c r="O47" s="109" t="n">
        <v>9</v>
      </c>
      <c r="P47" s="109" t="n">
        <v>11</v>
      </c>
      <c r="Q47" s="109" t="n">
        <v>10</v>
      </c>
      <c r="R47" s="109" t="n">
        <v>9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315</v>
      </c>
      <c r="D48" s="109" t="n">
        <v>28</v>
      </c>
      <c r="E48" s="109" t="n">
        <v>78</v>
      </c>
      <c r="F48" s="109" t="n">
        <v>54</v>
      </c>
      <c r="G48" s="109" t="n">
        <v>59</v>
      </c>
      <c r="H48" s="109" t="n">
        <v>96</v>
      </c>
      <c r="I48" s="109" t="n">
        <v>110</v>
      </c>
      <c r="J48" s="109" t="n">
        <v>133</v>
      </c>
      <c r="K48" s="109" t="n">
        <v>11</v>
      </c>
      <c r="L48" s="109" t="n">
        <v>61</v>
      </c>
      <c r="M48" s="109" t="n">
        <v>54</v>
      </c>
      <c r="N48" s="109" t="n">
        <v>80</v>
      </c>
      <c r="O48" s="109" t="n">
        <v>63</v>
      </c>
      <c r="P48" s="109" t="n">
        <v>43</v>
      </c>
      <c r="Q48" s="109" t="n">
        <v>42</v>
      </c>
      <c r="R48" s="109" t="n">
        <v>33</v>
      </c>
    </row>
    <row r="49" customFormat="false" ht="14.25" hidden="false" customHeight="false" outlineLevel="0" collapsed="false">
      <c r="A49" s="107"/>
      <c r="B49" s="108" t="s">
        <v>266</v>
      </c>
      <c r="C49" s="109" t="n">
        <v>237</v>
      </c>
      <c r="D49" s="109" t="n">
        <v>17</v>
      </c>
      <c r="E49" s="109" t="n">
        <v>67</v>
      </c>
      <c r="F49" s="109" t="n">
        <v>40</v>
      </c>
      <c r="G49" s="109" t="n">
        <v>44</v>
      </c>
      <c r="H49" s="109" t="n">
        <v>69</v>
      </c>
      <c r="I49" s="109" t="n">
        <v>76</v>
      </c>
      <c r="J49" s="109" t="n">
        <v>103</v>
      </c>
      <c r="K49" s="109" t="n">
        <v>6</v>
      </c>
      <c r="L49" s="109" t="n">
        <v>52</v>
      </c>
      <c r="M49" s="109" t="n">
        <v>34</v>
      </c>
      <c r="N49" s="109" t="n">
        <v>48</v>
      </c>
      <c r="O49" s="109" t="n">
        <v>47</v>
      </c>
      <c r="P49" s="109" t="n">
        <v>37</v>
      </c>
      <c r="Q49" s="109" t="n">
        <v>39</v>
      </c>
      <c r="R49" s="109" t="n">
        <v>32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698</v>
      </c>
      <c r="D50" s="109" t="n">
        <v>228</v>
      </c>
      <c r="E50" s="109" t="n">
        <v>115</v>
      </c>
      <c r="F50" s="109" t="n">
        <v>132</v>
      </c>
      <c r="G50" s="109" t="n">
        <v>61</v>
      </c>
      <c r="H50" s="109" t="n">
        <v>162</v>
      </c>
      <c r="I50" s="109" t="n">
        <v>356</v>
      </c>
      <c r="J50" s="109" t="n">
        <v>167</v>
      </c>
      <c r="K50" s="109" t="n">
        <v>15</v>
      </c>
      <c r="L50" s="109" t="n">
        <v>160</v>
      </c>
      <c r="M50" s="109" t="n">
        <v>206</v>
      </c>
      <c r="N50" s="109" t="n">
        <v>228</v>
      </c>
      <c r="O50" s="109" t="n">
        <v>123</v>
      </c>
      <c r="P50" s="109" t="n">
        <v>82</v>
      </c>
      <c r="Q50" s="109" t="n">
        <v>45</v>
      </c>
      <c r="R50" s="109" t="n">
        <v>14</v>
      </c>
    </row>
    <row r="51" customFormat="false" ht="14.25" hidden="false" customHeight="false" outlineLevel="0" collapsed="false">
      <c r="A51" s="107"/>
      <c r="B51" s="108" t="s">
        <v>266</v>
      </c>
      <c r="C51" s="109" t="n">
        <v>458</v>
      </c>
      <c r="D51" s="109" t="n">
        <v>153</v>
      </c>
      <c r="E51" s="109" t="n">
        <v>63</v>
      </c>
      <c r="F51" s="109" t="n">
        <v>91</v>
      </c>
      <c r="G51" s="109" t="n">
        <v>42</v>
      </c>
      <c r="H51" s="109" t="n">
        <v>109</v>
      </c>
      <c r="I51" s="109" t="n">
        <v>225</v>
      </c>
      <c r="J51" s="109" t="n">
        <v>125</v>
      </c>
      <c r="K51" s="109" t="n">
        <v>13</v>
      </c>
      <c r="L51" s="109" t="n">
        <v>95</v>
      </c>
      <c r="M51" s="109" t="n">
        <v>116</v>
      </c>
      <c r="N51" s="109" t="n">
        <v>136</v>
      </c>
      <c r="O51" s="109" t="n">
        <v>89</v>
      </c>
      <c r="P51" s="109" t="n">
        <v>67</v>
      </c>
      <c r="Q51" s="109" t="n">
        <v>37</v>
      </c>
      <c r="R51" s="109" t="n">
        <v>1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0" t="s">
        <v>6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4.25" hidden="false" customHeight="false" outlineLevel="0" collapsed="false">
      <c r="R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20" t="s">
        <v>360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4.25" hidden="false" customHeight="true" outlineLevel="0" collapsed="false">
      <c r="A4" s="102"/>
      <c r="B4" s="102"/>
      <c r="C4" s="102"/>
      <c r="D4" s="103" t="s">
        <v>362</v>
      </c>
      <c r="E4" s="103"/>
      <c r="F4" s="103"/>
      <c r="G4" s="103"/>
      <c r="H4" s="103"/>
      <c r="I4" s="102" t="s">
        <v>374</v>
      </c>
      <c r="J4" s="102"/>
      <c r="K4" s="102"/>
      <c r="L4" s="102"/>
      <c r="M4" s="103" t="s">
        <v>375</v>
      </c>
      <c r="N4" s="103"/>
      <c r="O4" s="103"/>
      <c r="P4" s="103"/>
      <c r="Q4" s="103"/>
      <c r="R4" s="103"/>
    </row>
    <row r="5" customFormat="false" ht="111.95" hidden="false" customHeight="true" outlineLevel="0" collapsed="false">
      <c r="A5" s="102"/>
      <c r="B5" s="102"/>
      <c r="C5" s="102"/>
      <c r="D5" s="102" t="s">
        <v>369</v>
      </c>
      <c r="E5" s="102" t="s">
        <v>389</v>
      </c>
      <c r="F5" s="102" t="s">
        <v>371</v>
      </c>
      <c r="G5" s="102" t="s">
        <v>372</v>
      </c>
      <c r="H5" s="102" t="s">
        <v>373</v>
      </c>
      <c r="I5" s="102" t="s">
        <v>376</v>
      </c>
      <c r="J5" s="102" t="s">
        <v>377</v>
      </c>
      <c r="K5" s="102" t="s">
        <v>378</v>
      </c>
      <c r="L5" s="102" t="s">
        <v>382</v>
      </c>
      <c r="M5" s="102" t="s">
        <v>383</v>
      </c>
      <c r="N5" s="102" t="s">
        <v>384</v>
      </c>
      <c r="O5" s="102" t="s">
        <v>385</v>
      </c>
      <c r="P5" s="102" t="s">
        <v>386</v>
      </c>
      <c r="Q5" s="102" t="s">
        <v>387</v>
      </c>
      <c r="R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4537</v>
      </c>
      <c r="D8" s="109" t="n">
        <v>189</v>
      </c>
      <c r="E8" s="109" t="n">
        <v>1032</v>
      </c>
      <c r="F8" s="109" t="n">
        <v>934</v>
      </c>
      <c r="G8" s="109" t="n">
        <v>834</v>
      </c>
      <c r="H8" s="109" t="n">
        <v>1548</v>
      </c>
      <c r="I8" s="109" t="n">
        <v>1665</v>
      </c>
      <c r="J8" s="109" t="n">
        <v>1219</v>
      </c>
      <c r="K8" s="109" t="n">
        <v>39</v>
      </c>
      <c r="L8" s="109" t="n">
        <v>1614</v>
      </c>
      <c r="M8" s="109" t="n">
        <v>810</v>
      </c>
      <c r="N8" s="109" t="n">
        <v>1310</v>
      </c>
      <c r="O8" s="109" t="n">
        <v>827</v>
      </c>
      <c r="P8" s="109" t="n">
        <v>585</v>
      </c>
      <c r="Q8" s="109" t="n">
        <v>577</v>
      </c>
      <c r="R8" s="109" t="n">
        <v>428</v>
      </c>
    </row>
    <row r="9" customFormat="false" ht="14.25" hidden="false" customHeight="false" outlineLevel="0" collapsed="false">
      <c r="A9" s="107"/>
      <c r="B9" s="108" t="s">
        <v>266</v>
      </c>
      <c r="C9" s="109" t="n">
        <v>2978</v>
      </c>
      <c r="D9" s="109" t="n">
        <v>145</v>
      </c>
      <c r="E9" s="109" t="n">
        <v>653</v>
      </c>
      <c r="F9" s="109" t="n">
        <v>629</v>
      </c>
      <c r="G9" s="109" t="n">
        <v>536</v>
      </c>
      <c r="H9" s="109" t="n">
        <v>1015</v>
      </c>
      <c r="I9" s="109" t="n">
        <v>1070</v>
      </c>
      <c r="J9" s="109" t="n">
        <v>790</v>
      </c>
      <c r="K9" s="109" t="n">
        <v>25</v>
      </c>
      <c r="L9" s="109" t="n">
        <v>1093</v>
      </c>
      <c r="M9" s="109" t="n">
        <v>375</v>
      </c>
      <c r="N9" s="109" t="n">
        <v>691</v>
      </c>
      <c r="O9" s="109" t="n">
        <v>530</v>
      </c>
      <c r="P9" s="109" t="n">
        <v>475</v>
      </c>
      <c r="Q9" s="109" t="n">
        <v>498</v>
      </c>
      <c r="R9" s="109" t="n">
        <v>409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274</v>
      </c>
      <c r="D10" s="109" t="n">
        <v>9</v>
      </c>
      <c r="E10" s="109" t="n">
        <v>47</v>
      </c>
      <c r="F10" s="109" t="n">
        <v>66</v>
      </c>
      <c r="G10" s="109" t="n">
        <v>46</v>
      </c>
      <c r="H10" s="109" t="n">
        <v>106</v>
      </c>
      <c r="I10" s="109" t="n">
        <v>104</v>
      </c>
      <c r="J10" s="109" t="n">
        <v>92</v>
      </c>
      <c r="K10" s="109" t="n">
        <v>2</v>
      </c>
      <c r="L10" s="109" t="n">
        <v>76</v>
      </c>
      <c r="M10" s="109" t="n">
        <v>28</v>
      </c>
      <c r="N10" s="109" t="n">
        <v>86</v>
      </c>
      <c r="O10" s="109" t="n">
        <v>44</v>
      </c>
      <c r="P10" s="109" t="n">
        <v>39</v>
      </c>
      <c r="Q10" s="109" t="n">
        <v>47</v>
      </c>
      <c r="R10" s="109" t="n">
        <v>30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75</v>
      </c>
      <c r="D11" s="109" t="n">
        <v>7</v>
      </c>
      <c r="E11" s="109" t="n">
        <v>27</v>
      </c>
      <c r="F11" s="109" t="n">
        <v>42</v>
      </c>
      <c r="G11" s="109" t="n">
        <v>30</v>
      </c>
      <c r="H11" s="109" t="n">
        <v>69</v>
      </c>
      <c r="I11" s="109" t="n">
        <v>61</v>
      </c>
      <c r="J11" s="109" t="n">
        <v>53</v>
      </c>
      <c r="K11" s="109" t="n">
        <v>1</v>
      </c>
      <c r="L11" s="109" t="n">
        <v>60</v>
      </c>
      <c r="M11" s="109" t="n">
        <v>12</v>
      </c>
      <c r="N11" s="109" t="n">
        <v>44</v>
      </c>
      <c r="O11" s="109" t="n">
        <v>26</v>
      </c>
      <c r="P11" s="109" t="n">
        <v>24</v>
      </c>
      <c r="Q11" s="109" t="n">
        <v>39</v>
      </c>
      <c r="R11" s="109" t="n">
        <v>30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294</v>
      </c>
      <c r="D12" s="109" t="n">
        <v>6</v>
      </c>
      <c r="E12" s="109" t="n">
        <v>74</v>
      </c>
      <c r="F12" s="109" t="n">
        <v>55</v>
      </c>
      <c r="G12" s="109" t="n">
        <v>61</v>
      </c>
      <c r="H12" s="109" t="n">
        <v>98</v>
      </c>
      <c r="I12" s="109" t="n">
        <v>113</v>
      </c>
      <c r="J12" s="109" t="n">
        <v>60</v>
      </c>
      <c r="K12" s="109" t="n">
        <v>0</v>
      </c>
      <c r="L12" s="109" t="n">
        <v>121</v>
      </c>
      <c r="M12" s="109" t="n">
        <v>50</v>
      </c>
      <c r="N12" s="109" t="n">
        <v>78</v>
      </c>
      <c r="O12" s="109" t="n">
        <v>62</v>
      </c>
      <c r="P12" s="109" t="n">
        <v>35</v>
      </c>
      <c r="Q12" s="109" t="n">
        <v>23</v>
      </c>
      <c r="R12" s="109" t="n">
        <v>46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93</v>
      </c>
      <c r="D13" s="109" t="n">
        <v>3</v>
      </c>
      <c r="E13" s="109" t="n">
        <v>53</v>
      </c>
      <c r="F13" s="109" t="n">
        <v>40</v>
      </c>
      <c r="G13" s="109" t="n">
        <v>35</v>
      </c>
      <c r="H13" s="109" t="n">
        <v>62</v>
      </c>
      <c r="I13" s="109" t="n">
        <v>74</v>
      </c>
      <c r="J13" s="109" t="n">
        <v>39</v>
      </c>
      <c r="K13" s="109" t="n">
        <v>0</v>
      </c>
      <c r="L13" s="109" t="n">
        <v>80</v>
      </c>
      <c r="M13" s="109" t="n">
        <v>21</v>
      </c>
      <c r="N13" s="109" t="n">
        <v>44</v>
      </c>
      <c r="O13" s="109" t="n">
        <v>38</v>
      </c>
      <c r="P13" s="109" t="n">
        <v>29</v>
      </c>
      <c r="Q13" s="109" t="n">
        <v>17</v>
      </c>
      <c r="R13" s="109" t="n">
        <v>44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295</v>
      </c>
      <c r="D14" s="109" t="n">
        <v>12</v>
      </c>
      <c r="E14" s="109" t="n">
        <v>52</v>
      </c>
      <c r="F14" s="109" t="n">
        <v>57</v>
      </c>
      <c r="G14" s="109" t="n">
        <v>78</v>
      </c>
      <c r="H14" s="109" t="n">
        <v>96</v>
      </c>
      <c r="I14" s="109" t="n">
        <v>88</v>
      </c>
      <c r="J14" s="109" t="n">
        <v>83</v>
      </c>
      <c r="K14" s="109" t="n">
        <v>5</v>
      </c>
      <c r="L14" s="109" t="n">
        <v>119</v>
      </c>
      <c r="M14" s="109" t="n">
        <v>69</v>
      </c>
      <c r="N14" s="109" t="n">
        <v>72</v>
      </c>
      <c r="O14" s="109" t="n">
        <v>55</v>
      </c>
      <c r="P14" s="109" t="n">
        <v>42</v>
      </c>
      <c r="Q14" s="109" t="n">
        <v>26</v>
      </c>
      <c r="R14" s="109" t="n">
        <v>31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82</v>
      </c>
      <c r="D15" s="109" t="n">
        <v>7</v>
      </c>
      <c r="E15" s="109" t="n">
        <v>31</v>
      </c>
      <c r="F15" s="109" t="n">
        <v>42</v>
      </c>
      <c r="G15" s="109" t="n">
        <v>52</v>
      </c>
      <c r="H15" s="109" t="n">
        <v>50</v>
      </c>
      <c r="I15" s="109" t="n">
        <v>50</v>
      </c>
      <c r="J15" s="109" t="n">
        <v>47</v>
      </c>
      <c r="K15" s="109" t="n">
        <v>4</v>
      </c>
      <c r="L15" s="109" t="n">
        <v>81</v>
      </c>
      <c r="M15" s="109" t="n">
        <v>32</v>
      </c>
      <c r="N15" s="109" t="n">
        <v>38</v>
      </c>
      <c r="O15" s="109" t="n">
        <v>27</v>
      </c>
      <c r="P15" s="109" t="n">
        <v>32</v>
      </c>
      <c r="Q15" s="109" t="n">
        <v>22</v>
      </c>
      <c r="R15" s="109" t="n">
        <v>31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219</v>
      </c>
      <c r="D16" s="109" t="n">
        <v>6</v>
      </c>
      <c r="E16" s="109" t="n">
        <v>47</v>
      </c>
      <c r="F16" s="109" t="n">
        <v>41</v>
      </c>
      <c r="G16" s="109" t="n">
        <v>39</v>
      </c>
      <c r="H16" s="109" t="n">
        <v>86</v>
      </c>
      <c r="I16" s="109" t="n">
        <v>74</v>
      </c>
      <c r="J16" s="109" t="n">
        <v>59</v>
      </c>
      <c r="K16" s="109" t="n">
        <v>0</v>
      </c>
      <c r="L16" s="109" t="n">
        <v>86</v>
      </c>
      <c r="M16" s="109" t="n">
        <v>42</v>
      </c>
      <c r="N16" s="109" t="n">
        <v>67</v>
      </c>
      <c r="O16" s="109" t="n">
        <v>40</v>
      </c>
      <c r="P16" s="109" t="n">
        <v>23</v>
      </c>
      <c r="Q16" s="109" t="n">
        <v>30</v>
      </c>
      <c r="R16" s="109" t="n">
        <v>17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59</v>
      </c>
      <c r="D17" s="109" t="n">
        <v>5</v>
      </c>
      <c r="E17" s="109" t="n">
        <v>34</v>
      </c>
      <c r="F17" s="109" t="n">
        <v>34</v>
      </c>
      <c r="G17" s="109" t="n">
        <v>32</v>
      </c>
      <c r="H17" s="109" t="n">
        <v>54</v>
      </c>
      <c r="I17" s="109" t="n">
        <v>53</v>
      </c>
      <c r="J17" s="109" t="n">
        <v>40</v>
      </c>
      <c r="K17" s="109" t="n">
        <v>0</v>
      </c>
      <c r="L17" s="109" t="n">
        <v>66</v>
      </c>
      <c r="M17" s="109" t="n">
        <v>24</v>
      </c>
      <c r="N17" s="109" t="n">
        <v>35</v>
      </c>
      <c r="O17" s="109" t="n">
        <v>32</v>
      </c>
      <c r="P17" s="109" t="n">
        <v>22</v>
      </c>
      <c r="Q17" s="109" t="n">
        <v>30</v>
      </c>
      <c r="R17" s="109" t="n">
        <v>16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184</v>
      </c>
      <c r="D18" s="109" t="n">
        <v>9</v>
      </c>
      <c r="E18" s="109" t="n">
        <v>31</v>
      </c>
      <c r="F18" s="109" t="n">
        <v>61</v>
      </c>
      <c r="G18" s="109" t="n">
        <v>41</v>
      </c>
      <c r="H18" s="109" t="n">
        <v>42</v>
      </c>
      <c r="I18" s="109" t="n">
        <v>55</v>
      </c>
      <c r="J18" s="109" t="n">
        <v>52</v>
      </c>
      <c r="K18" s="109" t="n">
        <v>4</v>
      </c>
      <c r="L18" s="109" t="n">
        <v>73</v>
      </c>
      <c r="M18" s="109" t="n">
        <v>24</v>
      </c>
      <c r="N18" s="109" t="n">
        <v>63</v>
      </c>
      <c r="O18" s="109" t="n">
        <v>30</v>
      </c>
      <c r="P18" s="109" t="n">
        <v>22</v>
      </c>
      <c r="Q18" s="109" t="n">
        <v>22</v>
      </c>
      <c r="R18" s="109" t="n">
        <v>23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30</v>
      </c>
      <c r="D19" s="109" t="n">
        <v>7</v>
      </c>
      <c r="E19" s="109" t="n">
        <v>17</v>
      </c>
      <c r="F19" s="109" t="n">
        <v>40</v>
      </c>
      <c r="G19" s="109" t="n">
        <v>31</v>
      </c>
      <c r="H19" s="109" t="n">
        <v>35</v>
      </c>
      <c r="I19" s="109" t="n">
        <v>43</v>
      </c>
      <c r="J19" s="109" t="n">
        <v>35</v>
      </c>
      <c r="K19" s="109" t="n">
        <v>3</v>
      </c>
      <c r="L19" s="109" t="n">
        <v>49</v>
      </c>
      <c r="M19" s="109" t="n">
        <v>10</v>
      </c>
      <c r="N19" s="109" t="n">
        <v>35</v>
      </c>
      <c r="O19" s="109" t="n">
        <v>22</v>
      </c>
      <c r="P19" s="109" t="n">
        <v>20</v>
      </c>
      <c r="Q19" s="109" t="n">
        <v>21</v>
      </c>
      <c r="R19" s="109" t="n">
        <v>22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212</v>
      </c>
      <c r="D20" s="109" t="n">
        <v>6</v>
      </c>
      <c r="E20" s="109" t="n">
        <v>43</v>
      </c>
      <c r="F20" s="109" t="n">
        <v>33</v>
      </c>
      <c r="G20" s="109" t="n">
        <v>55</v>
      </c>
      <c r="H20" s="109" t="n">
        <v>75</v>
      </c>
      <c r="I20" s="109" t="n">
        <v>74</v>
      </c>
      <c r="J20" s="109" t="n">
        <v>77</v>
      </c>
      <c r="K20" s="109" t="n">
        <v>4</v>
      </c>
      <c r="L20" s="109" t="n">
        <v>57</v>
      </c>
      <c r="M20" s="109" t="n">
        <v>37</v>
      </c>
      <c r="N20" s="109" t="n">
        <v>50</v>
      </c>
      <c r="O20" s="109" t="n">
        <v>34</v>
      </c>
      <c r="P20" s="109" t="n">
        <v>26</v>
      </c>
      <c r="Q20" s="109" t="n">
        <v>37</v>
      </c>
      <c r="R20" s="109" t="n">
        <v>28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60</v>
      </c>
      <c r="D21" s="109" t="n">
        <v>6</v>
      </c>
      <c r="E21" s="109" t="n">
        <v>31</v>
      </c>
      <c r="F21" s="109" t="n">
        <v>25</v>
      </c>
      <c r="G21" s="109" t="n">
        <v>40</v>
      </c>
      <c r="H21" s="109" t="n">
        <v>58</v>
      </c>
      <c r="I21" s="109" t="n">
        <v>53</v>
      </c>
      <c r="J21" s="109" t="n">
        <v>62</v>
      </c>
      <c r="K21" s="109" t="n">
        <v>4</v>
      </c>
      <c r="L21" s="109" t="n">
        <v>41</v>
      </c>
      <c r="M21" s="109" t="n">
        <v>22</v>
      </c>
      <c r="N21" s="109" t="n">
        <v>32</v>
      </c>
      <c r="O21" s="109" t="n">
        <v>23</v>
      </c>
      <c r="P21" s="109" t="n">
        <v>21</v>
      </c>
      <c r="Q21" s="109" t="n">
        <v>34</v>
      </c>
      <c r="R21" s="109" t="n">
        <v>28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25</v>
      </c>
      <c r="D22" s="109" t="n">
        <v>12</v>
      </c>
      <c r="E22" s="109" t="n">
        <v>46</v>
      </c>
      <c r="F22" s="109" t="n">
        <v>71</v>
      </c>
      <c r="G22" s="109" t="n">
        <v>20</v>
      </c>
      <c r="H22" s="109" t="n">
        <v>76</v>
      </c>
      <c r="I22" s="109" t="n">
        <v>87</v>
      </c>
      <c r="J22" s="109" t="n">
        <v>48</v>
      </c>
      <c r="K22" s="109" t="n">
        <v>1</v>
      </c>
      <c r="L22" s="109" t="n">
        <v>89</v>
      </c>
      <c r="M22" s="109" t="n">
        <v>35</v>
      </c>
      <c r="N22" s="109" t="n">
        <v>68</v>
      </c>
      <c r="O22" s="109" t="n">
        <v>44</v>
      </c>
      <c r="P22" s="109" t="n">
        <v>31</v>
      </c>
      <c r="Q22" s="109" t="n">
        <v>27</v>
      </c>
      <c r="R22" s="109" t="n">
        <v>20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43</v>
      </c>
      <c r="D23" s="109" t="n">
        <v>9</v>
      </c>
      <c r="E23" s="109" t="n">
        <v>32</v>
      </c>
      <c r="F23" s="109" t="n">
        <v>41</v>
      </c>
      <c r="G23" s="109" t="n">
        <v>13</v>
      </c>
      <c r="H23" s="109" t="n">
        <v>48</v>
      </c>
      <c r="I23" s="109" t="n">
        <v>52</v>
      </c>
      <c r="J23" s="109" t="n">
        <v>29</v>
      </c>
      <c r="K23" s="109" t="n">
        <v>1</v>
      </c>
      <c r="L23" s="109" t="n">
        <v>61</v>
      </c>
      <c r="M23" s="109" t="n">
        <v>21</v>
      </c>
      <c r="N23" s="109" t="n">
        <v>33</v>
      </c>
      <c r="O23" s="109" t="n">
        <v>28</v>
      </c>
      <c r="P23" s="109" t="n">
        <v>22</v>
      </c>
      <c r="Q23" s="109" t="n">
        <v>20</v>
      </c>
      <c r="R23" s="109" t="n">
        <v>19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41</v>
      </c>
      <c r="D24" s="109" t="n">
        <v>1</v>
      </c>
      <c r="E24" s="109" t="n">
        <v>12</v>
      </c>
      <c r="F24" s="109" t="n">
        <v>6</v>
      </c>
      <c r="G24" s="109" t="n">
        <v>7</v>
      </c>
      <c r="H24" s="109" t="n">
        <v>15</v>
      </c>
      <c r="I24" s="109" t="n">
        <v>20</v>
      </c>
      <c r="J24" s="109" t="n">
        <v>14</v>
      </c>
      <c r="K24" s="109" t="n">
        <v>0</v>
      </c>
      <c r="L24" s="109" t="n">
        <v>7</v>
      </c>
      <c r="M24" s="109" t="n">
        <v>10</v>
      </c>
      <c r="N24" s="109" t="n">
        <v>9</v>
      </c>
      <c r="O24" s="109" t="n">
        <v>6</v>
      </c>
      <c r="P24" s="109" t="n">
        <v>11</v>
      </c>
      <c r="Q24" s="109" t="n">
        <v>5</v>
      </c>
      <c r="R24" s="109" t="n">
        <v>0</v>
      </c>
    </row>
    <row r="25" customFormat="false" ht="14.25" hidden="false" customHeight="false" outlineLevel="0" collapsed="false">
      <c r="A25" s="107"/>
      <c r="B25" s="108" t="s">
        <v>266</v>
      </c>
      <c r="C25" s="109" t="n">
        <v>26</v>
      </c>
      <c r="D25" s="109" t="n">
        <v>1</v>
      </c>
      <c r="E25" s="109" t="n">
        <v>7</v>
      </c>
      <c r="F25" s="109" t="n">
        <v>5</v>
      </c>
      <c r="G25" s="109" t="n">
        <v>4</v>
      </c>
      <c r="H25" s="109" t="n">
        <v>9</v>
      </c>
      <c r="I25" s="109" t="n">
        <v>15</v>
      </c>
      <c r="J25" s="109" t="n">
        <v>7</v>
      </c>
      <c r="K25" s="109" t="n">
        <v>0</v>
      </c>
      <c r="L25" s="109" t="n">
        <v>4</v>
      </c>
      <c r="M25" s="109" t="n">
        <v>4</v>
      </c>
      <c r="N25" s="109" t="n">
        <v>2</v>
      </c>
      <c r="O25" s="109" t="n">
        <v>4</v>
      </c>
      <c r="P25" s="109" t="n">
        <v>11</v>
      </c>
      <c r="Q25" s="109" t="n">
        <v>5</v>
      </c>
      <c r="R25" s="109" t="n">
        <v>0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111</v>
      </c>
      <c r="D26" s="109" t="n">
        <v>7</v>
      </c>
      <c r="E26" s="109" t="n">
        <v>28</v>
      </c>
      <c r="F26" s="109" t="n">
        <v>15</v>
      </c>
      <c r="G26" s="109" t="n">
        <v>14</v>
      </c>
      <c r="H26" s="109" t="n">
        <v>47</v>
      </c>
      <c r="I26" s="109" t="n">
        <v>45</v>
      </c>
      <c r="J26" s="109" t="n">
        <v>35</v>
      </c>
      <c r="K26" s="109" t="n">
        <v>0</v>
      </c>
      <c r="L26" s="109" t="n">
        <v>31</v>
      </c>
      <c r="M26" s="109" t="n">
        <v>27</v>
      </c>
      <c r="N26" s="109" t="n">
        <v>31</v>
      </c>
      <c r="O26" s="109" t="n">
        <v>16</v>
      </c>
      <c r="P26" s="109" t="n">
        <v>16</v>
      </c>
      <c r="Q26" s="109" t="n">
        <v>18</v>
      </c>
      <c r="R26" s="109" t="n">
        <v>3</v>
      </c>
    </row>
    <row r="27" customFormat="false" ht="14.25" hidden="false" customHeight="false" outlineLevel="0" collapsed="false">
      <c r="A27" s="107"/>
      <c r="B27" s="108" t="s">
        <v>266</v>
      </c>
      <c r="C27" s="109" t="n">
        <v>65</v>
      </c>
      <c r="D27" s="109" t="n">
        <v>4</v>
      </c>
      <c r="E27" s="109" t="n">
        <v>15</v>
      </c>
      <c r="F27" s="109" t="n">
        <v>11</v>
      </c>
      <c r="G27" s="109" t="n">
        <v>7</v>
      </c>
      <c r="H27" s="109" t="n">
        <v>28</v>
      </c>
      <c r="I27" s="109" t="n">
        <v>29</v>
      </c>
      <c r="J27" s="109" t="n">
        <v>19</v>
      </c>
      <c r="K27" s="109" t="n">
        <v>0</v>
      </c>
      <c r="L27" s="109" t="n">
        <v>17</v>
      </c>
      <c r="M27" s="109" t="n">
        <v>8</v>
      </c>
      <c r="N27" s="109" t="n">
        <v>13</v>
      </c>
      <c r="O27" s="109" t="n">
        <v>10</v>
      </c>
      <c r="P27" s="109" t="n">
        <v>14</v>
      </c>
      <c r="Q27" s="109" t="n">
        <v>17</v>
      </c>
      <c r="R27" s="109" t="n">
        <v>3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255</v>
      </c>
      <c r="D28" s="109" t="n">
        <v>12</v>
      </c>
      <c r="E28" s="109" t="n">
        <v>51</v>
      </c>
      <c r="F28" s="109" t="n">
        <v>52</v>
      </c>
      <c r="G28" s="109" t="n">
        <v>36</v>
      </c>
      <c r="H28" s="109" t="n">
        <v>104</v>
      </c>
      <c r="I28" s="109" t="n">
        <v>91</v>
      </c>
      <c r="J28" s="109" t="n">
        <v>71</v>
      </c>
      <c r="K28" s="109" t="n">
        <v>3</v>
      </c>
      <c r="L28" s="109" t="n">
        <v>90</v>
      </c>
      <c r="M28" s="109" t="n">
        <v>43</v>
      </c>
      <c r="N28" s="109" t="n">
        <v>72</v>
      </c>
      <c r="O28" s="109" t="n">
        <v>41</v>
      </c>
      <c r="P28" s="109" t="n">
        <v>32</v>
      </c>
      <c r="Q28" s="109" t="n">
        <v>46</v>
      </c>
      <c r="R28" s="109" t="n">
        <v>21</v>
      </c>
    </row>
    <row r="29" customFormat="false" ht="14.25" hidden="false" customHeight="false" outlineLevel="0" collapsed="false">
      <c r="A29" s="107"/>
      <c r="B29" s="108" t="s">
        <v>266</v>
      </c>
      <c r="C29" s="109" t="n">
        <v>193</v>
      </c>
      <c r="D29" s="109" t="n">
        <v>11</v>
      </c>
      <c r="E29" s="109" t="n">
        <v>37</v>
      </c>
      <c r="F29" s="109" t="n">
        <v>38</v>
      </c>
      <c r="G29" s="109" t="n">
        <v>25</v>
      </c>
      <c r="H29" s="109" t="n">
        <v>82</v>
      </c>
      <c r="I29" s="109" t="n">
        <v>67</v>
      </c>
      <c r="J29" s="109" t="n">
        <v>53</v>
      </c>
      <c r="K29" s="109" t="n">
        <v>2</v>
      </c>
      <c r="L29" s="109" t="n">
        <v>71</v>
      </c>
      <c r="M29" s="109" t="n">
        <v>21</v>
      </c>
      <c r="N29" s="109" t="n">
        <v>46</v>
      </c>
      <c r="O29" s="109" t="n">
        <v>30</v>
      </c>
      <c r="P29" s="109" t="n">
        <v>32</v>
      </c>
      <c r="Q29" s="109" t="n">
        <v>43</v>
      </c>
      <c r="R29" s="109" t="n">
        <v>21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255</v>
      </c>
      <c r="D30" s="109" t="n">
        <v>7</v>
      </c>
      <c r="E30" s="109" t="n">
        <v>52</v>
      </c>
      <c r="F30" s="109" t="n">
        <v>46</v>
      </c>
      <c r="G30" s="109" t="n">
        <v>44</v>
      </c>
      <c r="H30" s="109" t="n">
        <v>106</v>
      </c>
      <c r="I30" s="109" t="n">
        <v>75</v>
      </c>
      <c r="J30" s="109" t="n">
        <v>62</v>
      </c>
      <c r="K30" s="109" t="n">
        <v>2</v>
      </c>
      <c r="L30" s="109" t="n">
        <v>116</v>
      </c>
      <c r="M30" s="109" t="n">
        <v>31</v>
      </c>
      <c r="N30" s="109" t="n">
        <v>69</v>
      </c>
      <c r="O30" s="109" t="n">
        <v>45</v>
      </c>
      <c r="P30" s="109" t="n">
        <v>43</v>
      </c>
      <c r="Q30" s="109" t="n">
        <v>27</v>
      </c>
      <c r="R30" s="109" t="n">
        <v>40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63</v>
      </c>
      <c r="D31" s="109" t="n">
        <v>6</v>
      </c>
      <c r="E31" s="109" t="n">
        <v>34</v>
      </c>
      <c r="F31" s="109" t="n">
        <v>24</v>
      </c>
      <c r="G31" s="109" t="n">
        <v>33</v>
      </c>
      <c r="H31" s="109" t="n">
        <v>66</v>
      </c>
      <c r="I31" s="109" t="n">
        <v>42</v>
      </c>
      <c r="J31" s="109" t="n">
        <v>41</v>
      </c>
      <c r="K31" s="109" t="n">
        <v>0</v>
      </c>
      <c r="L31" s="109" t="n">
        <v>80</v>
      </c>
      <c r="M31" s="109" t="n">
        <v>13</v>
      </c>
      <c r="N31" s="109" t="n">
        <v>29</v>
      </c>
      <c r="O31" s="109" t="n">
        <v>31</v>
      </c>
      <c r="P31" s="109" t="n">
        <v>33</v>
      </c>
      <c r="Q31" s="109" t="n">
        <v>21</v>
      </c>
      <c r="R31" s="109" t="n">
        <v>36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141</v>
      </c>
      <c r="D32" s="109" t="n">
        <v>2</v>
      </c>
      <c r="E32" s="109" t="n">
        <v>36</v>
      </c>
      <c r="F32" s="109" t="n">
        <v>21</v>
      </c>
      <c r="G32" s="109" t="n">
        <v>26</v>
      </c>
      <c r="H32" s="109" t="n">
        <v>56</v>
      </c>
      <c r="I32" s="109" t="n">
        <v>38</v>
      </c>
      <c r="J32" s="109" t="n">
        <v>31</v>
      </c>
      <c r="K32" s="109" t="n">
        <v>3</v>
      </c>
      <c r="L32" s="109" t="n">
        <v>69</v>
      </c>
      <c r="M32" s="109" t="n">
        <v>32</v>
      </c>
      <c r="N32" s="109" t="n">
        <v>35</v>
      </c>
      <c r="O32" s="109" t="n">
        <v>37</v>
      </c>
      <c r="P32" s="109" t="n">
        <v>11</v>
      </c>
      <c r="Q32" s="109" t="n">
        <v>17</v>
      </c>
      <c r="R32" s="109" t="n">
        <v>9</v>
      </c>
    </row>
    <row r="33" customFormat="false" ht="14.25" hidden="false" customHeight="false" outlineLevel="0" collapsed="false">
      <c r="A33" s="107"/>
      <c r="B33" s="108" t="s">
        <v>266</v>
      </c>
      <c r="C33" s="109" t="n">
        <v>88</v>
      </c>
      <c r="D33" s="109" t="n">
        <v>2</v>
      </c>
      <c r="E33" s="109" t="n">
        <v>24</v>
      </c>
      <c r="F33" s="109" t="n">
        <v>13</v>
      </c>
      <c r="G33" s="109" t="n">
        <v>13</v>
      </c>
      <c r="H33" s="109" t="n">
        <v>36</v>
      </c>
      <c r="I33" s="109" t="n">
        <v>29</v>
      </c>
      <c r="J33" s="109" t="n">
        <v>15</v>
      </c>
      <c r="K33" s="109" t="n">
        <v>0</v>
      </c>
      <c r="L33" s="109" t="n">
        <v>44</v>
      </c>
      <c r="M33" s="109" t="n">
        <v>13</v>
      </c>
      <c r="N33" s="109" t="n">
        <v>18</v>
      </c>
      <c r="O33" s="109" t="n">
        <v>23</v>
      </c>
      <c r="P33" s="109" t="n">
        <v>10</v>
      </c>
      <c r="Q33" s="109" t="n">
        <v>16</v>
      </c>
      <c r="R33" s="109" t="n">
        <v>8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121</v>
      </c>
      <c r="D34" s="109" t="n">
        <v>7</v>
      </c>
      <c r="E34" s="109" t="n">
        <v>25</v>
      </c>
      <c r="F34" s="109" t="n">
        <v>24</v>
      </c>
      <c r="G34" s="109" t="n">
        <v>15</v>
      </c>
      <c r="H34" s="109" t="n">
        <v>50</v>
      </c>
      <c r="I34" s="109" t="n">
        <v>35</v>
      </c>
      <c r="J34" s="109" t="n">
        <v>24</v>
      </c>
      <c r="K34" s="109" t="n">
        <v>0</v>
      </c>
      <c r="L34" s="109" t="n">
        <v>62</v>
      </c>
      <c r="M34" s="109" t="n">
        <v>21</v>
      </c>
      <c r="N34" s="109" t="n">
        <v>42</v>
      </c>
      <c r="O34" s="109" t="n">
        <v>21</v>
      </c>
      <c r="P34" s="109" t="n">
        <v>12</v>
      </c>
      <c r="Q34" s="109" t="n">
        <v>14</v>
      </c>
      <c r="R34" s="109" t="n">
        <v>11</v>
      </c>
    </row>
    <row r="35" customFormat="false" ht="14.25" hidden="false" customHeight="false" outlineLevel="0" collapsed="false">
      <c r="A35" s="107"/>
      <c r="B35" s="108" t="s">
        <v>266</v>
      </c>
      <c r="C35" s="109" t="n">
        <v>73</v>
      </c>
      <c r="D35" s="109" t="n">
        <v>4</v>
      </c>
      <c r="E35" s="109" t="n">
        <v>17</v>
      </c>
      <c r="F35" s="109" t="n">
        <v>13</v>
      </c>
      <c r="G35" s="109" t="n">
        <v>9</v>
      </c>
      <c r="H35" s="109" t="n">
        <v>30</v>
      </c>
      <c r="I35" s="109" t="n">
        <v>21</v>
      </c>
      <c r="J35" s="109" t="n">
        <v>16</v>
      </c>
      <c r="K35" s="109" t="n">
        <v>0</v>
      </c>
      <c r="L35" s="109" t="n">
        <v>36</v>
      </c>
      <c r="M35" s="109" t="n">
        <v>10</v>
      </c>
      <c r="N35" s="109" t="n">
        <v>20</v>
      </c>
      <c r="O35" s="109" t="n">
        <v>13</v>
      </c>
      <c r="P35" s="109" t="n">
        <v>8</v>
      </c>
      <c r="Q35" s="109" t="n">
        <v>13</v>
      </c>
      <c r="R35" s="109" t="n">
        <v>9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141</v>
      </c>
      <c r="D36" s="109" t="n">
        <v>9</v>
      </c>
      <c r="E36" s="109" t="n">
        <v>34</v>
      </c>
      <c r="F36" s="109" t="n">
        <v>33</v>
      </c>
      <c r="G36" s="109" t="n">
        <v>21</v>
      </c>
      <c r="H36" s="109" t="n">
        <v>44</v>
      </c>
      <c r="I36" s="109" t="n">
        <v>52</v>
      </c>
      <c r="J36" s="109" t="n">
        <v>45</v>
      </c>
      <c r="K36" s="109" t="n">
        <v>0</v>
      </c>
      <c r="L36" s="109" t="n">
        <v>44</v>
      </c>
      <c r="M36" s="109" t="n">
        <v>36</v>
      </c>
      <c r="N36" s="109" t="n">
        <v>38</v>
      </c>
      <c r="O36" s="109" t="n">
        <v>26</v>
      </c>
      <c r="P36" s="109" t="n">
        <v>18</v>
      </c>
      <c r="Q36" s="109" t="n">
        <v>15</v>
      </c>
      <c r="R36" s="109" t="n">
        <v>8</v>
      </c>
    </row>
    <row r="37" customFormat="false" ht="14.25" hidden="false" customHeight="false" outlineLevel="0" collapsed="false">
      <c r="A37" s="107"/>
      <c r="B37" s="108" t="s">
        <v>266</v>
      </c>
      <c r="C37" s="109" t="n">
        <v>89</v>
      </c>
      <c r="D37" s="109" t="n">
        <v>7</v>
      </c>
      <c r="E37" s="109" t="n">
        <v>22</v>
      </c>
      <c r="F37" s="109" t="n">
        <v>21</v>
      </c>
      <c r="G37" s="109" t="n">
        <v>12</v>
      </c>
      <c r="H37" s="109" t="n">
        <v>27</v>
      </c>
      <c r="I37" s="109" t="n">
        <v>28</v>
      </c>
      <c r="J37" s="109" t="n">
        <v>34</v>
      </c>
      <c r="K37" s="109" t="n">
        <v>0</v>
      </c>
      <c r="L37" s="109" t="n">
        <v>27</v>
      </c>
      <c r="M37" s="109" t="n">
        <v>12</v>
      </c>
      <c r="N37" s="109" t="n">
        <v>24</v>
      </c>
      <c r="O37" s="109" t="n">
        <v>16</v>
      </c>
      <c r="P37" s="109" t="n">
        <v>17</v>
      </c>
      <c r="Q37" s="109" t="n">
        <v>14</v>
      </c>
      <c r="R37" s="109" t="n">
        <v>6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98</v>
      </c>
      <c r="D38" s="109" t="n">
        <v>3</v>
      </c>
      <c r="E38" s="109" t="n">
        <v>77</v>
      </c>
      <c r="F38" s="109" t="n">
        <v>51</v>
      </c>
      <c r="G38" s="109" t="n">
        <v>70</v>
      </c>
      <c r="H38" s="109" t="n">
        <v>97</v>
      </c>
      <c r="I38" s="109" t="n">
        <v>106</v>
      </c>
      <c r="J38" s="109" t="n">
        <v>100</v>
      </c>
      <c r="K38" s="109" t="n">
        <v>4</v>
      </c>
      <c r="L38" s="109" t="n">
        <v>88</v>
      </c>
      <c r="M38" s="109" t="n">
        <v>52</v>
      </c>
      <c r="N38" s="109" t="n">
        <v>102</v>
      </c>
      <c r="O38" s="109" t="n">
        <v>51</v>
      </c>
      <c r="P38" s="109" t="n">
        <v>38</v>
      </c>
      <c r="Q38" s="109" t="n">
        <v>34</v>
      </c>
      <c r="R38" s="109" t="n">
        <v>21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91</v>
      </c>
      <c r="D39" s="109" t="n">
        <v>3</v>
      </c>
      <c r="E39" s="109" t="n">
        <v>44</v>
      </c>
      <c r="F39" s="109" t="n">
        <v>37</v>
      </c>
      <c r="G39" s="109" t="n">
        <v>45</v>
      </c>
      <c r="H39" s="109" t="n">
        <v>62</v>
      </c>
      <c r="I39" s="109" t="n">
        <v>61</v>
      </c>
      <c r="J39" s="109" t="n">
        <v>64</v>
      </c>
      <c r="K39" s="109" t="n">
        <v>3</v>
      </c>
      <c r="L39" s="109" t="n">
        <v>63</v>
      </c>
      <c r="M39" s="109" t="n">
        <v>28</v>
      </c>
      <c r="N39" s="109" t="n">
        <v>54</v>
      </c>
      <c r="O39" s="109" t="n">
        <v>31</v>
      </c>
      <c r="P39" s="109" t="n">
        <v>31</v>
      </c>
      <c r="Q39" s="109" t="n">
        <v>26</v>
      </c>
      <c r="R39" s="109" t="n">
        <v>21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383</v>
      </c>
      <c r="D40" s="109" t="n">
        <v>20</v>
      </c>
      <c r="E40" s="109" t="n">
        <v>120</v>
      </c>
      <c r="F40" s="109" t="n">
        <v>73</v>
      </c>
      <c r="G40" s="109" t="n">
        <v>73</v>
      </c>
      <c r="H40" s="109" t="n">
        <v>97</v>
      </c>
      <c r="I40" s="109" t="n">
        <v>159</v>
      </c>
      <c r="J40" s="109" t="n">
        <v>97</v>
      </c>
      <c r="K40" s="109" t="n">
        <v>2</v>
      </c>
      <c r="L40" s="109" t="n">
        <v>125</v>
      </c>
      <c r="M40" s="109" t="n">
        <v>66</v>
      </c>
      <c r="N40" s="109" t="n">
        <v>101</v>
      </c>
      <c r="O40" s="109" t="n">
        <v>67</v>
      </c>
      <c r="P40" s="109" t="n">
        <v>56</v>
      </c>
      <c r="Q40" s="109" t="n">
        <v>60</v>
      </c>
      <c r="R40" s="109" t="n">
        <v>33</v>
      </c>
    </row>
    <row r="41" customFormat="false" ht="14.25" hidden="false" customHeight="false" outlineLevel="0" collapsed="false">
      <c r="A41" s="107"/>
      <c r="B41" s="108" t="s">
        <v>266</v>
      </c>
      <c r="C41" s="109" t="n">
        <v>249</v>
      </c>
      <c r="D41" s="109" t="n">
        <v>15</v>
      </c>
      <c r="E41" s="109" t="n">
        <v>71</v>
      </c>
      <c r="F41" s="109" t="n">
        <v>56</v>
      </c>
      <c r="G41" s="109" t="n">
        <v>43</v>
      </c>
      <c r="H41" s="109" t="n">
        <v>64</v>
      </c>
      <c r="I41" s="109" t="n">
        <v>105</v>
      </c>
      <c r="J41" s="109" t="n">
        <v>64</v>
      </c>
      <c r="K41" s="109" t="n">
        <v>2</v>
      </c>
      <c r="L41" s="109" t="n">
        <v>78</v>
      </c>
      <c r="M41" s="109" t="n">
        <v>25</v>
      </c>
      <c r="N41" s="109" t="n">
        <v>54</v>
      </c>
      <c r="O41" s="109" t="n">
        <v>42</v>
      </c>
      <c r="P41" s="109" t="n">
        <v>44</v>
      </c>
      <c r="Q41" s="109" t="n">
        <v>52</v>
      </c>
      <c r="R41" s="109" t="n">
        <v>32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494</v>
      </c>
      <c r="D42" s="109" t="n">
        <v>16</v>
      </c>
      <c r="E42" s="109" t="n">
        <v>120</v>
      </c>
      <c r="F42" s="109" t="n">
        <v>116</v>
      </c>
      <c r="G42" s="109" t="n">
        <v>82</v>
      </c>
      <c r="H42" s="109" t="n">
        <v>160</v>
      </c>
      <c r="I42" s="109" t="n">
        <v>199</v>
      </c>
      <c r="J42" s="109" t="n">
        <v>139</v>
      </c>
      <c r="K42" s="109" t="n">
        <v>5</v>
      </c>
      <c r="L42" s="109" t="n">
        <v>151</v>
      </c>
      <c r="M42" s="109" t="n">
        <v>70</v>
      </c>
      <c r="N42" s="109" t="n">
        <v>145</v>
      </c>
      <c r="O42" s="109" t="n">
        <v>104</v>
      </c>
      <c r="P42" s="109" t="n">
        <v>60</v>
      </c>
      <c r="Q42" s="109" t="n">
        <v>72</v>
      </c>
      <c r="R42" s="109" t="n">
        <v>43</v>
      </c>
    </row>
    <row r="43" customFormat="false" ht="14.25" hidden="false" customHeight="false" outlineLevel="0" collapsed="false">
      <c r="A43" s="107"/>
      <c r="B43" s="108" t="s">
        <v>266</v>
      </c>
      <c r="C43" s="109" t="n">
        <v>304</v>
      </c>
      <c r="D43" s="109" t="n">
        <v>13</v>
      </c>
      <c r="E43" s="109" t="n">
        <v>76</v>
      </c>
      <c r="F43" s="109" t="n">
        <v>71</v>
      </c>
      <c r="G43" s="109" t="n">
        <v>46</v>
      </c>
      <c r="H43" s="109" t="n">
        <v>98</v>
      </c>
      <c r="I43" s="109" t="n">
        <v>120</v>
      </c>
      <c r="J43" s="109" t="n">
        <v>86</v>
      </c>
      <c r="K43" s="109" t="n">
        <v>5</v>
      </c>
      <c r="L43" s="109" t="n">
        <v>93</v>
      </c>
      <c r="M43" s="109" t="n">
        <v>29</v>
      </c>
      <c r="N43" s="109" t="n">
        <v>71</v>
      </c>
      <c r="O43" s="109" t="n">
        <v>57</v>
      </c>
      <c r="P43" s="109" t="n">
        <v>46</v>
      </c>
      <c r="Q43" s="109" t="n">
        <v>59</v>
      </c>
      <c r="R43" s="109" t="n">
        <v>42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78</v>
      </c>
      <c r="D44" s="109" t="n">
        <v>6</v>
      </c>
      <c r="E44" s="109" t="n">
        <v>41</v>
      </c>
      <c r="F44" s="109" t="n">
        <v>35</v>
      </c>
      <c r="G44" s="109" t="n">
        <v>50</v>
      </c>
      <c r="H44" s="109" t="n">
        <v>46</v>
      </c>
      <c r="I44" s="109" t="n">
        <v>64</v>
      </c>
      <c r="J44" s="109" t="n">
        <v>52</v>
      </c>
      <c r="K44" s="109" t="n">
        <v>3</v>
      </c>
      <c r="L44" s="109" t="n">
        <v>59</v>
      </c>
      <c r="M44" s="109" t="n">
        <v>27</v>
      </c>
      <c r="N44" s="109" t="n">
        <v>54</v>
      </c>
      <c r="O44" s="109" t="n">
        <v>24</v>
      </c>
      <c r="P44" s="109" t="n">
        <v>22</v>
      </c>
      <c r="Q44" s="109" t="n">
        <v>27</v>
      </c>
      <c r="R44" s="109" t="n">
        <v>24</v>
      </c>
    </row>
    <row r="45" customFormat="false" ht="14.25" hidden="false" customHeight="false" outlineLevel="0" collapsed="false">
      <c r="A45" s="107"/>
      <c r="B45" s="108" t="s">
        <v>266</v>
      </c>
      <c r="C45" s="109" t="n">
        <v>117</v>
      </c>
      <c r="D45" s="109" t="n">
        <v>4</v>
      </c>
      <c r="E45" s="109" t="n">
        <v>22</v>
      </c>
      <c r="F45" s="109" t="n">
        <v>24</v>
      </c>
      <c r="G45" s="109" t="n">
        <v>29</v>
      </c>
      <c r="H45" s="109" t="n">
        <v>38</v>
      </c>
      <c r="I45" s="109" t="n">
        <v>46</v>
      </c>
      <c r="J45" s="109" t="n">
        <v>34</v>
      </c>
      <c r="K45" s="109" t="n">
        <v>0</v>
      </c>
      <c r="L45" s="109" t="n">
        <v>37</v>
      </c>
      <c r="M45" s="109" t="n">
        <v>14</v>
      </c>
      <c r="N45" s="109" t="n">
        <v>28</v>
      </c>
      <c r="O45" s="109" t="n">
        <v>13</v>
      </c>
      <c r="P45" s="109" t="n">
        <v>18</v>
      </c>
      <c r="Q45" s="109" t="n">
        <v>22</v>
      </c>
      <c r="R45" s="109" t="n">
        <v>22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29</v>
      </c>
      <c r="D46" s="109" t="n">
        <v>3</v>
      </c>
      <c r="E46" s="109" t="n">
        <v>7</v>
      </c>
      <c r="F46" s="109" t="n">
        <v>6</v>
      </c>
      <c r="G46" s="109" t="n">
        <v>4</v>
      </c>
      <c r="H46" s="109" t="n">
        <v>9</v>
      </c>
      <c r="I46" s="109" t="n">
        <v>0</v>
      </c>
      <c r="J46" s="109" t="n">
        <v>0</v>
      </c>
      <c r="K46" s="109" t="n">
        <v>0</v>
      </c>
      <c r="L46" s="109" t="n">
        <v>29</v>
      </c>
      <c r="M46" s="109" t="n">
        <v>1</v>
      </c>
      <c r="N46" s="109" t="n">
        <v>7</v>
      </c>
      <c r="O46" s="109" t="n">
        <v>6</v>
      </c>
      <c r="P46" s="109" t="n">
        <v>5</v>
      </c>
      <c r="Q46" s="109" t="n">
        <v>6</v>
      </c>
      <c r="R46" s="109" t="n">
        <v>4</v>
      </c>
    </row>
    <row r="47" customFormat="false" ht="14.25" hidden="false" customHeight="false" outlineLevel="0" collapsed="false">
      <c r="A47" s="107"/>
      <c r="B47" s="108" t="s">
        <v>266</v>
      </c>
      <c r="C47" s="109" t="n">
        <v>27</v>
      </c>
      <c r="D47" s="109" t="n">
        <v>3</v>
      </c>
      <c r="E47" s="109" t="n">
        <v>6</v>
      </c>
      <c r="F47" s="109" t="n">
        <v>6</v>
      </c>
      <c r="G47" s="109" t="n">
        <v>4</v>
      </c>
      <c r="H47" s="109" t="n">
        <v>8</v>
      </c>
      <c r="I47" s="109" t="n">
        <v>0</v>
      </c>
      <c r="J47" s="109" t="n">
        <v>0</v>
      </c>
      <c r="K47" s="109" t="n">
        <v>0</v>
      </c>
      <c r="L47" s="109" t="n">
        <v>27</v>
      </c>
      <c r="M47" s="109" t="n">
        <v>1</v>
      </c>
      <c r="N47" s="109" t="n">
        <v>7</v>
      </c>
      <c r="O47" s="109" t="n">
        <v>6</v>
      </c>
      <c r="P47" s="109" t="n">
        <v>5</v>
      </c>
      <c r="Q47" s="109" t="n">
        <v>4</v>
      </c>
      <c r="R47" s="109" t="n">
        <v>4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143</v>
      </c>
      <c r="D48" s="109" t="n">
        <v>6</v>
      </c>
      <c r="E48" s="109" t="n">
        <v>38</v>
      </c>
      <c r="F48" s="109" t="n">
        <v>23</v>
      </c>
      <c r="G48" s="109" t="n">
        <v>25</v>
      </c>
      <c r="H48" s="109" t="n">
        <v>51</v>
      </c>
      <c r="I48" s="109" t="n">
        <v>61</v>
      </c>
      <c r="J48" s="109" t="n">
        <v>49</v>
      </c>
      <c r="K48" s="109" t="n">
        <v>1</v>
      </c>
      <c r="L48" s="109" t="n">
        <v>32</v>
      </c>
      <c r="M48" s="109" t="n">
        <v>28</v>
      </c>
      <c r="N48" s="109" t="n">
        <v>44</v>
      </c>
      <c r="O48" s="109" t="n">
        <v>37</v>
      </c>
      <c r="P48" s="109" t="n">
        <v>14</v>
      </c>
      <c r="Q48" s="109" t="n">
        <v>10</v>
      </c>
      <c r="R48" s="109" t="n">
        <v>10</v>
      </c>
    </row>
    <row r="49" customFormat="false" ht="14.25" hidden="false" customHeight="false" outlineLevel="0" collapsed="false">
      <c r="A49" s="107"/>
      <c r="B49" s="108" t="s">
        <v>266</v>
      </c>
      <c r="C49" s="109" t="n">
        <v>99</v>
      </c>
      <c r="D49" s="109" t="n">
        <v>5</v>
      </c>
      <c r="E49" s="109" t="n">
        <v>30</v>
      </c>
      <c r="F49" s="109" t="n">
        <v>18</v>
      </c>
      <c r="G49" s="109" t="n">
        <v>15</v>
      </c>
      <c r="H49" s="109" t="n">
        <v>31</v>
      </c>
      <c r="I49" s="109" t="n">
        <v>40</v>
      </c>
      <c r="J49" s="109" t="n">
        <v>32</v>
      </c>
      <c r="K49" s="109" t="n">
        <v>0</v>
      </c>
      <c r="L49" s="109" t="n">
        <v>27</v>
      </c>
      <c r="M49" s="109" t="n">
        <v>16</v>
      </c>
      <c r="N49" s="109" t="n">
        <v>24</v>
      </c>
      <c r="O49" s="109" t="n">
        <v>28</v>
      </c>
      <c r="P49" s="109" t="n">
        <v>12</v>
      </c>
      <c r="Q49" s="109" t="n">
        <v>9</v>
      </c>
      <c r="R49" s="109" t="n">
        <v>10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244</v>
      </c>
      <c r="D50" s="109" t="n">
        <v>30</v>
      </c>
      <c r="E50" s="109" t="n">
        <v>51</v>
      </c>
      <c r="F50" s="109" t="n">
        <v>49</v>
      </c>
      <c r="G50" s="109" t="n">
        <v>27</v>
      </c>
      <c r="H50" s="109" t="n">
        <v>87</v>
      </c>
      <c r="I50" s="109" t="n">
        <v>125</v>
      </c>
      <c r="J50" s="109" t="n">
        <v>29</v>
      </c>
      <c r="K50" s="109" t="n">
        <v>0</v>
      </c>
      <c r="L50" s="109" t="n">
        <v>90</v>
      </c>
      <c r="M50" s="109" t="n">
        <v>81</v>
      </c>
      <c r="N50" s="109" t="n">
        <v>77</v>
      </c>
      <c r="O50" s="109" t="n">
        <v>37</v>
      </c>
      <c r="P50" s="109" t="n">
        <v>29</v>
      </c>
      <c r="Q50" s="109" t="n">
        <v>14</v>
      </c>
      <c r="R50" s="109" t="n">
        <v>6</v>
      </c>
    </row>
    <row r="51" customFormat="false" ht="14.25" hidden="false" customHeight="false" outlineLevel="0" collapsed="false">
      <c r="A51" s="107"/>
      <c r="B51" s="108" t="s">
        <v>266</v>
      </c>
      <c r="C51" s="109" t="n">
        <v>152</v>
      </c>
      <c r="D51" s="109" t="n">
        <v>23</v>
      </c>
      <c r="E51" s="109" t="n">
        <v>23</v>
      </c>
      <c r="F51" s="109" t="n">
        <v>28</v>
      </c>
      <c r="G51" s="109" t="n">
        <v>18</v>
      </c>
      <c r="H51" s="109" t="n">
        <v>60</v>
      </c>
      <c r="I51" s="109" t="n">
        <v>81</v>
      </c>
      <c r="J51" s="109" t="n">
        <v>20</v>
      </c>
      <c r="K51" s="109" t="n">
        <v>0</v>
      </c>
      <c r="L51" s="109" t="n">
        <v>51</v>
      </c>
      <c r="M51" s="109" t="n">
        <v>39</v>
      </c>
      <c r="N51" s="109" t="n">
        <v>40</v>
      </c>
      <c r="O51" s="109" t="n">
        <v>30</v>
      </c>
      <c r="P51" s="109" t="n">
        <v>24</v>
      </c>
      <c r="Q51" s="109" t="n">
        <v>14</v>
      </c>
      <c r="R51" s="109" t="n">
        <v>5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4">
      <formula>$B8="K"</formula>
    </cfRule>
    <cfRule type="expression" priority="3" aboveAverage="0" equalAverage="0" bottom="0" percent="0" rank="0" text="" dxfId="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00" t="s">
        <v>3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4.25" hidden="false" customHeight="false" outlineLevel="0" collapsed="false">
      <c r="U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03" t="s">
        <v>360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4.25" hidden="false" customHeight="true" outlineLevel="0" collapsed="false">
      <c r="A4" s="102"/>
      <c r="B4" s="102"/>
      <c r="C4" s="102"/>
      <c r="D4" s="103" t="s">
        <v>362</v>
      </c>
      <c r="E4" s="103"/>
      <c r="F4" s="103"/>
      <c r="G4" s="103"/>
      <c r="H4" s="103"/>
      <c r="I4" s="102" t="s">
        <v>374</v>
      </c>
      <c r="J4" s="102"/>
      <c r="K4" s="102"/>
      <c r="L4" s="102"/>
      <c r="M4" s="102"/>
      <c r="N4" s="102"/>
      <c r="O4" s="102"/>
      <c r="P4" s="103" t="s">
        <v>375</v>
      </c>
      <c r="Q4" s="103"/>
      <c r="R4" s="103"/>
      <c r="S4" s="103"/>
      <c r="T4" s="103"/>
      <c r="U4" s="103"/>
    </row>
    <row r="5" customFormat="false" ht="111.95" hidden="false" customHeight="true" outlineLevel="0" collapsed="false">
      <c r="A5" s="102"/>
      <c r="B5" s="102"/>
      <c r="C5" s="102"/>
      <c r="D5" s="102" t="s">
        <v>369</v>
      </c>
      <c r="E5" s="102" t="s">
        <v>389</v>
      </c>
      <c r="F5" s="102" t="s">
        <v>371</v>
      </c>
      <c r="G5" s="102" t="s">
        <v>372</v>
      </c>
      <c r="H5" s="102" t="s">
        <v>373</v>
      </c>
      <c r="I5" s="102" t="s">
        <v>376</v>
      </c>
      <c r="J5" s="102" t="s">
        <v>377</v>
      </c>
      <c r="K5" s="102" t="s">
        <v>378</v>
      </c>
      <c r="L5" s="102" t="s">
        <v>379</v>
      </c>
      <c r="M5" s="102" t="s">
        <v>380</v>
      </c>
      <c r="N5" s="102" t="s">
        <v>381</v>
      </c>
      <c r="O5" s="102" t="s">
        <v>382</v>
      </c>
      <c r="P5" s="102" t="s">
        <v>383</v>
      </c>
      <c r="Q5" s="102" t="s">
        <v>384</v>
      </c>
      <c r="R5" s="102" t="s">
        <v>385</v>
      </c>
      <c r="S5" s="102" t="s">
        <v>386</v>
      </c>
      <c r="T5" s="102" t="s">
        <v>387</v>
      </c>
      <c r="U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12537</v>
      </c>
      <c r="D8" s="109" t="n">
        <v>606</v>
      </c>
      <c r="E8" s="109" t="n">
        <v>2012</v>
      </c>
      <c r="F8" s="109" t="n">
        <v>561</v>
      </c>
      <c r="G8" s="109" t="n">
        <v>4298</v>
      </c>
      <c r="H8" s="109" t="n">
        <v>5060</v>
      </c>
      <c r="I8" s="109" t="n">
        <v>1466</v>
      </c>
      <c r="J8" s="109" t="n">
        <v>1258</v>
      </c>
      <c r="K8" s="109" t="n">
        <v>1597</v>
      </c>
      <c r="L8" s="109" t="n">
        <v>3357</v>
      </c>
      <c r="M8" s="109" t="n">
        <v>3124</v>
      </c>
      <c r="N8" s="109" t="n">
        <v>1201</v>
      </c>
      <c r="O8" s="109" t="n">
        <v>534</v>
      </c>
      <c r="P8" s="109" t="n">
        <v>1216</v>
      </c>
      <c r="Q8" s="109" t="n">
        <v>2392</v>
      </c>
      <c r="R8" s="109" t="n">
        <v>1708</v>
      </c>
      <c r="S8" s="109" t="n">
        <v>1990</v>
      </c>
      <c r="T8" s="109" t="n">
        <v>1817</v>
      </c>
      <c r="U8" s="109" t="n">
        <v>3414</v>
      </c>
    </row>
    <row r="9" customFormat="false" ht="14.25" hidden="false" customHeight="false" outlineLevel="0" collapsed="false">
      <c r="A9" s="107"/>
      <c r="B9" s="108" t="s">
        <v>266</v>
      </c>
      <c r="C9" s="109" t="n">
        <v>4697</v>
      </c>
      <c r="D9" s="109" t="n">
        <v>257</v>
      </c>
      <c r="E9" s="109" t="n">
        <v>996</v>
      </c>
      <c r="F9" s="109" t="n">
        <v>372</v>
      </c>
      <c r="G9" s="109" t="n">
        <v>1287</v>
      </c>
      <c r="H9" s="109" t="n">
        <v>1785</v>
      </c>
      <c r="I9" s="109" t="n">
        <v>572</v>
      </c>
      <c r="J9" s="109" t="n">
        <v>556</v>
      </c>
      <c r="K9" s="109" t="n">
        <v>733</v>
      </c>
      <c r="L9" s="109" t="n">
        <v>1312</v>
      </c>
      <c r="M9" s="109" t="n">
        <v>994</v>
      </c>
      <c r="N9" s="109" t="n">
        <v>299</v>
      </c>
      <c r="O9" s="109" t="n">
        <v>231</v>
      </c>
      <c r="P9" s="109" t="n">
        <v>425</v>
      </c>
      <c r="Q9" s="109" t="n">
        <v>970</v>
      </c>
      <c r="R9" s="109" t="n">
        <v>642</v>
      </c>
      <c r="S9" s="109" t="n">
        <v>700</v>
      </c>
      <c r="T9" s="109" t="n">
        <v>625</v>
      </c>
      <c r="U9" s="109" t="n">
        <v>1335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691</v>
      </c>
      <c r="D10" s="109" t="n">
        <v>15</v>
      </c>
      <c r="E10" s="109" t="n">
        <v>92</v>
      </c>
      <c r="F10" s="109" t="n">
        <v>28</v>
      </c>
      <c r="G10" s="109" t="n">
        <v>236</v>
      </c>
      <c r="H10" s="109" t="n">
        <v>320</v>
      </c>
      <c r="I10" s="109" t="n">
        <v>57</v>
      </c>
      <c r="J10" s="109" t="n">
        <v>73</v>
      </c>
      <c r="K10" s="109" t="n">
        <v>88</v>
      </c>
      <c r="L10" s="109" t="n">
        <v>223</v>
      </c>
      <c r="M10" s="109" t="n">
        <v>173</v>
      </c>
      <c r="N10" s="109" t="n">
        <v>62</v>
      </c>
      <c r="O10" s="109" t="n">
        <v>15</v>
      </c>
      <c r="P10" s="109" t="n">
        <v>55</v>
      </c>
      <c r="Q10" s="109" t="n">
        <v>95</v>
      </c>
      <c r="R10" s="109" t="n">
        <v>94</v>
      </c>
      <c r="S10" s="109" t="n">
        <v>119</v>
      </c>
      <c r="T10" s="109" t="n">
        <v>110</v>
      </c>
      <c r="U10" s="109" t="n">
        <v>218</v>
      </c>
    </row>
    <row r="11" customFormat="false" ht="14.25" hidden="false" customHeight="false" outlineLevel="0" collapsed="false">
      <c r="A11" s="107"/>
      <c r="B11" s="108" t="s">
        <v>266</v>
      </c>
      <c r="C11" s="109" t="n">
        <v>241</v>
      </c>
      <c r="D11" s="109" t="n">
        <v>6</v>
      </c>
      <c r="E11" s="109" t="n">
        <v>50</v>
      </c>
      <c r="F11" s="109" t="n">
        <v>18</v>
      </c>
      <c r="G11" s="109" t="n">
        <v>61</v>
      </c>
      <c r="H11" s="109" t="n">
        <v>106</v>
      </c>
      <c r="I11" s="109" t="n">
        <v>27</v>
      </c>
      <c r="J11" s="109" t="n">
        <v>34</v>
      </c>
      <c r="K11" s="109" t="n">
        <v>32</v>
      </c>
      <c r="L11" s="109" t="n">
        <v>77</v>
      </c>
      <c r="M11" s="109" t="n">
        <v>49</v>
      </c>
      <c r="N11" s="109" t="n">
        <v>13</v>
      </c>
      <c r="O11" s="109" t="n">
        <v>9</v>
      </c>
      <c r="P11" s="109" t="n">
        <v>15</v>
      </c>
      <c r="Q11" s="109" t="n">
        <v>35</v>
      </c>
      <c r="R11" s="109" t="n">
        <v>24</v>
      </c>
      <c r="S11" s="109" t="n">
        <v>38</v>
      </c>
      <c r="T11" s="109" t="n">
        <v>41</v>
      </c>
      <c r="U11" s="109" t="n">
        <v>88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596</v>
      </c>
      <c r="D12" s="109" t="n">
        <v>14</v>
      </c>
      <c r="E12" s="109" t="n">
        <v>80</v>
      </c>
      <c r="F12" s="109" t="n">
        <v>18</v>
      </c>
      <c r="G12" s="109" t="n">
        <v>250</v>
      </c>
      <c r="H12" s="109" t="n">
        <v>234</v>
      </c>
      <c r="I12" s="109" t="n">
        <v>95</v>
      </c>
      <c r="J12" s="109" t="n">
        <v>59</v>
      </c>
      <c r="K12" s="109" t="n">
        <v>80</v>
      </c>
      <c r="L12" s="109" t="n">
        <v>144</v>
      </c>
      <c r="M12" s="109" t="n">
        <v>136</v>
      </c>
      <c r="N12" s="109" t="n">
        <v>34</v>
      </c>
      <c r="O12" s="109" t="n">
        <v>48</v>
      </c>
      <c r="P12" s="109" t="n">
        <v>49</v>
      </c>
      <c r="Q12" s="109" t="n">
        <v>160</v>
      </c>
      <c r="R12" s="109" t="n">
        <v>68</v>
      </c>
      <c r="S12" s="109" t="n">
        <v>90</v>
      </c>
      <c r="T12" s="109" t="n">
        <v>72</v>
      </c>
      <c r="U12" s="109" t="n">
        <v>157</v>
      </c>
    </row>
    <row r="13" customFormat="false" ht="14.25" hidden="false" customHeight="false" outlineLevel="0" collapsed="false">
      <c r="A13" s="107"/>
      <c r="B13" s="108" t="s">
        <v>266</v>
      </c>
      <c r="C13" s="109" t="n">
        <v>228</v>
      </c>
      <c r="D13" s="109" t="n">
        <v>8</v>
      </c>
      <c r="E13" s="109" t="n">
        <v>48</v>
      </c>
      <c r="F13" s="109" t="n">
        <v>10</v>
      </c>
      <c r="G13" s="109" t="n">
        <v>68</v>
      </c>
      <c r="H13" s="109" t="n">
        <v>94</v>
      </c>
      <c r="I13" s="109" t="n">
        <v>46</v>
      </c>
      <c r="J13" s="109" t="n">
        <v>29</v>
      </c>
      <c r="K13" s="109" t="n">
        <v>32</v>
      </c>
      <c r="L13" s="109" t="n">
        <v>51</v>
      </c>
      <c r="M13" s="109" t="n">
        <v>36</v>
      </c>
      <c r="N13" s="109" t="n">
        <v>8</v>
      </c>
      <c r="O13" s="109" t="n">
        <v>26</v>
      </c>
      <c r="P13" s="109" t="n">
        <v>20</v>
      </c>
      <c r="Q13" s="109" t="n">
        <v>70</v>
      </c>
      <c r="R13" s="109" t="n">
        <v>28</v>
      </c>
      <c r="S13" s="109" t="n">
        <v>28</v>
      </c>
      <c r="T13" s="109" t="n">
        <v>24</v>
      </c>
      <c r="U13" s="109" t="n">
        <v>58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683</v>
      </c>
      <c r="D14" s="109" t="n">
        <v>13</v>
      </c>
      <c r="E14" s="109" t="n">
        <v>99</v>
      </c>
      <c r="F14" s="109" t="n">
        <v>28</v>
      </c>
      <c r="G14" s="109" t="n">
        <v>279</v>
      </c>
      <c r="H14" s="109" t="n">
        <v>264</v>
      </c>
      <c r="I14" s="109" t="n">
        <v>35</v>
      </c>
      <c r="J14" s="109" t="n">
        <v>64</v>
      </c>
      <c r="K14" s="109" t="n">
        <v>112</v>
      </c>
      <c r="L14" s="109" t="n">
        <v>236</v>
      </c>
      <c r="M14" s="109" t="n">
        <v>171</v>
      </c>
      <c r="N14" s="109" t="n">
        <v>56</v>
      </c>
      <c r="O14" s="109" t="n">
        <v>9</v>
      </c>
      <c r="P14" s="109" t="n">
        <v>52</v>
      </c>
      <c r="Q14" s="109" t="n">
        <v>103</v>
      </c>
      <c r="R14" s="109" t="n">
        <v>84</v>
      </c>
      <c r="S14" s="109" t="n">
        <v>141</v>
      </c>
      <c r="T14" s="109" t="n">
        <v>110</v>
      </c>
      <c r="U14" s="109" t="n">
        <v>193</v>
      </c>
    </row>
    <row r="15" customFormat="false" ht="14.25" hidden="false" customHeight="false" outlineLevel="0" collapsed="false">
      <c r="A15" s="107"/>
      <c r="B15" s="108" t="s">
        <v>266</v>
      </c>
      <c r="C15" s="109" t="n">
        <v>257</v>
      </c>
      <c r="D15" s="109" t="n">
        <v>4</v>
      </c>
      <c r="E15" s="109" t="n">
        <v>54</v>
      </c>
      <c r="F15" s="109" t="n">
        <v>20</v>
      </c>
      <c r="G15" s="109" t="n">
        <v>85</v>
      </c>
      <c r="H15" s="109" t="n">
        <v>94</v>
      </c>
      <c r="I15" s="109" t="n">
        <v>19</v>
      </c>
      <c r="J15" s="109" t="n">
        <v>36</v>
      </c>
      <c r="K15" s="109" t="n">
        <v>57</v>
      </c>
      <c r="L15" s="109" t="n">
        <v>83</v>
      </c>
      <c r="M15" s="109" t="n">
        <v>44</v>
      </c>
      <c r="N15" s="109" t="n">
        <v>12</v>
      </c>
      <c r="O15" s="109" t="n">
        <v>6</v>
      </c>
      <c r="P15" s="109" t="n">
        <v>19</v>
      </c>
      <c r="Q15" s="109" t="n">
        <v>33</v>
      </c>
      <c r="R15" s="109" t="n">
        <v>36</v>
      </c>
      <c r="S15" s="109" t="n">
        <v>56</v>
      </c>
      <c r="T15" s="109" t="n">
        <v>42</v>
      </c>
      <c r="U15" s="109" t="n">
        <v>71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65</v>
      </c>
      <c r="D16" s="109" t="n">
        <v>18</v>
      </c>
      <c r="E16" s="109" t="n">
        <v>62</v>
      </c>
      <c r="F16" s="109" t="n">
        <v>28</v>
      </c>
      <c r="G16" s="109" t="n">
        <v>143</v>
      </c>
      <c r="H16" s="109" t="n">
        <v>214</v>
      </c>
      <c r="I16" s="109" t="n">
        <v>56</v>
      </c>
      <c r="J16" s="109" t="n">
        <v>54</v>
      </c>
      <c r="K16" s="109" t="n">
        <v>52</v>
      </c>
      <c r="L16" s="109" t="n">
        <v>116</v>
      </c>
      <c r="M16" s="109" t="n">
        <v>111</v>
      </c>
      <c r="N16" s="109" t="n">
        <v>58</v>
      </c>
      <c r="O16" s="109" t="n">
        <v>18</v>
      </c>
      <c r="P16" s="109" t="n">
        <v>43</v>
      </c>
      <c r="Q16" s="109" t="n">
        <v>72</v>
      </c>
      <c r="R16" s="109" t="n">
        <v>58</v>
      </c>
      <c r="S16" s="109" t="n">
        <v>89</v>
      </c>
      <c r="T16" s="109" t="n">
        <v>70</v>
      </c>
      <c r="U16" s="109" t="n">
        <v>133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75</v>
      </c>
      <c r="D17" s="109" t="n">
        <v>8</v>
      </c>
      <c r="E17" s="109" t="n">
        <v>29</v>
      </c>
      <c r="F17" s="109" t="n">
        <v>19</v>
      </c>
      <c r="G17" s="109" t="n">
        <v>40</v>
      </c>
      <c r="H17" s="109" t="n">
        <v>79</v>
      </c>
      <c r="I17" s="109" t="n">
        <v>21</v>
      </c>
      <c r="J17" s="109" t="n">
        <v>24</v>
      </c>
      <c r="K17" s="109" t="n">
        <v>25</v>
      </c>
      <c r="L17" s="109" t="n">
        <v>46</v>
      </c>
      <c r="M17" s="109" t="n">
        <v>34</v>
      </c>
      <c r="N17" s="109" t="n">
        <v>19</v>
      </c>
      <c r="O17" s="109" t="n">
        <v>6</v>
      </c>
      <c r="P17" s="109" t="n">
        <v>16</v>
      </c>
      <c r="Q17" s="109" t="n">
        <v>36</v>
      </c>
      <c r="R17" s="109" t="n">
        <v>24</v>
      </c>
      <c r="S17" s="109" t="n">
        <v>29</v>
      </c>
      <c r="T17" s="109" t="n">
        <v>25</v>
      </c>
      <c r="U17" s="109" t="n">
        <v>45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421</v>
      </c>
      <c r="D18" s="109" t="n">
        <v>13</v>
      </c>
      <c r="E18" s="109" t="n">
        <v>70</v>
      </c>
      <c r="F18" s="109" t="n">
        <v>19</v>
      </c>
      <c r="G18" s="109" t="n">
        <v>168</v>
      </c>
      <c r="H18" s="109" t="n">
        <v>151</v>
      </c>
      <c r="I18" s="109" t="n">
        <v>54</v>
      </c>
      <c r="J18" s="109" t="n">
        <v>46</v>
      </c>
      <c r="K18" s="109" t="n">
        <v>57</v>
      </c>
      <c r="L18" s="109" t="n">
        <v>97</v>
      </c>
      <c r="M18" s="109" t="n">
        <v>117</v>
      </c>
      <c r="N18" s="109" t="n">
        <v>34</v>
      </c>
      <c r="O18" s="109" t="n">
        <v>16</v>
      </c>
      <c r="P18" s="109" t="n">
        <v>70</v>
      </c>
      <c r="Q18" s="109" t="n">
        <v>173</v>
      </c>
      <c r="R18" s="109" t="n">
        <v>74</v>
      </c>
      <c r="S18" s="109" t="n">
        <v>45</v>
      </c>
      <c r="T18" s="109" t="n">
        <v>25</v>
      </c>
      <c r="U18" s="109" t="n">
        <v>34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97</v>
      </c>
      <c r="D19" s="109" t="n">
        <v>9</v>
      </c>
      <c r="E19" s="109" t="n">
        <v>36</v>
      </c>
      <c r="F19" s="109" t="n">
        <v>16</v>
      </c>
      <c r="G19" s="109" t="n">
        <v>66</v>
      </c>
      <c r="H19" s="109" t="n">
        <v>70</v>
      </c>
      <c r="I19" s="109" t="n">
        <v>28</v>
      </c>
      <c r="J19" s="109" t="n">
        <v>17</v>
      </c>
      <c r="K19" s="109" t="n">
        <v>33</v>
      </c>
      <c r="L19" s="109" t="n">
        <v>55</v>
      </c>
      <c r="M19" s="109" t="n">
        <v>45</v>
      </c>
      <c r="N19" s="109" t="n">
        <v>11</v>
      </c>
      <c r="O19" s="109" t="n">
        <v>8</v>
      </c>
      <c r="P19" s="109" t="n">
        <v>27</v>
      </c>
      <c r="Q19" s="109" t="n">
        <v>96</v>
      </c>
      <c r="R19" s="109" t="n">
        <v>38</v>
      </c>
      <c r="S19" s="109" t="n">
        <v>19</v>
      </c>
      <c r="T19" s="109" t="n">
        <v>6</v>
      </c>
      <c r="U19" s="109" t="n">
        <v>11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578</v>
      </c>
      <c r="D20" s="109" t="n">
        <v>9</v>
      </c>
      <c r="E20" s="109" t="n">
        <v>58</v>
      </c>
      <c r="F20" s="109" t="n">
        <v>22</v>
      </c>
      <c r="G20" s="109" t="n">
        <v>211</v>
      </c>
      <c r="H20" s="109" t="n">
        <v>278</v>
      </c>
      <c r="I20" s="109" t="n">
        <v>28</v>
      </c>
      <c r="J20" s="109" t="n">
        <v>56</v>
      </c>
      <c r="K20" s="109" t="n">
        <v>76</v>
      </c>
      <c r="L20" s="109" t="n">
        <v>204</v>
      </c>
      <c r="M20" s="109" t="n">
        <v>124</v>
      </c>
      <c r="N20" s="109" t="n">
        <v>60</v>
      </c>
      <c r="O20" s="109" t="n">
        <v>30</v>
      </c>
      <c r="P20" s="109" t="n">
        <v>41</v>
      </c>
      <c r="Q20" s="109" t="n">
        <v>96</v>
      </c>
      <c r="R20" s="109" t="n">
        <v>54</v>
      </c>
      <c r="S20" s="109" t="n">
        <v>80</v>
      </c>
      <c r="T20" s="109" t="n">
        <v>92</v>
      </c>
      <c r="U20" s="109" t="n">
        <v>215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97</v>
      </c>
      <c r="D21" s="109" t="n">
        <v>5</v>
      </c>
      <c r="E21" s="109" t="n">
        <v>28</v>
      </c>
      <c r="F21" s="109" t="n">
        <v>18</v>
      </c>
      <c r="G21" s="109" t="n">
        <v>58</v>
      </c>
      <c r="H21" s="109" t="n">
        <v>88</v>
      </c>
      <c r="I21" s="109" t="n">
        <v>20</v>
      </c>
      <c r="J21" s="109" t="n">
        <v>20</v>
      </c>
      <c r="K21" s="109" t="n">
        <v>24</v>
      </c>
      <c r="L21" s="109" t="n">
        <v>65</v>
      </c>
      <c r="M21" s="109" t="n">
        <v>30</v>
      </c>
      <c r="N21" s="109" t="n">
        <v>13</v>
      </c>
      <c r="O21" s="109" t="n">
        <v>25</v>
      </c>
      <c r="P21" s="109" t="n">
        <v>13</v>
      </c>
      <c r="Q21" s="109" t="n">
        <v>35</v>
      </c>
      <c r="R21" s="109" t="n">
        <v>19</v>
      </c>
      <c r="S21" s="109" t="n">
        <v>19</v>
      </c>
      <c r="T21" s="109" t="n">
        <v>32</v>
      </c>
      <c r="U21" s="109" t="n">
        <v>79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624</v>
      </c>
      <c r="D22" s="109" t="n">
        <v>17</v>
      </c>
      <c r="E22" s="109" t="n">
        <v>84</v>
      </c>
      <c r="F22" s="109" t="n">
        <v>21</v>
      </c>
      <c r="G22" s="109" t="n">
        <v>238</v>
      </c>
      <c r="H22" s="109" t="n">
        <v>264</v>
      </c>
      <c r="I22" s="109" t="n">
        <v>80</v>
      </c>
      <c r="J22" s="109" t="n">
        <v>74</v>
      </c>
      <c r="K22" s="109" t="n">
        <v>92</v>
      </c>
      <c r="L22" s="109" t="n">
        <v>159</v>
      </c>
      <c r="M22" s="109" t="n">
        <v>141</v>
      </c>
      <c r="N22" s="109" t="n">
        <v>48</v>
      </c>
      <c r="O22" s="109" t="n">
        <v>30</v>
      </c>
      <c r="P22" s="109" t="n">
        <v>55</v>
      </c>
      <c r="Q22" s="109" t="n">
        <v>132</v>
      </c>
      <c r="R22" s="109" t="n">
        <v>76</v>
      </c>
      <c r="S22" s="109" t="n">
        <v>69</v>
      </c>
      <c r="T22" s="109" t="n">
        <v>91</v>
      </c>
      <c r="U22" s="109" t="n">
        <v>201</v>
      </c>
    </row>
    <row r="23" customFormat="false" ht="14.25" hidden="false" customHeight="false" outlineLevel="0" collapsed="false">
      <c r="A23" s="107"/>
      <c r="B23" s="108" t="s">
        <v>266</v>
      </c>
      <c r="C23" s="109" t="n">
        <v>259</v>
      </c>
      <c r="D23" s="109" t="n">
        <v>10</v>
      </c>
      <c r="E23" s="109" t="n">
        <v>47</v>
      </c>
      <c r="F23" s="109" t="n">
        <v>14</v>
      </c>
      <c r="G23" s="109" t="n">
        <v>78</v>
      </c>
      <c r="H23" s="109" t="n">
        <v>110</v>
      </c>
      <c r="I23" s="109" t="n">
        <v>31</v>
      </c>
      <c r="J23" s="109" t="n">
        <v>28</v>
      </c>
      <c r="K23" s="109" t="n">
        <v>43</v>
      </c>
      <c r="L23" s="109" t="n">
        <v>79</v>
      </c>
      <c r="M23" s="109" t="n">
        <v>48</v>
      </c>
      <c r="N23" s="109" t="n">
        <v>12</v>
      </c>
      <c r="O23" s="109" t="n">
        <v>18</v>
      </c>
      <c r="P23" s="109" t="n">
        <v>25</v>
      </c>
      <c r="Q23" s="109" t="n">
        <v>64</v>
      </c>
      <c r="R23" s="109" t="n">
        <v>32</v>
      </c>
      <c r="S23" s="109" t="n">
        <v>24</v>
      </c>
      <c r="T23" s="109" t="n">
        <v>33</v>
      </c>
      <c r="U23" s="109" t="n">
        <v>81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139</v>
      </c>
      <c r="D24" s="109" t="n">
        <v>15</v>
      </c>
      <c r="E24" s="109" t="n">
        <v>41</v>
      </c>
      <c r="F24" s="109" t="n">
        <v>10</v>
      </c>
      <c r="G24" s="109" t="n">
        <v>41</v>
      </c>
      <c r="H24" s="109" t="n">
        <v>32</v>
      </c>
      <c r="I24" s="109" t="n">
        <v>11</v>
      </c>
      <c r="J24" s="109" t="n">
        <v>10</v>
      </c>
      <c r="K24" s="109" t="n">
        <v>10</v>
      </c>
      <c r="L24" s="109" t="n">
        <v>31</v>
      </c>
      <c r="M24" s="109" t="n">
        <v>51</v>
      </c>
      <c r="N24" s="109" t="n">
        <v>23</v>
      </c>
      <c r="O24" s="109" t="n">
        <v>3</v>
      </c>
      <c r="P24" s="109" t="n">
        <v>24</v>
      </c>
      <c r="Q24" s="109" t="n">
        <v>42</v>
      </c>
      <c r="R24" s="109" t="n">
        <v>18</v>
      </c>
      <c r="S24" s="109" t="n">
        <v>15</v>
      </c>
      <c r="T24" s="109" t="n">
        <v>14</v>
      </c>
      <c r="U24" s="109" t="n">
        <v>26</v>
      </c>
    </row>
    <row r="25" customFormat="false" ht="14.25" hidden="false" customHeight="false" outlineLevel="0" collapsed="false">
      <c r="A25" s="107"/>
      <c r="B25" s="108" t="s">
        <v>266</v>
      </c>
      <c r="C25" s="109" t="n">
        <v>47</v>
      </c>
      <c r="D25" s="109" t="n">
        <v>5</v>
      </c>
      <c r="E25" s="109" t="n">
        <v>20</v>
      </c>
      <c r="F25" s="109" t="n">
        <v>5</v>
      </c>
      <c r="G25" s="109" t="n">
        <v>9</v>
      </c>
      <c r="H25" s="109" t="n">
        <v>8</v>
      </c>
      <c r="I25" s="109" t="n">
        <v>3</v>
      </c>
      <c r="J25" s="109" t="n">
        <v>5</v>
      </c>
      <c r="K25" s="109" t="n">
        <v>6</v>
      </c>
      <c r="L25" s="109" t="n">
        <v>8</v>
      </c>
      <c r="M25" s="109" t="n">
        <v>17</v>
      </c>
      <c r="N25" s="109" t="n">
        <v>8</v>
      </c>
      <c r="O25" s="109" t="n">
        <v>0</v>
      </c>
      <c r="P25" s="109" t="n">
        <v>6</v>
      </c>
      <c r="Q25" s="109" t="n">
        <v>17</v>
      </c>
      <c r="R25" s="109" t="n">
        <v>6</v>
      </c>
      <c r="S25" s="109" t="n">
        <v>5</v>
      </c>
      <c r="T25" s="109" t="n">
        <v>4</v>
      </c>
      <c r="U25" s="109" t="n">
        <v>9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794</v>
      </c>
      <c r="D26" s="109" t="n">
        <v>77</v>
      </c>
      <c r="E26" s="109" t="n">
        <v>172</v>
      </c>
      <c r="F26" s="109" t="n">
        <v>57</v>
      </c>
      <c r="G26" s="109" t="n">
        <v>224</v>
      </c>
      <c r="H26" s="109" t="n">
        <v>264</v>
      </c>
      <c r="I26" s="109" t="n">
        <v>92</v>
      </c>
      <c r="J26" s="109" t="n">
        <v>81</v>
      </c>
      <c r="K26" s="109" t="n">
        <v>90</v>
      </c>
      <c r="L26" s="109" t="n">
        <v>222</v>
      </c>
      <c r="M26" s="109" t="n">
        <v>210</v>
      </c>
      <c r="N26" s="109" t="n">
        <v>87</v>
      </c>
      <c r="O26" s="109" t="n">
        <v>12</v>
      </c>
      <c r="P26" s="109" t="n">
        <v>47</v>
      </c>
      <c r="Q26" s="109" t="n">
        <v>106</v>
      </c>
      <c r="R26" s="109" t="n">
        <v>106</v>
      </c>
      <c r="S26" s="109" t="n">
        <v>128</v>
      </c>
      <c r="T26" s="109" t="n">
        <v>122</v>
      </c>
      <c r="U26" s="109" t="n">
        <v>285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67</v>
      </c>
      <c r="D27" s="109" t="n">
        <v>32</v>
      </c>
      <c r="E27" s="109" t="n">
        <v>71</v>
      </c>
      <c r="F27" s="109" t="n">
        <v>37</v>
      </c>
      <c r="G27" s="109" t="n">
        <v>58</v>
      </c>
      <c r="H27" s="109" t="n">
        <v>69</v>
      </c>
      <c r="I27" s="109" t="n">
        <v>20</v>
      </c>
      <c r="J27" s="109" t="n">
        <v>25</v>
      </c>
      <c r="K27" s="109" t="n">
        <v>25</v>
      </c>
      <c r="L27" s="109" t="n">
        <v>89</v>
      </c>
      <c r="M27" s="109" t="n">
        <v>82</v>
      </c>
      <c r="N27" s="109" t="n">
        <v>22</v>
      </c>
      <c r="O27" s="109" t="n">
        <v>4</v>
      </c>
      <c r="P27" s="109" t="n">
        <v>21</v>
      </c>
      <c r="Q27" s="109" t="n">
        <v>46</v>
      </c>
      <c r="R27" s="109" t="n">
        <v>34</v>
      </c>
      <c r="S27" s="109" t="n">
        <v>31</v>
      </c>
      <c r="T27" s="109" t="n">
        <v>39</v>
      </c>
      <c r="U27" s="109" t="n">
        <v>96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732</v>
      </c>
      <c r="D28" s="109" t="n">
        <v>24</v>
      </c>
      <c r="E28" s="109" t="n">
        <v>93</v>
      </c>
      <c r="F28" s="109" t="n">
        <v>24</v>
      </c>
      <c r="G28" s="109" t="n">
        <v>212</v>
      </c>
      <c r="H28" s="109" t="n">
        <v>379</v>
      </c>
      <c r="I28" s="109" t="n">
        <v>74</v>
      </c>
      <c r="J28" s="109" t="n">
        <v>60</v>
      </c>
      <c r="K28" s="109" t="n">
        <v>103</v>
      </c>
      <c r="L28" s="109" t="n">
        <v>214</v>
      </c>
      <c r="M28" s="109" t="n">
        <v>182</v>
      </c>
      <c r="N28" s="109" t="n">
        <v>81</v>
      </c>
      <c r="O28" s="109" t="n">
        <v>18</v>
      </c>
      <c r="P28" s="109" t="n">
        <v>67</v>
      </c>
      <c r="Q28" s="109" t="n">
        <v>134</v>
      </c>
      <c r="R28" s="109" t="n">
        <v>90</v>
      </c>
      <c r="S28" s="109" t="n">
        <v>137</v>
      </c>
      <c r="T28" s="109" t="n">
        <v>104</v>
      </c>
      <c r="U28" s="109" t="n">
        <v>200</v>
      </c>
    </row>
    <row r="29" customFormat="false" ht="14.25" hidden="false" customHeight="false" outlineLevel="0" collapsed="false">
      <c r="A29" s="107"/>
      <c r="B29" s="108" t="s">
        <v>266</v>
      </c>
      <c r="C29" s="109" t="n">
        <v>316</v>
      </c>
      <c r="D29" s="109" t="n">
        <v>11</v>
      </c>
      <c r="E29" s="109" t="n">
        <v>53</v>
      </c>
      <c r="F29" s="109" t="n">
        <v>18</v>
      </c>
      <c r="G29" s="109" t="n">
        <v>83</v>
      </c>
      <c r="H29" s="109" t="n">
        <v>151</v>
      </c>
      <c r="I29" s="109" t="n">
        <v>38</v>
      </c>
      <c r="J29" s="109" t="n">
        <v>34</v>
      </c>
      <c r="K29" s="109" t="n">
        <v>57</v>
      </c>
      <c r="L29" s="109" t="n">
        <v>97</v>
      </c>
      <c r="M29" s="109" t="n">
        <v>61</v>
      </c>
      <c r="N29" s="109" t="n">
        <v>16</v>
      </c>
      <c r="O29" s="109" t="n">
        <v>13</v>
      </c>
      <c r="P29" s="109" t="n">
        <v>28</v>
      </c>
      <c r="Q29" s="109" t="n">
        <v>57</v>
      </c>
      <c r="R29" s="109" t="n">
        <v>39</v>
      </c>
      <c r="S29" s="109" t="n">
        <v>55</v>
      </c>
      <c r="T29" s="109" t="n">
        <v>49</v>
      </c>
      <c r="U29" s="109" t="n">
        <v>88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562</v>
      </c>
      <c r="D30" s="109" t="n">
        <v>8</v>
      </c>
      <c r="E30" s="109" t="n">
        <v>68</v>
      </c>
      <c r="F30" s="109" t="n">
        <v>17</v>
      </c>
      <c r="G30" s="109" t="n">
        <v>203</v>
      </c>
      <c r="H30" s="109" t="n">
        <v>266</v>
      </c>
      <c r="I30" s="109" t="n">
        <v>78</v>
      </c>
      <c r="J30" s="109" t="n">
        <v>58</v>
      </c>
      <c r="K30" s="109" t="n">
        <v>95</v>
      </c>
      <c r="L30" s="109" t="n">
        <v>141</v>
      </c>
      <c r="M30" s="109" t="n">
        <v>118</v>
      </c>
      <c r="N30" s="109" t="n">
        <v>45</v>
      </c>
      <c r="O30" s="109" t="n">
        <v>27</v>
      </c>
      <c r="P30" s="109" t="n">
        <v>65</v>
      </c>
      <c r="Q30" s="109" t="n">
        <v>101</v>
      </c>
      <c r="R30" s="109" t="n">
        <v>58</v>
      </c>
      <c r="S30" s="109" t="n">
        <v>76</v>
      </c>
      <c r="T30" s="109" t="n">
        <v>82</v>
      </c>
      <c r="U30" s="109" t="n">
        <v>180</v>
      </c>
    </row>
    <row r="31" customFormat="false" ht="14.25" hidden="false" customHeight="false" outlineLevel="0" collapsed="false">
      <c r="A31" s="107"/>
      <c r="B31" s="108" t="s">
        <v>266</v>
      </c>
      <c r="C31" s="109" t="n">
        <v>226</v>
      </c>
      <c r="D31" s="109" t="n">
        <v>2</v>
      </c>
      <c r="E31" s="109" t="n">
        <v>34</v>
      </c>
      <c r="F31" s="109" t="n">
        <v>14</v>
      </c>
      <c r="G31" s="109" t="n">
        <v>71</v>
      </c>
      <c r="H31" s="109" t="n">
        <v>105</v>
      </c>
      <c r="I31" s="109" t="n">
        <v>44</v>
      </c>
      <c r="J31" s="109" t="n">
        <v>25</v>
      </c>
      <c r="K31" s="109" t="n">
        <v>48</v>
      </c>
      <c r="L31" s="109" t="n">
        <v>61</v>
      </c>
      <c r="M31" s="109" t="n">
        <v>30</v>
      </c>
      <c r="N31" s="109" t="n">
        <v>5</v>
      </c>
      <c r="O31" s="109" t="n">
        <v>13</v>
      </c>
      <c r="P31" s="109" t="n">
        <v>28</v>
      </c>
      <c r="Q31" s="109" t="n">
        <v>35</v>
      </c>
      <c r="R31" s="109" t="n">
        <v>15</v>
      </c>
      <c r="S31" s="109" t="n">
        <v>35</v>
      </c>
      <c r="T31" s="109" t="n">
        <v>29</v>
      </c>
      <c r="U31" s="109" t="n">
        <v>84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460</v>
      </c>
      <c r="D32" s="109" t="n">
        <v>7</v>
      </c>
      <c r="E32" s="109" t="n">
        <v>63</v>
      </c>
      <c r="F32" s="109" t="n">
        <v>14</v>
      </c>
      <c r="G32" s="109" t="n">
        <v>175</v>
      </c>
      <c r="H32" s="109" t="n">
        <v>201</v>
      </c>
      <c r="I32" s="109" t="n">
        <v>25</v>
      </c>
      <c r="J32" s="109" t="n">
        <v>47</v>
      </c>
      <c r="K32" s="109" t="n">
        <v>63</v>
      </c>
      <c r="L32" s="109" t="n">
        <v>142</v>
      </c>
      <c r="M32" s="109" t="n">
        <v>104</v>
      </c>
      <c r="N32" s="109" t="n">
        <v>51</v>
      </c>
      <c r="O32" s="109" t="n">
        <v>28</v>
      </c>
      <c r="P32" s="109" t="n">
        <v>49</v>
      </c>
      <c r="Q32" s="109" t="n">
        <v>88</v>
      </c>
      <c r="R32" s="109" t="n">
        <v>68</v>
      </c>
      <c r="S32" s="109" t="n">
        <v>68</v>
      </c>
      <c r="T32" s="109" t="n">
        <v>74</v>
      </c>
      <c r="U32" s="109" t="n">
        <v>113</v>
      </c>
    </row>
    <row r="33" customFormat="false" ht="14.25" hidden="false" customHeight="false" outlineLevel="0" collapsed="false">
      <c r="A33" s="107"/>
      <c r="B33" s="108" t="s">
        <v>266</v>
      </c>
      <c r="C33" s="109" t="n">
        <v>151</v>
      </c>
      <c r="D33" s="109" t="n">
        <v>2</v>
      </c>
      <c r="E33" s="109" t="n">
        <v>33</v>
      </c>
      <c r="F33" s="109" t="n">
        <v>11</v>
      </c>
      <c r="G33" s="109" t="n">
        <v>44</v>
      </c>
      <c r="H33" s="109" t="n">
        <v>61</v>
      </c>
      <c r="I33" s="109" t="n">
        <v>12</v>
      </c>
      <c r="J33" s="109" t="n">
        <v>22</v>
      </c>
      <c r="K33" s="109" t="n">
        <v>25</v>
      </c>
      <c r="L33" s="109" t="n">
        <v>44</v>
      </c>
      <c r="M33" s="109" t="n">
        <v>27</v>
      </c>
      <c r="N33" s="109" t="n">
        <v>13</v>
      </c>
      <c r="O33" s="109" t="n">
        <v>8</v>
      </c>
      <c r="P33" s="109" t="n">
        <v>19</v>
      </c>
      <c r="Q33" s="109" t="n">
        <v>33</v>
      </c>
      <c r="R33" s="109" t="n">
        <v>23</v>
      </c>
      <c r="S33" s="109" t="n">
        <v>20</v>
      </c>
      <c r="T33" s="109" t="n">
        <v>18</v>
      </c>
      <c r="U33" s="109" t="n">
        <v>38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370</v>
      </c>
      <c r="D34" s="109" t="n">
        <v>50</v>
      </c>
      <c r="E34" s="109" t="n">
        <v>45</v>
      </c>
      <c r="F34" s="109" t="n">
        <v>16</v>
      </c>
      <c r="G34" s="109" t="n">
        <v>109</v>
      </c>
      <c r="H34" s="109" t="n">
        <v>150</v>
      </c>
      <c r="I34" s="109" t="n">
        <v>47</v>
      </c>
      <c r="J34" s="109" t="n">
        <v>39</v>
      </c>
      <c r="K34" s="109" t="n">
        <v>40</v>
      </c>
      <c r="L34" s="109" t="n">
        <v>54</v>
      </c>
      <c r="M34" s="109" t="n">
        <v>107</v>
      </c>
      <c r="N34" s="109" t="n">
        <v>37</v>
      </c>
      <c r="O34" s="109" t="n">
        <v>46</v>
      </c>
      <c r="P34" s="109" t="n">
        <v>23</v>
      </c>
      <c r="Q34" s="109" t="n">
        <v>52</v>
      </c>
      <c r="R34" s="109" t="n">
        <v>57</v>
      </c>
      <c r="S34" s="109" t="n">
        <v>59</v>
      </c>
      <c r="T34" s="109" t="n">
        <v>57</v>
      </c>
      <c r="U34" s="109" t="n">
        <v>122</v>
      </c>
    </row>
    <row r="35" customFormat="false" ht="14.25" hidden="false" customHeight="false" outlineLevel="0" collapsed="false">
      <c r="A35" s="107"/>
      <c r="B35" s="108" t="s">
        <v>266</v>
      </c>
      <c r="C35" s="109" t="n">
        <v>154</v>
      </c>
      <c r="D35" s="109" t="n">
        <v>24</v>
      </c>
      <c r="E35" s="109" t="n">
        <v>31</v>
      </c>
      <c r="F35" s="109" t="n">
        <v>11</v>
      </c>
      <c r="G35" s="109" t="n">
        <v>45</v>
      </c>
      <c r="H35" s="109" t="n">
        <v>43</v>
      </c>
      <c r="I35" s="109" t="n">
        <v>16</v>
      </c>
      <c r="J35" s="109" t="n">
        <v>14</v>
      </c>
      <c r="K35" s="109" t="n">
        <v>22</v>
      </c>
      <c r="L35" s="109" t="n">
        <v>27</v>
      </c>
      <c r="M35" s="109" t="n">
        <v>52</v>
      </c>
      <c r="N35" s="109" t="n">
        <v>15</v>
      </c>
      <c r="O35" s="109" t="n">
        <v>8</v>
      </c>
      <c r="P35" s="109" t="n">
        <v>6</v>
      </c>
      <c r="Q35" s="109" t="n">
        <v>16</v>
      </c>
      <c r="R35" s="109" t="n">
        <v>27</v>
      </c>
      <c r="S35" s="109" t="n">
        <v>25</v>
      </c>
      <c r="T35" s="109" t="n">
        <v>20</v>
      </c>
      <c r="U35" s="109" t="n">
        <v>6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370</v>
      </c>
      <c r="D36" s="109" t="n">
        <v>5</v>
      </c>
      <c r="E36" s="109" t="n">
        <v>52</v>
      </c>
      <c r="F36" s="109" t="n">
        <v>12</v>
      </c>
      <c r="G36" s="109" t="n">
        <v>148</v>
      </c>
      <c r="H36" s="109" t="n">
        <v>153</v>
      </c>
      <c r="I36" s="109" t="n">
        <v>95</v>
      </c>
      <c r="J36" s="109" t="n">
        <v>68</v>
      </c>
      <c r="K36" s="109" t="n">
        <v>42</v>
      </c>
      <c r="L36" s="109" t="n">
        <v>66</v>
      </c>
      <c r="M36" s="109" t="n">
        <v>49</v>
      </c>
      <c r="N36" s="109" t="n">
        <v>24</v>
      </c>
      <c r="O36" s="109" t="n">
        <v>26</v>
      </c>
      <c r="P36" s="109" t="n">
        <v>22</v>
      </c>
      <c r="Q36" s="109" t="n">
        <v>68</v>
      </c>
      <c r="R36" s="109" t="n">
        <v>49</v>
      </c>
      <c r="S36" s="109" t="n">
        <v>55</v>
      </c>
      <c r="T36" s="109" t="n">
        <v>51</v>
      </c>
      <c r="U36" s="109" t="n">
        <v>125</v>
      </c>
    </row>
    <row r="37" customFormat="false" ht="14.25" hidden="false" customHeight="false" outlineLevel="0" collapsed="false">
      <c r="A37" s="107"/>
      <c r="B37" s="108" t="s">
        <v>266</v>
      </c>
      <c r="C37" s="109" t="n">
        <v>136</v>
      </c>
      <c r="D37" s="109" t="n">
        <v>3</v>
      </c>
      <c r="E37" s="109" t="n">
        <v>25</v>
      </c>
      <c r="F37" s="109" t="n">
        <v>7</v>
      </c>
      <c r="G37" s="109" t="n">
        <v>44</v>
      </c>
      <c r="H37" s="109" t="n">
        <v>57</v>
      </c>
      <c r="I37" s="109" t="n">
        <v>31</v>
      </c>
      <c r="J37" s="109" t="n">
        <v>30</v>
      </c>
      <c r="K37" s="109" t="n">
        <v>16</v>
      </c>
      <c r="L37" s="109" t="n">
        <v>20</v>
      </c>
      <c r="M37" s="109" t="n">
        <v>16</v>
      </c>
      <c r="N37" s="109" t="n">
        <v>7</v>
      </c>
      <c r="O37" s="109" t="n">
        <v>16</v>
      </c>
      <c r="P37" s="109" t="n">
        <v>6</v>
      </c>
      <c r="Q37" s="109" t="n">
        <v>25</v>
      </c>
      <c r="R37" s="109" t="n">
        <v>13</v>
      </c>
      <c r="S37" s="109" t="n">
        <v>16</v>
      </c>
      <c r="T37" s="109" t="n">
        <v>20</v>
      </c>
      <c r="U37" s="109" t="n">
        <v>56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715</v>
      </c>
      <c r="D38" s="109" t="n">
        <v>21</v>
      </c>
      <c r="E38" s="109" t="n">
        <v>108</v>
      </c>
      <c r="F38" s="109" t="n">
        <v>30</v>
      </c>
      <c r="G38" s="109" t="n">
        <v>231</v>
      </c>
      <c r="H38" s="109" t="n">
        <v>325</v>
      </c>
      <c r="I38" s="109" t="n">
        <v>47</v>
      </c>
      <c r="J38" s="109" t="n">
        <v>70</v>
      </c>
      <c r="K38" s="109" t="n">
        <v>98</v>
      </c>
      <c r="L38" s="109" t="n">
        <v>227</v>
      </c>
      <c r="M38" s="109" t="n">
        <v>192</v>
      </c>
      <c r="N38" s="109" t="n">
        <v>64</v>
      </c>
      <c r="O38" s="109" t="n">
        <v>17</v>
      </c>
      <c r="P38" s="109" t="n">
        <v>49</v>
      </c>
      <c r="Q38" s="109" t="n">
        <v>146</v>
      </c>
      <c r="R38" s="109" t="n">
        <v>107</v>
      </c>
      <c r="S38" s="109" t="n">
        <v>98</v>
      </c>
      <c r="T38" s="109" t="n">
        <v>105</v>
      </c>
      <c r="U38" s="109" t="n">
        <v>210</v>
      </c>
    </row>
    <row r="39" customFormat="false" ht="14.25" hidden="false" customHeight="false" outlineLevel="0" collapsed="false">
      <c r="A39" s="107"/>
      <c r="B39" s="108" t="s">
        <v>266</v>
      </c>
      <c r="C39" s="109" t="n">
        <v>252</v>
      </c>
      <c r="D39" s="109" t="n">
        <v>10</v>
      </c>
      <c r="E39" s="109" t="n">
        <v>48</v>
      </c>
      <c r="F39" s="109" t="n">
        <v>19</v>
      </c>
      <c r="G39" s="109" t="n">
        <v>65</v>
      </c>
      <c r="H39" s="109" t="n">
        <v>110</v>
      </c>
      <c r="I39" s="109" t="n">
        <v>21</v>
      </c>
      <c r="J39" s="109" t="n">
        <v>31</v>
      </c>
      <c r="K39" s="109" t="n">
        <v>39</v>
      </c>
      <c r="L39" s="109" t="n">
        <v>84</v>
      </c>
      <c r="M39" s="109" t="n">
        <v>58</v>
      </c>
      <c r="N39" s="109" t="n">
        <v>15</v>
      </c>
      <c r="O39" s="109" t="n">
        <v>4</v>
      </c>
      <c r="P39" s="109" t="n">
        <v>15</v>
      </c>
      <c r="Q39" s="109" t="n">
        <v>68</v>
      </c>
      <c r="R39" s="109" t="n">
        <v>45</v>
      </c>
      <c r="S39" s="109" t="n">
        <v>34</v>
      </c>
      <c r="T39" s="109" t="n">
        <v>29</v>
      </c>
      <c r="U39" s="109" t="n">
        <v>61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743</v>
      </c>
      <c r="D40" s="109" t="n">
        <v>30</v>
      </c>
      <c r="E40" s="109" t="n">
        <v>126</v>
      </c>
      <c r="F40" s="109" t="n">
        <v>17</v>
      </c>
      <c r="G40" s="109" t="n">
        <v>261</v>
      </c>
      <c r="H40" s="109" t="n">
        <v>309</v>
      </c>
      <c r="I40" s="109" t="n">
        <v>64</v>
      </c>
      <c r="J40" s="109" t="n">
        <v>66</v>
      </c>
      <c r="K40" s="109" t="n">
        <v>91</v>
      </c>
      <c r="L40" s="109" t="n">
        <v>206</v>
      </c>
      <c r="M40" s="109" t="n">
        <v>189</v>
      </c>
      <c r="N40" s="109" t="n">
        <v>102</v>
      </c>
      <c r="O40" s="109" t="n">
        <v>25</v>
      </c>
      <c r="P40" s="109" t="n">
        <v>65</v>
      </c>
      <c r="Q40" s="109" t="n">
        <v>120</v>
      </c>
      <c r="R40" s="109" t="n">
        <v>107</v>
      </c>
      <c r="S40" s="109" t="n">
        <v>114</v>
      </c>
      <c r="T40" s="109" t="n">
        <v>117</v>
      </c>
      <c r="U40" s="109" t="n">
        <v>220</v>
      </c>
    </row>
    <row r="41" customFormat="false" ht="14.25" hidden="false" customHeight="false" outlineLevel="0" collapsed="false">
      <c r="A41" s="107"/>
      <c r="B41" s="108" t="s">
        <v>266</v>
      </c>
      <c r="C41" s="109" t="n">
        <v>292</v>
      </c>
      <c r="D41" s="109" t="n">
        <v>15</v>
      </c>
      <c r="E41" s="109" t="n">
        <v>73</v>
      </c>
      <c r="F41" s="109" t="n">
        <v>15</v>
      </c>
      <c r="G41" s="109" t="n">
        <v>93</v>
      </c>
      <c r="H41" s="109" t="n">
        <v>96</v>
      </c>
      <c r="I41" s="109" t="n">
        <v>26</v>
      </c>
      <c r="J41" s="109" t="n">
        <v>32</v>
      </c>
      <c r="K41" s="109" t="n">
        <v>45</v>
      </c>
      <c r="L41" s="109" t="n">
        <v>81</v>
      </c>
      <c r="M41" s="109" t="n">
        <v>64</v>
      </c>
      <c r="N41" s="109" t="n">
        <v>29</v>
      </c>
      <c r="O41" s="109" t="n">
        <v>15</v>
      </c>
      <c r="P41" s="109" t="n">
        <v>21</v>
      </c>
      <c r="Q41" s="109" t="n">
        <v>43</v>
      </c>
      <c r="R41" s="109" t="n">
        <v>45</v>
      </c>
      <c r="S41" s="109" t="n">
        <v>52</v>
      </c>
      <c r="T41" s="109" t="n">
        <v>34</v>
      </c>
      <c r="U41" s="109" t="n">
        <v>97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1028</v>
      </c>
      <c r="D42" s="109" t="n">
        <v>27</v>
      </c>
      <c r="E42" s="109" t="n">
        <v>178</v>
      </c>
      <c r="F42" s="109" t="n">
        <v>48</v>
      </c>
      <c r="G42" s="109" t="n">
        <v>332</v>
      </c>
      <c r="H42" s="109" t="n">
        <v>443</v>
      </c>
      <c r="I42" s="109" t="n">
        <v>60</v>
      </c>
      <c r="J42" s="109" t="n">
        <v>109</v>
      </c>
      <c r="K42" s="109" t="n">
        <v>140</v>
      </c>
      <c r="L42" s="109" t="n">
        <v>324</v>
      </c>
      <c r="M42" s="109" t="n">
        <v>259</v>
      </c>
      <c r="N42" s="109" t="n">
        <v>118</v>
      </c>
      <c r="O42" s="109" t="n">
        <v>18</v>
      </c>
      <c r="P42" s="109" t="n">
        <v>103</v>
      </c>
      <c r="Q42" s="109" t="n">
        <v>188</v>
      </c>
      <c r="R42" s="109" t="n">
        <v>138</v>
      </c>
      <c r="S42" s="109" t="n">
        <v>178</v>
      </c>
      <c r="T42" s="109" t="n">
        <v>155</v>
      </c>
      <c r="U42" s="109" t="n">
        <v>266</v>
      </c>
    </row>
    <row r="43" customFormat="false" ht="14.25" hidden="false" customHeight="false" outlineLevel="0" collapsed="false">
      <c r="A43" s="107"/>
      <c r="B43" s="108" t="s">
        <v>266</v>
      </c>
      <c r="C43" s="109" t="n">
        <v>417</v>
      </c>
      <c r="D43" s="109" t="n">
        <v>11</v>
      </c>
      <c r="E43" s="109" t="n">
        <v>93</v>
      </c>
      <c r="F43" s="109" t="n">
        <v>31</v>
      </c>
      <c r="G43" s="109" t="n">
        <v>102</v>
      </c>
      <c r="H43" s="109" t="n">
        <v>180</v>
      </c>
      <c r="I43" s="109" t="n">
        <v>32</v>
      </c>
      <c r="J43" s="109" t="n">
        <v>72</v>
      </c>
      <c r="K43" s="109" t="n">
        <v>84</v>
      </c>
      <c r="L43" s="109" t="n">
        <v>129</v>
      </c>
      <c r="M43" s="109" t="n">
        <v>67</v>
      </c>
      <c r="N43" s="109" t="n">
        <v>24</v>
      </c>
      <c r="O43" s="109" t="n">
        <v>9</v>
      </c>
      <c r="P43" s="109" t="n">
        <v>46</v>
      </c>
      <c r="Q43" s="109" t="n">
        <v>69</v>
      </c>
      <c r="R43" s="109" t="n">
        <v>46</v>
      </c>
      <c r="S43" s="109" t="n">
        <v>63</v>
      </c>
      <c r="T43" s="109" t="n">
        <v>56</v>
      </c>
      <c r="U43" s="109" t="n">
        <v>137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456</v>
      </c>
      <c r="D44" s="109" t="n">
        <v>7</v>
      </c>
      <c r="E44" s="109" t="n">
        <v>69</v>
      </c>
      <c r="F44" s="109" t="n">
        <v>22</v>
      </c>
      <c r="G44" s="109" t="n">
        <v>162</v>
      </c>
      <c r="H44" s="109" t="n">
        <v>196</v>
      </c>
      <c r="I44" s="109" t="n">
        <v>21</v>
      </c>
      <c r="J44" s="109" t="n">
        <v>33</v>
      </c>
      <c r="K44" s="109" t="n">
        <v>62</v>
      </c>
      <c r="L44" s="109" t="n">
        <v>145</v>
      </c>
      <c r="M44" s="109" t="n">
        <v>140</v>
      </c>
      <c r="N44" s="109" t="n">
        <v>47</v>
      </c>
      <c r="O44" s="109" t="n">
        <v>8</v>
      </c>
      <c r="P44" s="109" t="n">
        <v>47</v>
      </c>
      <c r="Q44" s="109" t="n">
        <v>95</v>
      </c>
      <c r="R44" s="109" t="n">
        <v>76</v>
      </c>
      <c r="S44" s="109" t="n">
        <v>86</v>
      </c>
      <c r="T44" s="109" t="n">
        <v>70</v>
      </c>
      <c r="U44" s="109" t="n">
        <v>82</v>
      </c>
    </row>
    <row r="45" customFormat="false" ht="14.25" hidden="false" customHeight="false" outlineLevel="0" collapsed="false">
      <c r="A45" s="107"/>
      <c r="B45" s="108" t="s">
        <v>266</v>
      </c>
      <c r="C45" s="109" t="n">
        <v>179</v>
      </c>
      <c r="D45" s="109" t="n">
        <v>4</v>
      </c>
      <c r="E45" s="109" t="n">
        <v>29</v>
      </c>
      <c r="F45" s="109" t="n">
        <v>18</v>
      </c>
      <c r="G45" s="109" t="n">
        <v>56</v>
      </c>
      <c r="H45" s="109" t="n">
        <v>72</v>
      </c>
      <c r="I45" s="109" t="n">
        <v>13</v>
      </c>
      <c r="J45" s="109" t="n">
        <v>17</v>
      </c>
      <c r="K45" s="109" t="n">
        <v>42</v>
      </c>
      <c r="L45" s="109" t="n">
        <v>60</v>
      </c>
      <c r="M45" s="109" t="n">
        <v>33</v>
      </c>
      <c r="N45" s="109" t="n">
        <v>8</v>
      </c>
      <c r="O45" s="109" t="n">
        <v>6</v>
      </c>
      <c r="P45" s="109" t="n">
        <v>13</v>
      </c>
      <c r="Q45" s="109" t="n">
        <v>32</v>
      </c>
      <c r="R45" s="109" t="n">
        <v>28</v>
      </c>
      <c r="S45" s="109" t="n">
        <v>41</v>
      </c>
      <c r="T45" s="109" t="n">
        <v>35</v>
      </c>
      <c r="U45" s="109" t="n">
        <v>30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177</v>
      </c>
      <c r="D46" s="109" t="n">
        <v>5</v>
      </c>
      <c r="E46" s="109" t="n">
        <v>30</v>
      </c>
      <c r="F46" s="109" t="n">
        <v>19</v>
      </c>
      <c r="G46" s="109" t="n">
        <v>62</v>
      </c>
      <c r="H46" s="109" t="n">
        <v>61</v>
      </c>
      <c r="I46" s="109" t="n">
        <v>27</v>
      </c>
      <c r="J46" s="109" t="n">
        <v>14</v>
      </c>
      <c r="K46" s="109" t="n">
        <v>23</v>
      </c>
      <c r="L46" s="109" t="n">
        <v>33</v>
      </c>
      <c r="M46" s="109" t="n">
        <v>44</v>
      </c>
      <c r="N46" s="109" t="n">
        <v>3</v>
      </c>
      <c r="O46" s="109" t="n">
        <v>33</v>
      </c>
      <c r="P46" s="109" t="n">
        <v>32</v>
      </c>
      <c r="Q46" s="109" t="n">
        <v>39</v>
      </c>
      <c r="R46" s="109" t="n">
        <v>15</v>
      </c>
      <c r="S46" s="109" t="n">
        <v>26</v>
      </c>
      <c r="T46" s="109" t="n">
        <v>16</v>
      </c>
      <c r="U46" s="109" t="n">
        <v>49</v>
      </c>
    </row>
    <row r="47" customFormat="false" ht="14.25" hidden="false" customHeight="false" outlineLevel="0" collapsed="false">
      <c r="A47" s="107"/>
      <c r="B47" s="108" t="s">
        <v>266</v>
      </c>
      <c r="C47" s="109" t="n">
        <v>69</v>
      </c>
      <c r="D47" s="109" t="n">
        <v>0</v>
      </c>
      <c r="E47" s="109" t="n">
        <v>16</v>
      </c>
      <c r="F47" s="109" t="n">
        <v>10</v>
      </c>
      <c r="G47" s="109" t="n">
        <v>22</v>
      </c>
      <c r="H47" s="109" t="n">
        <v>21</v>
      </c>
      <c r="I47" s="109" t="n">
        <v>11</v>
      </c>
      <c r="J47" s="109" t="n">
        <v>3</v>
      </c>
      <c r="K47" s="109" t="n">
        <v>10</v>
      </c>
      <c r="L47" s="109" t="n">
        <v>15</v>
      </c>
      <c r="M47" s="109" t="n">
        <v>24</v>
      </c>
      <c r="N47" s="109" t="n">
        <v>1</v>
      </c>
      <c r="O47" s="109" t="n">
        <v>5</v>
      </c>
      <c r="P47" s="109" t="n">
        <v>8</v>
      </c>
      <c r="Q47" s="109" t="n">
        <v>23</v>
      </c>
      <c r="R47" s="109" t="n">
        <v>6</v>
      </c>
      <c r="S47" s="109" t="n">
        <v>11</v>
      </c>
      <c r="T47" s="109" t="n">
        <v>7</v>
      </c>
      <c r="U47" s="109" t="n">
        <v>14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415</v>
      </c>
      <c r="D48" s="109" t="n">
        <v>17</v>
      </c>
      <c r="E48" s="109" t="n">
        <v>73</v>
      </c>
      <c r="F48" s="109" t="n">
        <v>14</v>
      </c>
      <c r="G48" s="109" t="n">
        <v>133</v>
      </c>
      <c r="H48" s="109" t="n">
        <v>178</v>
      </c>
      <c r="I48" s="109" t="n">
        <v>18</v>
      </c>
      <c r="J48" s="109" t="n">
        <v>43</v>
      </c>
      <c r="K48" s="109" t="n">
        <v>57</v>
      </c>
      <c r="L48" s="109" t="n">
        <v>134</v>
      </c>
      <c r="M48" s="109" t="n">
        <v>110</v>
      </c>
      <c r="N48" s="109" t="n">
        <v>43</v>
      </c>
      <c r="O48" s="109" t="n">
        <v>10</v>
      </c>
      <c r="P48" s="109" t="n">
        <v>38</v>
      </c>
      <c r="Q48" s="109" t="n">
        <v>93</v>
      </c>
      <c r="R48" s="109" t="n">
        <v>67</v>
      </c>
      <c r="S48" s="109" t="n">
        <v>60</v>
      </c>
      <c r="T48" s="109" t="n">
        <v>67</v>
      </c>
      <c r="U48" s="109" t="n">
        <v>90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64</v>
      </c>
      <c r="D49" s="109" t="n">
        <v>7</v>
      </c>
      <c r="E49" s="109" t="n">
        <v>35</v>
      </c>
      <c r="F49" s="109" t="n">
        <v>11</v>
      </c>
      <c r="G49" s="109" t="n">
        <v>36</v>
      </c>
      <c r="H49" s="109" t="n">
        <v>75</v>
      </c>
      <c r="I49" s="109" t="n">
        <v>14</v>
      </c>
      <c r="J49" s="109" t="n">
        <v>23</v>
      </c>
      <c r="K49" s="109" t="n">
        <v>27</v>
      </c>
      <c r="L49" s="109" t="n">
        <v>51</v>
      </c>
      <c r="M49" s="109" t="n">
        <v>34</v>
      </c>
      <c r="N49" s="109" t="n">
        <v>6</v>
      </c>
      <c r="O49" s="109" t="n">
        <v>9</v>
      </c>
      <c r="P49" s="109" t="n">
        <v>19</v>
      </c>
      <c r="Q49" s="109" t="n">
        <v>40</v>
      </c>
      <c r="R49" s="109" t="n">
        <v>30</v>
      </c>
      <c r="S49" s="109" t="n">
        <v>17</v>
      </c>
      <c r="T49" s="109" t="n">
        <v>24</v>
      </c>
      <c r="U49" s="109" t="n">
        <v>34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1518</v>
      </c>
      <c r="D50" s="109" t="n">
        <v>214</v>
      </c>
      <c r="E50" s="109" t="n">
        <v>349</v>
      </c>
      <c r="F50" s="109" t="n">
        <v>97</v>
      </c>
      <c r="G50" s="109" t="n">
        <v>480</v>
      </c>
      <c r="H50" s="109" t="n">
        <v>378</v>
      </c>
      <c r="I50" s="109" t="n">
        <v>402</v>
      </c>
      <c r="J50" s="109" t="n">
        <v>134</v>
      </c>
      <c r="K50" s="109" t="n">
        <v>126</v>
      </c>
      <c r="L50" s="109" t="n">
        <v>239</v>
      </c>
      <c r="M50" s="109" t="n">
        <v>396</v>
      </c>
      <c r="N50" s="109" t="n">
        <v>124</v>
      </c>
      <c r="O50" s="109" t="n">
        <v>97</v>
      </c>
      <c r="P50" s="109" t="n">
        <v>220</v>
      </c>
      <c r="Q50" s="109" t="n">
        <v>289</v>
      </c>
      <c r="R50" s="109" t="n">
        <v>244</v>
      </c>
      <c r="S50" s="109" t="n">
        <v>257</v>
      </c>
      <c r="T50" s="109" t="n">
        <v>213</v>
      </c>
      <c r="U50" s="109" t="n">
        <v>295</v>
      </c>
    </row>
    <row r="51" customFormat="false" ht="14.25" hidden="false" customHeight="false" outlineLevel="0" collapsed="false">
      <c r="A51" s="107"/>
      <c r="B51" s="108" t="s">
        <v>266</v>
      </c>
      <c r="C51" s="109" t="n">
        <v>473</v>
      </c>
      <c r="D51" s="109" t="n">
        <v>81</v>
      </c>
      <c r="E51" s="109" t="n">
        <v>143</v>
      </c>
      <c r="F51" s="109" t="n">
        <v>50</v>
      </c>
      <c r="G51" s="109" t="n">
        <v>103</v>
      </c>
      <c r="H51" s="109" t="n">
        <v>96</v>
      </c>
      <c r="I51" s="109" t="n">
        <v>99</v>
      </c>
      <c r="J51" s="109" t="n">
        <v>35</v>
      </c>
      <c r="K51" s="109" t="n">
        <v>41</v>
      </c>
      <c r="L51" s="109" t="n">
        <v>90</v>
      </c>
      <c r="M51" s="109" t="n">
        <v>143</v>
      </c>
      <c r="N51" s="109" t="n">
        <v>42</v>
      </c>
      <c r="O51" s="109" t="n">
        <v>23</v>
      </c>
      <c r="P51" s="109" t="n">
        <v>54</v>
      </c>
      <c r="Q51" s="109" t="n">
        <v>97</v>
      </c>
      <c r="R51" s="109" t="n">
        <v>84</v>
      </c>
      <c r="S51" s="109" t="n">
        <v>82</v>
      </c>
      <c r="T51" s="109" t="n">
        <v>58</v>
      </c>
      <c r="U51" s="109" t="n">
        <v>98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6">
      <formula>$B8="K"</formula>
    </cfRule>
    <cfRule type="expression" priority="3" aboveAverage="0" equalAverage="0" bottom="0" percent="0" rank="0" text="" dxfId="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0" t="s">
        <v>39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4.25" hidden="false" customHeight="false" outlineLevel="0" collapsed="false">
      <c r="AA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03" t="s">
        <v>360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4.25" hidden="false" customHeight="true" outlineLevel="0" collapsed="false">
      <c r="A4" s="102"/>
      <c r="B4" s="102"/>
      <c r="C4" s="102"/>
      <c r="D4" s="102" t="s">
        <v>361</v>
      </c>
      <c r="E4" s="102"/>
      <c r="F4" s="102"/>
      <c r="G4" s="102"/>
      <c r="H4" s="102"/>
      <c r="I4" s="102"/>
      <c r="J4" s="103" t="s">
        <v>362</v>
      </c>
      <c r="K4" s="103"/>
      <c r="L4" s="103"/>
      <c r="M4" s="103"/>
      <c r="N4" s="103"/>
      <c r="O4" s="102" t="s">
        <v>374</v>
      </c>
      <c r="P4" s="102"/>
      <c r="Q4" s="102"/>
      <c r="R4" s="102"/>
      <c r="S4" s="102"/>
      <c r="T4" s="102"/>
      <c r="U4" s="102"/>
      <c r="V4" s="103" t="s">
        <v>375</v>
      </c>
      <c r="W4" s="103"/>
      <c r="X4" s="103"/>
      <c r="Y4" s="103"/>
      <c r="Z4" s="103"/>
      <c r="AA4" s="103"/>
    </row>
    <row r="5" customFormat="false" ht="111.95" hidden="false" customHeight="true" outlineLevel="0" collapsed="false">
      <c r="A5" s="102"/>
      <c r="B5" s="102"/>
      <c r="C5" s="102"/>
      <c r="D5" s="102" t="s">
        <v>363</v>
      </c>
      <c r="E5" s="102" t="s">
        <v>364</v>
      </c>
      <c r="F5" s="102" t="s">
        <v>365</v>
      </c>
      <c r="G5" s="102" t="s">
        <v>366</v>
      </c>
      <c r="H5" s="102" t="s">
        <v>367</v>
      </c>
      <c r="I5" s="102" t="s">
        <v>368</v>
      </c>
      <c r="J5" s="102" t="s">
        <v>369</v>
      </c>
      <c r="K5" s="102" t="s">
        <v>389</v>
      </c>
      <c r="L5" s="102" t="s">
        <v>371</v>
      </c>
      <c r="M5" s="102" t="s">
        <v>372</v>
      </c>
      <c r="N5" s="102" t="s">
        <v>373</v>
      </c>
      <c r="O5" s="102" t="s">
        <v>376</v>
      </c>
      <c r="P5" s="102" t="s">
        <v>377</v>
      </c>
      <c r="Q5" s="102" t="s">
        <v>378</v>
      </c>
      <c r="R5" s="102" t="s">
        <v>379</v>
      </c>
      <c r="S5" s="102" t="s">
        <v>380</v>
      </c>
      <c r="T5" s="102" t="s">
        <v>381</v>
      </c>
      <c r="U5" s="102" t="s">
        <v>382</v>
      </c>
      <c r="V5" s="102" t="s">
        <v>383</v>
      </c>
      <c r="W5" s="102" t="s">
        <v>384</v>
      </c>
      <c r="X5" s="102" t="s">
        <v>385</v>
      </c>
      <c r="Y5" s="102" t="s">
        <v>386</v>
      </c>
      <c r="Z5" s="102" t="s">
        <v>387</v>
      </c>
      <c r="AA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  <c r="V6" s="104" t="n">
        <v>20</v>
      </c>
      <c r="W6" s="104" t="n">
        <v>21</v>
      </c>
      <c r="X6" s="104" t="n">
        <v>22</v>
      </c>
      <c r="Y6" s="104" t="n">
        <v>23</v>
      </c>
      <c r="Z6" s="104" t="n">
        <v>24</v>
      </c>
      <c r="AA6" s="104" t="n">
        <v>25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20506</v>
      </c>
      <c r="D8" s="109" t="n">
        <v>1352</v>
      </c>
      <c r="E8" s="109" t="n">
        <v>5117</v>
      </c>
      <c r="F8" s="109" t="n">
        <v>4901</v>
      </c>
      <c r="G8" s="109" t="n">
        <v>3917</v>
      </c>
      <c r="H8" s="109" t="n">
        <v>3023</v>
      </c>
      <c r="I8" s="115" t="n">
        <v>2196</v>
      </c>
      <c r="J8" s="109" t="n">
        <v>1767</v>
      </c>
      <c r="K8" s="109" t="n">
        <v>3577</v>
      </c>
      <c r="L8" s="109" t="n">
        <v>2248</v>
      </c>
      <c r="M8" s="109" t="n">
        <v>5375</v>
      </c>
      <c r="N8" s="109" t="n">
        <v>7539</v>
      </c>
      <c r="O8" s="109" t="n">
        <v>4576</v>
      </c>
      <c r="P8" s="109" t="n">
        <v>4937</v>
      </c>
      <c r="Q8" s="109" t="n">
        <v>3047</v>
      </c>
      <c r="R8" s="109" t="n">
        <v>3062</v>
      </c>
      <c r="S8" s="109" t="n">
        <v>1750</v>
      </c>
      <c r="T8" s="109" t="n">
        <v>446</v>
      </c>
      <c r="U8" s="109" t="n">
        <v>2688</v>
      </c>
      <c r="V8" s="109" t="n">
        <v>625</v>
      </c>
      <c r="W8" s="109" t="n">
        <v>1849</v>
      </c>
      <c r="X8" s="109" t="n">
        <v>1305</v>
      </c>
      <c r="Y8" s="109" t="n">
        <v>1929</v>
      </c>
      <c r="Z8" s="109" t="n">
        <v>5927</v>
      </c>
      <c r="AA8" s="109" t="n">
        <v>8871</v>
      </c>
    </row>
    <row r="9" customFormat="false" ht="14.25" hidden="false" customHeight="false" outlineLevel="0" collapsed="false">
      <c r="A9" s="107"/>
      <c r="B9" s="108" t="s">
        <v>266</v>
      </c>
      <c r="C9" s="109" t="n">
        <v>13182</v>
      </c>
      <c r="D9" s="109" t="n">
        <v>1179</v>
      </c>
      <c r="E9" s="109" t="n">
        <v>4448</v>
      </c>
      <c r="F9" s="109" t="n">
        <v>3703</v>
      </c>
      <c r="G9" s="109" t="n">
        <v>2311</v>
      </c>
      <c r="H9" s="109" t="n">
        <v>1541</v>
      </c>
      <c r="I9" s="115" t="n">
        <v>0</v>
      </c>
      <c r="J9" s="109" t="n">
        <v>1251</v>
      </c>
      <c r="K9" s="109" t="n">
        <v>2606</v>
      </c>
      <c r="L9" s="109" t="n">
        <v>1864</v>
      </c>
      <c r="M9" s="109" t="n">
        <v>2964</v>
      </c>
      <c r="N9" s="109" t="n">
        <v>4497</v>
      </c>
      <c r="O9" s="109" t="n">
        <v>3383</v>
      </c>
      <c r="P9" s="109" t="n">
        <v>3649</v>
      </c>
      <c r="Q9" s="109" t="n">
        <v>1912</v>
      </c>
      <c r="R9" s="109" t="n">
        <v>1460</v>
      </c>
      <c r="S9" s="109" t="n">
        <v>541</v>
      </c>
      <c r="T9" s="109" t="n">
        <v>96</v>
      </c>
      <c r="U9" s="109" t="n">
        <v>2141</v>
      </c>
      <c r="V9" s="109" t="n">
        <v>351</v>
      </c>
      <c r="W9" s="109" t="n">
        <v>1039</v>
      </c>
      <c r="X9" s="109" t="n">
        <v>790</v>
      </c>
      <c r="Y9" s="109" t="n">
        <v>1129</v>
      </c>
      <c r="Z9" s="109" t="n">
        <v>3845</v>
      </c>
      <c r="AA9" s="109" t="n">
        <v>6028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1409</v>
      </c>
      <c r="D10" s="109" t="n">
        <v>94</v>
      </c>
      <c r="E10" s="109" t="n">
        <v>371</v>
      </c>
      <c r="F10" s="109" t="n">
        <v>368</v>
      </c>
      <c r="G10" s="109" t="n">
        <v>274</v>
      </c>
      <c r="H10" s="109" t="n">
        <v>182</v>
      </c>
      <c r="I10" s="115" t="n">
        <v>120</v>
      </c>
      <c r="J10" s="109" t="n">
        <v>57</v>
      </c>
      <c r="K10" s="109" t="n">
        <v>233</v>
      </c>
      <c r="L10" s="109" t="n">
        <v>148</v>
      </c>
      <c r="M10" s="109" t="n">
        <v>368</v>
      </c>
      <c r="N10" s="109" t="n">
        <v>603</v>
      </c>
      <c r="O10" s="109" t="n">
        <v>271</v>
      </c>
      <c r="P10" s="109" t="n">
        <v>398</v>
      </c>
      <c r="Q10" s="109" t="n">
        <v>223</v>
      </c>
      <c r="R10" s="109" t="n">
        <v>241</v>
      </c>
      <c r="S10" s="109" t="n">
        <v>114</v>
      </c>
      <c r="T10" s="109" t="n">
        <v>29</v>
      </c>
      <c r="U10" s="109" t="n">
        <v>133</v>
      </c>
      <c r="V10" s="109" t="n">
        <v>24</v>
      </c>
      <c r="W10" s="109" t="n">
        <v>83</v>
      </c>
      <c r="X10" s="109" t="n">
        <v>94</v>
      </c>
      <c r="Y10" s="109" t="n">
        <v>141</v>
      </c>
      <c r="Z10" s="109" t="n">
        <v>421</v>
      </c>
      <c r="AA10" s="109" t="n">
        <v>646</v>
      </c>
    </row>
    <row r="11" customFormat="false" ht="14.25" hidden="false" customHeight="false" outlineLevel="0" collapsed="false">
      <c r="A11" s="107"/>
      <c r="B11" s="108" t="s">
        <v>266</v>
      </c>
      <c r="C11" s="109" t="n">
        <v>915</v>
      </c>
      <c r="D11" s="109" t="n">
        <v>80</v>
      </c>
      <c r="E11" s="109" t="n">
        <v>322</v>
      </c>
      <c r="F11" s="109" t="n">
        <v>266</v>
      </c>
      <c r="G11" s="109" t="n">
        <v>160</v>
      </c>
      <c r="H11" s="109" t="n">
        <v>87</v>
      </c>
      <c r="I11" s="115" t="n">
        <v>0</v>
      </c>
      <c r="J11" s="109" t="n">
        <v>47</v>
      </c>
      <c r="K11" s="109" t="n">
        <v>186</v>
      </c>
      <c r="L11" s="109" t="n">
        <v>131</v>
      </c>
      <c r="M11" s="109" t="n">
        <v>195</v>
      </c>
      <c r="N11" s="109" t="n">
        <v>356</v>
      </c>
      <c r="O11" s="109" t="n">
        <v>214</v>
      </c>
      <c r="P11" s="109" t="n">
        <v>299</v>
      </c>
      <c r="Q11" s="109" t="n">
        <v>131</v>
      </c>
      <c r="R11" s="109" t="n">
        <v>109</v>
      </c>
      <c r="S11" s="109" t="n">
        <v>43</v>
      </c>
      <c r="T11" s="109" t="n">
        <v>5</v>
      </c>
      <c r="U11" s="109" t="n">
        <v>114</v>
      </c>
      <c r="V11" s="109" t="n">
        <v>13</v>
      </c>
      <c r="W11" s="109" t="n">
        <v>42</v>
      </c>
      <c r="X11" s="109" t="n">
        <v>55</v>
      </c>
      <c r="Y11" s="109" t="n">
        <v>72</v>
      </c>
      <c r="Z11" s="109" t="n">
        <v>276</v>
      </c>
      <c r="AA11" s="109" t="n">
        <v>457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1202</v>
      </c>
      <c r="D12" s="109" t="n">
        <v>103</v>
      </c>
      <c r="E12" s="109" t="n">
        <v>340</v>
      </c>
      <c r="F12" s="109" t="n">
        <v>277</v>
      </c>
      <c r="G12" s="109" t="n">
        <v>227</v>
      </c>
      <c r="H12" s="109" t="n">
        <v>148</v>
      </c>
      <c r="I12" s="115" t="n">
        <v>107</v>
      </c>
      <c r="J12" s="109" t="n">
        <v>69</v>
      </c>
      <c r="K12" s="109" t="n">
        <v>191</v>
      </c>
      <c r="L12" s="109" t="n">
        <v>149</v>
      </c>
      <c r="M12" s="109" t="n">
        <v>342</v>
      </c>
      <c r="N12" s="109" t="n">
        <v>451</v>
      </c>
      <c r="O12" s="109" t="n">
        <v>325</v>
      </c>
      <c r="P12" s="109" t="n">
        <v>264</v>
      </c>
      <c r="Q12" s="109" t="n">
        <v>168</v>
      </c>
      <c r="R12" s="109" t="n">
        <v>140</v>
      </c>
      <c r="S12" s="109" t="n">
        <v>77</v>
      </c>
      <c r="T12" s="109" t="n">
        <v>8</v>
      </c>
      <c r="U12" s="109" t="n">
        <v>220</v>
      </c>
      <c r="V12" s="109" t="n">
        <v>29</v>
      </c>
      <c r="W12" s="109" t="n">
        <v>188</v>
      </c>
      <c r="X12" s="109" t="n">
        <v>81</v>
      </c>
      <c r="Y12" s="109" t="n">
        <v>109</v>
      </c>
      <c r="Z12" s="109" t="n">
        <v>295</v>
      </c>
      <c r="AA12" s="109" t="n">
        <v>500</v>
      </c>
    </row>
    <row r="13" customFormat="false" ht="14.25" hidden="false" customHeight="false" outlineLevel="0" collapsed="false">
      <c r="A13" s="107"/>
      <c r="B13" s="108" t="s">
        <v>266</v>
      </c>
      <c r="C13" s="109" t="n">
        <v>811</v>
      </c>
      <c r="D13" s="109" t="n">
        <v>86</v>
      </c>
      <c r="E13" s="109" t="n">
        <v>297</v>
      </c>
      <c r="F13" s="109" t="n">
        <v>219</v>
      </c>
      <c r="G13" s="109" t="n">
        <v>139</v>
      </c>
      <c r="H13" s="109" t="n">
        <v>70</v>
      </c>
      <c r="I13" s="115" t="n">
        <v>0</v>
      </c>
      <c r="J13" s="109" t="n">
        <v>54</v>
      </c>
      <c r="K13" s="109" t="n">
        <v>158</v>
      </c>
      <c r="L13" s="109" t="n">
        <v>127</v>
      </c>
      <c r="M13" s="109" t="n">
        <v>192</v>
      </c>
      <c r="N13" s="109" t="n">
        <v>280</v>
      </c>
      <c r="O13" s="109" t="n">
        <v>254</v>
      </c>
      <c r="P13" s="109" t="n">
        <v>195</v>
      </c>
      <c r="Q13" s="109" t="n">
        <v>99</v>
      </c>
      <c r="R13" s="109" t="n">
        <v>62</v>
      </c>
      <c r="S13" s="109" t="n">
        <v>20</v>
      </c>
      <c r="T13" s="109" t="n">
        <v>1</v>
      </c>
      <c r="U13" s="109" t="n">
        <v>180</v>
      </c>
      <c r="V13" s="109" t="n">
        <v>17</v>
      </c>
      <c r="W13" s="109" t="n">
        <v>110</v>
      </c>
      <c r="X13" s="109" t="n">
        <v>53</v>
      </c>
      <c r="Y13" s="109" t="n">
        <v>67</v>
      </c>
      <c r="Z13" s="109" t="n">
        <v>197</v>
      </c>
      <c r="AA13" s="109" t="n">
        <v>367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1183</v>
      </c>
      <c r="D14" s="109" t="n">
        <v>92</v>
      </c>
      <c r="E14" s="109" t="n">
        <v>328</v>
      </c>
      <c r="F14" s="109" t="n">
        <v>264</v>
      </c>
      <c r="G14" s="109" t="n">
        <v>203</v>
      </c>
      <c r="H14" s="109" t="n">
        <v>182</v>
      </c>
      <c r="I14" s="115" t="n">
        <v>114</v>
      </c>
      <c r="J14" s="109" t="n">
        <v>56</v>
      </c>
      <c r="K14" s="109" t="n">
        <v>190</v>
      </c>
      <c r="L14" s="109" t="n">
        <v>134</v>
      </c>
      <c r="M14" s="109" t="n">
        <v>385</v>
      </c>
      <c r="N14" s="109" t="n">
        <v>418</v>
      </c>
      <c r="O14" s="109" t="n">
        <v>209</v>
      </c>
      <c r="P14" s="109" t="n">
        <v>304</v>
      </c>
      <c r="Q14" s="109" t="n">
        <v>196</v>
      </c>
      <c r="R14" s="109" t="n">
        <v>209</v>
      </c>
      <c r="S14" s="109" t="n">
        <v>97</v>
      </c>
      <c r="T14" s="109" t="n">
        <v>27</v>
      </c>
      <c r="U14" s="109" t="n">
        <v>141</v>
      </c>
      <c r="V14" s="109" t="n">
        <v>43</v>
      </c>
      <c r="W14" s="109" t="n">
        <v>78</v>
      </c>
      <c r="X14" s="109" t="n">
        <v>70</v>
      </c>
      <c r="Y14" s="109" t="n">
        <v>156</v>
      </c>
      <c r="Z14" s="109" t="n">
        <v>353</v>
      </c>
      <c r="AA14" s="109" t="n">
        <v>483</v>
      </c>
    </row>
    <row r="15" customFormat="false" ht="14.25" hidden="false" customHeight="false" outlineLevel="0" collapsed="false">
      <c r="A15" s="107"/>
      <c r="B15" s="108" t="s">
        <v>266</v>
      </c>
      <c r="C15" s="109" t="n">
        <v>751</v>
      </c>
      <c r="D15" s="109" t="n">
        <v>77</v>
      </c>
      <c r="E15" s="109" t="n">
        <v>277</v>
      </c>
      <c r="F15" s="109" t="n">
        <v>188</v>
      </c>
      <c r="G15" s="109" t="n">
        <v>112</v>
      </c>
      <c r="H15" s="109" t="n">
        <v>97</v>
      </c>
      <c r="I15" s="115" t="n">
        <v>0</v>
      </c>
      <c r="J15" s="109" t="n">
        <v>41</v>
      </c>
      <c r="K15" s="109" t="n">
        <v>145</v>
      </c>
      <c r="L15" s="109" t="n">
        <v>107</v>
      </c>
      <c r="M15" s="109" t="n">
        <v>215</v>
      </c>
      <c r="N15" s="109" t="n">
        <v>243</v>
      </c>
      <c r="O15" s="109" t="n">
        <v>158</v>
      </c>
      <c r="P15" s="109" t="n">
        <v>225</v>
      </c>
      <c r="Q15" s="109" t="n">
        <v>117</v>
      </c>
      <c r="R15" s="109" t="n">
        <v>93</v>
      </c>
      <c r="S15" s="109" t="n">
        <v>24</v>
      </c>
      <c r="T15" s="109" t="n">
        <v>7</v>
      </c>
      <c r="U15" s="109" t="n">
        <v>127</v>
      </c>
      <c r="V15" s="109" t="n">
        <v>23</v>
      </c>
      <c r="W15" s="109" t="n">
        <v>43</v>
      </c>
      <c r="X15" s="109" t="n">
        <v>45</v>
      </c>
      <c r="Y15" s="109" t="n">
        <v>99</v>
      </c>
      <c r="Z15" s="109" t="n">
        <v>225</v>
      </c>
      <c r="AA15" s="109" t="n">
        <v>316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733</v>
      </c>
      <c r="D16" s="109" t="n">
        <v>52</v>
      </c>
      <c r="E16" s="109" t="n">
        <v>217</v>
      </c>
      <c r="F16" s="109" t="n">
        <v>160</v>
      </c>
      <c r="G16" s="109" t="n">
        <v>133</v>
      </c>
      <c r="H16" s="109" t="n">
        <v>92</v>
      </c>
      <c r="I16" s="115" t="n">
        <v>79</v>
      </c>
      <c r="J16" s="109" t="n">
        <v>55</v>
      </c>
      <c r="K16" s="109" t="n">
        <v>125</v>
      </c>
      <c r="L16" s="109" t="n">
        <v>97</v>
      </c>
      <c r="M16" s="109" t="n">
        <v>171</v>
      </c>
      <c r="N16" s="109" t="n">
        <v>285</v>
      </c>
      <c r="O16" s="109" t="n">
        <v>170</v>
      </c>
      <c r="P16" s="109" t="n">
        <v>177</v>
      </c>
      <c r="Q16" s="109" t="n">
        <v>95</v>
      </c>
      <c r="R16" s="109" t="n">
        <v>91</v>
      </c>
      <c r="S16" s="109" t="n">
        <v>58</v>
      </c>
      <c r="T16" s="109" t="n">
        <v>18</v>
      </c>
      <c r="U16" s="109" t="n">
        <v>124</v>
      </c>
      <c r="V16" s="109" t="n">
        <v>11</v>
      </c>
      <c r="W16" s="109" t="n">
        <v>32</v>
      </c>
      <c r="X16" s="109" t="n">
        <v>35</v>
      </c>
      <c r="Y16" s="109" t="n">
        <v>58</v>
      </c>
      <c r="Z16" s="109" t="n">
        <v>244</v>
      </c>
      <c r="AA16" s="109" t="n">
        <v>353</v>
      </c>
    </row>
    <row r="17" customFormat="false" ht="14.25" hidden="false" customHeight="false" outlineLevel="0" collapsed="false">
      <c r="A17" s="107"/>
      <c r="B17" s="108" t="s">
        <v>266</v>
      </c>
      <c r="C17" s="109" t="n">
        <v>511</v>
      </c>
      <c r="D17" s="109" t="n">
        <v>51</v>
      </c>
      <c r="E17" s="109" t="n">
        <v>199</v>
      </c>
      <c r="F17" s="109" t="n">
        <v>130</v>
      </c>
      <c r="G17" s="109" t="n">
        <v>84</v>
      </c>
      <c r="H17" s="109" t="n">
        <v>47</v>
      </c>
      <c r="I17" s="115" t="n">
        <v>0</v>
      </c>
      <c r="J17" s="109" t="n">
        <v>41</v>
      </c>
      <c r="K17" s="109" t="n">
        <v>98</v>
      </c>
      <c r="L17" s="109" t="n">
        <v>80</v>
      </c>
      <c r="M17" s="109" t="n">
        <v>108</v>
      </c>
      <c r="N17" s="109" t="n">
        <v>184</v>
      </c>
      <c r="O17" s="109" t="n">
        <v>136</v>
      </c>
      <c r="P17" s="109" t="n">
        <v>144</v>
      </c>
      <c r="Q17" s="109" t="n">
        <v>63</v>
      </c>
      <c r="R17" s="109" t="n">
        <v>42</v>
      </c>
      <c r="S17" s="109" t="n">
        <v>18</v>
      </c>
      <c r="T17" s="109" t="n">
        <v>3</v>
      </c>
      <c r="U17" s="109" t="n">
        <v>105</v>
      </c>
      <c r="V17" s="109" t="n">
        <v>8</v>
      </c>
      <c r="W17" s="109" t="n">
        <v>20</v>
      </c>
      <c r="X17" s="109" t="n">
        <v>20</v>
      </c>
      <c r="Y17" s="109" t="n">
        <v>36</v>
      </c>
      <c r="Z17" s="109" t="n">
        <v>177</v>
      </c>
      <c r="AA17" s="109" t="n">
        <v>250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543</v>
      </c>
      <c r="D18" s="109" t="n">
        <v>61</v>
      </c>
      <c r="E18" s="109" t="n">
        <v>165</v>
      </c>
      <c r="F18" s="109" t="n">
        <v>135</v>
      </c>
      <c r="G18" s="109" t="n">
        <v>61</v>
      </c>
      <c r="H18" s="109" t="n">
        <v>63</v>
      </c>
      <c r="I18" s="115" t="n">
        <v>58</v>
      </c>
      <c r="J18" s="109" t="n">
        <v>48</v>
      </c>
      <c r="K18" s="109" t="n">
        <v>80</v>
      </c>
      <c r="L18" s="109" t="n">
        <v>83</v>
      </c>
      <c r="M18" s="109" t="n">
        <v>150</v>
      </c>
      <c r="N18" s="109" t="n">
        <v>182</v>
      </c>
      <c r="O18" s="109" t="n">
        <v>139</v>
      </c>
      <c r="P18" s="109" t="n">
        <v>146</v>
      </c>
      <c r="Q18" s="109" t="n">
        <v>67</v>
      </c>
      <c r="R18" s="109" t="n">
        <v>52</v>
      </c>
      <c r="S18" s="109" t="n">
        <v>35</v>
      </c>
      <c r="T18" s="109" t="n">
        <v>5</v>
      </c>
      <c r="U18" s="109" t="n">
        <v>99</v>
      </c>
      <c r="V18" s="109" t="n">
        <v>27</v>
      </c>
      <c r="W18" s="109" t="n">
        <v>101</v>
      </c>
      <c r="X18" s="109" t="n">
        <v>71</v>
      </c>
      <c r="Y18" s="109" t="n">
        <v>48</v>
      </c>
      <c r="Z18" s="109" t="n">
        <v>125</v>
      </c>
      <c r="AA18" s="109" t="n">
        <v>171</v>
      </c>
    </row>
    <row r="19" customFormat="false" ht="14.25" hidden="false" customHeight="false" outlineLevel="0" collapsed="false">
      <c r="A19" s="107"/>
      <c r="B19" s="108" t="s">
        <v>266</v>
      </c>
      <c r="C19" s="109" t="n">
        <v>403</v>
      </c>
      <c r="D19" s="109" t="n">
        <v>58</v>
      </c>
      <c r="E19" s="109" t="n">
        <v>159</v>
      </c>
      <c r="F19" s="109" t="n">
        <v>110</v>
      </c>
      <c r="G19" s="109" t="n">
        <v>46</v>
      </c>
      <c r="H19" s="109" t="n">
        <v>30</v>
      </c>
      <c r="I19" s="115" t="n">
        <v>0</v>
      </c>
      <c r="J19" s="109" t="n">
        <v>43</v>
      </c>
      <c r="K19" s="109" t="n">
        <v>54</v>
      </c>
      <c r="L19" s="109" t="n">
        <v>75</v>
      </c>
      <c r="M19" s="109" t="n">
        <v>95</v>
      </c>
      <c r="N19" s="109" t="n">
        <v>136</v>
      </c>
      <c r="O19" s="109" t="n">
        <v>117</v>
      </c>
      <c r="P19" s="109" t="n">
        <v>111</v>
      </c>
      <c r="Q19" s="109" t="n">
        <v>50</v>
      </c>
      <c r="R19" s="109" t="n">
        <v>28</v>
      </c>
      <c r="S19" s="109" t="n">
        <v>7</v>
      </c>
      <c r="T19" s="109" t="n">
        <v>1</v>
      </c>
      <c r="U19" s="109" t="n">
        <v>89</v>
      </c>
      <c r="V19" s="109" t="n">
        <v>17</v>
      </c>
      <c r="W19" s="109" t="n">
        <v>62</v>
      </c>
      <c r="X19" s="109" t="n">
        <v>48</v>
      </c>
      <c r="Y19" s="109" t="n">
        <v>38</v>
      </c>
      <c r="Z19" s="109" t="n">
        <v>98</v>
      </c>
      <c r="AA19" s="109" t="n">
        <v>140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1133</v>
      </c>
      <c r="D20" s="109" t="n">
        <v>80</v>
      </c>
      <c r="E20" s="109" t="n">
        <v>320</v>
      </c>
      <c r="F20" s="109" t="n">
        <v>276</v>
      </c>
      <c r="G20" s="109" t="n">
        <v>186</v>
      </c>
      <c r="H20" s="109" t="n">
        <v>156</v>
      </c>
      <c r="I20" s="115" t="n">
        <v>115</v>
      </c>
      <c r="J20" s="109" t="n">
        <v>70</v>
      </c>
      <c r="K20" s="109" t="n">
        <v>172</v>
      </c>
      <c r="L20" s="109" t="n">
        <v>108</v>
      </c>
      <c r="M20" s="109" t="n">
        <v>349</v>
      </c>
      <c r="N20" s="109" t="n">
        <v>434</v>
      </c>
      <c r="O20" s="109" t="n">
        <v>198</v>
      </c>
      <c r="P20" s="109" t="n">
        <v>326</v>
      </c>
      <c r="Q20" s="109" t="n">
        <v>162</v>
      </c>
      <c r="R20" s="109" t="n">
        <v>175</v>
      </c>
      <c r="S20" s="109" t="n">
        <v>76</v>
      </c>
      <c r="T20" s="109" t="n">
        <v>28</v>
      </c>
      <c r="U20" s="109" t="n">
        <v>168</v>
      </c>
      <c r="V20" s="109" t="n">
        <v>25</v>
      </c>
      <c r="W20" s="109" t="n">
        <v>81</v>
      </c>
      <c r="X20" s="109" t="n">
        <v>46</v>
      </c>
      <c r="Y20" s="109" t="n">
        <v>73</v>
      </c>
      <c r="Z20" s="109" t="n">
        <v>311</v>
      </c>
      <c r="AA20" s="109" t="n">
        <v>597</v>
      </c>
    </row>
    <row r="21" customFormat="false" ht="14.25" hidden="false" customHeight="false" outlineLevel="0" collapsed="false">
      <c r="A21" s="107"/>
      <c r="B21" s="108" t="s">
        <v>266</v>
      </c>
      <c r="C21" s="109" t="n">
        <v>740</v>
      </c>
      <c r="D21" s="109" t="n">
        <v>73</v>
      </c>
      <c r="E21" s="109" t="n">
        <v>282</v>
      </c>
      <c r="F21" s="109" t="n">
        <v>208</v>
      </c>
      <c r="G21" s="109" t="n">
        <v>101</v>
      </c>
      <c r="H21" s="109" t="n">
        <v>76</v>
      </c>
      <c r="I21" s="115" t="n">
        <v>0</v>
      </c>
      <c r="J21" s="109" t="n">
        <v>56</v>
      </c>
      <c r="K21" s="109" t="n">
        <v>125</v>
      </c>
      <c r="L21" s="109" t="n">
        <v>98</v>
      </c>
      <c r="M21" s="109" t="n">
        <v>201</v>
      </c>
      <c r="N21" s="109" t="n">
        <v>260</v>
      </c>
      <c r="O21" s="109" t="n">
        <v>162</v>
      </c>
      <c r="P21" s="109" t="n">
        <v>237</v>
      </c>
      <c r="Q21" s="109" t="n">
        <v>102</v>
      </c>
      <c r="R21" s="109" t="n">
        <v>73</v>
      </c>
      <c r="S21" s="109" t="n">
        <v>16</v>
      </c>
      <c r="T21" s="109" t="n">
        <v>6</v>
      </c>
      <c r="U21" s="109" t="n">
        <v>144</v>
      </c>
      <c r="V21" s="109" t="n">
        <v>15</v>
      </c>
      <c r="W21" s="109" t="n">
        <v>38</v>
      </c>
      <c r="X21" s="109" t="n">
        <v>25</v>
      </c>
      <c r="Y21" s="109" t="n">
        <v>46</v>
      </c>
      <c r="Z21" s="109" t="n">
        <v>203</v>
      </c>
      <c r="AA21" s="109" t="n">
        <v>413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1192</v>
      </c>
      <c r="D22" s="109" t="n">
        <v>64</v>
      </c>
      <c r="E22" s="109" t="n">
        <v>307</v>
      </c>
      <c r="F22" s="109" t="n">
        <v>318</v>
      </c>
      <c r="G22" s="109" t="n">
        <v>230</v>
      </c>
      <c r="H22" s="109" t="n">
        <v>169</v>
      </c>
      <c r="I22" s="115" t="n">
        <v>104</v>
      </c>
      <c r="J22" s="109" t="n">
        <v>91</v>
      </c>
      <c r="K22" s="109" t="n">
        <v>212</v>
      </c>
      <c r="L22" s="109" t="n">
        <v>147</v>
      </c>
      <c r="M22" s="109" t="n">
        <v>285</v>
      </c>
      <c r="N22" s="109" t="n">
        <v>457</v>
      </c>
      <c r="O22" s="109" t="n">
        <v>302</v>
      </c>
      <c r="P22" s="109" t="n">
        <v>294</v>
      </c>
      <c r="Q22" s="109" t="n">
        <v>179</v>
      </c>
      <c r="R22" s="109" t="n">
        <v>140</v>
      </c>
      <c r="S22" s="109" t="n">
        <v>85</v>
      </c>
      <c r="T22" s="109" t="n">
        <v>21</v>
      </c>
      <c r="U22" s="109" t="n">
        <v>171</v>
      </c>
      <c r="V22" s="109" t="n">
        <v>34</v>
      </c>
      <c r="W22" s="109" t="n">
        <v>104</v>
      </c>
      <c r="X22" s="109" t="n">
        <v>78</v>
      </c>
      <c r="Y22" s="109" t="n">
        <v>82</v>
      </c>
      <c r="Z22" s="109" t="n">
        <v>281</v>
      </c>
      <c r="AA22" s="109" t="n">
        <v>613</v>
      </c>
    </row>
    <row r="23" customFormat="false" ht="14.25" hidden="false" customHeight="false" outlineLevel="0" collapsed="false">
      <c r="A23" s="107"/>
      <c r="B23" s="108" t="s">
        <v>266</v>
      </c>
      <c r="C23" s="109" t="n">
        <v>754</v>
      </c>
      <c r="D23" s="109" t="n">
        <v>53</v>
      </c>
      <c r="E23" s="109" t="n">
        <v>246</v>
      </c>
      <c r="F23" s="109" t="n">
        <v>234</v>
      </c>
      <c r="G23" s="109" t="n">
        <v>134</v>
      </c>
      <c r="H23" s="109" t="n">
        <v>87</v>
      </c>
      <c r="I23" s="115" t="n">
        <v>0</v>
      </c>
      <c r="J23" s="109" t="n">
        <v>70</v>
      </c>
      <c r="K23" s="109" t="n">
        <v>152</v>
      </c>
      <c r="L23" s="109" t="n">
        <v>112</v>
      </c>
      <c r="M23" s="109" t="n">
        <v>150</v>
      </c>
      <c r="N23" s="109" t="n">
        <v>270</v>
      </c>
      <c r="O23" s="109" t="n">
        <v>210</v>
      </c>
      <c r="P23" s="109" t="n">
        <v>208</v>
      </c>
      <c r="Q23" s="109" t="n">
        <v>102</v>
      </c>
      <c r="R23" s="109" t="n">
        <v>78</v>
      </c>
      <c r="S23" s="109" t="n">
        <v>24</v>
      </c>
      <c r="T23" s="109" t="n">
        <v>6</v>
      </c>
      <c r="U23" s="109" t="n">
        <v>126</v>
      </c>
      <c r="V23" s="109" t="n">
        <v>14</v>
      </c>
      <c r="W23" s="109" t="n">
        <v>59</v>
      </c>
      <c r="X23" s="109" t="n">
        <v>52</v>
      </c>
      <c r="Y23" s="109" t="n">
        <v>48</v>
      </c>
      <c r="Z23" s="109" t="n">
        <v>160</v>
      </c>
      <c r="AA23" s="109" t="n">
        <v>421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86</v>
      </c>
      <c r="D24" s="109" t="n">
        <v>7</v>
      </c>
      <c r="E24" s="109" t="n">
        <v>13</v>
      </c>
      <c r="F24" s="109" t="n">
        <v>16</v>
      </c>
      <c r="G24" s="109" t="n">
        <v>20</v>
      </c>
      <c r="H24" s="109" t="n">
        <v>11</v>
      </c>
      <c r="I24" s="115" t="n">
        <v>19</v>
      </c>
      <c r="J24" s="109" t="n">
        <v>25</v>
      </c>
      <c r="K24" s="109" t="n">
        <v>27</v>
      </c>
      <c r="L24" s="109" t="n">
        <v>4</v>
      </c>
      <c r="M24" s="109" t="n">
        <v>9</v>
      </c>
      <c r="N24" s="109" t="n">
        <v>21</v>
      </c>
      <c r="O24" s="109" t="n">
        <v>21</v>
      </c>
      <c r="P24" s="109" t="n">
        <v>13</v>
      </c>
      <c r="Q24" s="109" t="n">
        <v>11</v>
      </c>
      <c r="R24" s="109" t="n">
        <v>14</v>
      </c>
      <c r="S24" s="109" t="n">
        <v>16</v>
      </c>
      <c r="T24" s="109" t="n">
        <v>3</v>
      </c>
      <c r="U24" s="109" t="n">
        <v>8</v>
      </c>
      <c r="V24" s="109" t="n">
        <v>4</v>
      </c>
      <c r="W24" s="109" t="n">
        <v>15</v>
      </c>
      <c r="X24" s="109" t="n">
        <v>7</v>
      </c>
      <c r="Y24" s="109" t="n">
        <v>10</v>
      </c>
      <c r="Z24" s="109" t="n">
        <v>29</v>
      </c>
      <c r="AA24" s="109" t="n">
        <v>21</v>
      </c>
    </row>
    <row r="25" customFormat="false" ht="14.25" hidden="false" customHeight="false" outlineLevel="0" collapsed="false">
      <c r="A25" s="107"/>
      <c r="B25" s="108" t="s">
        <v>266</v>
      </c>
      <c r="C25" s="109" t="n">
        <v>44</v>
      </c>
      <c r="D25" s="109" t="n">
        <v>7</v>
      </c>
      <c r="E25" s="109" t="n">
        <v>11</v>
      </c>
      <c r="F25" s="109" t="n">
        <v>12</v>
      </c>
      <c r="G25" s="109" t="n">
        <v>7</v>
      </c>
      <c r="H25" s="109" t="n">
        <v>7</v>
      </c>
      <c r="I25" s="115" t="n">
        <v>0</v>
      </c>
      <c r="J25" s="109" t="n">
        <v>14</v>
      </c>
      <c r="K25" s="109" t="n">
        <v>14</v>
      </c>
      <c r="L25" s="109" t="n">
        <v>3</v>
      </c>
      <c r="M25" s="109" t="n">
        <v>4</v>
      </c>
      <c r="N25" s="109" t="n">
        <v>9</v>
      </c>
      <c r="O25" s="109" t="n">
        <v>12</v>
      </c>
      <c r="P25" s="109" t="n">
        <v>9</v>
      </c>
      <c r="Q25" s="109" t="n">
        <v>9</v>
      </c>
      <c r="R25" s="109" t="n">
        <v>5</v>
      </c>
      <c r="S25" s="109" t="n">
        <v>3</v>
      </c>
      <c r="T25" s="109" t="n">
        <v>1</v>
      </c>
      <c r="U25" s="109" t="n">
        <v>5</v>
      </c>
      <c r="V25" s="109" t="n">
        <v>0</v>
      </c>
      <c r="W25" s="109" t="n">
        <v>7</v>
      </c>
      <c r="X25" s="109" t="n">
        <v>4</v>
      </c>
      <c r="Y25" s="109" t="n">
        <v>6</v>
      </c>
      <c r="Z25" s="109" t="n">
        <v>17</v>
      </c>
      <c r="AA25" s="109" t="n">
        <v>10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1067</v>
      </c>
      <c r="D26" s="109" t="n">
        <v>27</v>
      </c>
      <c r="E26" s="109" t="n">
        <v>170</v>
      </c>
      <c r="F26" s="109" t="n">
        <v>253</v>
      </c>
      <c r="G26" s="109" t="n">
        <v>240</v>
      </c>
      <c r="H26" s="109" t="n">
        <v>194</v>
      </c>
      <c r="I26" s="115" t="n">
        <v>183</v>
      </c>
      <c r="J26" s="109" t="n">
        <v>160</v>
      </c>
      <c r="K26" s="109" t="n">
        <v>211</v>
      </c>
      <c r="L26" s="109" t="n">
        <v>127</v>
      </c>
      <c r="M26" s="109" t="n">
        <v>224</v>
      </c>
      <c r="N26" s="109" t="n">
        <v>345</v>
      </c>
      <c r="O26" s="109" t="n">
        <v>222</v>
      </c>
      <c r="P26" s="109" t="n">
        <v>215</v>
      </c>
      <c r="Q26" s="109" t="n">
        <v>169</v>
      </c>
      <c r="R26" s="109" t="n">
        <v>216</v>
      </c>
      <c r="S26" s="109" t="n">
        <v>131</v>
      </c>
      <c r="T26" s="109" t="n">
        <v>42</v>
      </c>
      <c r="U26" s="109" t="n">
        <v>72</v>
      </c>
      <c r="V26" s="109" t="n">
        <v>23</v>
      </c>
      <c r="W26" s="109" t="n">
        <v>74</v>
      </c>
      <c r="X26" s="109" t="n">
        <v>66</v>
      </c>
      <c r="Y26" s="109" t="n">
        <v>97</v>
      </c>
      <c r="Z26" s="109" t="n">
        <v>317</v>
      </c>
      <c r="AA26" s="109" t="n">
        <v>490</v>
      </c>
    </row>
    <row r="27" customFormat="false" ht="14.25" hidden="false" customHeight="false" outlineLevel="0" collapsed="false">
      <c r="A27" s="107"/>
      <c r="B27" s="108" t="s">
        <v>266</v>
      </c>
      <c r="C27" s="109" t="n">
        <v>569</v>
      </c>
      <c r="D27" s="109" t="n">
        <v>26</v>
      </c>
      <c r="E27" s="109" t="n">
        <v>147</v>
      </c>
      <c r="F27" s="109" t="n">
        <v>180</v>
      </c>
      <c r="G27" s="109" t="n">
        <v>121</v>
      </c>
      <c r="H27" s="109" t="n">
        <v>95</v>
      </c>
      <c r="I27" s="115" t="n">
        <v>0</v>
      </c>
      <c r="J27" s="109" t="n">
        <v>94</v>
      </c>
      <c r="K27" s="109" t="n">
        <v>114</v>
      </c>
      <c r="L27" s="109" t="n">
        <v>98</v>
      </c>
      <c r="M27" s="109" t="n">
        <v>99</v>
      </c>
      <c r="N27" s="109" t="n">
        <v>164</v>
      </c>
      <c r="O27" s="109" t="n">
        <v>121</v>
      </c>
      <c r="P27" s="109" t="n">
        <v>142</v>
      </c>
      <c r="Q27" s="109" t="n">
        <v>97</v>
      </c>
      <c r="R27" s="109" t="n">
        <v>109</v>
      </c>
      <c r="S27" s="109" t="n">
        <v>47</v>
      </c>
      <c r="T27" s="109" t="n">
        <v>9</v>
      </c>
      <c r="U27" s="109" t="n">
        <v>44</v>
      </c>
      <c r="V27" s="109" t="n">
        <v>17</v>
      </c>
      <c r="W27" s="109" t="n">
        <v>38</v>
      </c>
      <c r="X27" s="109" t="n">
        <v>33</v>
      </c>
      <c r="Y27" s="109" t="n">
        <v>46</v>
      </c>
      <c r="Z27" s="109" t="n">
        <v>177</v>
      </c>
      <c r="AA27" s="109" t="n">
        <v>258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1219</v>
      </c>
      <c r="D28" s="109" t="n">
        <v>80</v>
      </c>
      <c r="E28" s="109" t="n">
        <v>286</v>
      </c>
      <c r="F28" s="109" t="n">
        <v>311</v>
      </c>
      <c r="G28" s="109" t="n">
        <v>252</v>
      </c>
      <c r="H28" s="109" t="n">
        <v>189</v>
      </c>
      <c r="I28" s="115" t="n">
        <v>101</v>
      </c>
      <c r="J28" s="109" t="n">
        <v>77</v>
      </c>
      <c r="K28" s="109" t="n">
        <v>175</v>
      </c>
      <c r="L28" s="109" t="n">
        <v>126</v>
      </c>
      <c r="M28" s="109" t="n">
        <v>295</v>
      </c>
      <c r="N28" s="109" t="n">
        <v>546</v>
      </c>
      <c r="O28" s="109" t="n">
        <v>263</v>
      </c>
      <c r="P28" s="109" t="n">
        <v>263</v>
      </c>
      <c r="Q28" s="109" t="n">
        <v>192</v>
      </c>
      <c r="R28" s="109" t="n">
        <v>219</v>
      </c>
      <c r="S28" s="109" t="n">
        <v>103</v>
      </c>
      <c r="T28" s="109" t="n">
        <v>29</v>
      </c>
      <c r="U28" s="109" t="n">
        <v>150</v>
      </c>
      <c r="V28" s="109" t="n">
        <v>24</v>
      </c>
      <c r="W28" s="109" t="n">
        <v>93</v>
      </c>
      <c r="X28" s="109" t="n">
        <v>83</v>
      </c>
      <c r="Y28" s="109" t="n">
        <v>133</v>
      </c>
      <c r="Z28" s="109" t="n">
        <v>377</v>
      </c>
      <c r="AA28" s="109" t="n">
        <v>509</v>
      </c>
    </row>
    <row r="29" customFormat="false" ht="14.25" hidden="false" customHeight="false" outlineLevel="0" collapsed="false">
      <c r="A29" s="107"/>
      <c r="B29" s="108" t="s">
        <v>266</v>
      </c>
      <c r="C29" s="109" t="n">
        <v>853</v>
      </c>
      <c r="D29" s="109" t="n">
        <v>76</v>
      </c>
      <c r="E29" s="109" t="n">
        <v>260</v>
      </c>
      <c r="F29" s="109" t="n">
        <v>248</v>
      </c>
      <c r="G29" s="109" t="n">
        <v>156</v>
      </c>
      <c r="H29" s="109" t="n">
        <v>113</v>
      </c>
      <c r="I29" s="115" t="n">
        <v>0</v>
      </c>
      <c r="J29" s="109" t="n">
        <v>61</v>
      </c>
      <c r="K29" s="109" t="n">
        <v>134</v>
      </c>
      <c r="L29" s="109" t="n">
        <v>117</v>
      </c>
      <c r="M29" s="109" t="n">
        <v>189</v>
      </c>
      <c r="N29" s="109" t="n">
        <v>352</v>
      </c>
      <c r="O29" s="109" t="n">
        <v>218</v>
      </c>
      <c r="P29" s="109" t="n">
        <v>219</v>
      </c>
      <c r="Q29" s="109" t="n">
        <v>120</v>
      </c>
      <c r="R29" s="109" t="n">
        <v>114</v>
      </c>
      <c r="S29" s="109" t="n">
        <v>36</v>
      </c>
      <c r="T29" s="109" t="n">
        <v>8</v>
      </c>
      <c r="U29" s="109" t="n">
        <v>138</v>
      </c>
      <c r="V29" s="109" t="n">
        <v>18</v>
      </c>
      <c r="W29" s="109" t="n">
        <v>60</v>
      </c>
      <c r="X29" s="109" t="n">
        <v>52</v>
      </c>
      <c r="Y29" s="109" t="n">
        <v>86</v>
      </c>
      <c r="Z29" s="109" t="n">
        <v>281</v>
      </c>
      <c r="AA29" s="109" t="n">
        <v>356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1208</v>
      </c>
      <c r="D30" s="109" t="n">
        <v>97</v>
      </c>
      <c r="E30" s="109" t="n">
        <v>326</v>
      </c>
      <c r="F30" s="109" t="n">
        <v>297</v>
      </c>
      <c r="G30" s="109" t="n">
        <v>242</v>
      </c>
      <c r="H30" s="109" t="n">
        <v>143</v>
      </c>
      <c r="I30" s="115" t="n">
        <v>103</v>
      </c>
      <c r="J30" s="109" t="n">
        <v>57</v>
      </c>
      <c r="K30" s="109" t="n">
        <v>176</v>
      </c>
      <c r="L30" s="109" t="n">
        <v>129</v>
      </c>
      <c r="M30" s="109" t="n">
        <v>348</v>
      </c>
      <c r="N30" s="109" t="n">
        <v>498</v>
      </c>
      <c r="O30" s="109" t="n">
        <v>277</v>
      </c>
      <c r="P30" s="109" t="n">
        <v>291</v>
      </c>
      <c r="Q30" s="109" t="n">
        <v>182</v>
      </c>
      <c r="R30" s="109" t="n">
        <v>154</v>
      </c>
      <c r="S30" s="109" t="n">
        <v>73</v>
      </c>
      <c r="T30" s="109" t="n">
        <v>15</v>
      </c>
      <c r="U30" s="109" t="n">
        <v>216</v>
      </c>
      <c r="V30" s="109" t="n">
        <v>59</v>
      </c>
      <c r="W30" s="109" t="n">
        <v>88</v>
      </c>
      <c r="X30" s="109" t="n">
        <v>55</v>
      </c>
      <c r="Y30" s="109" t="n">
        <v>100</v>
      </c>
      <c r="Z30" s="109" t="n">
        <v>305</v>
      </c>
      <c r="AA30" s="109" t="n">
        <v>601</v>
      </c>
    </row>
    <row r="31" customFormat="false" ht="14.25" hidden="false" customHeight="false" outlineLevel="0" collapsed="false">
      <c r="A31" s="107"/>
      <c r="B31" s="108" t="s">
        <v>266</v>
      </c>
      <c r="C31" s="109" t="n">
        <v>791</v>
      </c>
      <c r="D31" s="109" t="n">
        <v>78</v>
      </c>
      <c r="E31" s="109" t="n">
        <v>274</v>
      </c>
      <c r="F31" s="109" t="n">
        <v>213</v>
      </c>
      <c r="G31" s="109" t="n">
        <v>149</v>
      </c>
      <c r="H31" s="109" t="n">
        <v>77</v>
      </c>
      <c r="I31" s="115" t="n">
        <v>0</v>
      </c>
      <c r="J31" s="109" t="n">
        <v>46</v>
      </c>
      <c r="K31" s="109" t="n">
        <v>127</v>
      </c>
      <c r="L31" s="109" t="n">
        <v>111</v>
      </c>
      <c r="M31" s="109" t="n">
        <v>200</v>
      </c>
      <c r="N31" s="109" t="n">
        <v>307</v>
      </c>
      <c r="O31" s="109" t="n">
        <v>215</v>
      </c>
      <c r="P31" s="109" t="n">
        <v>212</v>
      </c>
      <c r="Q31" s="109" t="n">
        <v>94</v>
      </c>
      <c r="R31" s="109" t="n">
        <v>73</v>
      </c>
      <c r="S31" s="109" t="n">
        <v>15</v>
      </c>
      <c r="T31" s="109" t="n">
        <v>1</v>
      </c>
      <c r="U31" s="109" t="n">
        <v>181</v>
      </c>
      <c r="V31" s="109" t="n">
        <v>38</v>
      </c>
      <c r="W31" s="109" t="n">
        <v>45</v>
      </c>
      <c r="X31" s="109" t="n">
        <v>29</v>
      </c>
      <c r="Y31" s="109" t="n">
        <v>59</v>
      </c>
      <c r="Z31" s="109" t="n">
        <v>182</v>
      </c>
      <c r="AA31" s="109" t="n">
        <v>438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726</v>
      </c>
      <c r="D32" s="109" t="n">
        <v>35</v>
      </c>
      <c r="E32" s="109" t="n">
        <v>185</v>
      </c>
      <c r="F32" s="109" t="n">
        <v>163</v>
      </c>
      <c r="G32" s="109" t="n">
        <v>135</v>
      </c>
      <c r="H32" s="109" t="n">
        <v>120</v>
      </c>
      <c r="I32" s="115" t="n">
        <v>88</v>
      </c>
      <c r="J32" s="109" t="n">
        <v>45</v>
      </c>
      <c r="K32" s="109" t="n">
        <v>127</v>
      </c>
      <c r="L32" s="109" t="n">
        <v>49</v>
      </c>
      <c r="M32" s="109" t="n">
        <v>202</v>
      </c>
      <c r="N32" s="109" t="n">
        <v>303</v>
      </c>
      <c r="O32" s="109" t="n">
        <v>116</v>
      </c>
      <c r="P32" s="109" t="n">
        <v>184</v>
      </c>
      <c r="Q32" s="109" t="n">
        <v>109</v>
      </c>
      <c r="R32" s="109" t="n">
        <v>125</v>
      </c>
      <c r="S32" s="109" t="n">
        <v>57</v>
      </c>
      <c r="T32" s="109" t="n">
        <v>13</v>
      </c>
      <c r="U32" s="109" t="n">
        <v>122</v>
      </c>
      <c r="V32" s="109" t="n">
        <v>31</v>
      </c>
      <c r="W32" s="109" t="n">
        <v>76</v>
      </c>
      <c r="X32" s="109" t="n">
        <v>31</v>
      </c>
      <c r="Y32" s="109" t="n">
        <v>64</v>
      </c>
      <c r="Z32" s="109" t="n">
        <v>208</v>
      </c>
      <c r="AA32" s="109" t="n">
        <v>316</v>
      </c>
    </row>
    <row r="33" customFormat="false" ht="14.25" hidden="false" customHeight="false" outlineLevel="0" collapsed="false">
      <c r="A33" s="107"/>
      <c r="B33" s="108" t="s">
        <v>266</v>
      </c>
      <c r="C33" s="109" t="n">
        <v>479</v>
      </c>
      <c r="D33" s="109" t="n">
        <v>32</v>
      </c>
      <c r="E33" s="109" t="n">
        <v>175</v>
      </c>
      <c r="F33" s="109" t="n">
        <v>138</v>
      </c>
      <c r="G33" s="109" t="n">
        <v>84</v>
      </c>
      <c r="H33" s="109" t="n">
        <v>50</v>
      </c>
      <c r="I33" s="115" t="n">
        <v>0</v>
      </c>
      <c r="J33" s="109" t="n">
        <v>36</v>
      </c>
      <c r="K33" s="109" t="n">
        <v>103</v>
      </c>
      <c r="L33" s="109" t="n">
        <v>45</v>
      </c>
      <c r="M33" s="109" t="n">
        <v>116</v>
      </c>
      <c r="N33" s="109" t="n">
        <v>179</v>
      </c>
      <c r="O33" s="109" t="n">
        <v>99</v>
      </c>
      <c r="P33" s="109" t="n">
        <v>146</v>
      </c>
      <c r="Q33" s="109" t="n">
        <v>71</v>
      </c>
      <c r="R33" s="109" t="n">
        <v>53</v>
      </c>
      <c r="S33" s="109" t="n">
        <v>13</v>
      </c>
      <c r="T33" s="109" t="n">
        <v>2</v>
      </c>
      <c r="U33" s="109" t="n">
        <v>95</v>
      </c>
      <c r="V33" s="109" t="n">
        <v>21</v>
      </c>
      <c r="W33" s="109" t="n">
        <v>48</v>
      </c>
      <c r="X33" s="109" t="n">
        <v>16</v>
      </c>
      <c r="Y33" s="109" t="n">
        <v>38</v>
      </c>
      <c r="Z33" s="109" t="n">
        <v>137</v>
      </c>
      <c r="AA33" s="109" t="n">
        <v>219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610</v>
      </c>
      <c r="D34" s="109" t="n">
        <v>30</v>
      </c>
      <c r="E34" s="109" t="n">
        <v>124</v>
      </c>
      <c r="F34" s="109" t="n">
        <v>161</v>
      </c>
      <c r="G34" s="109" t="n">
        <v>128</v>
      </c>
      <c r="H34" s="109" t="n">
        <v>101</v>
      </c>
      <c r="I34" s="115" t="n">
        <v>66</v>
      </c>
      <c r="J34" s="109" t="n">
        <v>107</v>
      </c>
      <c r="K34" s="109" t="n">
        <v>111</v>
      </c>
      <c r="L34" s="109" t="n">
        <v>64</v>
      </c>
      <c r="M34" s="109" t="n">
        <v>130</v>
      </c>
      <c r="N34" s="109" t="n">
        <v>198</v>
      </c>
      <c r="O34" s="109" t="n">
        <v>118</v>
      </c>
      <c r="P34" s="109" t="n">
        <v>121</v>
      </c>
      <c r="Q34" s="109" t="n">
        <v>87</v>
      </c>
      <c r="R34" s="109" t="n">
        <v>74</v>
      </c>
      <c r="S34" s="109" t="n">
        <v>75</v>
      </c>
      <c r="T34" s="109" t="n">
        <v>18</v>
      </c>
      <c r="U34" s="109" t="n">
        <v>117</v>
      </c>
      <c r="V34" s="109" t="n">
        <v>10</v>
      </c>
      <c r="W34" s="109" t="n">
        <v>51</v>
      </c>
      <c r="X34" s="109" t="n">
        <v>30</v>
      </c>
      <c r="Y34" s="109" t="n">
        <v>47</v>
      </c>
      <c r="Z34" s="109" t="n">
        <v>175</v>
      </c>
      <c r="AA34" s="109" t="n">
        <v>297</v>
      </c>
    </row>
    <row r="35" customFormat="false" ht="14.25" hidden="false" customHeight="false" outlineLevel="0" collapsed="false">
      <c r="A35" s="107"/>
      <c r="B35" s="108" t="s">
        <v>266</v>
      </c>
      <c r="C35" s="109" t="n">
        <v>409</v>
      </c>
      <c r="D35" s="109" t="n">
        <v>25</v>
      </c>
      <c r="E35" s="109" t="n">
        <v>107</v>
      </c>
      <c r="F35" s="109" t="n">
        <v>138</v>
      </c>
      <c r="G35" s="109" t="n">
        <v>80</v>
      </c>
      <c r="H35" s="109" t="n">
        <v>59</v>
      </c>
      <c r="I35" s="115" t="n">
        <v>0</v>
      </c>
      <c r="J35" s="109" t="n">
        <v>78</v>
      </c>
      <c r="K35" s="109" t="n">
        <v>90</v>
      </c>
      <c r="L35" s="109" t="n">
        <v>53</v>
      </c>
      <c r="M35" s="109" t="n">
        <v>75</v>
      </c>
      <c r="N35" s="109" t="n">
        <v>113</v>
      </c>
      <c r="O35" s="109" t="n">
        <v>88</v>
      </c>
      <c r="P35" s="109" t="n">
        <v>91</v>
      </c>
      <c r="Q35" s="109" t="n">
        <v>58</v>
      </c>
      <c r="R35" s="109" t="n">
        <v>47</v>
      </c>
      <c r="S35" s="109" t="n">
        <v>36</v>
      </c>
      <c r="T35" s="109" t="n">
        <v>7</v>
      </c>
      <c r="U35" s="109" t="n">
        <v>82</v>
      </c>
      <c r="V35" s="109" t="n">
        <v>5</v>
      </c>
      <c r="W35" s="109" t="n">
        <v>28</v>
      </c>
      <c r="X35" s="109" t="n">
        <v>20</v>
      </c>
      <c r="Y35" s="109" t="n">
        <v>31</v>
      </c>
      <c r="Z35" s="109" t="n">
        <v>115</v>
      </c>
      <c r="AA35" s="109" t="n">
        <v>21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660</v>
      </c>
      <c r="D36" s="109" t="n">
        <v>29</v>
      </c>
      <c r="E36" s="109" t="n">
        <v>176</v>
      </c>
      <c r="F36" s="109" t="n">
        <v>163</v>
      </c>
      <c r="G36" s="109" t="n">
        <v>125</v>
      </c>
      <c r="H36" s="109" t="n">
        <v>103</v>
      </c>
      <c r="I36" s="115" t="n">
        <v>64</v>
      </c>
      <c r="J36" s="109" t="n">
        <v>49</v>
      </c>
      <c r="K36" s="109" t="n">
        <v>127</v>
      </c>
      <c r="L36" s="109" t="n">
        <v>66</v>
      </c>
      <c r="M36" s="109" t="n">
        <v>201</v>
      </c>
      <c r="N36" s="109" t="n">
        <v>217</v>
      </c>
      <c r="O36" s="109" t="n">
        <v>222</v>
      </c>
      <c r="P36" s="109" t="n">
        <v>185</v>
      </c>
      <c r="Q36" s="109" t="n">
        <v>65</v>
      </c>
      <c r="R36" s="109" t="n">
        <v>53</v>
      </c>
      <c r="S36" s="109" t="n">
        <v>34</v>
      </c>
      <c r="T36" s="109" t="n">
        <v>10</v>
      </c>
      <c r="U36" s="109" t="n">
        <v>91</v>
      </c>
      <c r="V36" s="109" t="n">
        <v>17</v>
      </c>
      <c r="W36" s="109" t="n">
        <v>63</v>
      </c>
      <c r="X36" s="109" t="n">
        <v>38</v>
      </c>
      <c r="Y36" s="109" t="n">
        <v>60</v>
      </c>
      <c r="Z36" s="109" t="n">
        <v>181</v>
      </c>
      <c r="AA36" s="109" t="n">
        <v>301</v>
      </c>
    </row>
    <row r="37" customFormat="false" ht="14.25" hidden="false" customHeight="false" outlineLevel="0" collapsed="false">
      <c r="A37" s="107"/>
      <c r="B37" s="108" t="s">
        <v>266</v>
      </c>
      <c r="C37" s="109" t="n">
        <v>444</v>
      </c>
      <c r="D37" s="109" t="n">
        <v>27</v>
      </c>
      <c r="E37" s="109" t="n">
        <v>159</v>
      </c>
      <c r="F37" s="109" t="n">
        <v>127</v>
      </c>
      <c r="G37" s="109" t="n">
        <v>76</v>
      </c>
      <c r="H37" s="109" t="n">
        <v>55</v>
      </c>
      <c r="I37" s="115" t="n">
        <v>0</v>
      </c>
      <c r="J37" s="109" t="n">
        <v>44</v>
      </c>
      <c r="K37" s="109" t="n">
        <v>95</v>
      </c>
      <c r="L37" s="109" t="n">
        <v>55</v>
      </c>
      <c r="M37" s="109" t="n">
        <v>115</v>
      </c>
      <c r="N37" s="109" t="n">
        <v>135</v>
      </c>
      <c r="O37" s="109" t="n">
        <v>147</v>
      </c>
      <c r="P37" s="109" t="n">
        <v>137</v>
      </c>
      <c r="Q37" s="109" t="n">
        <v>44</v>
      </c>
      <c r="R37" s="109" t="n">
        <v>22</v>
      </c>
      <c r="S37" s="109" t="n">
        <v>15</v>
      </c>
      <c r="T37" s="109" t="n">
        <v>3</v>
      </c>
      <c r="U37" s="109" t="n">
        <v>76</v>
      </c>
      <c r="V37" s="109" t="n">
        <v>10</v>
      </c>
      <c r="W37" s="109" t="n">
        <v>44</v>
      </c>
      <c r="X37" s="109" t="n">
        <v>20</v>
      </c>
      <c r="Y37" s="109" t="n">
        <v>23</v>
      </c>
      <c r="Z37" s="109" t="n">
        <v>134</v>
      </c>
      <c r="AA37" s="109" t="n">
        <v>213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1211</v>
      </c>
      <c r="D38" s="109" t="n">
        <v>84</v>
      </c>
      <c r="E38" s="109" t="n">
        <v>259</v>
      </c>
      <c r="F38" s="109" t="n">
        <v>293</v>
      </c>
      <c r="G38" s="109" t="n">
        <v>238</v>
      </c>
      <c r="H38" s="109" t="n">
        <v>177</v>
      </c>
      <c r="I38" s="115" t="n">
        <v>160</v>
      </c>
      <c r="J38" s="109" t="n">
        <v>75</v>
      </c>
      <c r="K38" s="109" t="n">
        <v>218</v>
      </c>
      <c r="L38" s="109" t="n">
        <v>118</v>
      </c>
      <c r="M38" s="109" t="n">
        <v>357</v>
      </c>
      <c r="N38" s="109" t="n">
        <v>443</v>
      </c>
      <c r="O38" s="109" t="n">
        <v>202</v>
      </c>
      <c r="P38" s="109" t="n">
        <v>282</v>
      </c>
      <c r="Q38" s="109" t="n">
        <v>240</v>
      </c>
      <c r="R38" s="109" t="n">
        <v>234</v>
      </c>
      <c r="S38" s="109" t="n">
        <v>131</v>
      </c>
      <c r="T38" s="109" t="n">
        <v>25</v>
      </c>
      <c r="U38" s="109" t="n">
        <v>97</v>
      </c>
      <c r="V38" s="109" t="n">
        <v>43</v>
      </c>
      <c r="W38" s="109" t="n">
        <v>124</v>
      </c>
      <c r="X38" s="109" t="n">
        <v>98</v>
      </c>
      <c r="Y38" s="109" t="n">
        <v>94</v>
      </c>
      <c r="Z38" s="109" t="n">
        <v>360</v>
      </c>
      <c r="AA38" s="109" t="n">
        <v>492</v>
      </c>
    </row>
    <row r="39" customFormat="false" ht="14.25" hidden="false" customHeight="false" outlineLevel="0" collapsed="false">
      <c r="A39" s="107"/>
      <c r="B39" s="108" t="s">
        <v>266</v>
      </c>
      <c r="C39" s="109" t="n">
        <v>717</v>
      </c>
      <c r="D39" s="109" t="n">
        <v>68</v>
      </c>
      <c r="E39" s="109" t="n">
        <v>221</v>
      </c>
      <c r="F39" s="109" t="n">
        <v>216</v>
      </c>
      <c r="G39" s="109" t="n">
        <v>137</v>
      </c>
      <c r="H39" s="109" t="n">
        <v>75</v>
      </c>
      <c r="I39" s="115" t="n">
        <v>0</v>
      </c>
      <c r="J39" s="109" t="n">
        <v>57</v>
      </c>
      <c r="K39" s="109" t="n">
        <v>152</v>
      </c>
      <c r="L39" s="109" t="n">
        <v>93</v>
      </c>
      <c r="M39" s="109" t="n">
        <v>180</v>
      </c>
      <c r="N39" s="109" t="n">
        <v>235</v>
      </c>
      <c r="O39" s="109" t="n">
        <v>151</v>
      </c>
      <c r="P39" s="109" t="n">
        <v>195</v>
      </c>
      <c r="Q39" s="109" t="n">
        <v>159</v>
      </c>
      <c r="R39" s="109" t="n">
        <v>105</v>
      </c>
      <c r="S39" s="109" t="n">
        <v>31</v>
      </c>
      <c r="T39" s="109" t="n">
        <v>3</v>
      </c>
      <c r="U39" s="109" t="n">
        <v>73</v>
      </c>
      <c r="V39" s="109" t="n">
        <v>21</v>
      </c>
      <c r="W39" s="109" t="n">
        <v>71</v>
      </c>
      <c r="X39" s="109" t="n">
        <v>60</v>
      </c>
      <c r="Y39" s="109" t="n">
        <v>49</v>
      </c>
      <c r="Z39" s="109" t="n">
        <v>218</v>
      </c>
      <c r="AA39" s="109" t="n">
        <v>298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1382</v>
      </c>
      <c r="D40" s="109" t="n">
        <v>120</v>
      </c>
      <c r="E40" s="109" t="n">
        <v>387</v>
      </c>
      <c r="F40" s="109" t="n">
        <v>326</v>
      </c>
      <c r="G40" s="109" t="n">
        <v>248</v>
      </c>
      <c r="H40" s="109" t="n">
        <v>174</v>
      </c>
      <c r="I40" s="115" t="n">
        <v>127</v>
      </c>
      <c r="J40" s="109" t="n">
        <v>142</v>
      </c>
      <c r="K40" s="109" t="n">
        <v>280</v>
      </c>
      <c r="L40" s="109" t="n">
        <v>172</v>
      </c>
      <c r="M40" s="109" t="n">
        <v>315</v>
      </c>
      <c r="N40" s="109" t="n">
        <v>473</v>
      </c>
      <c r="O40" s="109" t="n">
        <v>359</v>
      </c>
      <c r="P40" s="109" t="n">
        <v>327</v>
      </c>
      <c r="Q40" s="109" t="n">
        <v>174</v>
      </c>
      <c r="R40" s="109" t="n">
        <v>190</v>
      </c>
      <c r="S40" s="109" t="n">
        <v>105</v>
      </c>
      <c r="T40" s="109" t="n">
        <v>47</v>
      </c>
      <c r="U40" s="109" t="n">
        <v>180</v>
      </c>
      <c r="V40" s="109" t="n">
        <v>27</v>
      </c>
      <c r="W40" s="109" t="n">
        <v>82</v>
      </c>
      <c r="X40" s="109" t="n">
        <v>84</v>
      </c>
      <c r="Y40" s="109" t="n">
        <v>135</v>
      </c>
      <c r="Z40" s="109" t="n">
        <v>413</v>
      </c>
      <c r="AA40" s="109" t="n">
        <v>641</v>
      </c>
    </row>
    <row r="41" customFormat="false" ht="14.25" hidden="false" customHeight="false" outlineLevel="0" collapsed="false">
      <c r="A41" s="107"/>
      <c r="B41" s="108" t="s">
        <v>266</v>
      </c>
      <c r="C41" s="109" t="n">
        <v>935</v>
      </c>
      <c r="D41" s="109" t="n">
        <v>107</v>
      </c>
      <c r="E41" s="109" t="n">
        <v>340</v>
      </c>
      <c r="F41" s="109" t="n">
        <v>250</v>
      </c>
      <c r="G41" s="109" t="n">
        <v>144</v>
      </c>
      <c r="H41" s="109" t="n">
        <v>94</v>
      </c>
      <c r="I41" s="115" t="n">
        <v>0</v>
      </c>
      <c r="J41" s="109" t="n">
        <v>105</v>
      </c>
      <c r="K41" s="109" t="n">
        <v>223</v>
      </c>
      <c r="L41" s="109" t="n">
        <v>150</v>
      </c>
      <c r="M41" s="109" t="n">
        <v>180</v>
      </c>
      <c r="N41" s="109" t="n">
        <v>277</v>
      </c>
      <c r="O41" s="109" t="n">
        <v>287</v>
      </c>
      <c r="P41" s="109" t="n">
        <v>245</v>
      </c>
      <c r="Q41" s="109" t="n">
        <v>112</v>
      </c>
      <c r="R41" s="109" t="n">
        <v>94</v>
      </c>
      <c r="S41" s="109" t="n">
        <v>37</v>
      </c>
      <c r="T41" s="109" t="n">
        <v>12</v>
      </c>
      <c r="U41" s="109" t="n">
        <v>148</v>
      </c>
      <c r="V41" s="109" t="n">
        <v>9</v>
      </c>
      <c r="W41" s="109" t="n">
        <v>42</v>
      </c>
      <c r="X41" s="109" t="n">
        <v>59</v>
      </c>
      <c r="Y41" s="109" t="n">
        <v>89</v>
      </c>
      <c r="Z41" s="109" t="n">
        <v>277</v>
      </c>
      <c r="AA41" s="109" t="n">
        <v>459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1915</v>
      </c>
      <c r="D42" s="109" t="n">
        <v>153</v>
      </c>
      <c r="E42" s="109" t="n">
        <v>532</v>
      </c>
      <c r="F42" s="109" t="n">
        <v>446</v>
      </c>
      <c r="G42" s="109" t="n">
        <v>381</v>
      </c>
      <c r="H42" s="109" t="n">
        <v>261</v>
      </c>
      <c r="I42" s="115" t="n">
        <v>142</v>
      </c>
      <c r="J42" s="109" t="n">
        <v>136</v>
      </c>
      <c r="K42" s="109" t="n">
        <v>358</v>
      </c>
      <c r="L42" s="109" t="n">
        <v>213</v>
      </c>
      <c r="M42" s="109" t="n">
        <v>454</v>
      </c>
      <c r="N42" s="109" t="n">
        <v>754</v>
      </c>
      <c r="O42" s="109" t="n">
        <v>396</v>
      </c>
      <c r="P42" s="109" t="n">
        <v>511</v>
      </c>
      <c r="Q42" s="109" t="n">
        <v>308</v>
      </c>
      <c r="R42" s="109" t="n">
        <v>296</v>
      </c>
      <c r="S42" s="109" t="n">
        <v>144</v>
      </c>
      <c r="T42" s="109" t="n">
        <v>30</v>
      </c>
      <c r="U42" s="109" t="n">
        <v>230</v>
      </c>
      <c r="V42" s="109" t="n">
        <v>63</v>
      </c>
      <c r="W42" s="109" t="n">
        <v>227</v>
      </c>
      <c r="X42" s="109" t="n">
        <v>109</v>
      </c>
      <c r="Y42" s="109" t="n">
        <v>154</v>
      </c>
      <c r="Z42" s="109" t="n">
        <v>572</v>
      </c>
      <c r="AA42" s="109" t="n">
        <v>790</v>
      </c>
    </row>
    <row r="43" customFormat="false" ht="14.25" hidden="false" customHeight="false" outlineLevel="0" collapsed="false">
      <c r="A43" s="107"/>
      <c r="B43" s="108" t="s">
        <v>266</v>
      </c>
      <c r="C43" s="109" t="n">
        <v>1309</v>
      </c>
      <c r="D43" s="109" t="n">
        <v>130</v>
      </c>
      <c r="E43" s="109" t="n">
        <v>449</v>
      </c>
      <c r="F43" s="109" t="n">
        <v>342</v>
      </c>
      <c r="G43" s="109" t="n">
        <v>248</v>
      </c>
      <c r="H43" s="109" t="n">
        <v>140</v>
      </c>
      <c r="I43" s="115" t="n">
        <v>0</v>
      </c>
      <c r="J43" s="109" t="n">
        <v>103</v>
      </c>
      <c r="K43" s="109" t="n">
        <v>269</v>
      </c>
      <c r="L43" s="109" t="n">
        <v>171</v>
      </c>
      <c r="M43" s="109" t="n">
        <v>271</v>
      </c>
      <c r="N43" s="109" t="n">
        <v>495</v>
      </c>
      <c r="O43" s="109" t="n">
        <v>321</v>
      </c>
      <c r="P43" s="109" t="n">
        <v>385</v>
      </c>
      <c r="Q43" s="109" t="n">
        <v>223</v>
      </c>
      <c r="R43" s="109" t="n">
        <v>148</v>
      </c>
      <c r="S43" s="109" t="n">
        <v>37</v>
      </c>
      <c r="T43" s="109" t="n">
        <v>4</v>
      </c>
      <c r="U43" s="109" t="n">
        <v>191</v>
      </c>
      <c r="V43" s="109" t="n">
        <v>40</v>
      </c>
      <c r="W43" s="109" t="n">
        <v>136</v>
      </c>
      <c r="X43" s="109" t="n">
        <v>75</v>
      </c>
      <c r="Y43" s="109" t="n">
        <v>93</v>
      </c>
      <c r="Z43" s="109" t="n">
        <v>377</v>
      </c>
      <c r="AA43" s="109" t="n">
        <v>588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808</v>
      </c>
      <c r="D44" s="109" t="n">
        <v>70</v>
      </c>
      <c r="E44" s="109" t="n">
        <v>247</v>
      </c>
      <c r="F44" s="109" t="n">
        <v>169</v>
      </c>
      <c r="G44" s="109" t="n">
        <v>141</v>
      </c>
      <c r="H44" s="109" t="n">
        <v>117</v>
      </c>
      <c r="I44" s="115" t="n">
        <v>64</v>
      </c>
      <c r="J44" s="109" t="n">
        <v>54</v>
      </c>
      <c r="K44" s="109" t="n">
        <v>154</v>
      </c>
      <c r="L44" s="109" t="n">
        <v>85</v>
      </c>
      <c r="M44" s="109" t="n">
        <v>251</v>
      </c>
      <c r="N44" s="109" t="n">
        <v>264</v>
      </c>
      <c r="O44" s="109" t="n">
        <v>170</v>
      </c>
      <c r="P44" s="109" t="n">
        <v>221</v>
      </c>
      <c r="Q44" s="109" t="n">
        <v>123</v>
      </c>
      <c r="R44" s="109" t="n">
        <v>124</v>
      </c>
      <c r="S44" s="109" t="n">
        <v>71</v>
      </c>
      <c r="T44" s="109" t="n">
        <v>17</v>
      </c>
      <c r="U44" s="109" t="n">
        <v>82</v>
      </c>
      <c r="V44" s="109" t="n">
        <v>30</v>
      </c>
      <c r="W44" s="109" t="n">
        <v>79</v>
      </c>
      <c r="X44" s="109" t="n">
        <v>66</v>
      </c>
      <c r="Y44" s="109" t="n">
        <v>92</v>
      </c>
      <c r="Z44" s="109" t="n">
        <v>275</v>
      </c>
      <c r="AA44" s="109" t="n">
        <v>266</v>
      </c>
    </row>
    <row r="45" customFormat="false" ht="14.25" hidden="false" customHeight="false" outlineLevel="0" collapsed="false">
      <c r="A45" s="107"/>
      <c r="B45" s="108" t="s">
        <v>266</v>
      </c>
      <c r="C45" s="109" t="n">
        <v>553</v>
      </c>
      <c r="D45" s="109" t="n">
        <v>59</v>
      </c>
      <c r="E45" s="109" t="n">
        <v>218</v>
      </c>
      <c r="F45" s="109" t="n">
        <v>125</v>
      </c>
      <c r="G45" s="109" t="n">
        <v>95</v>
      </c>
      <c r="H45" s="109" t="n">
        <v>56</v>
      </c>
      <c r="I45" s="115" t="n">
        <v>0</v>
      </c>
      <c r="J45" s="109" t="n">
        <v>43</v>
      </c>
      <c r="K45" s="109" t="n">
        <v>120</v>
      </c>
      <c r="L45" s="109" t="n">
        <v>72</v>
      </c>
      <c r="M45" s="109" t="n">
        <v>158</v>
      </c>
      <c r="N45" s="109" t="n">
        <v>160</v>
      </c>
      <c r="O45" s="109" t="n">
        <v>142</v>
      </c>
      <c r="P45" s="109" t="n">
        <v>166</v>
      </c>
      <c r="Q45" s="109" t="n">
        <v>93</v>
      </c>
      <c r="R45" s="109" t="n">
        <v>61</v>
      </c>
      <c r="S45" s="109" t="n">
        <v>19</v>
      </c>
      <c r="T45" s="109" t="n">
        <v>1</v>
      </c>
      <c r="U45" s="109" t="n">
        <v>71</v>
      </c>
      <c r="V45" s="109" t="n">
        <v>18</v>
      </c>
      <c r="W45" s="109" t="n">
        <v>41</v>
      </c>
      <c r="X45" s="109" t="n">
        <v>36</v>
      </c>
      <c r="Y45" s="109" t="n">
        <v>63</v>
      </c>
      <c r="Z45" s="109" t="n">
        <v>202</v>
      </c>
      <c r="AA45" s="109" t="n">
        <v>193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198</v>
      </c>
      <c r="D46" s="109" t="n">
        <v>11</v>
      </c>
      <c r="E46" s="109" t="n">
        <v>30</v>
      </c>
      <c r="F46" s="109" t="n">
        <v>51</v>
      </c>
      <c r="G46" s="109" t="n">
        <v>39</v>
      </c>
      <c r="H46" s="109" t="n">
        <v>35</v>
      </c>
      <c r="I46" s="115" t="n">
        <v>32</v>
      </c>
      <c r="J46" s="109" t="n">
        <v>20</v>
      </c>
      <c r="K46" s="109" t="n">
        <v>36</v>
      </c>
      <c r="L46" s="109" t="n">
        <v>28</v>
      </c>
      <c r="M46" s="109" t="n">
        <v>61</v>
      </c>
      <c r="N46" s="109" t="n">
        <v>53</v>
      </c>
      <c r="O46" s="109" t="n">
        <v>32</v>
      </c>
      <c r="P46" s="109" t="n">
        <v>34</v>
      </c>
      <c r="Q46" s="109" t="n">
        <v>29</v>
      </c>
      <c r="R46" s="109" t="n">
        <v>22</v>
      </c>
      <c r="S46" s="109" t="n">
        <v>35</v>
      </c>
      <c r="T46" s="109" t="n">
        <v>1</v>
      </c>
      <c r="U46" s="109" t="n">
        <v>45</v>
      </c>
      <c r="V46" s="109" t="n">
        <v>6</v>
      </c>
      <c r="W46" s="109" t="n">
        <v>22</v>
      </c>
      <c r="X46" s="109" t="n">
        <v>10</v>
      </c>
      <c r="Y46" s="109" t="n">
        <v>18</v>
      </c>
      <c r="Z46" s="109" t="n">
        <v>52</v>
      </c>
      <c r="AA46" s="109" t="n">
        <v>90</v>
      </c>
    </row>
    <row r="47" customFormat="false" ht="14.25" hidden="false" customHeight="false" outlineLevel="0" collapsed="false">
      <c r="A47" s="107"/>
      <c r="B47" s="108" t="s">
        <v>266</v>
      </c>
      <c r="C47" s="109" t="n">
        <v>106</v>
      </c>
      <c r="D47" s="109" t="n">
        <v>10</v>
      </c>
      <c r="E47" s="109" t="n">
        <v>26</v>
      </c>
      <c r="F47" s="109" t="n">
        <v>40</v>
      </c>
      <c r="G47" s="109" t="n">
        <v>13</v>
      </c>
      <c r="H47" s="109" t="n">
        <v>17</v>
      </c>
      <c r="I47" s="115" t="n">
        <v>0</v>
      </c>
      <c r="J47" s="109" t="n">
        <v>12</v>
      </c>
      <c r="K47" s="109" t="n">
        <v>26</v>
      </c>
      <c r="L47" s="109" t="n">
        <v>19</v>
      </c>
      <c r="M47" s="109" t="n">
        <v>25</v>
      </c>
      <c r="N47" s="109" t="n">
        <v>24</v>
      </c>
      <c r="O47" s="109" t="n">
        <v>23</v>
      </c>
      <c r="P47" s="109" t="n">
        <v>22</v>
      </c>
      <c r="Q47" s="109" t="n">
        <v>19</v>
      </c>
      <c r="R47" s="109" t="n">
        <v>11</v>
      </c>
      <c r="S47" s="109" t="n">
        <v>15</v>
      </c>
      <c r="T47" s="109" t="n">
        <v>1</v>
      </c>
      <c r="U47" s="109" t="n">
        <v>15</v>
      </c>
      <c r="V47" s="109" t="n">
        <v>3</v>
      </c>
      <c r="W47" s="109" t="n">
        <v>4</v>
      </c>
      <c r="X47" s="109" t="n">
        <v>5</v>
      </c>
      <c r="Y47" s="109" t="n">
        <v>9</v>
      </c>
      <c r="Z47" s="109" t="n">
        <v>37</v>
      </c>
      <c r="AA47" s="109" t="n">
        <v>48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636</v>
      </c>
      <c r="D48" s="109" t="n">
        <v>36</v>
      </c>
      <c r="E48" s="109" t="n">
        <v>160</v>
      </c>
      <c r="F48" s="109" t="n">
        <v>142</v>
      </c>
      <c r="G48" s="109" t="n">
        <v>117</v>
      </c>
      <c r="H48" s="109" t="n">
        <v>117</v>
      </c>
      <c r="I48" s="115" t="n">
        <v>64</v>
      </c>
      <c r="J48" s="109" t="n">
        <v>29</v>
      </c>
      <c r="K48" s="109" t="n">
        <v>114</v>
      </c>
      <c r="L48" s="109" t="n">
        <v>52</v>
      </c>
      <c r="M48" s="109" t="n">
        <v>169</v>
      </c>
      <c r="N48" s="109" t="n">
        <v>272</v>
      </c>
      <c r="O48" s="109" t="n">
        <v>127</v>
      </c>
      <c r="P48" s="109" t="n">
        <v>187</v>
      </c>
      <c r="Q48" s="109" t="n">
        <v>76</v>
      </c>
      <c r="R48" s="109" t="n">
        <v>119</v>
      </c>
      <c r="S48" s="109" t="n">
        <v>51</v>
      </c>
      <c r="T48" s="109" t="n">
        <v>12</v>
      </c>
      <c r="U48" s="109" t="n">
        <v>64</v>
      </c>
      <c r="V48" s="109" t="n">
        <v>19</v>
      </c>
      <c r="W48" s="109" t="n">
        <v>86</v>
      </c>
      <c r="X48" s="109" t="n">
        <v>48</v>
      </c>
      <c r="Y48" s="109" t="n">
        <v>73</v>
      </c>
      <c r="Z48" s="109" t="n">
        <v>185</v>
      </c>
      <c r="AA48" s="109" t="n">
        <v>225</v>
      </c>
    </row>
    <row r="49" customFormat="false" ht="14.25" hidden="false" customHeight="false" outlineLevel="0" collapsed="false">
      <c r="A49" s="107"/>
      <c r="B49" s="108" t="s">
        <v>266</v>
      </c>
      <c r="C49" s="109" t="n">
        <v>436</v>
      </c>
      <c r="D49" s="109" t="n">
        <v>31</v>
      </c>
      <c r="E49" s="109" t="n">
        <v>146</v>
      </c>
      <c r="F49" s="109" t="n">
        <v>119</v>
      </c>
      <c r="G49" s="109" t="n">
        <v>75</v>
      </c>
      <c r="H49" s="109" t="n">
        <v>65</v>
      </c>
      <c r="I49" s="115" t="n">
        <v>0</v>
      </c>
      <c r="J49" s="109" t="n">
        <v>20</v>
      </c>
      <c r="K49" s="109" t="n">
        <v>88</v>
      </c>
      <c r="L49" s="109" t="n">
        <v>46</v>
      </c>
      <c r="M49" s="109" t="n">
        <v>101</v>
      </c>
      <c r="N49" s="109" t="n">
        <v>181</v>
      </c>
      <c r="O49" s="109" t="n">
        <v>111</v>
      </c>
      <c r="P49" s="109" t="n">
        <v>154</v>
      </c>
      <c r="Q49" s="109" t="n">
        <v>47</v>
      </c>
      <c r="R49" s="109" t="n">
        <v>50</v>
      </c>
      <c r="S49" s="109" t="n">
        <v>14</v>
      </c>
      <c r="T49" s="109" t="n">
        <v>2</v>
      </c>
      <c r="U49" s="109" t="n">
        <v>58</v>
      </c>
      <c r="V49" s="109" t="n">
        <v>17</v>
      </c>
      <c r="W49" s="109" t="n">
        <v>57</v>
      </c>
      <c r="X49" s="109" t="n">
        <v>37</v>
      </c>
      <c r="Y49" s="109" t="n">
        <v>51</v>
      </c>
      <c r="Z49" s="109" t="n">
        <v>126</v>
      </c>
      <c r="AA49" s="109" t="n">
        <v>148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1385</v>
      </c>
      <c r="D50" s="109" t="n">
        <v>27</v>
      </c>
      <c r="E50" s="109" t="n">
        <v>174</v>
      </c>
      <c r="F50" s="109" t="n">
        <v>312</v>
      </c>
      <c r="G50" s="109" t="n">
        <v>297</v>
      </c>
      <c r="H50" s="109" t="n">
        <v>289</v>
      </c>
      <c r="I50" s="115" t="n">
        <v>286</v>
      </c>
      <c r="J50" s="109" t="n">
        <v>345</v>
      </c>
      <c r="K50" s="109" t="n">
        <v>260</v>
      </c>
      <c r="L50" s="109" t="n">
        <v>149</v>
      </c>
      <c r="M50" s="109" t="n">
        <v>309</v>
      </c>
      <c r="N50" s="109" t="n">
        <v>322</v>
      </c>
      <c r="O50" s="109" t="n">
        <v>437</v>
      </c>
      <c r="P50" s="109" t="n">
        <v>194</v>
      </c>
      <c r="Q50" s="109" t="n">
        <v>192</v>
      </c>
      <c r="R50" s="109" t="n">
        <v>174</v>
      </c>
      <c r="S50" s="109" t="n">
        <v>182</v>
      </c>
      <c r="T50" s="109" t="n">
        <v>48</v>
      </c>
      <c r="U50" s="109" t="n">
        <v>158</v>
      </c>
      <c r="V50" s="109" t="n">
        <v>76</v>
      </c>
      <c r="W50" s="109" t="n">
        <v>102</v>
      </c>
      <c r="X50" s="109" t="n">
        <v>105</v>
      </c>
      <c r="Y50" s="109" t="n">
        <v>185</v>
      </c>
      <c r="Z50" s="109" t="n">
        <v>448</v>
      </c>
      <c r="AA50" s="109" t="n">
        <v>469</v>
      </c>
    </row>
    <row r="51" customFormat="false" ht="14.25" hidden="false" customHeight="false" outlineLevel="0" collapsed="false">
      <c r="A51" s="107"/>
      <c r="B51" s="108" t="s">
        <v>266</v>
      </c>
      <c r="C51" s="109" t="n">
        <v>652</v>
      </c>
      <c r="D51" s="109" t="n">
        <v>25</v>
      </c>
      <c r="E51" s="109" t="n">
        <v>133</v>
      </c>
      <c r="F51" s="109" t="n">
        <v>200</v>
      </c>
      <c r="G51" s="109" t="n">
        <v>150</v>
      </c>
      <c r="H51" s="109" t="n">
        <v>144</v>
      </c>
      <c r="I51" s="115" t="n">
        <v>0</v>
      </c>
      <c r="J51" s="109" t="n">
        <v>186</v>
      </c>
      <c r="K51" s="109" t="n">
        <v>133</v>
      </c>
      <c r="L51" s="109" t="n">
        <v>101</v>
      </c>
      <c r="M51" s="109" t="n">
        <v>95</v>
      </c>
      <c r="N51" s="109" t="n">
        <v>137</v>
      </c>
      <c r="O51" s="109" t="n">
        <v>197</v>
      </c>
      <c r="P51" s="109" t="n">
        <v>107</v>
      </c>
      <c r="Q51" s="109" t="n">
        <v>102</v>
      </c>
      <c r="R51" s="109" t="n">
        <v>83</v>
      </c>
      <c r="S51" s="109" t="n">
        <v>71</v>
      </c>
      <c r="T51" s="109" t="n">
        <v>13</v>
      </c>
      <c r="U51" s="109" t="n">
        <v>79</v>
      </c>
      <c r="V51" s="109" t="n">
        <v>27</v>
      </c>
      <c r="W51" s="109" t="n">
        <v>44</v>
      </c>
      <c r="X51" s="109" t="n">
        <v>46</v>
      </c>
      <c r="Y51" s="109" t="n">
        <v>80</v>
      </c>
      <c r="Z51" s="109" t="n">
        <v>229</v>
      </c>
      <c r="AA51" s="109" t="n">
        <v>226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8">
      <formula>$B8="K"</formula>
    </cfRule>
    <cfRule type="expression" priority="3" aboveAverage="0" equalAverage="0" bottom="0" percent="0" rank="0" text="" dxfId="7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4.25" hidden="false" customHeight="false" outlineLevel="0" collapsed="false">
      <c r="E2" s="127"/>
      <c r="X2" s="101" t="s">
        <v>255</v>
      </c>
    </row>
    <row r="3" customFormat="false" ht="15.95" hidden="false" customHeight="true" outlineLevel="0" collapsed="false">
      <c r="A3" s="128" t="s">
        <v>392</v>
      </c>
      <c r="B3" s="129" t="s">
        <v>39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</row>
    <row r="4" customFormat="false" ht="15.95" hidden="false" customHeight="true" outlineLevel="0" collapsed="false">
      <c r="A4" s="128"/>
      <c r="B4" s="128" t="s">
        <v>260</v>
      </c>
      <c r="C4" s="129" t="s">
        <v>394</v>
      </c>
      <c r="D4" s="129"/>
      <c r="E4" s="129"/>
      <c r="F4" s="129"/>
      <c r="G4" s="129"/>
      <c r="H4" s="129"/>
      <c r="I4" s="129"/>
      <c r="J4" s="128" t="s">
        <v>395</v>
      </c>
      <c r="K4" s="128"/>
      <c r="L4" s="128"/>
      <c r="M4" s="128"/>
      <c r="N4" s="128" t="s">
        <v>396</v>
      </c>
      <c r="O4" s="128"/>
      <c r="P4" s="128"/>
      <c r="Q4" s="128"/>
      <c r="R4" s="128"/>
      <c r="S4" s="128"/>
      <c r="T4" s="128"/>
      <c r="U4" s="128"/>
      <c r="V4" s="128" t="s">
        <v>397</v>
      </c>
      <c r="W4" s="128"/>
      <c r="X4" s="128"/>
    </row>
    <row r="5" customFormat="false" ht="15.95" hidden="false" customHeight="true" outlineLevel="0" collapsed="false">
      <c r="A5" s="128"/>
      <c r="B5" s="128"/>
      <c r="C5" s="129" t="s">
        <v>398</v>
      </c>
      <c r="D5" s="129" t="s">
        <v>399</v>
      </c>
      <c r="E5" s="103" t="s">
        <v>293</v>
      </c>
      <c r="F5" s="103"/>
      <c r="G5" s="103"/>
      <c r="H5" s="129" t="s">
        <v>400</v>
      </c>
      <c r="I5" s="102" t="s">
        <v>401</v>
      </c>
      <c r="J5" s="103" t="s">
        <v>138</v>
      </c>
      <c r="K5" s="102" t="s">
        <v>398</v>
      </c>
      <c r="L5" s="102" t="s">
        <v>400</v>
      </c>
      <c r="M5" s="102" t="s">
        <v>401</v>
      </c>
      <c r="N5" s="103" t="s">
        <v>138</v>
      </c>
      <c r="O5" s="102" t="s">
        <v>398</v>
      </c>
      <c r="P5" s="102" t="s">
        <v>399</v>
      </c>
      <c r="Q5" s="103" t="s">
        <v>293</v>
      </c>
      <c r="R5" s="103"/>
      <c r="S5" s="103"/>
      <c r="T5" s="102" t="s">
        <v>400</v>
      </c>
      <c r="U5" s="102" t="s">
        <v>401</v>
      </c>
      <c r="V5" s="102" t="s">
        <v>398</v>
      </c>
      <c r="W5" s="102" t="s">
        <v>400</v>
      </c>
      <c r="X5" s="102" t="s">
        <v>401</v>
      </c>
    </row>
    <row r="6" customFormat="false" ht="78" hidden="false" customHeight="true" outlineLevel="0" collapsed="false">
      <c r="A6" s="128"/>
      <c r="B6" s="128"/>
      <c r="C6" s="129"/>
      <c r="D6" s="129"/>
      <c r="E6" s="128" t="s">
        <v>402</v>
      </c>
      <c r="F6" s="129" t="s">
        <v>355</v>
      </c>
      <c r="G6" s="129" t="s">
        <v>356</v>
      </c>
      <c r="H6" s="129"/>
      <c r="I6" s="102"/>
      <c r="J6" s="102"/>
      <c r="K6" s="102"/>
      <c r="L6" s="102"/>
      <c r="M6" s="102"/>
      <c r="N6" s="102"/>
      <c r="O6" s="102"/>
      <c r="P6" s="102"/>
      <c r="Q6" s="128" t="s">
        <v>402</v>
      </c>
      <c r="R6" s="129" t="s">
        <v>355</v>
      </c>
      <c r="S6" s="129" t="s">
        <v>356</v>
      </c>
      <c r="T6" s="102"/>
      <c r="U6" s="102"/>
      <c r="V6" s="102"/>
      <c r="W6" s="102"/>
      <c r="X6" s="102"/>
    </row>
    <row r="7" customFormat="false" ht="15.95" hidden="false" customHeight="true" outlineLevel="0" collapsed="false">
      <c r="A7" s="130" t="n">
        <v>0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130" t="n">
        <v>15</v>
      </c>
      <c r="Q7" s="130" t="n">
        <v>16</v>
      </c>
      <c r="R7" s="130" t="n">
        <v>17</v>
      </c>
      <c r="S7" s="130" t="n">
        <v>18</v>
      </c>
      <c r="T7" s="130" t="n">
        <v>19</v>
      </c>
      <c r="U7" s="130" t="n">
        <v>20</v>
      </c>
      <c r="V7" s="130" t="n">
        <v>21</v>
      </c>
      <c r="W7" s="130" t="n">
        <v>22</v>
      </c>
      <c r="X7" s="130" t="n">
        <v>23</v>
      </c>
    </row>
    <row r="8" customFormat="false" ht="15.9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</row>
    <row r="9" customFormat="false" ht="15.95" hidden="false" customHeight="true" outlineLevel="0" collapsed="false">
      <c r="A9" s="133" t="s">
        <v>264</v>
      </c>
      <c r="B9" s="134" t="n">
        <v>8365</v>
      </c>
      <c r="C9" s="134" t="n">
        <v>7837</v>
      </c>
      <c r="D9" s="134" t="n">
        <v>528</v>
      </c>
      <c r="E9" s="134" t="n">
        <v>271</v>
      </c>
      <c r="F9" s="134" t="n">
        <v>0</v>
      </c>
      <c r="G9" s="134" t="n">
        <v>257</v>
      </c>
      <c r="H9" s="134" t="n">
        <v>209</v>
      </c>
      <c r="I9" s="134" t="n">
        <v>2</v>
      </c>
      <c r="J9" s="134" t="n">
        <v>953</v>
      </c>
      <c r="K9" s="134" t="n">
        <v>425</v>
      </c>
      <c r="L9" s="134" t="n">
        <v>6</v>
      </c>
      <c r="M9" s="134" t="n">
        <v>1</v>
      </c>
      <c r="N9" s="134" t="n">
        <v>805</v>
      </c>
      <c r="O9" s="134" t="n">
        <v>445</v>
      </c>
      <c r="P9" s="134" t="n">
        <v>360</v>
      </c>
      <c r="Q9" s="134" t="n">
        <v>120</v>
      </c>
      <c r="R9" s="134" t="n">
        <v>0</v>
      </c>
      <c r="S9" s="134" t="n">
        <v>240</v>
      </c>
      <c r="T9" s="134" t="n">
        <v>8</v>
      </c>
      <c r="U9" s="134" t="n">
        <v>2</v>
      </c>
      <c r="V9" s="134" t="n">
        <v>5280</v>
      </c>
      <c r="W9" s="134" t="n">
        <v>160</v>
      </c>
      <c r="X9" s="134" t="n">
        <v>1</v>
      </c>
    </row>
    <row r="10" customFormat="false" ht="15.95" hidden="false" customHeight="true" outlineLevel="0" collapsed="false">
      <c r="A10" s="133" t="s">
        <v>107</v>
      </c>
      <c r="B10" s="135" t="n">
        <v>134</v>
      </c>
      <c r="C10" s="135" t="n">
        <v>115</v>
      </c>
      <c r="D10" s="135" t="n">
        <v>19</v>
      </c>
      <c r="E10" s="135" t="n">
        <v>19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41</v>
      </c>
      <c r="K10" s="135" t="n">
        <v>22</v>
      </c>
      <c r="L10" s="135" t="n">
        <v>0</v>
      </c>
      <c r="M10" s="135" t="n">
        <v>0</v>
      </c>
      <c r="N10" s="135" t="n">
        <v>14</v>
      </c>
      <c r="O10" s="135" t="n">
        <v>5</v>
      </c>
      <c r="P10" s="135" t="n">
        <v>9</v>
      </c>
      <c r="Q10" s="135" t="n">
        <v>9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</row>
    <row r="11" customFormat="false" ht="15.95" hidden="false" customHeight="true" outlineLevel="0" collapsed="false">
      <c r="A11" s="133" t="s">
        <v>108</v>
      </c>
      <c r="B11" s="135" t="n">
        <v>139</v>
      </c>
      <c r="C11" s="135" t="n">
        <v>46</v>
      </c>
      <c r="D11" s="135" t="n">
        <v>93</v>
      </c>
      <c r="E11" s="135" t="n">
        <v>2</v>
      </c>
      <c r="F11" s="135" t="n">
        <v>0</v>
      </c>
      <c r="G11" s="135" t="n">
        <v>91</v>
      </c>
      <c r="H11" s="135" t="n">
        <v>2</v>
      </c>
      <c r="I11" s="135" t="n">
        <v>0</v>
      </c>
      <c r="J11" s="135" t="n">
        <v>102</v>
      </c>
      <c r="K11" s="135" t="n">
        <v>9</v>
      </c>
      <c r="L11" s="135" t="n">
        <v>0</v>
      </c>
      <c r="M11" s="135" t="n">
        <v>0</v>
      </c>
      <c r="N11" s="135" t="n">
        <v>102</v>
      </c>
      <c r="O11" s="135" t="n">
        <v>10</v>
      </c>
      <c r="P11" s="135" t="n">
        <v>92</v>
      </c>
      <c r="Q11" s="135" t="n">
        <v>1</v>
      </c>
      <c r="R11" s="135" t="n">
        <v>0</v>
      </c>
      <c r="S11" s="135" t="n">
        <v>91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</row>
    <row r="12" customFormat="false" ht="15.95" hidden="false" customHeight="true" outlineLevel="0" collapsed="false">
      <c r="A12" s="133" t="s">
        <v>109</v>
      </c>
      <c r="B12" s="135" t="n">
        <v>147</v>
      </c>
      <c r="C12" s="135" t="n">
        <v>122</v>
      </c>
      <c r="D12" s="135" t="n">
        <v>25</v>
      </c>
      <c r="E12" s="135" t="n">
        <v>14</v>
      </c>
      <c r="F12" s="135" t="n">
        <v>0</v>
      </c>
      <c r="G12" s="135" t="n">
        <v>11</v>
      </c>
      <c r="H12" s="135" t="n">
        <v>5</v>
      </c>
      <c r="I12" s="135" t="n">
        <v>0</v>
      </c>
      <c r="J12" s="135" t="n">
        <v>51</v>
      </c>
      <c r="K12" s="135" t="n">
        <v>26</v>
      </c>
      <c r="L12" s="135" t="n">
        <v>2</v>
      </c>
      <c r="M12" s="135" t="n">
        <v>0</v>
      </c>
      <c r="N12" s="135" t="n">
        <v>39</v>
      </c>
      <c r="O12" s="135" t="n">
        <v>31</v>
      </c>
      <c r="P12" s="135" t="n">
        <v>8</v>
      </c>
      <c r="Q12" s="135" t="n">
        <v>5</v>
      </c>
      <c r="R12" s="135" t="n">
        <v>0</v>
      </c>
      <c r="S12" s="135" t="n">
        <v>3</v>
      </c>
      <c r="T12" s="135" t="n">
        <v>2</v>
      </c>
      <c r="U12" s="135" t="n">
        <v>0</v>
      </c>
      <c r="V12" s="135" t="n">
        <v>11</v>
      </c>
      <c r="W12" s="135" t="n">
        <v>0</v>
      </c>
      <c r="X12" s="135" t="n">
        <v>0</v>
      </c>
    </row>
    <row r="13" customFormat="false" ht="15.95" hidden="false" customHeight="true" outlineLevel="0" collapsed="false">
      <c r="A13" s="133" t="s">
        <v>110</v>
      </c>
      <c r="B13" s="135" t="n">
        <v>624</v>
      </c>
      <c r="C13" s="135" t="n">
        <v>543</v>
      </c>
      <c r="D13" s="135" t="n">
        <v>81</v>
      </c>
      <c r="E13" s="135" t="n">
        <v>21</v>
      </c>
      <c r="F13" s="135" t="n">
        <v>0</v>
      </c>
      <c r="G13" s="135" t="n">
        <v>60</v>
      </c>
      <c r="H13" s="135" t="n">
        <v>15</v>
      </c>
      <c r="I13" s="135" t="n">
        <v>0</v>
      </c>
      <c r="J13" s="135" t="n">
        <v>118</v>
      </c>
      <c r="K13" s="135" t="n">
        <v>37</v>
      </c>
      <c r="L13" s="135" t="n">
        <v>0</v>
      </c>
      <c r="M13" s="135" t="n">
        <v>0</v>
      </c>
      <c r="N13" s="135" t="n">
        <v>86</v>
      </c>
      <c r="O13" s="135" t="n">
        <v>12</v>
      </c>
      <c r="P13" s="135" t="n">
        <v>74</v>
      </c>
      <c r="Q13" s="135" t="n">
        <v>14</v>
      </c>
      <c r="R13" s="135" t="n">
        <v>0</v>
      </c>
      <c r="S13" s="135" t="n">
        <v>60</v>
      </c>
      <c r="T13" s="135" t="n">
        <v>0</v>
      </c>
      <c r="U13" s="135" t="n">
        <v>0</v>
      </c>
      <c r="V13" s="135" t="n">
        <v>434</v>
      </c>
      <c r="W13" s="135" t="n">
        <v>15</v>
      </c>
      <c r="X13" s="135" t="n">
        <v>0</v>
      </c>
    </row>
    <row r="14" customFormat="false" ht="15.95" hidden="false" customHeight="true" outlineLevel="0" collapsed="false">
      <c r="A14" s="133" t="s">
        <v>111</v>
      </c>
      <c r="B14" s="135" t="n">
        <v>132</v>
      </c>
      <c r="C14" s="135" t="n">
        <v>132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17</v>
      </c>
      <c r="K14" s="135" t="n">
        <v>17</v>
      </c>
      <c r="L14" s="135" t="n">
        <v>0</v>
      </c>
      <c r="M14" s="135" t="n">
        <v>0</v>
      </c>
      <c r="N14" s="135" t="n">
        <v>5</v>
      </c>
      <c r="O14" s="135" t="n">
        <v>5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13</v>
      </c>
      <c r="W14" s="135" t="n">
        <v>0</v>
      </c>
      <c r="X14" s="135" t="n">
        <v>0</v>
      </c>
    </row>
    <row r="15" customFormat="false" ht="15.95" hidden="false" customHeight="true" outlineLevel="0" collapsed="false">
      <c r="A15" s="133" t="s">
        <v>112</v>
      </c>
      <c r="B15" s="135" t="n">
        <v>434</v>
      </c>
      <c r="C15" s="135" t="n">
        <v>432</v>
      </c>
      <c r="D15" s="135" t="n">
        <v>2</v>
      </c>
      <c r="E15" s="135" t="n">
        <v>2</v>
      </c>
      <c r="F15" s="135" t="n">
        <v>0</v>
      </c>
      <c r="G15" s="135" t="n">
        <v>0</v>
      </c>
      <c r="H15" s="135" t="n">
        <v>1</v>
      </c>
      <c r="I15" s="135" t="n">
        <v>0</v>
      </c>
      <c r="J15" s="135" t="n">
        <v>10</v>
      </c>
      <c r="K15" s="135" t="n">
        <v>8</v>
      </c>
      <c r="L15" s="135" t="n">
        <v>1</v>
      </c>
      <c r="M15" s="135" t="n">
        <v>0</v>
      </c>
      <c r="N15" s="135" t="n">
        <v>4</v>
      </c>
      <c r="O15" s="135" t="n">
        <v>2</v>
      </c>
      <c r="P15" s="135" t="n">
        <v>2</v>
      </c>
      <c r="Q15" s="135" t="n">
        <v>2</v>
      </c>
      <c r="R15" s="135" t="n">
        <v>0</v>
      </c>
      <c r="S15" s="135" t="n">
        <v>0</v>
      </c>
      <c r="T15" s="135" t="n">
        <v>1</v>
      </c>
      <c r="U15" s="135" t="n">
        <v>0</v>
      </c>
      <c r="V15" s="135" t="n">
        <v>313</v>
      </c>
      <c r="W15" s="135" t="n">
        <v>0</v>
      </c>
      <c r="X15" s="135" t="n">
        <v>0</v>
      </c>
    </row>
    <row r="16" customFormat="false" ht="15.95" hidden="false" customHeight="true" outlineLevel="0" collapsed="false">
      <c r="A16" s="133" t="s">
        <v>113</v>
      </c>
      <c r="B16" s="135" t="n">
        <v>138</v>
      </c>
      <c r="C16" s="135" t="n">
        <v>136</v>
      </c>
      <c r="D16" s="135" t="n">
        <v>2</v>
      </c>
      <c r="E16" s="135" t="n">
        <v>2</v>
      </c>
      <c r="F16" s="135" t="n">
        <v>0</v>
      </c>
      <c r="G16" s="135" t="n">
        <v>0</v>
      </c>
      <c r="H16" s="135" t="n">
        <v>2</v>
      </c>
      <c r="I16" s="135" t="n">
        <v>0</v>
      </c>
      <c r="J16" s="135" t="n">
        <v>21</v>
      </c>
      <c r="K16" s="135" t="n">
        <v>19</v>
      </c>
      <c r="L16" s="135" t="n">
        <v>0</v>
      </c>
      <c r="M16" s="135" t="n">
        <v>0</v>
      </c>
      <c r="N16" s="135" t="n">
        <v>18</v>
      </c>
      <c r="O16" s="135" t="n">
        <v>16</v>
      </c>
      <c r="P16" s="135" t="n">
        <v>2</v>
      </c>
      <c r="Q16" s="135" t="n">
        <v>2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101</v>
      </c>
      <c r="W16" s="135" t="n">
        <v>2</v>
      </c>
      <c r="X16" s="135" t="n">
        <v>0</v>
      </c>
    </row>
    <row r="17" customFormat="false" ht="15.95" hidden="false" customHeight="true" outlineLevel="0" collapsed="false">
      <c r="A17" s="133" t="s">
        <v>114</v>
      </c>
      <c r="B17" s="135" t="n">
        <v>297</v>
      </c>
      <c r="C17" s="135" t="n">
        <v>297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8</v>
      </c>
      <c r="I17" s="135" t="n">
        <v>0</v>
      </c>
      <c r="J17" s="135" t="n">
        <v>6</v>
      </c>
      <c r="K17" s="135" t="n">
        <v>6</v>
      </c>
      <c r="L17" s="135" t="n">
        <v>0</v>
      </c>
      <c r="M17" s="135" t="n">
        <v>0</v>
      </c>
      <c r="N17" s="135" t="n">
        <v>26</v>
      </c>
      <c r="O17" s="135" t="n">
        <v>26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275</v>
      </c>
      <c r="W17" s="135" t="n">
        <v>6</v>
      </c>
      <c r="X17" s="135" t="n">
        <v>0</v>
      </c>
    </row>
    <row r="18" customFormat="false" ht="15.95" hidden="false" customHeight="true" outlineLevel="0" collapsed="false">
      <c r="A18" s="133" t="s">
        <v>115</v>
      </c>
      <c r="B18" s="135" t="n">
        <v>549</v>
      </c>
      <c r="C18" s="135" t="n">
        <v>549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3</v>
      </c>
      <c r="I18" s="135" t="n">
        <v>1</v>
      </c>
      <c r="J18" s="135" t="n">
        <v>15</v>
      </c>
      <c r="K18" s="135" t="n">
        <v>15</v>
      </c>
      <c r="L18" s="135" t="n">
        <v>1</v>
      </c>
      <c r="M18" s="135" t="n">
        <v>0</v>
      </c>
      <c r="N18" s="135" t="n">
        <v>24</v>
      </c>
      <c r="O18" s="135" t="n">
        <v>24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1</v>
      </c>
      <c r="V18" s="135" t="n">
        <v>453</v>
      </c>
      <c r="W18" s="135" t="n">
        <v>1</v>
      </c>
      <c r="X18" s="135" t="n">
        <v>1</v>
      </c>
    </row>
    <row r="19" customFormat="false" ht="15.95" hidden="false" customHeight="true" outlineLevel="0" collapsed="false">
      <c r="A19" s="133" t="s">
        <v>116</v>
      </c>
      <c r="B19" s="135" t="n">
        <v>200</v>
      </c>
      <c r="C19" s="135" t="n">
        <v>20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11</v>
      </c>
      <c r="I19" s="135" t="n">
        <v>0</v>
      </c>
      <c r="J19" s="135" t="n">
        <v>9</v>
      </c>
      <c r="K19" s="135" t="n">
        <v>9</v>
      </c>
      <c r="L19" s="135" t="n">
        <v>1</v>
      </c>
      <c r="M19" s="135" t="n">
        <v>0</v>
      </c>
      <c r="N19" s="135" t="n">
        <v>23</v>
      </c>
      <c r="O19" s="135" t="n">
        <v>23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145</v>
      </c>
      <c r="W19" s="135" t="n">
        <v>10</v>
      </c>
      <c r="X19" s="135" t="n">
        <v>0</v>
      </c>
    </row>
    <row r="20" customFormat="false" ht="15.95" hidden="false" customHeight="true" outlineLevel="0" collapsed="false">
      <c r="A20" s="133" t="s">
        <v>117</v>
      </c>
      <c r="B20" s="135" t="n">
        <v>69</v>
      </c>
      <c r="C20" s="135" t="n">
        <v>32</v>
      </c>
      <c r="D20" s="135" t="n">
        <v>37</v>
      </c>
      <c r="E20" s="135" t="n">
        <v>37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61</v>
      </c>
      <c r="K20" s="135" t="n">
        <v>24</v>
      </c>
      <c r="L20" s="135" t="n">
        <v>0</v>
      </c>
      <c r="M20" s="135" t="n">
        <v>0</v>
      </c>
      <c r="N20" s="135" t="n">
        <v>38</v>
      </c>
      <c r="O20" s="135" t="n">
        <v>16</v>
      </c>
      <c r="P20" s="135" t="n">
        <v>22</v>
      </c>
      <c r="Q20" s="135" t="n">
        <v>22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6</v>
      </c>
      <c r="W20" s="135" t="n">
        <v>0</v>
      </c>
      <c r="X20" s="135" t="n">
        <v>0</v>
      </c>
    </row>
    <row r="21" customFormat="false" ht="15.95" hidden="false" customHeight="true" outlineLevel="0" collapsed="false">
      <c r="A21" s="133" t="s">
        <v>118</v>
      </c>
      <c r="B21" s="135" t="n">
        <v>239</v>
      </c>
      <c r="C21" s="135" t="n">
        <v>193</v>
      </c>
      <c r="D21" s="135" t="n">
        <v>46</v>
      </c>
      <c r="E21" s="135" t="n">
        <v>26</v>
      </c>
      <c r="F21" s="135" t="n">
        <v>0</v>
      </c>
      <c r="G21" s="135" t="n">
        <v>20</v>
      </c>
      <c r="H21" s="135" t="n">
        <v>2</v>
      </c>
      <c r="I21" s="135" t="n">
        <v>0</v>
      </c>
      <c r="J21" s="135" t="n">
        <v>69</v>
      </c>
      <c r="K21" s="135" t="n">
        <v>23</v>
      </c>
      <c r="L21" s="135" t="n">
        <v>0</v>
      </c>
      <c r="M21" s="135" t="n">
        <v>0</v>
      </c>
      <c r="N21" s="135" t="n">
        <v>48</v>
      </c>
      <c r="O21" s="135" t="n">
        <v>19</v>
      </c>
      <c r="P21" s="135" t="n">
        <v>29</v>
      </c>
      <c r="Q21" s="135" t="n">
        <v>9</v>
      </c>
      <c r="R21" s="135" t="n">
        <v>0</v>
      </c>
      <c r="S21" s="135" t="n">
        <v>20</v>
      </c>
      <c r="T21" s="135" t="n">
        <v>0</v>
      </c>
      <c r="U21" s="135" t="n">
        <v>0</v>
      </c>
      <c r="V21" s="135" t="n">
        <v>2</v>
      </c>
      <c r="W21" s="135" t="n">
        <v>0</v>
      </c>
      <c r="X21" s="135" t="n">
        <v>0</v>
      </c>
    </row>
    <row r="22" customFormat="false" ht="15.95" hidden="false" customHeight="true" outlineLevel="0" collapsed="false">
      <c r="A22" s="133" t="s">
        <v>119</v>
      </c>
      <c r="B22" s="135" t="n">
        <v>1576</v>
      </c>
      <c r="C22" s="135" t="n">
        <v>1574</v>
      </c>
      <c r="D22" s="135" t="n">
        <v>2</v>
      </c>
      <c r="E22" s="135" t="n">
        <v>2</v>
      </c>
      <c r="F22" s="135" t="n">
        <v>0</v>
      </c>
      <c r="G22" s="135" t="n">
        <v>0</v>
      </c>
      <c r="H22" s="135" t="n">
        <v>11</v>
      </c>
      <c r="I22" s="135" t="n">
        <v>0</v>
      </c>
      <c r="J22" s="135" t="n">
        <v>36</v>
      </c>
      <c r="K22" s="135" t="n">
        <v>34</v>
      </c>
      <c r="L22" s="135" t="n">
        <v>0</v>
      </c>
      <c r="M22" s="135" t="n">
        <v>0</v>
      </c>
      <c r="N22" s="135" t="n">
        <v>34</v>
      </c>
      <c r="O22" s="135" t="n">
        <v>32</v>
      </c>
      <c r="P22" s="135" t="n">
        <v>2</v>
      </c>
      <c r="Q22" s="135" t="n">
        <v>2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775</v>
      </c>
      <c r="W22" s="135" t="n">
        <v>0</v>
      </c>
      <c r="X22" s="135" t="n">
        <v>0</v>
      </c>
    </row>
    <row r="23" customFormat="false" ht="15.95" hidden="false" customHeight="true" outlineLevel="0" collapsed="false">
      <c r="A23" s="133" t="s">
        <v>120</v>
      </c>
      <c r="B23" s="135" t="n">
        <v>120</v>
      </c>
      <c r="C23" s="135" t="n">
        <v>113</v>
      </c>
      <c r="D23" s="135" t="n">
        <v>7</v>
      </c>
      <c r="E23" s="135" t="n">
        <v>7</v>
      </c>
      <c r="F23" s="135" t="n">
        <v>0</v>
      </c>
      <c r="G23" s="135" t="n">
        <v>0</v>
      </c>
      <c r="H23" s="135" t="n">
        <v>2</v>
      </c>
      <c r="I23" s="135" t="n">
        <v>0</v>
      </c>
      <c r="J23" s="135" t="n">
        <v>11</v>
      </c>
      <c r="K23" s="135" t="n">
        <v>4</v>
      </c>
      <c r="L23" s="135" t="n">
        <v>0</v>
      </c>
      <c r="M23" s="135" t="n">
        <v>0</v>
      </c>
      <c r="N23" s="135" t="n">
        <v>5</v>
      </c>
      <c r="O23" s="135" t="n">
        <v>3</v>
      </c>
      <c r="P23" s="135" t="n">
        <v>2</v>
      </c>
      <c r="Q23" s="135" t="n">
        <v>2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108</v>
      </c>
      <c r="W23" s="135" t="n">
        <v>2</v>
      </c>
      <c r="X23" s="135" t="n">
        <v>0</v>
      </c>
    </row>
    <row r="24" customFormat="false" ht="15.95" hidden="false" customHeight="true" outlineLevel="0" collapsed="false">
      <c r="A24" s="133" t="s">
        <v>121</v>
      </c>
      <c r="B24" s="135" t="n">
        <v>369</v>
      </c>
      <c r="C24" s="135" t="n">
        <v>332</v>
      </c>
      <c r="D24" s="135" t="n">
        <v>37</v>
      </c>
      <c r="E24" s="135" t="n">
        <v>37</v>
      </c>
      <c r="F24" s="135" t="n">
        <v>0</v>
      </c>
      <c r="G24" s="135" t="n">
        <v>0</v>
      </c>
      <c r="H24" s="135" t="n">
        <v>12</v>
      </c>
      <c r="I24" s="135" t="n">
        <v>0</v>
      </c>
      <c r="J24" s="135" t="n">
        <v>41</v>
      </c>
      <c r="K24" s="135" t="n">
        <v>4</v>
      </c>
      <c r="L24" s="135" t="n">
        <v>0</v>
      </c>
      <c r="M24" s="135" t="n">
        <v>0</v>
      </c>
      <c r="N24" s="135" t="n">
        <v>29</v>
      </c>
      <c r="O24" s="135" t="n">
        <v>15</v>
      </c>
      <c r="P24" s="135" t="n">
        <v>14</v>
      </c>
      <c r="Q24" s="135" t="n">
        <v>14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198</v>
      </c>
      <c r="W24" s="135" t="n">
        <v>10</v>
      </c>
      <c r="X24" s="135" t="n">
        <v>0</v>
      </c>
    </row>
    <row r="25" customFormat="false" ht="15.95" hidden="false" customHeight="true" outlineLevel="0" collapsed="false">
      <c r="A25" s="133" t="s">
        <v>122</v>
      </c>
      <c r="B25" s="135" t="n">
        <v>427</v>
      </c>
      <c r="C25" s="135" t="n">
        <v>401</v>
      </c>
      <c r="D25" s="135" t="n">
        <v>26</v>
      </c>
      <c r="E25" s="135" t="n">
        <v>26</v>
      </c>
      <c r="F25" s="135" t="n">
        <v>0</v>
      </c>
      <c r="G25" s="135" t="n">
        <v>0</v>
      </c>
      <c r="H25" s="135" t="n">
        <v>74</v>
      </c>
      <c r="I25" s="135" t="n">
        <v>0</v>
      </c>
      <c r="J25" s="135" t="n">
        <v>51</v>
      </c>
      <c r="K25" s="135" t="n">
        <v>25</v>
      </c>
      <c r="L25" s="135" t="n">
        <v>1</v>
      </c>
      <c r="M25" s="135" t="n">
        <v>0</v>
      </c>
      <c r="N25" s="135" t="n">
        <v>31</v>
      </c>
      <c r="O25" s="135" t="n">
        <v>19</v>
      </c>
      <c r="P25" s="135" t="n">
        <v>12</v>
      </c>
      <c r="Q25" s="135" t="n">
        <v>12</v>
      </c>
      <c r="R25" s="135" t="n">
        <v>0</v>
      </c>
      <c r="S25" s="135" t="n">
        <v>0</v>
      </c>
      <c r="T25" s="135" t="n">
        <v>5</v>
      </c>
      <c r="U25" s="135" t="n">
        <v>0</v>
      </c>
      <c r="V25" s="135" t="n">
        <v>374</v>
      </c>
      <c r="W25" s="135" t="n">
        <v>68</v>
      </c>
      <c r="X25" s="135" t="n">
        <v>0</v>
      </c>
    </row>
    <row r="26" customFormat="false" ht="15.95" hidden="false" customHeight="true" outlineLevel="0" collapsed="false">
      <c r="A26" s="133" t="s">
        <v>123</v>
      </c>
      <c r="B26" s="135" t="n">
        <v>135</v>
      </c>
      <c r="C26" s="135" t="n">
        <v>127</v>
      </c>
      <c r="D26" s="135" t="n">
        <v>8</v>
      </c>
      <c r="E26" s="135" t="n">
        <v>0</v>
      </c>
      <c r="F26" s="135" t="n">
        <v>0</v>
      </c>
      <c r="G26" s="135" t="n">
        <v>8</v>
      </c>
      <c r="H26" s="135" t="n">
        <v>3</v>
      </c>
      <c r="I26" s="135" t="n">
        <v>0</v>
      </c>
      <c r="J26" s="135" t="n">
        <v>39</v>
      </c>
      <c r="K26" s="135" t="n">
        <v>31</v>
      </c>
      <c r="L26" s="135" t="n">
        <v>0</v>
      </c>
      <c r="M26" s="135" t="n">
        <v>0</v>
      </c>
      <c r="N26" s="135" t="n">
        <v>44</v>
      </c>
      <c r="O26" s="135" t="n">
        <v>36</v>
      </c>
      <c r="P26" s="135" t="n">
        <v>8</v>
      </c>
      <c r="Q26" s="135" t="n">
        <v>0</v>
      </c>
      <c r="R26" s="135" t="n">
        <v>0</v>
      </c>
      <c r="S26" s="135" t="n">
        <v>8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</row>
    <row r="27" customFormat="false" ht="15.95" hidden="false" customHeight="true" outlineLevel="0" collapsed="false">
      <c r="A27" s="133" t="s">
        <v>124</v>
      </c>
      <c r="B27" s="135" t="n">
        <v>230</v>
      </c>
      <c r="C27" s="135" t="n">
        <v>165</v>
      </c>
      <c r="D27" s="135" t="n">
        <v>65</v>
      </c>
      <c r="E27" s="135" t="n">
        <v>18</v>
      </c>
      <c r="F27" s="135" t="n">
        <v>0</v>
      </c>
      <c r="G27" s="135" t="n">
        <v>47</v>
      </c>
      <c r="H27" s="135" t="n">
        <v>1</v>
      </c>
      <c r="I27" s="135" t="n">
        <v>1</v>
      </c>
      <c r="J27" s="135" t="n">
        <v>106</v>
      </c>
      <c r="K27" s="135" t="n">
        <v>41</v>
      </c>
      <c r="L27" s="135" t="n">
        <v>0</v>
      </c>
      <c r="M27" s="135" t="n">
        <v>1</v>
      </c>
      <c r="N27" s="135" t="n">
        <v>79</v>
      </c>
      <c r="O27" s="135" t="n">
        <v>26</v>
      </c>
      <c r="P27" s="135" t="n">
        <v>53</v>
      </c>
      <c r="Q27" s="135" t="n">
        <v>6</v>
      </c>
      <c r="R27" s="135" t="n">
        <v>0</v>
      </c>
      <c r="S27" s="135" t="n">
        <v>47</v>
      </c>
      <c r="T27" s="135" t="n">
        <v>0</v>
      </c>
      <c r="U27" s="135" t="n">
        <v>1</v>
      </c>
      <c r="V27" s="135" t="n">
        <v>35</v>
      </c>
      <c r="W27" s="135" t="n">
        <v>1</v>
      </c>
      <c r="X27" s="135" t="n">
        <v>0</v>
      </c>
    </row>
    <row r="28" customFormat="false" ht="15.95" hidden="false" customHeight="true" outlineLevel="0" collapsed="false">
      <c r="A28" s="133" t="s">
        <v>125</v>
      </c>
      <c r="B28" s="135" t="n">
        <v>172</v>
      </c>
      <c r="C28" s="135" t="n">
        <v>145</v>
      </c>
      <c r="D28" s="135" t="n">
        <v>27</v>
      </c>
      <c r="E28" s="135" t="n">
        <v>27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49</v>
      </c>
      <c r="K28" s="135" t="n">
        <v>22</v>
      </c>
      <c r="L28" s="135" t="n">
        <v>0</v>
      </c>
      <c r="M28" s="135" t="n">
        <v>0</v>
      </c>
      <c r="N28" s="135" t="n">
        <v>32</v>
      </c>
      <c r="O28" s="135" t="n">
        <v>25</v>
      </c>
      <c r="P28" s="135" t="n">
        <v>7</v>
      </c>
      <c r="Q28" s="135" t="n">
        <v>7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</row>
    <row r="29" customFormat="false" ht="15.95" hidden="false" customHeight="true" outlineLevel="0" collapsed="false">
      <c r="A29" s="133" t="s">
        <v>126</v>
      </c>
      <c r="B29" s="135" t="n">
        <v>79</v>
      </c>
      <c r="C29" s="135" t="n">
        <v>49</v>
      </c>
      <c r="D29" s="135" t="n">
        <v>30</v>
      </c>
      <c r="E29" s="135" t="n">
        <v>30</v>
      </c>
      <c r="F29" s="135" t="n">
        <v>0</v>
      </c>
      <c r="G29" s="135" t="n">
        <v>0</v>
      </c>
      <c r="H29" s="135" t="n">
        <v>4</v>
      </c>
      <c r="I29" s="135" t="n">
        <v>0</v>
      </c>
      <c r="J29" s="135" t="n">
        <v>37</v>
      </c>
      <c r="K29" s="135" t="n">
        <v>7</v>
      </c>
      <c r="L29" s="135" t="n">
        <v>0</v>
      </c>
      <c r="M29" s="135" t="n">
        <v>0</v>
      </c>
      <c r="N29" s="135" t="n">
        <v>18</v>
      </c>
      <c r="O29" s="135" t="n">
        <v>5</v>
      </c>
      <c r="P29" s="135" t="n">
        <v>13</v>
      </c>
      <c r="Q29" s="135" t="n">
        <v>13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10</v>
      </c>
      <c r="W29" s="135" t="n">
        <v>4</v>
      </c>
      <c r="X29" s="135" t="n">
        <v>0</v>
      </c>
    </row>
    <row r="30" customFormat="false" ht="15.95" hidden="false" customHeight="true" outlineLevel="0" collapsed="false">
      <c r="A30" s="136" t="s">
        <v>127</v>
      </c>
      <c r="B30" s="137" t="n">
        <v>2155</v>
      </c>
      <c r="C30" s="137" t="n">
        <v>2134</v>
      </c>
      <c r="D30" s="137" t="n">
        <v>21</v>
      </c>
      <c r="E30" s="137" t="n">
        <v>1</v>
      </c>
      <c r="F30" s="137" t="n">
        <v>0</v>
      </c>
      <c r="G30" s="137" t="n">
        <v>20</v>
      </c>
      <c r="H30" s="137" t="n">
        <v>53</v>
      </c>
      <c r="I30" s="137" t="n">
        <v>0</v>
      </c>
      <c r="J30" s="137" t="n">
        <v>63</v>
      </c>
      <c r="K30" s="137" t="n">
        <v>42</v>
      </c>
      <c r="L30" s="137" t="n">
        <v>0</v>
      </c>
      <c r="M30" s="137" t="n">
        <v>0</v>
      </c>
      <c r="N30" s="137" t="n">
        <v>106</v>
      </c>
      <c r="O30" s="137" t="n">
        <v>95</v>
      </c>
      <c r="P30" s="137" t="n">
        <v>11</v>
      </c>
      <c r="Q30" s="137" t="n">
        <v>0</v>
      </c>
      <c r="R30" s="137" t="n">
        <v>0</v>
      </c>
      <c r="S30" s="137" t="n">
        <v>11</v>
      </c>
      <c r="T30" s="137" t="n">
        <v>0</v>
      </c>
      <c r="U30" s="137" t="n">
        <v>0</v>
      </c>
      <c r="V30" s="137" t="n">
        <v>2027</v>
      </c>
      <c r="W30" s="137" t="n">
        <v>41</v>
      </c>
      <c r="X30" s="137" t="n">
        <v>0</v>
      </c>
    </row>
    <row r="31" customFormat="false" ht="14.25" hidden="false" customHeight="false" outlineLevel="0" collapsed="false">
      <c r="B31" s="138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6" t="s">
        <v>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4.25" hidden="false" customHeight="false" outlineLevel="0" collapsed="false">
      <c r="E2" s="127"/>
      <c r="Q2" s="101" t="s">
        <v>255</v>
      </c>
    </row>
    <row r="3" customFormat="false" ht="15.95" hidden="false" customHeight="true" outlineLevel="0" collapsed="false">
      <c r="A3" s="128" t="s">
        <v>392</v>
      </c>
      <c r="B3" s="129" t="s">
        <v>39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5.95" hidden="false" customHeight="true" outlineLevel="0" collapsed="false">
      <c r="A4" s="128"/>
      <c r="B4" s="128" t="s">
        <v>260</v>
      </c>
      <c r="C4" s="129" t="s">
        <v>394</v>
      </c>
      <c r="D4" s="129"/>
      <c r="E4" s="129"/>
      <c r="F4" s="129"/>
      <c r="G4" s="129"/>
      <c r="H4" s="129"/>
      <c r="I4" s="129"/>
      <c r="J4" s="139" t="s">
        <v>403</v>
      </c>
      <c r="K4" s="128" t="s">
        <v>404</v>
      </c>
      <c r="L4" s="128"/>
      <c r="M4" s="128"/>
      <c r="N4" s="128"/>
      <c r="O4" s="128"/>
      <c r="P4" s="128"/>
      <c r="Q4" s="128"/>
    </row>
    <row r="5" customFormat="false" ht="15.95" hidden="false" customHeight="true" outlineLevel="0" collapsed="false">
      <c r="A5" s="128"/>
      <c r="B5" s="128"/>
      <c r="C5" s="129" t="s">
        <v>398</v>
      </c>
      <c r="D5" s="129" t="s">
        <v>399</v>
      </c>
      <c r="E5" s="103" t="s">
        <v>293</v>
      </c>
      <c r="F5" s="103"/>
      <c r="G5" s="103"/>
      <c r="H5" s="129" t="s">
        <v>400</v>
      </c>
      <c r="I5" s="102" t="s">
        <v>401</v>
      </c>
      <c r="J5" s="139"/>
      <c r="K5" s="102" t="s">
        <v>398</v>
      </c>
      <c r="L5" s="102" t="s">
        <v>399</v>
      </c>
      <c r="M5" s="103" t="s">
        <v>293</v>
      </c>
      <c r="N5" s="103"/>
      <c r="O5" s="103"/>
      <c r="P5" s="102" t="s">
        <v>400</v>
      </c>
      <c r="Q5" s="102" t="s">
        <v>401</v>
      </c>
    </row>
    <row r="6" customFormat="false" ht="78" hidden="false" customHeight="true" outlineLevel="0" collapsed="false">
      <c r="A6" s="128"/>
      <c r="B6" s="128"/>
      <c r="C6" s="129"/>
      <c r="D6" s="129"/>
      <c r="E6" s="128" t="s">
        <v>402</v>
      </c>
      <c r="F6" s="129" t="s">
        <v>355</v>
      </c>
      <c r="G6" s="129" t="s">
        <v>356</v>
      </c>
      <c r="H6" s="129"/>
      <c r="I6" s="102"/>
      <c r="J6" s="139"/>
      <c r="K6" s="102"/>
      <c r="L6" s="102"/>
      <c r="M6" s="128" t="s">
        <v>402</v>
      </c>
      <c r="N6" s="129" t="s">
        <v>355</v>
      </c>
      <c r="O6" s="129" t="s">
        <v>356</v>
      </c>
      <c r="P6" s="102"/>
      <c r="Q6" s="102"/>
    </row>
    <row r="7" customFormat="false" ht="15.95" hidden="false" customHeight="true" outlineLevel="0" collapsed="false">
      <c r="A7" s="130" t="n">
        <v>0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130" t="n">
        <v>15</v>
      </c>
      <c r="Q7" s="130" t="n">
        <v>16</v>
      </c>
    </row>
    <row r="8" customFormat="false" ht="15.9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5.95" hidden="false" customHeight="true" outlineLevel="0" collapsed="false">
      <c r="A9" s="133" t="s">
        <v>264</v>
      </c>
      <c r="B9" s="134" t="n">
        <v>4630</v>
      </c>
      <c r="C9" s="134" t="n">
        <v>4377</v>
      </c>
      <c r="D9" s="134" t="n">
        <v>253</v>
      </c>
      <c r="E9" s="134" t="n">
        <v>120</v>
      </c>
      <c r="F9" s="134" t="n">
        <v>0</v>
      </c>
      <c r="G9" s="134" t="n">
        <v>133</v>
      </c>
      <c r="H9" s="134" t="n">
        <v>180</v>
      </c>
      <c r="I9" s="134" t="n">
        <v>1</v>
      </c>
      <c r="J9" s="134" t="n">
        <v>688</v>
      </c>
      <c r="K9" s="134" t="n">
        <v>670</v>
      </c>
      <c r="L9" s="134" t="n">
        <v>18</v>
      </c>
      <c r="M9" s="134" t="n">
        <v>4</v>
      </c>
      <c r="N9" s="134" t="n">
        <v>0</v>
      </c>
      <c r="O9" s="134" t="n">
        <v>14</v>
      </c>
      <c r="P9" s="134" t="n">
        <v>17</v>
      </c>
      <c r="Q9" s="134" t="n">
        <v>0</v>
      </c>
    </row>
    <row r="10" customFormat="false" ht="15.95" hidden="false" customHeight="true" outlineLevel="0" collapsed="false">
      <c r="A10" s="133" t="s">
        <v>107</v>
      </c>
      <c r="B10" s="135" t="n">
        <v>107</v>
      </c>
      <c r="C10" s="135" t="n">
        <v>90</v>
      </c>
      <c r="D10" s="135" t="n">
        <v>17</v>
      </c>
      <c r="E10" s="135" t="n">
        <v>17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12</v>
      </c>
      <c r="K10" s="135" t="n">
        <v>12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</row>
    <row r="11" customFormat="false" ht="15.95" hidden="false" customHeight="true" outlineLevel="0" collapsed="false">
      <c r="A11" s="133" t="s">
        <v>108</v>
      </c>
      <c r="B11" s="135" t="n">
        <v>121</v>
      </c>
      <c r="C11" s="135" t="n">
        <v>35</v>
      </c>
      <c r="D11" s="135" t="n">
        <v>86</v>
      </c>
      <c r="E11" s="135" t="n">
        <v>0</v>
      </c>
      <c r="F11" s="135" t="n">
        <v>0</v>
      </c>
      <c r="G11" s="135" t="n">
        <v>86</v>
      </c>
      <c r="H11" s="135" t="n">
        <v>0</v>
      </c>
      <c r="I11" s="135" t="n">
        <v>0</v>
      </c>
      <c r="J11" s="135" t="n">
        <v>21</v>
      </c>
      <c r="K11" s="135" t="n">
        <v>7</v>
      </c>
      <c r="L11" s="135" t="n">
        <v>14</v>
      </c>
      <c r="M11" s="135" t="n">
        <v>0</v>
      </c>
      <c r="N11" s="135" t="n">
        <v>0</v>
      </c>
      <c r="O11" s="135" t="n">
        <v>14</v>
      </c>
      <c r="P11" s="135" t="n">
        <v>0</v>
      </c>
      <c r="Q11" s="135" t="n">
        <v>0</v>
      </c>
    </row>
    <row r="12" customFormat="false" ht="15.95" hidden="false" customHeight="true" outlineLevel="0" collapsed="false">
      <c r="A12" s="133" t="s">
        <v>109</v>
      </c>
      <c r="B12" s="135" t="n">
        <v>125</v>
      </c>
      <c r="C12" s="135" t="n">
        <v>111</v>
      </c>
      <c r="D12" s="135" t="n">
        <v>14</v>
      </c>
      <c r="E12" s="135" t="n">
        <v>5</v>
      </c>
      <c r="F12" s="135" t="n">
        <v>0</v>
      </c>
      <c r="G12" s="135" t="n">
        <v>9</v>
      </c>
      <c r="H12" s="135" t="n">
        <v>3</v>
      </c>
      <c r="I12" s="135" t="n">
        <v>0</v>
      </c>
      <c r="J12" s="135" t="n">
        <v>11</v>
      </c>
      <c r="K12" s="135" t="n">
        <v>9</v>
      </c>
      <c r="L12" s="135" t="n">
        <v>2</v>
      </c>
      <c r="M12" s="135" t="n">
        <v>2</v>
      </c>
      <c r="N12" s="135" t="n">
        <v>0</v>
      </c>
      <c r="O12" s="135" t="n">
        <v>0</v>
      </c>
      <c r="P12" s="135" t="n">
        <v>0</v>
      </c>
      <c r="Q12" s="135" t="n">
        <v>0</v>
      </c>
    </row>
    <row r="13" customFormat="false" ht="15.95" hidden="false" customHeight="true" outlineLevel="0" collapsed="false">
      <c r="A13" s="133" t="s">
        <v>110</v>
      </c>
      <c r="B13" s="135" t="n">
        <v>438</v>
      </c>
      <c r="C13" s="135" t="n">
        <v>421</v>
      </c>
      <c r="D13" s="135" t="n">
        <v>17</v>
      </c>
      <c r="E13" s="135" t="n">
        <v>9</v>
      </c>
      <c r="F13" s="135" t="n">
        <v>0</v>
      </c>
      <c r="G13" s="135" t="n">
        <v>8</v>
      </c>
      <c r="H13" s="135" t="n">
        <v>15</v>
      </c>
      <c r="I13" s="135" t="n">
        <v>0</v>
      </c>
      <c r="J13" s="135" t="n">
        <v>40</v>
      </c>
      <c r="K13" s="135" t="n">
        <v>4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</row>
    <row r="14" customFormat="false" ht="15.95" hidden="false" customHeight="true" outlineLevel="0" collapsed="false">
      <c r="A14" s="133" t="s">
        <v>111</v>
      </c>
      <c r="B14" s="135" t="n">
        <v>125</v>
      </c>
      <c r="C14" s="135" t="n">
        <v>125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44</v>
      </c>
      <c r="K14" s="135" t="n">
        <v>44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</row>
    <row r="15" customFormat="false" ht="15.95" hidden="false" customHeight="true" outlineLevel="0" collapsed="false">
      <c r="A15" s="133" t="s">
        <v>112</v>
      </c>
      <c r="B15" s="135" t="n">
        <v>328</v>
      </c>
      <c r="C15" s="135" t="n">
        <v>328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3</v>
      </c>
      <c r="I15" s="135" t="n">
        <v>0</v>
      </c>
      <c r="J15" s="135" t="n">
        <v>227</v>
      </c>
      <c r="K15" s="135" t="n">
        <v>227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3</v>
      </c>
      <c r="Q15" s="135" t="n">
        <v>0</v>
      </c>
    </row>
    <row r="16" customFormat="false" ht="15.95" hidden="false" customHeight="true" outlineLevel="0" collapsed="false">
      <c r="A16" s="133" t="s">
        <v>113</v>
      </c>
      <c r="B16" s="135" t="n">
        <v>69</v>
      </c>
      <c r="C16" s="135" t="n">
        <v>69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2</v>
      </c>
      <c r="I16" s="135" t="n">
        <v>0</v>
      </c>
      <c r="J16" s="135" t="n">
        <v>6</v>
      </c>
      <c r="K16" s="135" t="n">
        <v>6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</row>
    <row r="17" customFormat="false" ht="15.95" hidden="false" customHeight="true" outlineLevel="0" collapsed="false">
      <c r="A17" s="133" t="s">
        <v>114</v>
      </c>
      <c r="B17" s="135" t="n">
        <v>199</v>
      </c>
      <c r="C17" s="135" t="n">
        <v>198</v>
      </c>
      <c r="D17" s="135" t="n">
        <v>1</v>
      </c>
      <c r="E17" s="135" t="n">
        <v>1</v>
      </c>
      <c r="F17" s="135" t="n">
        <v>0</v>
      </c>
      <c r="G17" s="135" t="n">
        <v>0</v>
      </c>
      <c r="H17" s="135" t="n">
        <v>8</v>
      </c>
      <c r="I17" s="135" t="n">
        <v>0</v>
      </c>
      <c r="J17" s="135" t="n">
        <v>12</v>
      </c>
      <c r="K17" s="135" t="n">
        <v>11</v>
      </c>
      <c r="L17" s="135" t="n">
        <v>1</v>
      </c>
      <c r="M17" s="135" t="n">
        <v>1</v>
      </c>
      <c r="N17" s="135" t="n">
        <v>0</v>
      </c>
      <c r="O17" s="135" t="n">
        <v>0</v>
      </c>
      <c r="P17" s="135" t="n">
        <v>0</v>
      </c>
      <c r="Q17" s="135" t="n">
        <v>0</v>
      </c>
    </row>
    <row r="18" customFormat="false" ht="15.95" hidden="false" customHeight="true" outlineLevel="0" collapsed="false">
      <c r="A18" s="133" t="s">
        <v>115</v>
      </c>
      <c r="B18" s="135" t="n">
        <v>197</v>
      </c>
      <c r="C18" s="135" t="n">
        <v>197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4</v>
      </c>
      <c r="I18" s="135" t="n">
        <v>1</v>
      </c>
      <c r="J18" s="135" t="n">
        <v>16</v>
      </c>
      <c r="K18" s="135" t="n">
        <v>16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1</v>
      </c>
      <c r="Q18" s="135" t="n">
        <v>0</v>
      </c>
    </row>
    <row r="19" customFormat="false" ht="15.95" hidden="false" customHeight="true" outlineLevel="0" collapsed="false">
      <c r="A19" s="133" t="s">
        <v>116</v>
      </c>
      <c r="B19" s="135" t="n">
        <v>122</v>
      </c>
      <c r="C19" s="135" t="n">
        <v>122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7</v>
      </c>
      <c r="I19" s="135" t="n">
        <v>0</v>
      </c>
      <c r="J19" s="135" t="n">
        <v>2</v>
      </c>
      <c r="K19" s="135" t="n">
        <v>2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</row>
    <row r="20" customFormat="false" ht="15.95" hidden="false" customHeight="true" outlineLevel="0" collapsed="false">
      <c r="A20" s="133" t="s">
        <v>117</v>
      </c>
      <c r="B20" s="135" t="n">
        <v>44</v>
      </c>
      <c r="C20" s="135" t="n">
        <v>34</v>
      </c>
      <c r="D20" s="135" t="n">
        <v>10</v>
      </c>
      <c r="E20" s="135" t="n">
        <v>1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13</v>
      </c>
      <c r="K20" s="135" t="n">
        <v>13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</row>
    <row r="21" customFormat="false" ht="15.95" hidden="false" customHeight="true" outlineLevel="0" collapsed="false">
      <c r="A21" s="133" t="s">
        <v>118</v>
      </c>
      <c r="B21" s="135" t="n">
        <v>150</v>
      </c>
      <c r="C21" s="135" t="n">
        <v>120</v>
      </c>
      <c r="D21" s="135" t="n">
        <v>30</v>
      </c>
      <c r="E21" s="135" t="n">
        <v>10</v>
      </c>
      <c r="F21" s="135" t="n">
        <v>0</v>
      </c>
      <c r="G21" s="135" t="n">
        <v>20</v>
      </c>
      <c r="H21" s="135" t="n">
        <v>0</v>
      </c>
      <c r="I21" s="135" t="n">
        <v>0</v>
      </c>
      <c r="J21" s="135" t="n">
        <v>18</v>
      </c>
      <c r="K21" s="135" t="n">
        <v>18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</row>
    <row r="22" customFormat="false" ht="15.95" hidden="false" customHeight="true" outlineLevel="0" collapsed="false">
      <c r="A22" s="133" t="s">
        <v>119</v>
      </c>
      <c r="B22" s="135" t="n">
        <v>295</v>
      </c>
      <c r="C22" s="135" t="n">
        <v>295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10</v>
      </c>
      <c r="I22" s="135" t="n">
        <v>0</v>
      </c>
      <c r="J22" s="135" t="n">
        <v>33</v>
      </c>
      <c r="K22" s="135" t="n">
        <v>33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9</v>
      </c>
      <c r="Q22" s="135" t="n">
        <v>0</v>
      </c>
    </row>
    <row r="23" customFormat="false" ht="15.95" hidden="false" customHeight="true" outlineLevel="0" collapsed="false">
      <c r="A23" s="133" t="s">
        <v>120</v>
      </c>
      <c r="B23" s="135" t="n">
        <v>127</v>
      </c>
      <c r="C23" s="135" t="n">
        <v>125</v>
      </c>
      <c r="D23" s="135" t="n">
        <v>2</v>
      </c>
      <c r="E23" s="135" t="n">
        <v>2</v>
      </c>
      <c r="F23" s="135" t="n">
        <v>0</v>
      </c>
      <c r="G23" s="135" t="n">
        <v>0</v>
      </c>
      <c r="H23" s="135" t="n">
        <v>1</v>
      </c>
      <c r="I23" s="135" t="n">
        <v>0</v>
      </c>
      <c r="J23" s="135" t="n">
        <v>15</v>
      </c>
      <c r="K23" s="135" t="n">
        <v>15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</row>
    <row r="24" customFormat="false" ht="15.95" hidden="false" customHeight="true" outlineLevel="0" collapsed="false">
      <c r="A24" s="133" t="s">
        <v>121</v>
      </c>
      <c r="B24" s="135" t="n">
        <v>314</v>
      </c>
      <c r="C24" s="135" t="n">
        <v>302</v>
      </c>
      <c r="D24" s="135" t="n">
        <v>12</v>
      </c>
      <c r="E24" s="135" t="n">
        <v>12</v>
      </c>
      <c r="F24" s="135" t="n">
        <v>0</v>
      </c>
      <c r="G24" s="135" t="n">
        <v>0</v>
      </c>
      <c r="H24" s="135" t="n">
        <v>2</v>
      </c>
      <c r="I24" s="135" t="n">
        <v>0</v>
      </c>
      <c r="J24" s="135" t="n">
        <v>117</v>
      </c>
      <c r="K24" s="135" t="n">
        <v>117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2</v>
      </c>
      <c r="Q24" s="135" t="n">
        <v>0</v>
      </c>
    </row>
    <row r="25" customFormat="false" ht="15.95" hidden="false" customHeight="true" outlineLevel="0" collapsed="false">
      <c r="A25" s="133" t="s">
        <v>122</v>
      </c>
      <c r="B25" s="135" t="n">
        <v>342</v>
      </c>
      <c r="C25" s="135" t="n">
        <v>321</v>
      </c>
      <c r="D25" s="135" t="n">
        <v>21</v>
      </c>
      <c r="E25" s="135" t="n">
        <v>21</v>
      </c>
      <c r="F25" s="135" t="n">
        <v>0</v>
      </c>
      <c r="G25" s="135" t="n">
        <v>0</v>
      </c>
      <c r="H25" s="135" t="n">
        <v>71</v>
      </c>
      <c r="I25" s="135" t="n">
        <v>0</v>
      </c>
      <c r="J25" s="135" t="n">
        <v>8</v>
      </c>
      <c r="K25" s="135" t="n">
        <v>8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</row>
    <row r="26" customFormat="false" ht="15.95" hidden="false" customHeight="true" outlineLevel="0" collapsed="false">
      <c r="A26" s="133" t="s">
        <v>123</v>
      </c>
      <c r="B26" s="135" t="n">
        <v>41</v>
      </c>
      <c r="C26" s="135" t="n">
        <v>41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</row>
    <row r="27" customFormat="false" ht="15.95" hidden="false" customHeight="true" outlineLevel="0" collapsed="false">
      <c r="A27" s="133" t="s">
        <v>124</v>
      </c>
      <c r="B27" s="135" t="n">
        <v>109</v>
      </c>
      <c r="C27" s="135" t="n">
        <v>109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3</v>
      </c>
      <c r="I27" s="135" t="n">
        <v>0</v>
      </c>
      <c r="J27" s="135" t="n">
        <v>32</v>
      </c>
      <c r="K27" s="135" t="n">
        <v>32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2</v>
      </c>
      <c r="Q27" s="135" t="n">
        <v>0</v>
      </c>
    </row>
    <row r="28" customFormat="false" ht="15.95" hidden="false" customHeight="true" outlineLevel="0" collapsed="false">
      <c r="A28" s="133" t="s">
        <v>125</v>
      </c>
      <c r="B28" s="135" t="n">
        <v>200</v>
      </c>
      <c r="C28" s="135" t="n">
        <v>176</v>
      </c>
      <c r="D28" s="135" t="n">
        <v>24</v>
      </c>
      <c r="E28" s="135" t="n">
        <v>24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60</v>
      </c>
      <c r="K28" s="135" t="n">
        <v>59</v>
      </c>
      <c r="L28" s="135" t="n">
        <v>1</v>
      </c>
      <c r="M28" s="135" t="n">
        <v>1</v>
      </c>
      <c r="N28" s="135" t="n">
        <v>0</v>
      </c>
      <c r="O28" s="135" t="n">
        <v>0</v>
      </c>
      <c r="P28" s="135" t="n">
        <v>0</v>
      </c>
      <c r="Q28" s="135" t="n">
        <v>0</v>
      </c>
    </row>
    <row r="29" customFormat="false" ht="15.95" hidden="false" customHeight="true" outlineLevel="0" collapsed="false">
      <c r="A29" s="133" t="s">
        <v>126</v>
      </c>
      <c r="B29" s="135" t="n">
        <v>44</v>
      </c>
      <c r="C29" s="135" t="n">
        <v>35</v>
      </c>
      <c r="D29" s="135" t="n">
        <v>9</v>
      </c>
      <c r="E29" s="135" t="n">
        <v>9</v>
      </c>
      <c r="F29" s="135" t="n">
        <v>0</v>
      </c>
      <c r="G29" s="135" t="n">
        <v>0</v>
      </c>
      <c r="H29" s="135" t="n">
        <v>4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</row>
    <row r="30" customFormat="false" ht="15.95" hidden="false" customHeight="true" outlineLevel="0" collapsed="false">
      <c r="A30" s="136" t="s">
        <v>127</v>
      </c>
      <c r="B30" s="137" t="n">
        <v>1133</v>
      </c>
      <c r="C30" s="137" t="n">
        <v>1123</v>
      </c>
      <c r="D30" s="137" t="n">
        <v>10</v>
      </c>
      <c r="E30" s="137" t="n">
        <v>0</v>
      </c>
      <c r="F30" s="137" t="n">
        <v>0</v>
      </c>
      <c r="G30" s="137" t="n">
        <v>10</v>
      </c>
      <c r="H30" s="137" t="n">
        <v>47</v>
      </c>
      <c r="I30" s="137" t="n">
        <v>0</v>
      </c>
      <c r="J30" s="137" t="n">
        <v>1</v>
      </c>
      <c r="K30" s="137" t="n">
        <v>1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00" t="s">
        <v>405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false" outlineLevel="0" collapsed="false">
      <c r="I2" s="101" t="s">
        <v>255</v>
      </c>
    </row>
    <row r="3" customFormat="false" ht="66" hidden="false" customHeight="true" outlineLevel="0" collapsed="false">
      <c r="A3" s="102" t="s">
        <v>256</v>
      </c>
      <c r="B3" s="102"/>
      <c r="C3" s="102" t="s">
        <v>406</v>
      </c>
      <c r="D3" s="102"/>
      <c r="E3" s="102" t="s">
        <v>407</v>
      </c>
      <c r="F3" s="102" t="s">
        <v>408</v>
      </c>
      <c r="G3" s="102"/>
      <c r="H3" s="102" t="s">
        <v>409</v>
      </c>
      <c r="I3" s="102"/>
    </row>
    <row r="4" customFormat="false" ht="78" hidden="false" customHeight="true" outlineLevel="0" collapsed="false">
      <c r="A4" s="102"/>
      <c r="B4" s="102"/>
      <c r="C4" s="102" t="s">
        <v>410</v>
      </c>
      <c r="D4" s="102" t="s">
        <v>411</v>
      </c>
      <c r="E4" s="102"/>
      <c r="F4" s="102" t="s">
        <v>412</v>
      </c>
      <c r="G4" s="102" t="s">
        <v>413</v>
      </c>
      <c r="H4" s="102" t="s">
        <v>410</v>
      </c>
      <c r="I4" s="102" t="s">
        <v>411</v>
      </c>
    </row>
    <row r="5" customFormat="false" ht="14.25" hidden="false" customHeight="true" outlineLevel="0" collapsed="false">
      <c r="A5" s="102"/>
      <c r="B5" s="102"/>
      <c r="C5" s="140" t="s">
        <v>262</v>
      </c>
      <c r="D5" s="140"/>
      <c r="E5" s="140"/>
      <c r="F5" s="140"/>
      <c r="G5" s="140"/>
      <c r="H5" s="140" t="s">
        <v>414</v>
      </c>
      <c r="I5" s="140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1</v>
      </c>
      <c r="D8" s="109" t="n">
        <v>406</v>
      </c>
      <c r="E8" s="109" t="n">
        <v>209</v>
      </c>
      <c r="F8" s="109" t="n">
        <v>209</v>
      </c>
      <c r="G8" s="109" t="n">
        <v>0</v>
      </c>
      <c r="H8" s="109" t="n">
        <v>2</v>
      </c>
      <c r="I8" s="109" t="n">
        <v>1092</v>
      </c>
    </row>
    <row r="9" customFormat="false" ht="14.25" hidden="false" customHeight="false" outlineLevel="0" collapsed="false">
      <c r="A9" s="107"/>
      <c r="B9" s="108" t="s">
        <v>266</v>
      </c>
      <c r="C9" s="109" t="n">
        <v>1</v>
      </c>
      <c r="D9" s="109" t="n">
        <v>233</v>
      </c>
      <c r="E9" s="109" t="n">
        <v>117</v>
      </c>
      <c r="F9" s="109" t="n">
        <v>117</v>
      </c>
      <c r="G9" s="109" t="n">
        <v>0</v>
      </c>
      <c r="H9" s="109" t="n">
        <v>2</v>
      </c>
      <c r="I9" s="109" t="n">
        <v>638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0</v>
      </c>
      <c r="D10" s="109" t="n">
        <v>36</v>
      </c>
      <c r="E10" s="109" t="n">
        <v>13</v>
      </c>
      <c r="F10" s="109" t="n">
        <v>13</v>
      </c>
      <c r="G10" s="109" t="n">
        <v>0</v>
      </c>
      <c r="H10" s="109" t="n">
        <v>0</v>
      </c>
      <c r="I10" s="109" t="n">
        <v>64</v>
      </c>
    </row>
    <row r="11" customFormat="false" ht="14.25" hidden="false" customHeight="false" outlineLevel="0" collapsed="false">
      <c r="A11" s="107"/>
      <c r="B11" s="108" t="s">
        <v>266</v>
      </c>
      <c r="C11" s="109" t="n">
        <v>0</v>
      </c>
      <c r="D11" s="109" t="n">
        <v>18</v>
      </c>
      <c r="E11" s="109" t="n">
        <v>4</v>
      </c>
      <c r="F11" s="109" t="n">
        <v>4</v>
      </c>
      <c r="G11" s="109" t="n">
        <v>0</v>
      </c>
      <c r="H11" s="109" t="n">
        <v>0</v>
      </c>
      <c r="I11" s="109" t="n">
        <v>32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0</v>
      </c>
      <c r="D12" s="109" t="n">
        <v>17</v>
      </c>
      <c r="E12" s="109" t="n">
        <v>1</v>
      </c>
      <c r="F12" s="109" t="n">
        <v>1</v>
      </c>
      <c r="G12" s="109" t="n">
        <v>0</v>
      </c>
      <c r="H12" s="109" t="n">
        <v>0</v>
      </c>
      <c r="I12" s="109" t="n">
        <v>44</v>
      </c>
    </row>
    <row r="13" customFormat="false" ht="14.25" hidden="false" customHeight="false" outlineLevel="0" collapsed="false">
      <c r="A13" s="107"/>
      <c r="B13" s="108" t="s">
        <v>266</v>
      </c>
      <c r="C13" s="109" t="n">
        <v>0</v>
      </c>
      <c r="D13" s="109" t="n">
        <v>9</v>
      </c>
      <c r="E13" s="109" t="n">
        <v>1</v>
      </c>
      <c r="F13" s="109" t="n">
        <v>1</v>
      </c>
      <c r="G13" s="109" t="n">
        <v>0</v>
      </c>
      <c r="H13" s="109" t="n">
        <v>0</v>
      </c>
      <c r="I13" s="109" t="n">
        <v>24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0</v>
      </c>
      <c r="D14" s="109" t="n">
        <v>27</v>
      </c>
      <c r="E14" s="109" t="n">
        <v>36</v>
      </c>
      <c r="F14" s="109" t="n">
        <v>36</v>
      </c>
      <c r="G14" s="109" t="n">
        <v>0</v>
      </c>
      <c r="H14" s="109" t="n">
        <v>0</v>
      </c>
      <c r="I14" s="109" t="n">
        <v>76</v>
      </c>
    </row>
    <row r="15" customFormat="false" ht="14.25" hidden="false" customHeight="false" outlineLevel="0" collapsed="false">
      <c r="A15" s="107"/>
      <c r="B15" s="108" t="s">
        <v>266</v>
      </c>
      <c r="C15" s="109" t="n">
        <v>0</v>
      </c>
      <c r="D15" s="109" t="n">
        <v>15</v>
      </c>
      <c r="E15" s="109" t="n">
        <v>20</v>
      </c>
      <c r="F15" s="109" t="n">
        <v>20</v>
      </c>
      <c r="G15" s="109" t="n">
        <v>0</v>
      </c>
      <c r="H15" s="109" t="n">
        <v>0</v>
      </c>
      <c r="I15" s="109" t="n">
        <v>43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0</v>
      </c>
      <c r="D16" s="109" t="n">
        <v>2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33</v>
      </c>
    </row>
    <row r="17" customFormat="false" ht="14.25" hidden="false" customHeight="false" outlineLevel="0" collapsed="false">
      <c r="A17" s="107"/>
      <c r="B17" s="108" t="s">
        <v>266</v>
      </c>
      <c r="C17" s="109" t="n">
        <v>0</v>
      </c>
      <c r="D17" s="109" t="n">
        <v>11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18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0</v>
      </c>
      <c r="D18" s="109" t="n">
        <v>11</v>
      </c>
      <c r="E18" s="109" t="n">
        <v>2</v>
      </c>
      <c r="F18" s="109" t="n">
        <v>2</v>
      </c>
      <c r="G18" s="109" t="n">
        <v>0</v>
      </c>
      <c r="H18" s="109" t="n">
        <v>0</v>
      </c>
      <c r="I18" s="109" t="n">
        <v>24</v>
      </c>
    </row>
    <row r="19" customFormat="false" ht="14.25" hidden="false" customHeight="false" outlineLevel="0" collapsed="false">
      <c r="A19" s="107"/>
      <c r="B19" s="108" t="s">
        <v>266</v>
      </c>
      <c r="C19" s="109" t="n">
        <v>0</v>
      </c>
      <c r="D19" s="109" t="n">
        <v>5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12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0</v>
      </c>
      <c r="D20" s="109" t="n">
        <v>13</v>
      </c>
      <c r="E20" s="109" t="n">
        <v>2</v>
      </c>
      <c r="F20" s="109" t="n">
        <v>2</v>
      </c>
      <c r="G20" s="109" t="n">
        <v>0</v>
      </c>
      <c r="H20" s="109" t="n">
        <v>0</v>
      </c>
      <c r="I20" s="109" t="n">
        <v>40</v>
      </c>
    </row>
    <row r="21" customFormat="false" ht="14.25" hidden="false" customHeight="false" outlineLevel="0" collapsed="false">
      <c r="A21" s="107"/>
      <c r="B21" s="108" t="s">
        <v>266</v>
      </c>
      <c r="C21" s="109" t="n">
        <v>0</v>
      </c>
      <c r="D21" s="109" t="n">
        <v>11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32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0</v>
      </c>
      <c r="D22" s="109" t="n">
        <v>13</v>
      </c>
      <c r="E22" s="109" t="n">
        <v>9</v>
      </c>
      <c r="F22" s="109" t="n">
        <v>9</v>
      </c>
      <c r="G22" s="109" t="n">
        <v>0</v>
      </c>
      <c r="H22" s="109" t="n">
        <v>0</v>
      </c>
      <c r="I22" s="109" t="n">
        <v>41</v>
      </c>
    </row>
    <row r="23" customFormat="false" ht="14.25" hidden="false" customHeight="false" outlineLevel="0" collapsed="false">
      <c r="A23" s="107"/>
      <c r="B23" s="108" t="s">
        <v>266</v>
      </c>
      <c r="C23" s="109" t="n">
        <v>0</v>
      </c>
      <c r="D23" s="109" t="n">
        <v>7</v>
      </c>
      <c r="E23" s="109" t="n">
        <v>2</v>
      </c>
      <c r="F23" s="109" t="n">
        <v>2</v>
      </c>
      <c r="G23" s="109" t="n">
        <v>0</v>
      </c>
      <c r="H23" s="109" t="n">
        <v>0</v>
      </c>
      <c r="I23" s="109" t="n">
        <v>29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0</v>
      </c>
      <c r="D24" s="109" t="n">
        <v>7</v>
      </c>
      <c r="E24" s="109" t="n">
        <v>2</v>
      </c>
      <c r="F24" s="109" t="n">
        <v>2</v>
      </c>
      <c r="G24" s="109" t="n">
        <v>0</v>
      </c>
      <c r="H24" s="109" t="n">
        <v>0</v>
      </c>
      <c r="I24" s="109" t="n">
        <v>17</v>
      </c>
    </row>
    <row r="25" customFormat="false" ht="14.25" hidden="false" customHeight="false" outlineLevel="0" collapsed="false">
      <c r="A25" s="107"/>
      <c r="B25" s="108" t="s">
        <v>266</v>
      </c>
      <c r="C25" s="109" t="n">
        <v>0</v>
      </c>
      <c r="D25" s="109" t="n">
        <v>5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13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0</v>
      </c>
      <c r="D26" s="109" t="n">
        <v>37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57</v>
      </c>
    </row>
    <row r="27" customFormat="false" ht="14.25" hidden="false" customHeight="false" outlineLevel="0" collapsed="false">
      <c r="A27" s="107"/>
      <c r="B27" s="108" t="s">
        <v>266</v>
      </c>
      <c r="C27" s="109" t="n">
        <v>0</v>
      </c>
      <c r="D27" s="109" t="n">
        <v>22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36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0</v>
      </c>
      <c r="D28" s="109" t="n">
        <v>23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79</v>
      </c>
    </row>
    <row r="29" customFormat="false" ht="14.25" hidden="false" customHeight="false" outlineLevel="0" collapsed="false">
      <c r="A29" s="107"/>
      <c r="B29" s="108" t="s">
        <v>266</v>
      </c>
      <c r="C29" s="109" t="n">
        <v>0</v>
      </c>
      <c r="D29" s="109" t="n">
        <v>15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55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0</v>
      </c>
      <c r="D30" s="109" t="n">
        <v>12</v>
      </c>
      <c r="E30" s="109" t="n">
        <v>27</v>
      </c>
      <c r="F30" s="109" t="n">
        <v>27</v>
      </c>
      <c r="G30" s="109" t="n">
        <v>0</v>
      </c>
      <c r="H30" s="109" t="n">
        <v>0</v>
      </c>
      <c r="I30" s="109" t="n">
        <v>44</v>
      </c>
    </row>
    <row r="31" customFormat="false" ht="14.25" hidden="false" customHeight="false" outlineLevel="0" collapsed="false">
      <c r="A31" s="107"/>
      <c r="B31" s="108" t="s">
        <v>266</v>
      </c>
      <c r="C31" s="109" t="n">
        <v>0</v>
      </c>
      <c r="D31" s="109" t="n">
        <v>4</v>
      </c>
      <c r="E31" s="109" t="n">
        <v>20</v>
      </c>
      <c r="F31" s="109" t="n">
        <v>20</v>
      </c>
      <c r="G31" s="109" t="n">
        <v>0</v>
      </c>
      <c r="H31" s="109" t="n">
        <v>0</v>
      </c>
      <c r="I31" s="109" t="n">
        <v>15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0</v>
      </c>
      <c r="D32" s="109" t="n">
        <v>9</v>
      </c>
      <c r="E32" s="109" t="n">
        <v>27</v>
      </c>
      <c r="F32" s="109" t="n">
        <v>27</v>
      </c>
      <c r="G32" s="109" t="n">
        <v>0</v>
      </c>
      <c r="H32" s="109" t="n">
        <v>0</v>
      </c>
      <c r="I32" s="109" t="n">
        <v>19</v>
      </c>
    </row>
    <row r="33" customFormat="false" ht="14.25" hidden="false" customHeight="false" outlineLevel="0" collapsed="false">
      <c r="A33" s="107"/>
      <c r="B33" s="108" t="s">
        <v>266</v>
      </c>
      <c r="C33" s="109" t="n">
        <v>0</v>
      </c>
      <c r="D33" s="109" t="n">
        <v>5</v>
      </c>
      <c r="E33" s="109" t="n">
        <v>20</v>
      </c>
      <c r="F33" s="109" t="n">
        <v>20</v>
      </c>
      <c r="G33" s="109" t="n">
        <v>0</v>
      </c>
      <c r="H33" s="109" t="n">
        <v>0</v>
      </c>
      <c r="I33" s="109" t="n">
        <v>10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0</v>
      </c>
      <c r="D34" s="109" t="n">
        <v>12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29</v>
      </c>
    </row>
    <row r="35" customFormat="false" ht="14.25" hidden="false" customHeight="false" outlineLevel="0" collapsed="false">
      <c r="A35" s="107"/>
      <c r="B35" s="108" t="s">
        <v>266</v>
      </c>
      <c r="C35" s="109" t="n">
        <v>0</v>
      </c>
      <c r="D35" s="109" t="n">
        <v>6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17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0</v>
      </c>
      <c r="D36" s="109" t="n">
        <v>7</v>
      </c>
      <c r="E36" s="109" t="n">
        <v>1</v>
      </c>
      <c r="F36" s="109" t="n">
        <v>1</v>
      </c>
      <c r="G36" s="109" t="n">
        <v>0</v>
      </c>
      <c r="H36" s="109" t="n">
        <v>0</v>
      </c>
      <c r="I36" s="109" t="n">
        <v>55</v>
      </c>
    </row>
    <row r="37" customFormat="false" ht="14.25" hidden="false" customHeight="false" outlineLevel="0" collapsed="false">
      <c r="A37" s="107"/>
      <c r="B37" s="108" t="s">
        <v>266</v>
      </c>
      <c r="C37" s="109" t="n">
        <v>0</v>
      </c>
      <c r="D37" s="109" t="n">
        <v>4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35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0</v>
      </c>
      <c r="D38" s="109" t="n">
        <v>11</v>
      </c>
      <c r="E38" s="109" t="n">
        <v>10</v>
      </c>
      <c r="F38" s="109" t="n">
        <v>10</v>
      </c>
      <c r="G38" s="109" t="n">
        <v>0</v>
      </c>
      <c r="H38" s="109" t="n">
        <v>0</v>
      </c>
      <c r="I38" s="109" t="n">
        <v>66</v>
      </c>
    </row>
    <row r="39" customFormat="false" ht="14.25" hidden="false" customHeight="false" outlineLevel="0" collapsed="false">
      <c r="A39" s="107"/>
      <c r="B39" s="108" t="s">
        <v>266</v>
      </c>
      <c r="C39" s="109" t="n">
        <v>0</v>
      </c>
      <c r="D39" s="109" t="n">
        <v>6</v>
      </c>
      <c r="E39" s="109" t="n">
        <v>7</v>
      </c>
      <c r="F39" s="109" t="n">
        <v>7</v>
      </c>
      <c r="G39" s="109" t="n">
        <v>0</v>
      </c>
      <c r="H39" s="109" t="n">
        <v>0</v>
      </c>
      <c r="I39" s="109" t="n">
        <v>35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0</v>
      </c>
      <c r="D40" s="109" t="n">
        <v>3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55</v>
      </c>
    </row>
    <row r="41" customFormat="false" ht="14.25" hidden="false" customHeight="false" outlineLevel="0" collapsed="false">
      <c r="A41" s="107"/>
      <c r="B41" s="108" t="s">
        <v>266</v>
      </c>
      <c r="C41" s="109" t="n">
        <v>0</v>
      </c>
      <c r="D41" s="109" t="n">
        <v>22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39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0</v>
      </c>
      <c r="D42" s="109" t="n">
        <v>35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146</v>
      </c>
    </row>
    <row r="43" customFormat="false" ht="14.25" hidden="false" customHeight="false" outlineLevel="0" collapsed="false">
      <c r="A43" s="107"/>
      <c r="B43" s="108" t="s">
        <v>266</v>
      </c>
      <c r="C43" s="109" t="n">
        <v>0</v>
      </c>
      <c r="D43" s="109" t="n">
        <v>17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68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0</v>
      </c>
      <c r="D44" s="109" t="n">
        <v>16</v>
      </c>
      <c r="E44" s="109" t="n">
        <v>61</v>
      </c>
      <c r="F44" s="109" t="n">
        <v>61</v>
      </c>
      <c r="G44" s="109" t="n">
        <v>0</v>
      </c>
      <c r="H44" s="109" t="n">
        <v>0</v>
      </c>
      <c r="I44" s="109" t="n">
        <v>58</v>
      </c>
    </row>
    <row r="45" customFormat="false" ht="14.25" hidden="false" customHeight="false" outlineLevel="0" collapsed="false">
      <c r="A45" s="107"/>
      <c r="B45" s="108" t="s">
        <v>266</v>
      </c>
      <c r="C45" s="109" t="n">
        <v>0</v>
      </c>
      <c r="D45" s="109" t="n">
        <v>7</v>
      </c>
      <c r="E45" s="109" t="n">
        <v>31</v>
      </c>
      <c r="F45" s="109" t="n">
        <v>31</v>
      </c>
      <c r="G45" s="109" t="n">
        <v>0</v>
      </c>
      <c r="H45" s="109" t="n">
        <v>0</v>
      </c>
      <c r="I45" s="109" t="n">
        <v>31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0</v>
      </c>
      <c r="D46" s="109" t="n">
        <v>4</v>
      </c>
      <c r="E46" s="109" t="n">
        <v>8</v>
      </c>
      <c r="F46" s="109" t="n">
        <v>8</v>
      </c>
      <c r="G46" s="109" t="n">
        <v>0</v>
      </c>
      <c r="H46" s="109" t="n">
        <v>0</v>
      </c>
      <c r="I46" s="109" t="n">
        <v>10</v>
      </c>
    </row>
    <row r="47" customFormat="false" ht="14.25" hidden="false" customHeight="false" outlineLevel="0" collapsed="false">
      <c r="A47" s="107"/>
      <c r="B47" s="108" t="s">
        <v>266</v>
      </c>
      <c r="C47" s="109" t="n">
        <v>0</v>
      </c>
      <c r="D47" s="109" t="n">
        <v>2</v>
      </c>
      <c r="E47" s="109" t="n">
        <v>3</v>
      </c>
      <c r="F47" s="109" t="n">
        <v>3</v>
      </c>
      <c r="G47" s="109" t="n">
        <v>0</v>
      </c>
      <c r="H47" s="109" t="n">
        <v>0</v>
      </c>
      <c r="I47" s="109" t="n">
        <v>4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0</v>
      </c>
      <c r="D48" s="109" t="n">
        <v>18</v>
      </c>
      <c r="E48" s="109" t="n">
        <v>10</v>
      </c>
      <c r="F48" s="109" t="n">
        <v>10</v>
      </c>
      <c r="G48" s="109" t="n">
        <v>0</v>
      </c>
      <c r="H48" s="109" t="n">
        <v>0</v>
      </c>
      <c r="I48" s="109" t="n">
        <v>21</v>
      </c>
    </row>
    <row r="49" customFormat="false" ht="14.25" hidden="false" customHeight="false" outlineLevel="0" collapsed="false">
      <c r="A49" s="107"/>
      <c r="B49" s="108" t="s">
        <v>266</v>
      </c>
      <c r="C49" s="109" t="n">
        <v>0</v>
      </c>
      <c r="D49" s="109" t="n">
        <v>12</v>
      </c>
      <c r="E49" s="109" t="n">
        <v>9</v>
      </c>
      <c r="F49" s="109" t="n">
        <v>9</v>
      </c>
      <c r="G49" s="109" t="n">
        <v>0</v>
      </c>
      <c r="H49" s="109" t="n">
        <v>0</v>
      </c>
      <c r="I49" s="109" t="n">
        <v>12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1</v>
      </c>
      <c r="D50" s="109" t="n">
        <v>48</v>
      </c>
      <c r="E50" s="109" t="n">
        <v>0</v>
      </c>
      <c r="F50" s="109" t="n">
        <v>0</v>
      </c>
      <c r="G50" s="109" t="n">
        <v>0</v>
      </c>
      <c r="H50" s="109" t="n">
        <v>2</v>
      </c>
      <c r="I50" s="109" t="n">
        <v>114</v>
      </c>
    </row>
    <row r="51" customFormat="false" ht="14.25" hidden="false" customHeight="false" outlineLevel="0" collapsed="false">
      <c r="A51" s="107"/>
      <c r="B51" s="108" t="s">
        <v>266</v>
      </c>
      <c r="C51" s="109" t="n">
        <v>1</v>
      </c>
      <c r="D51" s="109" t="n">
        <v>30</v>
      </c>
      <c r="E51" s="109" t="n">
        <v>0</v>
      </c>
      <c r="F51" s="109" t="n">
        <v>0</v>
      </c>
      <c r="G51" s="109" t="n">
        <v>0</v>
      </c>
      <c r="H51" s="109" t="n">
        <v>2</v>
      </c>
      <c r="I51" s="109" t="n">
        <v>78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0">
      <formula>$B8="K"</formula>
    </cfRule>
    <cfRule type="expression" priority="3" aboveAverage="0" equalAverage="0" bottom="0" percent="0" rank="0" text="" dxfId="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00" t="s">
        <v>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4.25" hidden="false" customHeight="false" outlineLevel="0" collapsed="false">
      <c r="L2" s="101" t="s">
        <v>255</v>
      </c>
    </row>
    <row r="3" customFormat="false" ht="101.25" hidden="false" customHeight="true" outlineLevel="0" collapsed="false">
      <c r="A3" s="102" t="s">
        <v>256</v>
      </c>
      <c r="B3" s="102"/>
      <c r="C3" s="141" t="s">
        <v>415</v>
      </c>
      <c r="D3" s="141" t="s">
        <v>416</v>
      </c>
      <c r="E3" s="141" t="s">
        <v>417</v>
      </c>
      <c r="F3" s="141" t="s">
        <v>416</v>
      </c>
      <c r="G3" s="141" t="s">
        <v>418</v>
      </c>
      <c r="H3" s="141" t="s">
        <v>415</v>
      </c>
      <c r="I3" s="141" t="s">
        <v>416</v>
      </c>
      <c r="J3" s="141" t="s">
        <v>417</v>
      </c>
      <c r="K3" s="141" t="s">
        <v>416</v>
      </c>
      <c r="L3" s="141" t="s">
        <v>418</v>
      </c>
    </row>
    <row r="4" customFormat="false" ht="14.25" hidden="false" customHeight="true" outlineLevel="0" collapsed="false">
      <c r="A4" s="102"/>
      <c r="B4" s="102"/>
      <c r="C4" s="140" t="s">
        <v>419</v>
      </c>
      <c r="D4" s="140"/>
      <c r="E4" s="140"/>
      <c r="F4" s="140"/>
      <c r="G4" s="140"/>
      <c r="H4" s="140" t="s">
        <v>420</v>
      </c>
      <c r="I4" s="140"/>
      <c r="J4" s="140"/>
      <c r="K4" s="140"/>
      <c r="L4" s="140"/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  <c r="L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5</v>
      </c>
      <c r="D7" s="109" t="n">
        <v>3</v>
      </c>
      <c r="E7" s="109" t="n">
        <v>23</v>
      </c>
      <c r="F7" s="109" t="n">
        <v>5</v>
      </c>
      <c r="G7" s="109" t="n">
        <v>48</v>
      </c>
      <c r="H7" s="109" t="n">
        <v>19</v>
      </c>
      <c r="I7" s="109" t="n">
        <v>8</v>
      </c>
      <c r="J7" s="109" t="n">
        <v>86</v>
      </c>
      <c r="K7" s="109" t="n">
        <v>21</v>
      </c>
      <c r="L7" s="109" t="n">
        <v>167</v>
      </c>
    </row>
    <row r="8" customFormat="false" ht="14.25" hidden="false" customHeight="false" outlineLevel="0" collapsed="false">
      <c r="A8" s="107"/>
      <c r="B8" s="108" t="s">
        <v>266</v>
      </c>
      <c r="C8" s="109" t="n">
        <v>4</v>
      </c>
      <c r="D8" s="109" t="n">
        <v>2</v>
      </c>
      <c r="E8" s="109" t="n">
        <v>14</v>
      </c>
      <c r="F8" s="109" t="n">
        <v>3</v>
      </c>
      <c r="G8" s="109" t="n">
        <v>13</v>
      </c>
      <c r="H8" s="109" t="n">
        <v>11</v>
      </c>
      <c r="I8" s="109" t="n">
        <v>3</v>
      </c>
      <c r="J8" s="109" t="n">
        <v>52</v>
      </c>
      <c r="K8" s="109" t="n">
        <v>9</v>
      </c>
      <c r="L8" s="109" t="n">
        <v>46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2</v>
      </c>
      <c r="I9" s="109" t="n">
        <v>0</v>
      </c>
      <c r="J9" s="109" t="n">
        <v>2</v>
      </c>
      <c r="K9" s="109" t="n">
        <v>1</v>
      </c>
      <c r="L9" s="109" t="n">
        <v>3</v>
      </c>
    </row>
    <row r="10" customFormat="false" ht="14.25" hidden="false" customHeight="false" outlineLevel="0" collapsed="false">
      <c r="A10" s="107"/>
      <c r="B10" s="108" t="s">
        <v>266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1</v>
      </c>
      <c r="K10" s="109" t="n">
        <v>0</v>
      </c>
      <c r="L10" s="109" t="n">
        <v>2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1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</v>
      </c>
    </row>
    <row r="12" customFormat="false" ht="14.25" hidden="false" customHeight="false" outlineLevel="0" collapsed="false">
      <c r="A12" s="107"/>
      <c r="B12" s="108" t="s">
        <v>26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1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2</v>
      </c>
      <c r="H13" s="109" t="n">
        <v>1</v>
      </c>
      <c r="I13" s="109" t="n">
        <v>0</v>
      </c>
      <c r="J13" s="109" t="n">
        <v>2</v>
      </c>
      <c r="K13" s="109" t="n">
        <v>1</v>
      </c>
      <c r="L13" s="109" t="n">
        <v>8</v>
      </c>
    </row>
    <row r="14" customFormat="false" ht="14.25" hidden="false" customHeight="false" outlineLevel="0" collapsed="false">
      <c r="A14" s="107"/>
      <c r="B14" s="108" t="s">
        <v>26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2</v>
      </c>
      <c r="H14" s="109" t="n">
        <v>1</v>
      </c>
      <c r="I14" s="109" t="n">
        <v>0</v>
      </c>
      <c r="J14" s="109" t="n">
        <v>1</v>
      </c>
      <c r="K14" s="109" t="n">
        <v>0</v>
      </c>
      <c r="L14" s="109" t="n">
        <v>3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0</v>
      </c>
      <c r="D15" s="109" t="n">
        <v>0</v>
      </c>
      <c r="E15" s="109" t="n">
        <v>1</v>
      </c>
      <c r="F15" s="109" t="n">
        <v>0</v>
      </c>
      <c r="G15" s="109" t="n">
        <v>1</v>
      </c>
      <c r="H15" s="109" t="n">
        <v>1</v>
      </c>
      <c r="I15" s="109" t="n">
        <v>0</v>
      </c>
      <c r="J15" s="109" t="n">
        <v>4</v>
      </c>
      <c r="K15" s="109" t="n">
        <v>1</v>
      </c>
      <c r="L15" s="109" t="n">
        <v>12</v>
      </c>
    </row>
    <row r="16" customFormat="false" ht="14.25" hidden="false" customHeight="false" outlineLevel="0" collapsed="false">
      <c r="A16" s="107"/>
      <c r="B16" s="108" t="s">
        <v>266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1</v>
      </c>
      <c r="K16" s="109" t="n">
        <v>0</v>
      </c>
      <c r="L16" s="109" t="n">
        <v>2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1</v>
      </c>
      <c r="D17" s="109" t="n">
        <v>0</v>
      </c>
      <c r="E17" s="109" t="n">
        <v>1</v>
      </c>
      <c r="F17" s="109" t="n">
        <v>1</v>
      </c>
      <c r="G17" s="109" t="n">
        <v>1</v>
      </c>
      <c r="H17" s="109" t="n">
        <v>2</v>
      </c>
      <c r="I17" s="109" t="n">
        <v>0</v>
      </c>
      <c r="J17" s="109" t="n">
        <v>2</v>
      </c>
      <c r="K17" s="109" t="n">
        <v>2</v>
      </c>
      <c r="L17" s="109" t="n">
        <v>5</v>
      </c>
    </row>
    <row r="18" customFormat="false" ht="14.25" hidden="false" customHeight="false" outlineLevel="0" collapsed="false">
      <c r="A18" s="107"/>
      <c r="B18" s="108" t="s">
        <v>266</v>
      </c>
      <c r="C18" s="109" t="n">
        <v>1</v>
      </c>
      <c r="D18" s="109" t="n">
        <v>0</v>
      </c>
      <c r="E18" s="109" t="n">
        <v>1</v>
      </c>
      <c r="F18" s="109" t="n">
        <v>1</v>
      </c>
      <c r="G18" s="109" t="n">
        <v>0</v>
      </c>
      <c r="H18" s="109" t="n">
        <v>2</v>
      </c>
      <c r="I18" s="109" t="n">
        <v>0</v>
      </c>
      <c r="J18" s="109" t="n">
        <v>2</v>
      </c>
      <c r="K18" s="109" t="n">
        <v>2</v>
      </c>
      <c r="L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0</v>
      </c>
      <c r="D19" s="109" t="n">
        <v>0</v>
      </c>
      <c r="E19" s="109" t="n">
        <v>1</v>
      </c>
      <c r="F19" s="109" t="n">
        <v>1</v>
      </c>
      <c r="G19" s="109" t="n">
        <v>2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1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1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3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5</v>
      </c>
      <c r="H21" s="109" t="n">
        <v>1</v>
      </c>
      <c r="I21" s="109" t="n">
        <v>0</v>
      </c>
      <c r="J21" s="109" t="n">
        <v>2</v>
      </c>
      <c r="K21" s="109" t="n">
        <v>0</v>
      </c>
      <c r="L21" s="109" t="n">
        <v>12</v>
      </c>
    </row>
    <row r="22" customFormat="false" ht="14.25" hidden="false" customHeight="false" outlineLevel="0" collapsed="false">
      <c r="A22" s="107"/>
      <c r="B22" s="108" t="s">
        <v>266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3</v>
      </c>
      <c r="H22" s="109" t="n">
        <v>0</v>
      </c>
      <c r="I22" s="109" t="n">
        <v>0</v>
      </c>
      <c r="J22" s="109" t="n">
        <v>1</v>
      </c>
      <c r="K22" s="109" t="n">
        <v>0</v>
      </c>
      <c r="L22" s="109" t="n">
        <v>4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0</v>
      </c>
      <c r="J23" s="109" t="n">
        <v>1</v>
      </c>
      <c r="K23" s="109" t="n">
        <v>0</v>
      </c>
      <c r="L23" s="109" t="n">
        <v>4</v>
      </c>
    </row>
    <row r="24" customFormat="false" ht="14.25" hidden="false" customHeight="false" outlineLevel="0" collapsed="false">
      <c r="A24" s="107"/>
      <c r="B24" s="108" t="s">
        <v>26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1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0</v>
      </c>
      <c r="D25" s="109" t="n">
        <v>0</v>
      </c>
      <c r="E25" s="109" t="n">
        <v>5</v>
      </c>
      <c r="F25" s="109" t="n">
        <v>0</v>
      </c>
      <c r="G25" s="109" t="n">
        <v>0</v>
      </c>
      <c r="H25" s="109" t="n">
        <v>1</v>
      </c>
      <c r="I25" s="109" t="n">
        <v>0</v>
      </c>
      <c r="J25" s="109" t="n">
        <v>8</v>
      </c>
      <c r="K25" s="109" t="n">
        <v>1</v>
      </c>
      <c r="L25" s="109" t="n">
        <v>11</v>
      </c>
    </row>
    <row r="26" customFormat="false" ht="14.25" hidden="false" customHeight="false" outlineLevel="0" collapsed="false">
      <c r="A26" s="107"/>
      <c r="B26" s="108" t="s">
        <v>266</v>
      </c>
      <c r="C26" s="109" t="n">
        <v>0</v>
      </c>
      <c r="D26" s="109" t="n">
        <v>0</v>
      </c>
      <c r="E26" s="109" t="n">
        <v>2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4</v>
      </c>
      <c r="K26" s="109" t="n">
        <v>0</v>
      </c>
      <c r="L26" s="109" t="n">
        <v>2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0</v>
      </c>
      <c r="D27" s="109" t="n">
        <v>0</v>
      </c>
      <c r="E27" s="109" t="n">
        <v>2</v>
      </c>
      <c r="F27" s="109" t="n">
        <v>0</v>
      </c>
      <c r="G27" s="109" t="n">
        <v>3</v>
      </c>
      <c r="H27" s="109" t="n">
        <v>0</v>
      </c>
      <c r="I27" s="109" t="n">
        <v>0</v>
      </c>
      <c r="J27" s="109" t="n">
        <v>5</v>
      </c>
      <c r="K27" s="109" t="n">
        <v>1</v>
      </c>
      <c r="L27" s="109" t="n">
        <v>4</v>
      </c>
    </row>
    <row r="28" customFormat="false" ht="14.25" hidden="false" customHeight="false" outlineLevel="0" collapsed="false">
      <c r="A28" s="107"/>
      <c r="B28" s="108" t="s">
        <v>266</v>
      </c>
      <c r="C28" s="109" t="n">
        <v>0</v>
      </c>
      <c r="D28" s="109" t="n">
        <v>0</v>
      </c>
      <c r="E28" s="109" t="n">
        <v>2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3</v>
      </c>
      <c r="K28" s="109" t="n">
        <v>0</v>
      </c>
      <c r="L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0</v>
      </c>
      <c r="D29" s="109" t="n">
        <v>0</v>
      </c>
      <c r="E29" s="109" t="n">
        <v>1</v>
      </c>
      <c r="F29" s="109" t="n">
        <v>1</v>
      </c>
      <c r="G29" s="109" t="n">
        <v>1</v>
      </c>
      <c r="H29" s="109" t="n">
        <v>0</v>
      </c>
      <c r="I29" s="109" t="n">
        <v>0</v>
      </c>
      <c r="J29" s="109" t="n">
        <v>3</v>
      </c>
      <c r="K29" s="109" t="n">
        <v>2</v>
      </c>
      <c r="L29" s="109" t="n">
        <v>5</v>
      </c>
    </row>
    <row r="30" customFormat="false" ht="14.25" hidden="false" customHeight="false" outlineLevel="0" collapsed="false">
      <c r="A30" s="107"/>
      <c r="B30" s="108" t="s">
        <v>266</v>
      </c>
      <c r="C30" s="109" t="n">
        <v>0</v>
      </c>
      <c r="D30" s="109" t="n">
        <v>0</v>
      </c>
      <c r="E30" s="109" t="n">
        <v>1</v>
      </c>
      <c r="F30" s="109" t="n">
        <v>1</v>
      </c>
      <c r="G30" s="109" t="n">
        <v>0</v>
      </c>
      <c r="H30" s="109" t="n">
        <v>0</v>
      </c>
      <c r="I30" s="109" t="n">
        <v>0</v>
      </c>
      <c r="J30" s="109" t="n">
        <v>2</v>
      </c>
      <c r="K30" s="109" t="n">
        <v>1</v>
      </c>
      <c r="L30" s="109" t="n">
        <v>3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6</v>
      </c>
      <c r="H31" s="109" t="n">
        <v>1</v>
      </c>
      <c r="I31" s="109" t="n">
        <v>1</v>
      </c>
      <c r="J31" s="109" t="n">
        <v>2</v>
      </c>
      <c r="K31" s="109" t="n">
        <v>0</v>
      </c>
      <c r="L31" s="109" t="n">
        <v>12</v>
      </c>
    </row>
    <row r="32" customFormat="false" ht="14.25" hidden="false" customHeight="false" outlineLevel="0" collapsed="false">
      <c r="A32" s="107"/>
      <c r="B32" s="108" t="s">
        <v>266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2</v>
      </c>
      <c r="H32" s="109" t="n">
        <v>0</v>
      </c>
      <c r="I32" s="109" t="n">
        <v>0</v>
      </c>
      <c r="J32" s="109" t="n">
        <v>2</v>
      </c>
      <c r="K32" s="109" t="n">
        <v>0</v>
      </c>
      <c r="L32" s="109" t="n">
        <v>2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1</v>
      </c>
      <c r="I33" s="109" t="n">
        <v>1</v>
      </c>
      <c r="J33" s="109" t="n">
        <v>3</v>
      </c>
      <c r="K33" s="109" t="n">
        <v>2</v>
      </c>
      <c r="L33" s="109" t="n">
        <v>0</v>
      </c>
    </row>
    <row r="34" customFormat="false" ht="14.25" hidden="false" customHeight="false" outlineLevel="0" collapsed="false">
      <c r="A34" s="107"/>
      <c r="B34" s="108" t="s">
        <v>266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2</v>
      </c>
      <c r="K34" s="109" t="n">
        <v>1</v>
      </c>
      <c r="L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4</v>
      </c>
      <c r="H35" s="109" t="n">
        <v>0</v>
      </c>
      <c r="I35" s="109" t="n">
        <v>0</v>
      </c>
      <c r="J35" s="109" t="n">
        <v>2</v>
      </c>
      <c r="K35" s="109" t="n">
        <v>0</v>
      </c>
      <c r="L35" s="109" t="n">
        <v>8</v>
      </c>
    </row>
    <row r="36" customFormat="false" ht="14.25" hidden="false" customHeight="false" outlineLevel="0" collapsed="false">
      <c r="A36" s="107"/>
      <c r="B36" s="108" t="s">
        <v>266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2</v>
      </c>
      <c r="K36" s="109" t="n">
        <v>0</v>
      </c>
      <c r="L36" s="109" t="n">
        <v>2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2</v>
      </c>
      <c r="H37" s="109" t="n">
        <v>0</v>
      </c>
      <c r="I37" s="109" t="n">
        <v>0</v>
      </c>
      <c r="J37" s="109" t="n">
        <v>1</v>
      </c>
      <c r="K37" s="109" t="n">
        <v>0</v>
      </c>
      <c r="L37" s="109" t="n">
        <v>1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1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4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0</v>
      </c>
      <c r="D39" s="109" t="n">
        <v>0</v>
      </c>
      <c r="E39" s="109" t="n">
        <v>1</v>
      </c>
      <c r="F39" s="109" t="n">
        <v>0</v>
      </c>
      <c r="G39" s="109" t="n">
        <v>2</v>
      </c>
      <c r="H39" s="109" t="n">
        <v>1</v>
      </c>
      <c r="I39" s="109" t="n">
        <v>0</v>
      </c>
      <c r="J39" s="109" t="n">
        <v>5</v>
      </c>
      <c r="K39" s="109" t="n">
        <v>0</v>
      </c>
      <c r="L39" s="109" t="n">
        <v>11</v>
      </c>
    </row>
    <row r="40" customFormat="false" ht="14.25" hidden="false" customHeight="false" outlineLevel="0" collapsed="false">
      <c r="A40" s="107"/>
      <c r="B40" s="108" t="s">
        <v>266</v>
      </c>
      <c r="C40" s="109" t="n">
        <v>0</v>
      </c>
      <c r="D40" s="109" t="n">
        <v>0</v>
      </c>
      <c r="E40" s="109" t="n">
        <v>1</v>
      </c>
      <c r="F40" s="109" t="n">
        <v>0</v>
      </c>
      <c r="G40" s="109" t="n">
        <v>0</v>
      </c>
      <c r="H40" s="109" t="n">
        <v>1</v>
      </c>
      <c r="I40" s="109" t="n">
        <v>0</v>
      </c>
      <c r="J40" s="109" t="n">
        <v>3</v>
      </c>
      <c r="K40" s="109" t="n">
        <v>0</v>
      </c>
      <c r="L40" s="109" t="n">
        <v>0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0</v>
      </c>
      <c r="D41" s="109" t="n">
        <v>0</v>
      </c>
      <c r="E41" s="109" t="n">
        <v>1</v>
      </c>
      <c r="F41" s="109" t="n">
        <v>1</v>
      </c>
      <c r="G41" s="109" t="n">
        <v>6</v>
      </c>
      <c r="H41" s="109" t="n">
        <v>1</v>
      </c>
      <c r="I41" s="109" t="n">
        <v>1</v>
      </c>
      <c r="J41" s="109" t="n">
        <v>10</v>
      </c>
      <c r="K41" s="109" t="n">
        <v>2</v>
      </c>
      <c r="L41" s="109" t="n">
        <v>15</v>
      </c>
    </row>
    <row r="42" customFormat="false" ht="14.25" hidden="false" customHeight="false" outlineLevel="0" collapsed="false">
      <c r="A42" s="107"/>
      <c r="B42" s="108" t="s">
        <v>266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2</v>
      </c>
      <c r="H42" s="109" t="n">
        <v>0</v>
      </c>
      <c r="I42" s="109" t="n">
        <v>0</v>
      </c>
      <c r="J42" s="109" t="n">
        <v>4</v>
      </c>
      <c r="K42" s="109" t="n">
        <v>0</v>
      </c>
      <c r="L42" s="109" t="n">
        <v>4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</v>
      </c>
      <c r="D43" s="109" t="n">
        <v>1</v>
      </c>
      <c r="E43" s="109" t="n">
        <v>1</v>
      </c>
      <c r="F43" s="109" t="n">
        <v>0</v>
      </c>
      <c r="G43" s="109" t="n">
        <v>3</v>
      </c>
      <c r="H43" s="109" t="n">
        <v>1</v>
      </c>
      <c r="I43" s="109" t="n">
        <v>1</v>
      </c>
      <c r="J43" s="109" t="n">
        <v>2</v>
      </c>
      <c r="K43" s="109" t="n">
        <v>0</v>
      </c>
      <c r="L43" s="109" t="n">
        <v>5</v>
      </c>
    </row>
    <row r="44" customFormat="false" ht="14.25" hidden="false" customHeight="false" outlineLevel="0" collapsed="false">
      <c r="A44" s="107"/>
      <c r="B44" s="108" t="s">
        <v>266</v>
      </c>
      <c r="C44" s="109" t="n">
        <v>1</v>
      </c>
      <c r="D44" s="109" t="n">
        <v>1</v>
      </c>
      <c r="E44" s="109" t="n">
        <v>1</v>
      </c>
      <c r="F44" s="109" t="n">
        <v>0</v>
      </c>
      <c r="G44" s="109" t="n">
        <v>0</v>
      </c>
      <c r="H44" s="109" t="n">
        <v>1</v>
      </c>
      <c r="I44" s="109" t="n">
        <v>1</v>
      </c>
      <c r="J44" s="109" t="n">
        <v>2</v>
      </c>
      <c r="K44" s="109" t="n">
        <v>0</v>
      </c>
      <c r="L44" s="109" t="n">
        <v>1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0</v>
      </c>
      <c r="D45" s="109" t="n">
        <v>0</v>
      </c>
      <c r="E45" s="109" t="n">
        <v>1</v>
      </c>
      <c r="F45" s="109" t="n">
        <v>1</v>
      </c>
      <c r="G45" s="109" t="n">
        <v>0</v>
      </c>
      <c r="H45" s="109" t="n">
        <v>0</v>
      </c>
      <c r="I45" s="109" t="n">
        <v>0</v>
      </c>
      <c r="J45" s="109" t="n">
        <v>1</v>
      </c>
      <c r="K45" s="109" t="n">
        <v>1</v>
      </c>
      <c r="L45" s="109" t="n">
        <v>2</v>
      </c>
    </row>
    <row r="46" customFormat="false" ht="14.25" hidden="false" customHeight="false" outlineLevel="0" collapsed="false">
      <c r="A46" s="107"/>
      <c r="B46" s="108" t="s">
        <v>266</v>
      </c>
      <c r="C46" s="109" t="n">
        <v>0</v>
      </c>
      <c r="D46" s="109" t="n">
        <v>0</v>
      </c>
      <c r="E46" s="109" t="n">
        <v>1</v>
      </c>
      <c r="F46" s="109" t="n">
        <v>1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1</v>
      </c>
      <c r="L46" s="109" t="n">
        <v>1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1</v>
      </c>
      <c r="H47" s="109" t="n">
        <v>0</v>
      </c>
      <c r="I47" s="109" t="n">
        <v>0</v>
      </c>
      <c r="J47" s="109" t="n">
        <v>1</v>
      </c>
      <c r="K47" s="109" t="n">
        <v>1</v>
      </c>
      <c r="L47" s="109" t="n">
        <v>7</v>
      </c>
    </row>
    <row r="48" customFormat="false" ht="14.25" hidden="false" customHeight="false" outlineLevel="0" collapsed="false">
      <c r="A48" s="107"/>
      <c r="B48" s="108" t="s">
        <v>266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1</v>
      </c>
      <c r="L48" s="109" t="n">
        <v>4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3</v>
      </c>
      <c r="D49" s="109" t="n">
        <v>2</v>
      </c>
      <c r="E49" s="109" t="n">
        <v>7</v>
      </c>
      <c r="F49" s="109" t="n">
        <v>0</v>
      </c>
      <c r="G49" s="109" t="n">
        <v>7</v>
      </c>
      <c r="H49" s="109" t="n">
        <v>5</v>
      </c>
      <c r="I49" s="109" t="n">
        <v>4</v>
      </c>
      <c r="J49" s="109" t="n">
        <v>30</v>
      </c>
      <c r="K49" s="109" t="n">
        <v>6</v>
      </c>
      <c r="L49" s="109" t="n">
        <v>22</v>
      </c>
    </row>
    <row r="50" customFormat="false" ht="14.25" hidden="false" customHeight="false" outlineLevel="0" collapsed="false">
      <c r="A50" s="107"/>
      <c r="B50" s="108" t="s">
        <v>266</v>
      </c>
      <c r="C50" s="109" t="n">
        <v>2</v>
      </c>
      <c r="D50" s="109" t="n">
        <v>1</v>
      </c>
      <c r="E50" s="109" t="n">
        <v>4</v>
      </c>
      <c r="F50" s="109" t="n">
        <v>0</v>
      </c>
      <c r="G50" s="109" t="n">
        <v>1</v>
      </c>
      <c r="H50" s="109" t="n">
        <v>3</v>
      </c>
      <c r="I50" s="109" t="n">
        <v>2</v>
      </c>
      <c r="J50" s="109" t="n">
        <v>20</v>
      </c>
      <c r="K50" s="109" t="n">
        <v>3</v>
      </c>
      <c r="L50" s="109" t="n">
        <v>7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2">
      <formula>$B7="K"</formula>
    </cfRule>
    <cfRule type="expression" priority="3" aboveAverage="0" equalAverage="0" bottom="0" percent="0" rank="0" text="" dxfId="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100" t="s">
        <v>4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false" outlineLevel="0" collapsed="false">
      <c r="N2" s="101" t="s">
        <v>255</v>
      </c>
    </row>
    <row r="3" customFormat="false" ht="15.75" hidden="false" customHeight="true" outlineLevel="0" collapsed="false">
      <c r="A3" s="102" t="s">
        <v>256</v>
      </c>
      <c r="B3" s="102"/>
      <c r="C3" s="102" t="s">
        <v>422</v>
      </c>
      <c r="D3" s="102" t="s">
        <v>423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13.75" hidden="false" customHeight="true" outlineLevel="0" collapsed="false">
      <c r="A4" s="102"/>
      <c r="B4" s="102"/>
      <c r="C4" s="102"/>
      <c r="D4" s="142" t="s">
        <v>424</v>
      </c>
      <c r="E4" s="142" t="s">
        <v>425</v>
      </c>
      <c r="F4" s="142" t="s">
        <v>426</v>
      </c>
      <c r="G4" s="142" t="s">
        <v>427</v>
      </c>
      <c r="H4" s="142" t="s">
        <v>428</v>
      </c>
      <c r="I4" s="142" t="s">
        <v>429</v>
      </c>
      <c r="J4" s="142" t="s">
        <v>430</v>
      </c>
      <c r="K4" s="142" t="s">
        <v>431</v>
      </c>
      <c r="L4" s="142" t="s">
        <v>432</v>
      </c>
      <c r="M4" s="142" t="s">
        <v>433</v>
      </c>
      <c r="N4" s="142" t="s">
        <v>434</v>
      </c>
    </row>
    <row r="5" customFormat="false" ht="14.25" hidden="false" customHeight="true" outlineLevel="0" collapsed="false">
      <c r="A5" s="102"/>
      <c r="B5" s="102"/>
      <c r="C5" s="102" t="s">
        <v>435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1127</v>
      </c>
      <c r="D8" s="109" t="n">
        <v>460</v>
      </c>
      <c r="E8" s="109" t="n">
        <v>0</v>
      </c>
      <c r="F8" s="109" t="n">
        <v>0</v>
      </c>
      <c r="G8" s="109" t="n">
        <v>0</v>
      </c>
      <c r="H8" s="109" t="n">
        <v>68</v>
      </c>
      <c r="I8" s="109" t="n">
        <v>0</v>
      </c>
      <c r="J8" s="109" t="n">
        <v>3</v>
      </c>
      <c r="K8" s="109" t="n">
        <v>0</v>
      </c>
      <c r="L8" s="109" t="n">
        <v>1</v>
      </c>
      <c r="M8" s="109" t="n">
        <v>8</v>
      </c>
      <c r="N8" s="109" t="n">
        <v>125</v>
      </c>
    </row>
    <row r="9" customFormat="false" ht="14.25" hidden="false" customHeight="false" outlineLevel="0" collapsed="false">
      <c r="A9" s="107"/>
      <c r="B9" s="108" t="s">
        <v>266</v>
      </c>
      <c r="C9" s="109" t="n">
        <v>459</v>
      </c>
      <c r="D9" s="109" t="n">
        <v>181</v>
      </c>
      <c r="E9" s="109" t="n">
        <v>0</v>
      </c>
      <c r="F9" s="109" t="n">
        <v>0</v>
      </c>
      <c r="G9" s="109" t="n">
        <v>0</v>
      </c>
      <c r="H9" s="109" t="n">
        <v>52</v>
      </c>
      <c r="I9" s="109" t="n">
        <v>0</v>
      </c>
      <c r="J9" s="109" t="n">
        <v>1</v>
      </c>
      <c r="K9" s="109" t="n">
        <v>0</v>
      </c>
      <c r="L9" s="109" t="n">
        <v>0</v>
      </c>
      <c r="M9" s="109" t="n">
        <v>3</v>
      </c>
      <c r="N9" s="109" t="n">
        <v>71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24</v>
      </c>
      <c r="D10" s="109" t="n">
        <v>15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2</v>
      </c>
    </row>
    <row r="11" customFormat="false" ht="14.25" hidden="false" customHeight="false" outlineLevel="0" collapsed="false">
      <c r="A11" s="107"/>
      <c r="B11" s="108" t="s">
        <v>266</v>
      </c>
      <c r="C11" s="109" t="n">
        <v>9</v>
      </c>
      <c r="D11" s="109" t="n">
        <v>6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1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5</v>
      </c>
      <c r="D12" s="109" t="n">
        <v>1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56</v>
      </c>
      <c r="D14" s="109" t="n">
        <v>27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8</v>
      </c>
    </row>
    <row r="15" customFormat="false" ht="14.25" hidden="false" customHeight="false" outlineLevel="0" collapsed="false">
      <c r="A15" s="107"/>
      <c r="B15" s="108" t="s">
        <v>266</v>
      </c>
      <c r="C15" s="109" t="n">
        <v>23</v>
      </c>
      <c r="D15" s="109" t="n">
        <v>1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4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8</v>
      </c>
      <c r="D16" s="109" t="n">
        <v>13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5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6</v>
      </c>
      <c r="D17" s="109" t="n">
        <v>4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3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49</v>
      </c>
      <c r="D18" s="109" t="n">
        <v>23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6</v>
      </c>
      <c r="D19" s="109" t="n">
        <v>7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37</v>
      </c>
      <c r="D20" s="109" t="n">
        <v>23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2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7</v>
      </c>
      <c r="D21" s="109" t="n">
        <v>13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2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91</v>
      </c>
      <c r="D22" s="109" t="n">
        <v>59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8</v>
      </c>
    </row>
    <row r="23" customFormat="false" ht="14.25" hidden="false" customHeight="false" outlineLevel="0" collapsed="false">
      <c r="A23" s="107"/>
      <c r="B23" s="108" t="s">
        <v>266</v>
      </c>
      <c r="C23" s="109" t="n">
        <v>43</v>
      </c>
      <c r="D23" s="109" t="n">
        <v>29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4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11</v>
      </c>
      <c r="D24" s="109" t="n">
        <v>4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3</v>
      </c>
    </row>
    <row r="25" customFormat="false" ht="14.25" hidden="false" customHeight="false" outlineLevel="0" collapsed="false">
      <c r="A25" s="107"/>
      <c r="B25" s="108" t="s">
        <v>266</v>
      </c>
      <c r="C25" s="109" t="n">
        <v>2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2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89</v>
      </c>
      <c r="D26" s="109" t="n">
        <v>2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7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9</v>
      </c>
      <c r="D27" s="109" t="n">
        <v>6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4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33</v>
      </c>
      <c r="D28" s="109" t="n">
        <v>7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2</v>
      </c>
    </row>
    <row r="29" customFormat="false" ht="14.25" hidden="false" customHeight="false" outlineLevel="0" collapsed="false">
      <c r="A29" s="107"/>
      <c r="B29" s="108" t="s">
        <v>266</v>
      </c>
      <c r="C29" s="109" t="n">
        <v>9</v>
      </c>
      <c r="D29" s="109" t="n">
        <v>2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1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84</v>
      </c>
      <c r="D30" s="109" t="n">
        <v>9</v>
      </c>
      <c r="E30" s="109" t="n">
        <v>0</v>
      </c>
      <c r="F30" s="109" t="n">
        <v>0</v>
      </c>
      <c r="G30" s="109" t="n">
        <v>0</v>
      </c>
      <c r="H30" s="109" t="n">
        <v>68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1</v>
      </c>
    </row>
    <row r="31" customFormat="false" ht="14.25" hidden="false" customHeight="false" outlineLevel="0" collapsed="false">
      <c r="A31" s="107"/>
      <c r="B31" s="108" t="s">
        <v>266</v>
      </c>
      <c r="C31" s="109" t="n">
        <v>54</v>
      </c>
      <c r="D31" s="109" t="n">
        <v>4</v>
      </c>
      <c r="E31" s="109" t="n">
        <v>0</v>
      </c>
      <c r="F31" s="109" t="n">
        <v>0</v>
      </c>
      <c r="G31" s="109" t="n">
        <v>0</v>
      </c>
      <c r="H31" s="109" t="n">
        <v>52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1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42</v>
      </c>
      <c r="D32" s="109" t="n">
        <v>15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1</v>
      </c>
      <c r="K32" s="109" t="n">
        <v>0</v>
      </c>
      <c r="L32" s="109" t="n">
        <v>0</v>
      </c>
      <c r="M32" s="109" t="n">
        <v>1</v>
      </c>
      <c r="N32" s="109" t="n">
        <v>7</v>
      </c>
    </row>
    <row r="33" customFormat="false" ht="14.25" hidden="false" customHeight="false" outlineLevel="0" collapsed="false">
      <c r="A33" s="107"/>
      <c r="B33" s="108" t="s">
        <v>266</v>
      </c>
      <c r="C33" s="109" t="n">
        <v>18</v>
      </c>
      <c r="D33" s="109" t="n">
        <v>9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3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67</v>
      </c>
      <c r="D34" s="109" t="n">
        <v>33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</row>
    <row r="35" customFormat="false" ht="14.25" hidden="false" customHeight="false" outlineLevel="0" collapsed="false">
      <c r="A35" s="107"/>
      <c r="B35" s="108" t="s">
        <v>266</v>
      </c>
      <c r="C35" s="109" t="n">
        <v>23</v>
      </c>
      <c r="D35" s="109" t="n">
        <v>12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26</v>
      </c>
      <c r="D36" s="109" t="n">
        <v>12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3</v>
      </c>
    </row>
    <row r="37" customFormat="false" ht="14.25" hidden="false" customHeight="false" outlineLevel="0" collapsed="false">
      <c r="A37" s="107"/>
      <c r="B37" s="108" t="s">
        <v>266</v>
      </c>
      <c r="C37" s="109" t="n">
        <v>8</v>
      </c>
      <c r="D37" s="109" t="n">
        <v>4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7</v>
      </c>
      <c r="D38" s="109" t="n">
        <v>9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7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1</v>
      </c>
      <c r="D39" s="109" t="n">
        <v>1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5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49</v>
      </c>
      <c r="D40" s="109" t="n">
        <v>16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7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3</v>
      </c>
      <c r="D41" s="109" t="n">
        <v>5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108</v>
      </c>
      <c r="D42" s="109" t="n">
        <v>68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12</v>
      </c>
    </row>
    <row r="43" customFormat="false" ht="14.25" hidden="false" customHeight="false" outlineLevel="0" collapsed="false">
      <c r="A43" s="107"/>
      <c r="B43" s="108" t="s">
        <v>266</v>
      </c>
      <c r="C43" s="109" t="n">
        <v>33</v>
      </c>
      <c r="D43" s="109" t="n">
        <v>22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4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8</v>
      </c>
      <c r="D44" s="109" t="n">
        <v>1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1</v>
      </c>
    </row>
    <row r="45" customFormat="false" ht="14.25" hidden="false" customHeight="false" outlineLevel="0" collapsed="false">
      <c r="A45" s="107"/>
      <c r="B45" s="108" t="s">
        <v>266</v>
      </c>
      <c r="C45" s="109" t="n">
        <v>9</v>
      </c>
      <c r="D45" s="109" t="n">
        <v>7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7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2</v>
      </c>
    </row>
    <row r="47" customFormat="false" ht="14.25" hidden="false" customHeight="false" outlineLevel="0" collapsed="false">
      <c r="A47" s="107"/>
      <c r="B47" s="108" t="s">
        <v>266</v>
      </c>
      <c r="C47" s="109" t="n">
        <v>3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1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38</v>
      </c>
      <c r="D48" s="109" t="n">
        <v>13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0</v>
      </c>
      <c r="L48" s="109" t="n">
        <v>1</v>
      </c>
      <c r="M48" s="109" t="n">
        <v>0</v>
      </c>
      <c r="N48" s="109" t="n">
        <v>4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6</v>
      </c>
      <c r="D49" s="109" t="n">
        <v>3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4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218</v>
      </c>
      <c r="D50" s="109" t="n">
        <v>83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1</v>
      </c>
      <c r="K50" s="109" t="n">
        <v>0</v>
      </c>
      <c r="L50" s="109" t="n">
        <v>0</v>
      </c>
      <c r="M50" s="109" t="n">
        <v>7</v>
      </c>
      <c r="N50" s="109" t="n">
        <v>44</v>
      </c>
    </row>
    <row r="51" customFormat="false" ht="14.25" hidden="false" customHeight="false" outlineLevel="0" collapsed="false">
      <c r="A51" s="107"/>
      <c r="B51" s="108" t="s">
        <v>266</v>
      </c>
      <c r="C51" s="109" t="n">
        <v>106</v>
      </c>
      <c r="D51" s="109" t="n">
        <v>37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1</v>
      </c>
      <c r="K51" s="109" t="n">
        <v>0</v>
      </c>
      <c r="L51" s="109" t="n">
        <v>0</v>
      </c>
      <c r="M51" s="109" t="n">
        <v>3</v>
      </c>
      <c r="N51" s="109" t="n">
        <v>32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4">
      <formula>$B8="K"</formula>
    </cfRule>
    <cfRule type="expression" priority="3" aboveAverage="0" equalAverage="0" bottom="0" percent="0" rank="0" text="" dxfId="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00" t="s">
        <v>254</v>
      </c>
      <c r="B1" s="100"/>
      <c r="C1" s="100"/>
      <c r="D1" s="100"/>
      <c r="E1" s="100"/>
      <c r="F1" s="100"/>
    </row>
    <row r="2" customFormat="false" ht="14.25" hidden="false" customHeight="false" outlineLevel="0" collapsed="false">
      <c r="F2" s="101" t="s">
        <v>255</v>
      </c>
    </row>
    <row r="3" customFormat="false" ht="24.95" hidden="false" customHeight="true" outlineLevel="0" collapsed="false">
      <c r="A3" s="102" t="s">
        <v>256</v>
      </c>
      <c r="B3" s="102"/>
      <c r="C3" s="102" t="s">
        <v>257</v>
      </c>
      <c r="D3" s="102" t="s">
        <v>258</v>
      </c>
      <c r="E3" s="103" t="s">
        <v>259</v>
      </c>
      <c r="F3" s="103"/>
    </row>
    <row r="4" customFormat="false" ht="24.95" hidden="false" customHeight="true" outlineLevel="0" collapsed="false">
      <c r="A4" s="102"/>
      <c r="B4" s="102"/>
      <c r="C4" s="102"/>
      <c r="D4" s="102"/>
      <c r="E4" s="103" t="s">
        <v>260</v>
      </c>
      <c r="F4" s="102" t="s">
        <v>261</v>
      </c>
    </row>
    <row r="5" customFormat="false" ht="15" hidden="false" customHeight="true" outlineLevel="0" collapsed="false">
      <c r="A5" s="102"/>
      <c r="B5" s="102"/>
      <c r="C5" s="102" t="s">
        <v>262</v>
      </c>
      <c r="D5" s="102"/>
      <c r="E5" s="102" t="s">
        <v>263</v>
      </c>
      <c r="F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8429</v>
      </c>
      <c r="D8" s="109" t="n">
        <v>2736</v>
      </c>
      <c r="E8" s="109" t="n">
        <v>45080</v>
      </c>
      <c r="F8" s="109" t="n">
        <v>7987</v>
      </c>
    </row>
    <row r="9" customFormat="false" ht="14.25" hidden="false" customHeight="false" outlineLevel="0" collapsed="false">
      <c r="A9" s="107"/>
      <c r="B9" s="108" t="s">
        <v>266</v>
      </c>
      <c r="C9" s="109" t="n">
        <v>4103</v>
      </c>
      <c r="D9" s="109" t="n">
        <v>1427</v>
      </c>
      <c r="E9" s="109" t="n">
        <v>25836</v>
      </c>
      <c r="F9" s="109" t="n">
        <v>4779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397</v>
      </c>
      <c r="D10" s="110" t="n">
        <v>136</v>
      </c>
      <c r="E10" s="110" t="n">
        <v>2665</v>
      </c>
      <c r="F10" s="109" t="n">
        <v>486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74</v>
      </c>
      <c r="D11" s="110" t="n">
        <v>60</v>
      </c>
      <c r="E11" s="110" t="n">
        <v>1495</v>
      </c>
      <c r="F11" s="109" t="n">
        <v>246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364</v>
      </c>
      <c r="D12" s="109" t="n">
        <v>133</v>
      </c>
      <c r="E12" s="109" t="n">
        <v>2295</v>
      </c>
      <c r="F12" s="109" t="n">
        <v>352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95</v>
      </c>
      <c r="D13" s="109" t="n">
        <v>58</v>
      </c>
      <c r="E13" s="109" t="n">
        <v>1400</v>
      </c>
      <c r="F13" s="109" t="n">
        <v>219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414</v>
      </c>
      <c r="D14" s="109" t="n">
        <v>161</v>
      </c>
      <c r="E14" s="109" t="n">
        <v>2483</v>
      </c>
      <c r="F14" s="109" t="n">
        <v>530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89</v>
      </c>
      <c r="D15" s="109" t="n">
        <v>79</v>
      </c>
      <c r="E15" s="109" t="n">
        <v>1400</v>
      </c>
      <c r="F15" s="109" t="n">
        <v>304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51</v>
      </c>
      <c r="D16" s="109" t="n">
        <v>119</v>
      </c>
      <c r="E16" s="109" t="n">
        <v>1905</v>
      </c>
      <c r="F16" s="109" t="n">
        <v>311</v>
      </c>
    </row>
    <row r="17" customFormat="false" ht="14.25" hidden="false" customHeight="false" outlineLevel="0" collapsed="false">
      <c r="A17" s="107"/>
      <c r="B17" s="108" t="s">
        <v>266</v>
      </c>
      <c r="C17" s="109" t="n">
        <v>230</v>
      </c>
      <c r="D17" s="109" t="n">
        <v>71</v>
      </c>
      <c r="E17" s="109" t="n">
        <v>1157</v>
      </c>
      <c r="F17" s="109" t="n">
        <v>199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395</v>
      </c>
      <c r="D18" s="109" t="n">
        <v>101</v>
      </c>
      <c r="E18" s="109" t="n">
        <v>1634</v>
      </c>
      <c r="F18" s="109" t="n">
        <v>327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89</v>
      </c>
      <c r="D19" s="109" t="n">
        <v>39</v>
      </c>
      <c r="E19" s="109" t="n">
        <v>1035</v>
      </c>
      <c r="F19" s="109" t="n">
        <v>208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261</v>
      </c>
      <c r="D20" s="109" t="n">
        <v>82</v>
      </c>
      <c r="E20" s="109" t="n">
        <v>1996</v>
      </c>
      <c r="F20" s="109" t="n">
        <v>305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39</v>
      </c>
      <c r="D21" s="109" t="n">
        <v>43</v>
      </c>
      <c r="E21" s="109" t="n">
        <v>1215</v>
      </c>
      <c r="F21" s="109" t="n">
        <v>208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89</v>
      </c>
      <c r="D22" s="109" t="n">
        <v>83</v>
      </c>
      <c r="E22" s="109" t="n">
        <v>2322</v>
      </c>
      <c r="F22" s="109" t="n">
        <v>413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50</v>
      </c>
      <c r="D23" s="109" t="n">
        <v>52</v>
      </c>
      <c r="E23" s="109" t="n">
        <v>1330</v>
      </c>
      <c r="F23" s="109" t="n">
        <v>269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151</v>
      </c>
      <c r="D24" s="109" t="n">
        <v>54</v>
      </c>
      <c r="E24" s="109" t="n">
        <v>407</v>
      </c>
      <c r="F24" s="109" t="n">
        <v>115</v>
      </c>
    </row>
    <row r="25" customFormat="false" ht="14.25" hidden="false" customHeight="false" outlineLevel="0" collapsed="false">
      <c r="A25" s="107"/>
      <c r="B25" s="108" t="s">
        <v>266</v>
      </c>
      <c r="C25" s="109" t="n">
        <v>66</v>
      </c>
      <c r="D25" s="109" t="n">
        <v>27</v>
      </c>
      <c r="E25" s="109" t="n">
        <v>204</v>
      </c>
      <c r="F25" s="109" t="n">
        <v>64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514</v>
      </c>
      <c r="D26" s="109" t="n">
        <v>110</v>
      </c>
      <c r="E26" s="109" t="n">
        <v>2510</v>
      </c>
      <c r="F26" s="109" t="n">
        <v>384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24</v>
      </c>
      <c r="D27" s="109" t="n">
        <v>59</v>
      </c>
      <c r="E27" s="109" t="n">
        <v>1270</v>
      </c>
      <c r="F27" s="109" t="n">
        <v>239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520</v>
      </c>
      <c r="D28" s="109" t="n">
        <v>115</v>
      </c>
      <c r="E28" s="109" t="n">
        <v>2664</v>
      </c>
      <c r="F28" s="109" t="n">
        <v>576</v>
      </c>
    </row>
    <row r="29" customFormat="false" ht="14.25" hidden="false" customHeight="false" outlineLevel="0" collapsed="false">
      <c r="A29" s="107"/>
      <c r="B29" s="108" t="s">
        <v>266</v>
      </c>
      <c r="C29" s="109" t="n">
        <v>254</v>
      </c>
      <c r="D29" s="109" t="n">
        <v>70</v>
      </c>
      <c r="E29" s="109" t="n">
        <v>1635</v>
      </c>
      <c r="F29" s="109" t="n">
        <v>363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307</v>
      </c>
      <c r="D30" s="109" t="n">
        <v>125</v>
      </c>
      <c r="E30" s="109" t="n">
        <v>2124</v>
      </c>
      <c r="F30" s="109" t="n">
        <v>314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53</v>
      </c>
      <c r="D31" s="109" t="n">
        <v>65</v>
      </c>
      <c r="E31" s="109" t="n">
        <v>1229</v>
      </c>
      <c r="F31" s="109" t="n">
        <v>163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274</v>
      </c>
      <c r="D32" s="109" t="n">
        <v>111</v>
      </c>
      <c r="E32" s="109" t="n">
        <v>1450</v>
      </c>
      <c r="F32" s="109" t="n">
        <v>167</v>
      </c>
    </row>
    <row r="33" customFormat="false" ht="14.25" hidden="false" customHeight="false" outlineLevel="0" collapsed="false">
      <c r="A33" s="107"/>
      <c r="B33" s="108" t="s">
        <v>266</v>
      </c>
      <c r="C33" s="109" t="n">
        <v>142</v>
      </c>
      <c r="D33" s="109" t="n">
        <v>66</v>
      </c>
      <c r="E33" s="109" t="n">
        <v>844</v>
      </c>
      <c r="F33" s="109" t="n">
        <v>97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233</v>
      </c>
      <c r="D34" s="109" t="n">
        <v>72</v>
      </c>
      <c r="E34" s="109" t="n">
        <v>1357</v>
      </c>
      <c r="F34" s="109" t="n">
        <v>153</v>
      </c>
    </row>
    <row r="35" customFormat="false" ht="14.25" hidden="false" customHeight="false" outlineLevel="0" collapsed="false">
      <c r="A35" s="107"/>
      <c r="B35" s="108" t="s">
        <v>266</v>
      </c>
      <c r="C35" s="109" t="n">
        <v>135</v>
      </c>
      <c r="D35" s="109" t="n">
        <v>39</v>
      </c>
      <c r="E35" s="109" t="n">
        <v>846</v>
      </c>
      <c r="F35" s="109" t="n">
        <v>106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230</v>
      </c>
      <c r="D36" s="109" t="n">
        <v>53</v>
      </c>
      <c r="E36" s="109" t="n">
        <v>1361</v>
      </c>
      <c r="F36" s="109" t="n">
        <v>279</v>
      </c>
    </row>
    <row r="37" customFormat="false" ht="14.25" hidden="false" customHeight="false" outlineLevel="0" collapsed="false">
      <c r="A37" s="107"/>
      <c r="B37" s="108" t="s">
        <v>266</v>
      </c>
      <c r="C37" s="109" t="n">
        <v>124</v>
      </c>
      <c r="D37" s="109" t="n">
        <v>23</v>
      </c>
      <c r="E37" s="109" t="n">
        <v>818</v>
      </c>
      <c r="F37" s="109" t="n">
        <v>178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386</v>
      </c>
      <c r="D38" s="109" t="n">
        <v>181</v>
      </c>
      <c r="E38" s="109" t="n">
        <v>2470</v>
      </c>
      <c r="F38" s="109" t="n">
        <v>521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83</v>
      </c>
      <c r="D39" s="109" t="n">
        <v>93</v>
      </c>
      <c r="E39" s="109" t="n">
        <v>1389</v>
      </c>
      <c r="F39" s="109" t="n">
        <v>330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522</v>
      </c>
      <c r="D40" s="109" t="n">
        <v>142</v>
      </c>
      <c r="E40" s="109" t="n">
        <v>3034</v>
      </c>
      <c r="F40" s="109" t="n">
        <v>449</v>
      </c>
    </row>
    <row r="41" customFormat="false" ht="14.25" hidden="false" customHeight="false" outlineLevel="0" collapsed="false">
      <c r="A41" s="107"/>
      <c r="B41" s="108" t="s">
        <v>266</v>
      </c>
      <c r="C41" s="109" t="n">
        <v>279</v>
      </c>
      <c r="D41" s="109" t="n">
        <v>92</v>
      </c>
      <c r="E41" s="109" t="n">
        <v>1819</v>
      </c>
      <c r="F41" s="109" t="n">
        <v>274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529</v>
      </c>
      <c r="D42" s="109" t="n">
        <v>207</v>
      </c>
      <c r="E42" s="109" t="n">
        <v>3842</v>
      </c>
      <c r="F42" s="109" t="n">
        <v>821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53</v>
      </c>
      <c r="D43" s="109" t="n">
        <v>109</v>
      </c>
      <c r="E43" s="109" t="n">
        <v>2216</v>
      </c>
      <c r="F43" s="109" t="n">
        <v>449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455</v>
      </c>
      <c r="D44" s="109" t="n">
        <v>144</v>
      </c>
      <c r="E44" s="109" t="n">
        <v>1891</v>
      </c>
      <c r="F44" s="109" t="n">
        <v>506</v>
      </c>
    </row>
    <row r="45" customFormat="false" ht="14.25" hidden="false" customHeight="false" outlineLevel="0" collapsed="false">
      <c r="A45" s="107"/>
      <c r="B45" s="108" t="s">
        <v>266</v>
      </c>
      <c r="C45" s="109" t="n">
        <v>225</v>
      </c>
      <c r="D45" s="109" t="n">
        <v>81</v>
      </c>
      <c r="E45" s="109" t="n">
        <v>1076</v>
      </c>
      <c r="F45" s="109" t="n">
        <v>278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156</v>
      </c>
      <c r="D46" s="109" t="n">
        <v>52</v>
      </c>
      <c r="E46" s="109" t="n">
        <v>548</v>
      </c>
      <c r="F46" s="109" t="n">
        <v>74</v>
      </c>
    </row>
    <row r="47" customFormat="false" ht="14.25" hidden="false" customHeight="false" outlineLevel="0" collapsed="false">
      <c r="A47" s="107"/>
      <c r="B47" s="108" t="s">
        <v>266</v>
      </c>
      <c r="C47" s="109" t="n">
        <v>74</v>
      </c>
      <c r="D47" s="109" t="n">
        <v>34</v>
      </c>
      <c r="E47" s="109" t="n">
        <v>300</v>
      </c>
      <c r="F47" s="109" t="n">
        <v>48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290</v>
      </c>
      <c r="D48" s="109" t="n">
        <v>133</v>
      </c>
      <c r="E48" s="109" t="n">
        <v>1429</v>
      </c>
      <c r="F48" s="109" t="n">
        <v>205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57</v>
      </c>
      <c r="D49" s="109" t="n">
        <v>75</v>
      </c>
      <c r="E49" s="109" t="n">
        <v>847</v>
      </c>
      <c r="F49" s="109" t="n">
        <v>106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1291</v>
      </c>
      <c r="D50" s="109" t="n">
        <v>422</v>
      </c>
      <c r="E50" s="109" t="n">
        <v>4693</v>
      </c>
      <c r="F50" s="109" t="n">
        <v>699</v>
      </c>
    </row>
    <row r="51" customFormat="false" ht="14.25" hidden="false" customHeight="false" outlineLevel="0" collapsed="false">
      <c r="A51" s="107"/>
      <c r="B51" s="108" t="s">
        <v>266</v>
      </c>
      <c r="C51" s="109" t="n">
        <v>568</v>
      </c>
      <c r="D51" s="109" t="n">
        <v>192</v>
      </c>
      <c r="E51" s="109" t="n">
        <v>2311</v>
      </c>
      <c r="F51" s="109" t="n">
        <v>431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">
      <formula>$B8="K"</formula>
    </cfRule>
    <cfRule type="expression" priority="3" aboveAverage="0" equalAverage="0" bottom="0" percent="0" rank="0" text="" dxfId="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00" t="s">
        <v>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5</v>
      </c>
    </row>
    <row r="3" customFormat="false" ht="20.1" hidden="false" customHeight="true" outlineLevel="0" collapsed="false">
      <c r="A3" s="102" t="s">
        <v>256</v>
      </c>
      <c r="B3" s="102"/>
      <c r="C3" s="102" t="s">
        <v>436</v>
      </c>
      <c r="D3" s="102"/>
      <c r="E3" s="102"/>
      <c r="F3" s="102"/>
      <c r="G3" s="102"/>
      <c r="H3" s="102"/>
      <c r="I3" s="102"/>
      <c r="J3" s="102"/>
      <c r="K3" s="102"/>
    </row>
    <row r="4" customFormat="false" ht="20.1" hidden="false" customHeight="true" outlineLevel="0" collapsed="false">
      <c r="A4" s="102"/>
      <c r="B4" s="102"/>
      <c r="C4" s="102" t="s">
        <v>437</v>
      </c>
      <c r="D4" s="102" t="s">
        <v>438</v>
      </c>
      <c r="E4" s="102" t="s">
        <v>306</v>
      </c>
      <c r="F4" s="102"/>
      <c r="G4" s="102"/>
      <c r="H4" s="102"/>
      <c r="I4" s="102"/>
      <c r="J4" s="102"/>
      <c r="K4" s="102"/>
    </row>
    <row r="5" customFormat="false" ht="100.5" hidden="false" customHeight="true" outlineLevel="0" collapsed="false">
      <c r="A5" s="102"/>
      <c r="B5" s="102"/>
      <c r="C5" s="102"/>
      <c r="D5" s="102"/>
      <c r="E5" s="102" t="s">
        <v>439</v>
      </c>
      <c r="F5" s="102" t="s">
        <v>325</v>
      </c>
      <c r="G5" s="102" t="s">
        <v>329</v>
      </c>
      <c r="H5" s="102" t="s">
        <v>440</v>
      </c>
      <c r="I5" s="102" t="s">
        <v>441</v>
      </c>
      <c r="J5" s="102" t="s">
        <v>442</v>
      </c>
      <c r="K5" s="102" t="s">
        <v>324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173</v>
      </c>
      <c r="D8" s="109" t="n">
        <v>157</v>
      </c>
      <c r="E8" s="109" t="n">
        <v>0</v>
      </c>
      <c r="F8" s="109" t="n">
        <v>0</v>
      </c>
      <c r="G8" s="109" t="n">
        <v>0</v>
      </c>
      <c r="H8" s="109" t="n">
        <v>45</v>
      </c>
      <c r="I8" s="109" t="n">
        <v>0</v>
      </c>
      <c r="J8" s="109" t="n">
        <v>80</v>
      </c>
      <c r="K8" s="109" t="n">
        <v>32</v>
      </c>
    </row>
    <row r="9" customFormat="false" ht="14.25" hidden="false" customHeight="false" outlineLevel="0" collapsed="false">
      <c r="A9" s="107"/>
      <c r="B9" s="108" t="s">
        <v>266</v>
      </c>
      <c r="C9" s="109" t="n">
        <v>67</v>
      </c>
      <c r="D9" s="109" t="n">
        <v>53</v>
      </c>
      <c r="E9" s="109" t="n">
        <v>0</v>
      </c>
      <c r="F9" s="109" t="n">
        <v>0</v>
      </c>
      <c r="G9" s="109" t="n">
        <v>0</v>
      </c>
      <c r="H9" s="109" t="n">
        <v>13</v>
      </c>
      <c r="I9" s="109" t="n">
        <v>0</v>
      </c>
      <c r="J9" s="109" t="n">
        <v>28</v>
      </c>
      <c r="K9" s="109" t="n">
        <v>12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13</v>
      </c>
      <c r="D10" s="109" t="n">
        <v>5</v>
      </c>
      <c r="E10" s="109" t="n">
        <v>0</v>
      </c>
      <c r="F10" s="109" t="n">
        <v>0</v>
      </c>
      <c r="G10" s="109" t="n">
        <v>0</v>
      </c>
      <c r="H10" s="109" t="n">
        <v>1</v>
      </c>
      <c r="I10" s="109" t="n">
        <v>0</v>
      </c>
      <c r="J10" s="109" t="n">
        <v>2</v>
      </c>
      <c r="K10" s="109" t="n">
        <v>2</v>
      </c>
    </row>
    <row r="11" customFormat="false" ht="14.25" hidden="false" customHeight="false" outlineLevel="0" collapsed="false">
      <c r="A11" s="107"/>
      <c r="B11" s="108" t="s">
        <v>266</v>
      </c>
      <c r="C11" s="109" t="n">
        <v>2</v>
      </c>
      <c r="D11" s="109" t="n">
        <v>2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</v>
      </c>
      <c r="K11" s="109" t="n">
        <v>1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2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3</v>
      </c>
      <c r="D14" s="109" t="n">
        <v>4</v>
      </c>
      <c r="E14" s="109" t="n">
        <v>0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2</v>
      </c>
    </row>
    <row r="15" customFormat="false" ht="14.25" hidden="false" customHeight="false" outlineLevel="0" collapsed="false">
      <c r="A15" s="107"/>
      <c r="B15" s="108" t="s">
        <v>266</v>
      </c>
      <c r="C15" s="109" t="n">
        <v>2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10</v>
      </c>
      <c r="D16" s="109" t="n">
        <v>6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2</v>
      </c>
      <c r="K16" s="109" t="n">
        <v>4</v>
      </c>
    </row>
    <row r="17" customFormat="false" ht="14.25" hidden="false" customHeight="false" outlineLevel="0" collapsed="false">
      <c r="A17" s="107"/>
      <c r="B17" s="108" t="s">
        <v>266</v>
      </c>
      <c r="C17" s="109" t="n">
        <v>5</v>
      </c>
      <c r="D17" s="109" t="n">
        <v>3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1</v>
      </c>
      <c r="K17" s="109" t="n">
        <v>2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1</v>
      </c>
      <c r="D18" s="109" t="n">
        <v>3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3</v>
      </c>
      <c r="K18" s="109" t="n">
        <v>0</v>
      </c>
    </row>
    <row r="19" customFormat="false" ht="14.25" hidden="false" customHeight="false" outlineLevel="0" collapsed="false">
      <c r="A19" s="107"/>
      <c r="B19" s="108" t="s">
        <v>266</v>
      </c>
      <c r="C19" s="109" t="n">
        <v>0</v>
      </c>
      <c r="D19" s="109" t="n">
        <v>1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1</v>
      </c>
      <c r="K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8</v>
      </c>
      <c r="D20" s="109" t="n">
        <v>6</v>
      </c>
      <c r="E20" s="109" t="n">
        <v>0</v>
      </c>
      <c r="F20" s="109" t="n">
        <v>0</v>
      </c>
      <c r="G20" s="109" t="n">
        <v>0</v>
      </c>
      <c r="H20" s="109" t="n">
        <v>2</v>
      </c>
      <c r="I20" s="109" t="n">
        <v>0</v>
      </c>
      <c r="J20" s="109" t="n">
        <v>3</v>
      </c>
      <c r="K20" s="109" t="n">
        <v>1</v>
      </c>
    </row>
    <row r="21" customFormat="false" ht="14.25" hidden="false" customHeight="false" outlineLevel="0" collapsed="false">
      <c r="A21" s="107"/>
      <c r="B21" s="108" t="s">
        <v>266</v>
      </c>
      <c r="C21" s="109" t="n">
        <v>4</v>
      </c>
      <c r="D21" s="109" t="n">
        <v>2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1</v>
      </c>
      <c r="K21" s="109" t="n">
        <v>1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8</v>
      </c>
      <c r="D22" s="109" t="n">
        <v>3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3</v>
      </c>
      <c r="K22" s="109" t="n">
        <v>0</v>
      </c>
    </row>
    <row r="23" customFormat="false" ht="14.25" hidden="false" customHeight="false" outlineLevel="0" collapsed="false">
      <c r="A23" s="107"/>
      <c r="B23" s="108" t="s">
        <v>266</v>
      </c>
      <c r="C23" s="109" t="n">
        <v>4</v>
      </c>
      <c r="D23" s="109" t="n">
        <v>1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1</v>
      </c>
      <c r="K23" s="109" t="n">
        <v>0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3</v>
      </c>
      <c r="D24" s="109" t="n">
        <v>4</v>
      </c>
      <c r="E24" s="109" t="n">
        <v>0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3</v>
      </c>
      <c r="K24" s="109" t="n">
        <v>0</v>
      </c>
    </row>
    <row r="25" customFormat="false" ht="14.25" hidden="false" customHeight="false" outlineLevel="0" collapsed="false">
      <c r="A25" s="107"/>
      <c r="B25" s="108" t="s">
        <v>266</v>
      </c>
      <c r="C25" s="109" t="n">
        <v>1</v>
      </c>
      <c r="D25" s="109" t="n">
        <v>3</v>
      </c>
      <c r="E25" s="109" t="n">
        <v>0</v>
      </c>
      <c r="F25" s="109" t="n">
        <v>0</v>
      </c>
      <c r="G25" s="109" t="n">
        <v>0</v>
      </c>
      <c r="H25" s="109" t="n">
        <v>1</v>
      </c>
      <c r="I25" s="109" t="n">
        <v>0</v>
      </c>
      <c r="J25" s="109" t="n">
        <v>2</v>
      </c>
      <c r="K25" s="109" t="n">
        <v>0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13</v>
      </c>
      <c r="D26" s="109" t="n">
        <v>25</v>
      </c>
      <c r="E26" s="109" t="n">
        <v>0</v>
      </c>
      <c r="F26" s="109" t="n">
        <v>0</v>
      </c>
      <c r="G26" s="109" t="n">
        <v>0</v>
      </c>
      <c r="H26" s="109" t="n">
        <v>10</v>
      </c>
      <c r="I26" s="109" t="n">
        <v>0</v>
      </c>
      <c r="J26" s="109" t="n">
        <v>15</v>
      </c>
      <c r="K26" s="109" t="n">
        <v>0</v>
      </c>
    </row>
    <row r="27" customFormat="false" ht="14.25" hidden="false" customHeight="false" outlineLevel="0" collapsed="false">
      <c r="A27" s="107"/>
      <c r="B27" s="108" t="s">
        <v>266</v>
      </c>
      <c r="C27" s="109" t="n">
        <v>4</v>
      </c>
      <c r="D27" s="109" t="n">
        <v>3</v>
      </c>
      <c r="E27" s="109" t="n">
        <v>0</v>
      </c>
      <c r="F27" s="109" t="n">
        <v>0</v>
      </c>
      <c r="G27" s="109" t="n">
        <v>0</v>
      </c>
      <c r="H27" s="109" t="n">
        <v>2</v>
      </c>
      <c r="I27" s="109" t="n">
        <v>0</v>
      </c>
      <c r="J27" s="109" t="n">
        <v>1</v>
      </c>
      <c r="K27" s="109" t="n">
        <v>0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6</v>
      </c>
      <c r="D28" s="109" t="n">
        <v>2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2</v>
      </c>
      <c r="K28" s="109" t="n">
        <v>0</v>
      </c>
    </row>
    <row r="29" customFormat="false" ht="14.25" hidden="false" customHeight="false" outlineLevel="0" collapsed="false">
      <c r="A29" s="107"/>
      <c r="B29" s="108" t="s">
        <v>266</v>
      </c>
      <c r="C29" s="109" t="n">
        <v>2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2</v>
      </c>
      <c r="D30" s="109" t="n">
        <v>6</v>
      </c>
      <c r="E30" s="109" t="n">
        <v>0</v>
      </c>
      <c r="F30" s="109" t="n">
        <v>0</v>
      </c>
      <c r="G30" s="109" t="n">
        <v>0</v>
      </c>
      <c r="H30" s="109" t="n">
        <v>1</v>
      </c>
      <c r="I30" s="109" t="n">
        <v>0</v>
      </c>
      <c r="J30" s="109" t="n">
        <v>0</v>
      </c>
      <c r="K30" s="109" t="n">
        <v>5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</v>
      </c>
      <c r="D31" s="109" t="n">
        <v>2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2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9</v>
      </c>
      <c r="D32" s="109" t="n">
        <v>5</v>
      </c>
      <c r="E32" s="109" t="n">
        <v>0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3</v>
      </c>
      <c r="K32" s="109" t="n">
        <v>1</v>
      </c>
    </row>
    <row r="33" customFormat="false" ht="14.25" hidden="false" customHeight="false" outlineLevel="0" collapsed="false">
      <c r="A33" s="107"/>
      <c r="B33" s="108" t="s">
        <v>266</v>
      </c>
      <c r="C33" s="109" t="n">
        <v>4</v>
      </c>
      <c r="D33" s="109" t="n">
        <v>2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1</v>
      </c>
      <c r="K33" s="109" t="n">
        <v>1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6</v>
      </c>
      <c r="D34" s="109" t="n">
        <v>3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3</v>
      </c>
      <c r="K34" s="109" t="n">
        <v>0</v>
      </c>
    </row>
    <row r="35" customFormat="false" ht="14.25" hidden="false" customHeight="false" outlineLevel="0" collapsed="false">
      <c r="A35" s="107"/>
      <c r="B35" s="108" t="s">
        <v>266</v>
      </c>
      <c r="C35" s="109" t="n">
        <v>4</v>
      </c>
      <c r="D35" s="109" t="n">
        <v>3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3</v>
      </c>
      <c r="K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6</v>
      </c>
      <c r="D36" s="109" t="n">
        <v>1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/>
      <c r="B37" s="108" t="s">
        <v>266</v>
      </c>
      <c r="C37" s="109" t="n">
        <v>1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4</v>
      </c>
      <c r="D38" s="109" t="n">
        <v>2</v>
      </c>
      <c r="E38" s="109" t="n">
        <v>0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8</v>
      </c>
      <c r="D40" s="109" t="n">
        <v>9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5</v>
      </c>
      <c r="K40" s="109" t="n">
        <v>4</v>
      </c>
    </row>
    <row r="41" customFormat="false" ht="14.25" hidden="false" customHeight="false" outlineLevel="0" collapsed="false">
      <c r="A41" s="107"/>
      <c r="B41" s="108" t="s">
        <v>266</v>
      </c>
      <c r="C41" s="109" t="n">
        <v>3</v>
      </c>
      <c r="D41" s="109" t="n">
        <v>1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7</v>
      </c>
      <c r="D42" s="109" t="n">
        <v>14</v>
      </c>
      <c r="E42" s="109" t="n">
        <v>0</v>
      </c>
      <c r="F42" s="109" t="n">
        <v>0</v>
      </c>
      <c r="G42" s="109" t="n">
        <v>0</v>
      </c>
      <c r="H42" s="109" t="n">
        <v>3</v>
      </c>
      <c r="I42" s="109" t="n">
        <v>0</v>
      </c>
      <c r="J42" s="109" t="n">
        <v>8</v>
      </c>
      <c r="K42" s="109" t="n">
        <v>3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</v>
      </c>
      <c r="D43" s="109" t="n">
        <v>7</v>
      </c>
      <c r="E43" s="109" t="n">
        <v>0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4</v>
      </c>
      <c r="K43" s="109" t="n">
        <v>2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6</v>
      </c>
      <c r="D44" s="109" t="n">
        <v>3</v>
      </c>
      <c r="E44" s="109" t="n">
        <v>0</v>
      </c>
      <c r="F44" s="109" t="n">
        <v>0</v>
      </c>
      <c r="G44" s="109" t="n">
        <v>0</v>
      </c>
      <c r="H44" s="109" t="n">
        <v>2</v>
      </c>
      <c r="I44" s="109" t="n">
        <v>0</v>
      </c>
      <c r="J44" s="109" t="n">
        <v>0</v>
      </c>
      <c r="K44" s="109" t="n">
        <v>1</v>
      </c>
    </row>
    <row r="45" customFormat="false" ht="14.25" hidden="false" customHeight="false" outlineLevel="0" collapsed="false">
      <c r="A45" s="107"/>
      <c r="B45" s="108" t="s">
        <v>266</v>
      </c>
      <c r="C45" s="109" t="n">
        <v>3</v>
      </c>
      <c r="D45" s="109" t="n">
        <v>1</v>
      </c>
      <c r="E45" s="109" t="n">
        <v>0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1</v>
      </c>
      <c r="D46" s="109" t="n">
        <v>1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0</v>
      </c>
    </row>
    <row r="47" customFormat="false" ht="14.25" hidden="false" customHeight="false" outlineLevel="0" collapsed="false">
      <c r="A47" s="107"/>
      <c r="B47" s="108" t="s">
        <v>266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3</v>
      </c>
      <c r="D48" s="109" t="n">
        <v>5</v>
      </c>
      <c r="E48" s="109" t="n">
        <v>0</v>
      </c>
      <c r="F48" s="109" t="n">
        <v>0</v>
      </c>
      <c r="G48" s="109" t="n">
        <v>0</v>
      </c>
      <c r="H48" s="109" t="n">
        <v>3</v>
      </c>
      <c r="I48" s="109" t="n">
        <v>0</v>
      </c>
      <c r="J48" s="109" t="n">
        <v>2</v>
      </c>
      <c r="K48" s="109" t="n">
        <v>0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</v>
      </c>
      <c r="D49" s="109" t="n">
        <v>3</v>
      </c>
      <c r="E49" s="109" t="n">
        <v>0</v>
      </c>
      <c r="F49" s="109" t="n">
        <v>0</v>
      </c>
      <c r="G49" s="109" t="n">
        <v>0</v>
      </c>
      <c r="H49" s="109" t="n">
        <v>2</v>
      </c>
      <c r="I49" s="109" t="n">
        <v>0</v>
      </c>
      <c r="J49" s="109" t="n">
        <v>1</v>
      </c>
      <c r="K49" s="109" t="n">
        <v>0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54</v>
      </c>
      <c r="D50" s="109" t="n">
        <v>50</v>
      </c>
      <c r="E50" s="109" t="n">
        <v>0</v>
      </c>
      <c r="F50" s="109" t="n">
        <v>0</v>
      </c>
      <c r="G50" s="109" t="n">
        <v>0</v>
      </c>
      <c r="H50" s="109" t="n">
        <v>18</v>
      </c>
      <c r="I50" s="109" t="n">
        <v>0</v>
      </c>
      <c r="J50" s="109" t="n">
        <v>23</v>
      </c>
      <c r="K50" s="109" t="n">
        <v>9</v>
      </c>
    </row>
    <row r="51" customFormat="false" ht="14.25" hidden="false" customHeight="false" outlineLevel="0" collapsed="false">
      <c r="A51" s="107"/>
      <c r="B51" s="108" t="s">
        <v>266</v>
      </c>
      <c r="C51" s="109" t="n">
        <v>21</v>
      </c>
      <c r="D51" s="109" t="n">
        <v>19</v>
      </c>
      <c r="E51" s="109" t="n">
        <v>0</v>
      </c>
      <c r="F51" s="109" t="n">
        <v>0</v>
      </c>
      <c r="G51" s="109" t="n">
        <v>0</v>
      </c>
      <c r="H51" s="109" t="n">
        <v>6</v>
      </c>
      <c r="I51" s="109" t="n">
        <v>0</v>
      </c>
      <c r="J51" s="109" t="n">
        <v>10</v>
      </c>
      <c r="K51" s="109" t="n">
        <v>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4.25" hidden="false" customHeight="false" outlineLevel="0" collapsed="false">
      <c r="AA2" s="101" t="s">
        <v>358</v>
      </c>
    </row>
    <row r="3" customFormat="false" ht="14.25" hidden="false" customHeight="true" outlineLevel="0" collapsed="false">
      <c r="A3" s="102" t="s">
        <v>256</v>
      </c>
      <c r="B3" s="102"/>
      <c r="C3" s="102" t="s">
        <v>359</v>
      </c>
      <c r="D3" s="103" t="s">
        <v>360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4.25" hidden="false" customHeight="true" outlineLevel="0" collapsed="false">
      <c r="A4" s="102"/>
      <c r="B4" s="102"/>
      <c r="C4" s="102"/>
      <c r="D4" s="102" t="s">
        <v>361</v>
      </c>
      <c r="E4" s="102"/>
      <c r="F4" s="102"/>
      <c r="G4" s="102"/>
      <c r="H4" s="102"/>
      <c r="I4" s="102"/>
      <c r="J4" s="103" t="s">
        <v>362</v>
      </c>
      <c r="K4" s="103"/>
      <c r="L4" s="103"/>
      <c r="M4" s="103"/>
      <c r="N4" s="103"/>
      <c r="O4" s="102" t="s">
        <v>374</v>
      </c>
      <c r="P4" s="102"/>
      <c r="Q4" s="102"/>
      <c r="R4" s="102"/>
      <c r="S4" s="102"/>
      <c r="T4" s="102"/>
      <c r="U4" s="102"/>
      <c r="V4" s="103" t="s">
        <v>375</v>
      </c>
      <c r="W4" s="103"/>
      <c r="X4" s="103"/>
      <c r="Y4" s="103"/>
      <c r="Z4" s="103"/>
      <c r="AA4" s="103"/>
    </row>
    <row r="5" customFormat="false" ht="111.95" hidden="false" customHeight="true" outlineLevel="0" collapsed="false">
      <c r="A5" s="102"/>
      <c r="B5" s="102"/>
      <c r="C5" s="102"/>
      <c r="D5" s="102" t="s">
        <v>363</v>
      </c>
      <c r="E5" s="102" t="s">
        <v>364</v>
      </c>
      <c r="F5" s="102" t="s">
        <v>365</v>
      </c>
      <c r="G5" s="102" t="s">
        <v>366</v>
      </c>
      <c r="H5" s="102" t="s">
        <v>367</v>
      </c>
      <c r="I5" s="102" t="s">
        <v>368</v>
      </c>
      <c r="J5" s="102" t="s">
        <v>369</v>
      </c>
      <c r="K5" s="102" t="s">
        <v>389</v>
      </c>
      <c r="L5" s="102" t="s">
        <v>371</v>
      </c>
      <c r="M5" s="102" t="s">
        <v>372</v>
      </c>
      <c r="N5" s="102" t="s">
        <v>373</v>
      </c>
      <c r="O5" s="102" t="s">
        <v>376</v>
      </c>
      <c r="P5" s="102" t="s">
        <v>377</v>
      </c>
      <c r="Q5" s="102" t="s">
        <v>378</v>
      </c>
      <c r="R5" s="102" t="s">
        <v>379</v>
      </c>
      <c r="S5" s="102" t="s">
        <v>380</v>
      </c>
      <c r="T5" s="102" t="s">
        <v>381</v>
      </c>
      <c r="U5" s="102" t="s">
        <v>382</v>
      </c>
      <c r="V5" s="102" t="s">
        <v>383</v>
      </c>
      <c r="W5" s="102" t="s">
        <v>384</v>
      </c>
      <c r="X5" s="102" t="s">
        <v>385</v>
      </c>
      <c r="Y5" s="102" t="s">
        <v>386</v>
      </c>
      <c r="Z5" s="102" t="s">
        <v>387</v>
      </c>
      <c r="AA5" s="102" t="s">
        <v>388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  <c r="V6" s="104" t="n">
        <v>20</v>
      </c>
      <c r="W6" s="104" t="n">
        <v>21</v>
      </c>
      <c r="X6" s="104" t="n">
        <v>22</v>
      </c>
      <c r="Y6" s="104" t="n">
        <v>23</v>
      </c>
      <c r="Z6" s="104" t="n">
        <v>24</v>
      </c>
      <c r="AA6" s="104" t="n">
        <v>25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1111</v>
      </c>
      <c r="D8" s="109" t="n">
        <v>46</v>
      </c>
      <c r="E8" s="109" t="n">
        <v>215</v>
      </c>
      <c r="F8" s="109" t="n">
        <v>301</v>
      </c>
      <c r="G8" s="109" t="n">
        <v>259</v>
      </c>
      <c r="H8" s="109" t="n">
        <v>128</v>
      </c>
      <c r="I8" s="109" t="n">
        <v>162</v>
      </c>
      <c r="J8" s="109" t="n">
        <v>168</v>
      </c>
      <c r="K8" s="109" t="n">
        <v>208</v>
      </c>
      <c r="L8" s="109" t="n">
        <v>117</v>
      </c>
      <c r="M8" s="109" t="n">
        <v>246</v>
      </c>
      <c r="N8" s="109" t="n">
        <v>372</v>
      </c>
      <c r="O8" s="109" t="n">
        <v>235</v>
      </c>
      <c r="P8" s="109" t="n">
        <v>185</v>
      </c>
      <c r="Q8" s="109" t="n">
        <v>116</v>
      </c>
      <c r="R8" s="109" t="n">
        <v>114</v>
      </c>
      <c r="S8" s="109" t="n">
        <v>87</v>
      </c>
      <c r="T8" s="109" t="n">
        <v>36</v>
      </c>
      <c r="U8" s="109" t="n">
        <v>338</v>
      </c>
      <c r="V8" s="109" t="n">
        <v>126</v>
      </c>
      <c r="W8" s="109" t="n">
        <v>216</v>
      </c>
      <c r="X8" s="109" t="n">
        <v>137</v>
      </c>
      <c r="Y8" s="109" t="n">
        <v>109</v>
      </c>
      <c r="Z8" s="109" t="n">
        <v>124</v>
      </c>
      <c r="AA8" s="109" t="n">
        <v>399</v>
      </c>
    </row>
    <row r="9" customFormat="false" ht="14.25" hidden="false" customHeight="false" outlineLevel="0" collapsed="false">
      <c r="A9" s="107"/>
      <c r="B9" s="108" t="s">
        <v>266</v>
      </c>
      <c r="C9" s="109" t="n">
        <v>445</v>
      </c>
      <c r="D9" s="109" t="n">
        <v>20</v>
      </c>
      <c r="E9" s="109" t="n">
        <v>81</v>
      </c>
      <c r="F9" s="109" t="n">
        <v>115</v>
      </c>
      <c r="G9" s="109" t="n">
        <v>123</v>
      </c>
      <c r="H9" s="109" t="n">
        <v>55</v>
      </c>
      <c r="I9" s="109" t="n">
        <v>51</v>
      </c>
      <c r="J9" s="109" t="n">
        <v>101</v>
      </c>
      <c r="K9" s="109" t="n">
        <v>91</v>
      </c>
      <c r="L9" s="109" t="n">
        <v>53</v>
      </c>
      <c r="M9" s="109" t="n">
        <v>78</v>
      </c>
      <c r="N9" s="109" t="n">
        <v>122</v>
      </c>
      <c r="O9" s="109" t="n">
        <v>83</v>
      </c>
      <c r="P9" s="109" t="n">
        <v>62</v>
      </c>
      <c r="Q9" s="109" t="n">
        <v>54</v>
      </c>
      <c r="R9" s="109" t="n">
        <v>40</v>
      </c>
      <c r="S9" s="109" t="n">
        <v>29</v>
      </c>
      <c r="T9" s="109" t="n">
        <v>22</v>
      </c>
      <c r="U9" s="109" t="n">
        <v>155</v>
      </c>
      <c r="V9" s="109" t="n">
        <v>37</v>
      </c>
      <c r="W9" s="109" t="n">
        <v>61</v>
      </c>
      <c r="X9" s="109" t="n">
        <v>79</v>
      </c>
      <c r="Y9" s="109" t="n">
        <v>51</v>
      </c>
      <c r="Z9" s="109" t="n">
        <v>63</v>
      </c>
      <c r="AA9" s="109" t="n">
        <v>154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16</v>
      </c>
      <c r="D10" s="109" t="n">
        <v>1</v>
      </c>
      <c r="E10" s="109" t="n">
        <v>5</v>
      </c>
      <c r="F10" s="109" t="n">
        <v>7</v>
      </c>
      <c r="G10" s="109" t="n">
        <v>2</v>
      </c>
      <c r="H10" s="109" t="n">
        <v>0</v>
      </c>
      <c r="I10" s="109" t="n">
        <v>1</v>
      </c>
      <c r="J10" s="109" t="n">
        <v>2</v>
      </c>
      <c r="K10" s="109" t="n">
        <v>4</v>
      </c>
      <c r="L10" s="109" t="n">
        <v>2</v>
      </c>
      <c r="M10" s="109" t="n">
        <v>2</v>
      </c>
      <c r="N10" s="109" t="n">
        <v>6</v>
      </c>
      <c r="O10" s="109" t="n">
        <v>2</v>
      </c>
      <c r="P10" s="109" t="n">
        <v>5</v>
      </c>
      <c r="Q10" s="109" t="n">
        <v>2</v>
      </c>
      <c r="R10" s="109" t="n">
        <v>2</v>
      </c>
      <c r="S10" s="109" t="n">
        <v>0</v>
      </c>
      <c r="T10" s="109" t="n">
        <v>0</v>
      </c>
      <c r="U10" s="109" t="n">
        <v>5</v>
      </c>
      <c r="V10" s="109" t="n">
        <v>4</v>
      </c>
      <c r="W10" s="109" t="n">
        <v>5</v>
      </c>
      <c r="X10" s="109" t="n">
        <v>0</v>
      </c>
      <c r="Y10" s="109" t="n">
        <v>3</v>
      </c>
      <c r="Z10" s="109" t="n">
        <v>0</v>
      </c>
      <c r="AA10" s="109" t="n">
        <v>4</v>
      </c>
    </row>
    <row r="11" customFormat="false" ht="14.25" hidden="false" customHeight="false" outlineLevel="0" collapsed="false">
      <c r="A11" s="107"/>
      <c r="B11" s="108" t="s">
        <v>266</v>
      </c>
      <c r="C11" s="109" t="n">
        <v>9</v>
      </c>
      <c r="D11" s="109" t="n">
        <v>1</v>
      </c>
      <c r="E11" s="109" t="n">
        <v>2</v>
      </c>
      <c r="F11" s="109" t="n">
        <v>4</v>
      </c>
      <c r="G11" s="109" t="n">
        <v>1</v>
      </c>
      <c r="H11" s="109" t="n">
        <v>0</v>
      </c>
      <c r="I11" s="109" t="n">
        <v>1</v>
      </c>
      <c r="J11" s="109" t="n">
        <v>2</v>
      </c>
      <c r="K11" s="109" t="n">
        <v>3</v>
      </c>
      <c r="L11" s="109" t="n">
        <v>2</v>
      </c>
      <c r="M11" s="109" t="n">
        <v>1</v>
      </c>
      <c r="N11" s="109" t="n">
        <v>1</v>
      </c>
      <c r="O11" s="109" t="n">
        <v>1</v>
      </c>
      <c r="P11" s="109" t="n">
        <v>1</v>
      </c>
      <c r="Q11" s="109" t="n">
        <v>1</v>
      </c>
      <c r="R11" s="109" t="n">
        <v>1</v>
      </c>
      <c r="S11" s="109" t="n">
        <v>0</v>
      </c>
      <c r="T11" s="109" t="n">
        <v>0</v>
      </c>
      <c r="U11" s="109" t="n">
        <v>5</v>
      </c>
      <c r="V11" s="109" t="n">
        <v>2</v>
      </c>
      <c r="W11" s="109" t="n">
        <v>1</v>
      </c>
      <c r="X11" s="109" t="n">
        <v>0</v>
      </c>
      <c r="Y11" s="109" t="n">
        <v>2</v>
      </c>
      <c r="Z11" s="109" t="n">
        <v>0</v>
      </c>
      <c r="AA11" s="109" t="n">
        <v>4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3</v>
      </c>
      <c r="D12" s="109" t="n">
        <v>0</v>
      </c>
      <c r="E12" s="109" t="n">
        <v>0</v>
      </c>
      <c r="F12" s="109" t="n">
        <v>0</v>
      </c>
      <c r="G12" s="109" t="n">
        <v>2</v>
      </c>
      <c r="H12" s="109" t="n">
        <v>0</v>
      </c>
      <c r="I12" s="109" t="n">
        <v>1</v>
      </c>
      <c r="J12" s="109" t="n">
        <v>0</v>
      </c>
      <c r="K12" s="109" t="n">
        <v>1</v>
      </c>
      <c r="L12" s="109" t="n">
        <v>0</v>
      </c>
      <c r="M12" s="109" t="n">
        <v>2</v>
      </c>
      <c r="N12" s="109" t="n">
        <v>0</v>
      </c>
      <c r="O12" s="109" t="n">
        <v>1</v>
      </c>
      <c r="P12" s="109" t="n">
        <v>0</v>
      </c>
      <c r="Q12" s="109" t="n">
        <v>1</v>
      </c>
      <c r="R12" s="109" t="n">
        <v>0</v>
      </c>
      <c r="S12" s="109" t="n">
        <v>1</v>
      </c>
      <c r="T12" s="109" t="n">
        <v>0</v>
      </c>
      <c r="U12" s="109" t="n">
        <v>0</v>
      </c>
      <c r="V12" s="109" t="n">
        <v>0</v>
      </c>
      <c r="W12" s="109" t="n">
        <v>1</v>
      </c>
      <c r="X12" s="109" t="n">
        <v>0</v>
      </c>
      <c r="Y12" s="109" t="n">
        <v>0</v>
      </c>
      <c r="Z12" s="109" t="n">
        <v>0</v>
      </c>
      <c r="AA12" s="109" t="n">
        <v>2</v>
      </c>
    </row>
    <row r="13" customFormat="false" ht="14.25" hidden="false" customHeight="false" outlineLevel="0" collapsed="false">
      <c r="A13" s="107"/>
      <c r="B13" s="108" t="s">
        <v>266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57</v>
      </c>
      <c r="D14" s="109" t="n">
        <v>0</v>
      </c>
      <c r="E14" s="109" t="n">
        <v>13</v>
      </c>
      <c r="F14" s="109" t="n">
        <v>14</v>
      </c>
      <c r="G14" s="109" t="n">
        <v>9</v>
      </c>
      <c r="H14" s="109" t="n">
        <v>10</v>
      </c>
      <c r="I14" s="109" t="n">
        <v>11</v>
      </c>
      <c r="J14" s="109" t="n">
        <v>5</v>
      </c>
      <c r="K14" s="109" t="n">
        <v>8</v>
      </c>
      <c r="L14" s="109" t="n">
        <v>10</v>
      </c>
      <c r="M14" s="109" t="n">
        <v>19</v>
      </c>
      <c r="N14" s="109" t="n">
        <v>15</v>
      </c>
      <c r="O14" s="109" t="n">
        <v>9</v>
      </c>
      <c r="P14" s="109" t="n">
        <v>13</v>
      </c>
      <c r="Q14" s="109" t="n">
        <v>5</v>
      </c>
      <c r="R14" s="109" t="n">
        <v>7</v>
      </c>
      <c r="S14" s="109" t="n">
        <v>6</v>
      </c>
      <c r="T14" s="109" t="n">
        <v>1</v>
      </c>
      <c r="U14" s="109" t="n">
        <v>16</v>
      </c>
      <c r="V14" s="109" t="n">
        <v>3</v>
      </c>
      <c r="W14" s="109" t="n">
        <v>6</v>
      </c>
      <c r="X14" s="109" t="n">
        <v>1</v>
      </c>
      <c r="Y14" s="109" t="n">
        <v>8</v>
      </c>
      <c r="Z14" s="109" t="n">
        <v>6</v>
      </c>
      <c r="AA14" s="109" t="n">
        <v>33</v>
      </c>
    </row>
    <row r="15" customFormat="false" ht="14.25" hidden="false" customHeight="false" outlineLevel="0" collapsed="false">
      <c r="A15" s="107"/>
      <c r="B15" s="108" t="s">
        <v>266</v>
      </c>
      <c r="C15" s="109" t="n">
        <v>21</v>
      </c>
      <c r="D15" s="109" t="n">
        <v>0</v>
      </c>
      <c r="E15" s="109" t="n">
        <v>4</v>
      </c>
      <c r="F15" s="109" t="n">
        <v>6</v>
      </c>
      <c r="G15" s="109" t="n">
        <v>4</v>
      </c>
      <c r="H15" s="109" t="n">
        <v>3</v>
      </c>
      <c r="I15" s="109" t="n">
        <v>4</v>
      </c>
      <c r="J15" s="109" t="n">
        <v>1</v>
      </c>
      <c r="K15" s="109" t="n">
        <v>3</v>
      </c>
      <c r="L15" s="109" t="n">
        <v>4</v>
      </c>
      <c r="M15" s="109" t="n">
        <v>8</v>
      </c>
      <c r="N15" s="109" t="n">
        <v>5</v>
      </c>
      <c r="O15" s="109" t="n">
        <v>5</v>
      </c>
      <c r="P15" s="109" t="n">
        <v>5</v>
      </c>
      <c r="Q15" s="109" t="n">
        <v>2</v>
      </c>
      <c r="R15" s="109" t="n">
        <v>2</v>
      </c>
      <c r="S15" s="109" t="n">
        <v>0</v>
      </c>
      <c r="T15" s="109" t="n">
        <v>0</v>
      </c>
      <c r="U15" s="109" t="n">
        <v>7</v>
      </c>
      <c r="V15" s="109" t="n">
        <v>0</v>
      </c>
      <c r="W15" s="109" t="n">
        <v>0</v>
      </c>
      <c r="X15" s="109" t="n">
        <v>1</v>
      </c>
      <c r="Y15" s="109" t="n">
        <v>3</v>
      </c>
      <c r="Z15" s="109" t="n">
        <v>1</v>
      </c>
      <c r="AA15" s="109" t="n">
        <v>16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4</v>
      </c>
      <c r="D16" s="109" t="n">
        <v>2</v>
      </c>
      <c r="E16" s="109" t="n">
        <v>11</v>
      </c>
      <c r="F16" s="109" t="n">
        <v>12</v>
      </c>
      <c r="G16" s="109" t="n">
        <v>9</v>
      </c>
      <c r="H16" s="109" t="n">
        <v>4</v>
      </c>
      <c r="I16" s="109" t="n">
        <v>6</v>
      </c>
      <c r="J16" s="109" t="n">
        <v>8</v>
      </c>
      <c r="K16" s="109" t="n">
        <v>10</v>
      </c>
      <c r="L16" s="109" t="n">
        <v>3</v>
      </c>
      <c r="M16" s="109" t="n">
        <v>10</v>
      </c>
      <c r="N16" s="109" t="n">
        <v>13</v>
      </c>
      <c r="O16" s="109" t="n">
        <v>7</v>
      </c>
      <c r="P16" s="109" t="n">
        <v>12</v>
      </c>
      <c r="Q16" s="109" t="n">
        <v>5</v>
      </c>
      <c r="R16" s="109" t="n">
        <v>8</v>
      </c>
      <c r="S16" s="109" t="n">
        <v>1</v>
      </c>
      <c r="T16" s="109" t="n">
        <v>1</v>
      </c>
      <c r="U16" s="109" t="n">
        <v>10</v>
      </c>
      <c r="V16" s="109" t="n">
        <v>9</v>
      </c>
      <c r="W16" s="109" t="n">
        <v>12</v>
      </c>
      <c r="X16" s="109" t="n">
        <v>7</v>
      </c>
      <c r="Y16" s="109" t="n">
        <v>1</v>
      </c>
      <c r="Z16" s="109" t="n">
        <v>1</v>
      </c>
      <c r="AA16" s="109" t="n">
        <v>14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4</v>
      </c>
      <c r="D17" s="109" t="n">
        <v>2</v>
      </c>
      <c r="E17" s="109" t="n">
        <v>2</v>
      </c>
      <c r="F17" s="109" t="n">
        <v>3</v>
      </c>
      <c r="G17" s="109" t="n">
        <v>3</v>
      </c>
      <c r="H17" s="109" t="n">
        <v>3</v>
      </c>
      <c r="I17" s="109" t="n">
        <v>1</v>
      </c>
      <c r="J17" s="109" t="n">
        <v>5</v>
      </c>
      <c r="K17" s="109" t="n">
        <v>5</v>
      </c>
      <c r="L17" s="109" t="n">
        <v>0</v>
      </c>
      <c r="M17" s="109" t="n">
        <v>1</v>
      </c>
      <c r="N17" s="109" t="n">
        <v>3</v>
      </c>
      <c r="O17" s="109" t="n">
        <v>2</v>
      </c>
      <c r="P17" s="109" t="n">
        <v>3</v>
      </c>
      <c r="Q17" s="109" t="n">
        <v>1</v>
      </c>
      <c r="R17" s="109" t="n">
        <v>2</v>
      </c>
      <c r="S17" s="109" t="n">
        <v>1</v>
      </c>
      <c r="T17" s="109" t="n">
        <v>0</v>
      </c>
      <c r="U17" s="109" t="n">
        <v>5</v>
      </c>
      <c r="V17" s="109" t="n">
        <v>2</v>
      </c>
      <c r="W17" s="109" t="n">
        <v>3</v>
      </c>
      <c r="X17" s="109" t="n">
        <v>5</v>
      </c>
      <c r="Y17" s="109" t="n">
        <v>0</v>
      </c>
      <c r="Z17" s="109" t="n">
        <v>1</v>
      </c>
      <c r="AA17" s="109" t="n">
        <v>3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51</v>
      </c>
      <c r="D18" s="109" t="n">
        <v>0</v>
      </c>
      <c r="E18" s="109" t="n">
        <v>18</v>
      </c>
      <c r="F18" s="109" t="n">
        <v>18</v>
      </c>
      <c r="G18" s="109" t="n">
        <v>8</v>
      </c>
      <c r="H18" s="109" t="n">
        <v>2</v>
      </c>
      <c r="I18" s="109" t="n">
        <v>5</v>
      </c>
      <c r="J18" s="109" t="n">
        <v>2</v>
      </c>
      <c r="K18" s="109" t="n">
        <v>7</v>
      </c>
      <c r="L18" s="109" t="n">
        <v>8</v>
      </c>
      <c r="M18" s="109" t="n">
        <v>5</v>
      </c>
      <c r="N18" s="109" t="n">
        <v>29</v>
      </c>
      <c r="O18" s="109" t="n">
        <v>3</v>
      </c>
      <c r="P18" s="109" t="n">
        <v>6</v>
      </c>
      <c r="Q18" s="109" t="n">
        <v>2</v>
      </c>
      <c r="R18" s="109" t="n">
        <v>2</v>
      </c>
      <c r="S18" s="109" t="n">
        <v>4</v>
      </c>
      <c r="T18" s="109" t="n">
        <v>0</v>
      </c>
      <c r="U18" s="109" t="n">
        <v>34</v>
      </c>
      <c r="V18" s="109" t="n">
        <v>5</v>
      </c>
      <c r="W18" s="109" t="n">
        <v>1</v>
      </c>
      <c r="X18" s="109" t="n">
        <v>4</v>
      </c>
      <c r="Y18" s="109" t="n">
        <v>1</v>
      </c>
      <c r="Z18" s="109" t="n">
        <v>11</v>
      </c>
      <c r="AA18" s="109" t="n">
        <v>29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7</v>
      </c>
      <c r="D19" s="109" t="n">
        <v>0</v>
      </c>
      <c r="E19" s="109" t="n">
        <v>7</v>
      </c>
      <c r="F19" s="109" t="n">
        <v>7</v>
      </c>
      <c r="G19" s="109" t="n">
        <v>3</v>
      </c>
      <c r="H19" s="109" t="n">
        <v>0</v>
      </c>
      <c r="I19" s="109" t="n">
        <v>0</v>
      </c>
      <c r="J19" s="109" t="n">
        <v>1</v>
      </c>
      <c r="K19" s="109" t="n">
        <v>3</v>
      </c>
      <c r="L19" s="109" t="n">
        <v>2</v>
      </c>
      <c r="M19" s="109" t="n">
        <v>3</v>
      </c>
      <c r="N19" s="109" t="n">
        <v>8</v>
      </c>
      <c r="O19" s="109" t="n">
        <v>1</v>
      </c>
      <c r="P19" s="109" t="n">
        <v>2</v>
      </c>
      <c r="Q19" s="109" t="n">
        <v>1</v>
      </c>
      <c r="R19" s="109" t="n">
        <v>0</v>
      </c>
      <c r="S19" s="109" t="n">
        <v>0</v>
      </c>
      <c r="T19" s="109" t="n">
        <v>0</v>
      </c>
      <c r="U19" s="109" t="n">
        <v>13</v>
      </c>
      <c r="V19" s="109" t="n">
        <v>1</v>
      </c>
      <c r="W19" s="109" t="n">
        <v>1</v>
      </c>
      <c r="X19" s="109" t="n">
        <v>2</v>
      </c>
      <c r="Y19" s="109" t="n">
        <v>1</v>
      </c>
      <c r="Z19" s="109" t="n">
        <v>2</v>
      </c>
      <c r="AA19" s="109" t="n">
        <v>10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35</v>
      </c>
      <c r="D20" s="109" t="n">
        <v>4</v>
      </c>
      <c r="E20" s="109" t="n">
        <v>12</v>
      </c>
      <c r="F20" s="109" t="n">
        <v>10</v>
      </c>
      <c r="G20" s="109" t="n">
        <v>6</v>
      </c>
      <c r="H20" s="109" t="n">
        <v>1</v>
      </c>
      <c r="I20" s="109" t="n">
        <v>2</v>
      </c>
      <c r="J20" s="109" t="n">
        <v>2</v>
      </c>
      <c r="K20" s="109" t="n">
        <v>7</v>
      </c>
      <c r="L20" s="109" t="n">
        <v>6</v>
      </c>
      <c r="M20" s="109" t="n">
        <v>8</v>
      </c>
      <c r="N20" s="109" t="n">
        <v>12</v>
      </c>
      <c r="O20" s="109" t="n">
        <v>10</v>
      </c>
      <c r="P20" s="109" t="n">
        <v>10</v>
      </c>
      <c r="Q20" s="109" t="n">
        <v>3</v>
      </c>
      <c r="R20" s="109" t="n">
        <v>2</v>
      </c>
      <c r="S20" s="109" t="n">
        <v>0</v>
      </c>
      <c r="T20" s="109" t="n">
        <v>0</v>
      </c>
      <c r="U20" s="109" t="n">
        <v>10</v>
      </c>
      <c r="V20" s="109" t="n">
        <v>4</v>
      </c>
      <c r="W20" s="109" t="n">
        <v>12</v>
      </c>
      <c r="X20" s="109" t="n">
        <v>7</v>
      </c>
      <c r="Y20" s="109" t="n">
        <v>1</v>
      </c>
      <c r="Z20" s="109" t="n">
        <v>6</v>
      </c>
      <c r="AA20" s="109" t="n">
        <v>5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5</v>
      </c>
      <c r="D21" s="109" t="n">
        <v>3</v>
      </c>
      <c r="E21" s="109" t="n">
        <v>6</v>
      </c>
      <c r="F21" s="109" t="n">
        <v>4</v>
      </c>
      <c r="G21" s="109" t="n">
        <v>2</v>
      </c>
      <c r="H21" s="109" t="n">
        <v>0</v>
      </c>
      <c r="I21" s="109" t="n">
        <v>0</v>
      </c>
      <c r="J21" s="109" t="n">
        <v>1</v>
      </c>
      <c r="K21" s="109" t="n">
        <v>4</v>
      </c>
      <c r="L21" s="109" t="n">
        <v>4</v>
      </c>
      <c r="M21" s="109" t="n">
        <v>2</v>
      </c>
      <c r="N21" s="109" t="n">
        <v>4</v>
      </c>
      <c r="O21" s="109" t="n">
        <v>3</v>
      </c>
      <c r="P21" s="109" t="n">
        <v>5</v>
      </c>
      <c r="Q21" s="109" t="n">
        <v>1</v>
      </c>
      <c r="R21" s="109" t="n">
        <v>0</v>
      </c>
      <c r="S21" s="109" t="n">
        <v>0</v>
      </c>
      <c r="T21" s="109" t="n">
        <v>0</v>
      </c>
      <c r="U21" s="109" t="n">
        <v>6</v>
      </c>
      <c r="V21" s="109" t="n">
        <v>2</v>
      </c>
      <c r="W21" s="109" t="n">
        <v>3</v>
      </c>
      <c r="X21" s="109" t="n">
        <v>5</v>
      </c>
      <c r="Y21" s="109" t="n">
        <v>0</v>
      </c>
      <c r="Z21" s="109" t="n">
        <v>4</v>
      </c>
      <c r="AA21" s="109" t="n">
        <v>1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86</v>
      </c>
      <c r="D22" s="109" t="n">
        <v>9</v>
      </c>
      <c r="E22" s="109" t="n">
        <v>28</v>
      </c>
      <c r="F22" s="109" t="n">
        <v>31</v>
      </c>
      <c r="G22" s="109" t="n">
        <v>6</v>
      </c>
      <c r="H22" s="109" t="n">
        <v>3</v>
      </c>
      <c r="I22" s="109" t="n">
        <v>9</v>
      </c>
      <c r="J22" s="109" t="n">
        <v>6</v>
      </c>
      <c r="K22" s="109" t="n">
        <v>4</v>
      </c>
      <c r="L22" s="109" t="n">
        <v>4</v>
      </c>
      <c r="M22" s="109" t="n">
        <v>14</v>
      </c>
      <c r="N22" s="109" t="n">
        <v>58</v>
      </c>
      <c r="O22" s="109" t="n">
        <v>13</v>
      </c>
      <c r="P22" s="109" t="n">
        <v>7</v>
      </c>
      <c r="Q22" s="109" t="n">
        <v>0</v>
      </c>
      <c r="R22" s="109" t="n">
        <v>4</v>
      </c>
      <c r="S22" s="109" t="n">
        <v>4</v>
      </c>
      <c r="T22" s="109" t="n">
        <v>0</v>
      </c>
      <c r="U22" s="109" t="n">
        <v>58</v>
      </c>
      <c r="V22" s="109" t="n">
        <v>1</v>
      </c>
      <c r="W22" s="109" t="n">
        <v>6</v>
      </c>
      <c r="X22" s="109" t="n">
        <v>7</v>
      </c>
      <c r="Y22" s="109" t="n">
        <v>7</v>
      </c>
      <c r="Z22" s="109" t="n">
        <v>8</v>
      </c>
      <c r="AA22" s="109" t="n">
        <v>57</v>
      </c>
    </row>
    <row r="23" customFormat="false" ht="14.25" hidden="false" customHeight="false" outlineLevel="0" collapsed="false">
      <c r="A23" s="107"/>
      <c r="B23" s="108" t="s">
        <v>266</v>
      </c>
      <c r="C23" s="109" t="n">
        <v>40</v>
      </c>
      <c r="D23" s="109" t="n">
        <v>5</v>
      </c>
      <c r="E23" s="109" t="n">
        <v>13</v>
      </c>
      <c r="F23" s="109" t="n">
        <v>15</v>
      </c>
      <c r="G23" s="109" t="n">
        <v>4</v>
      </c>
      <c r="H23" s="109" t="n">
        <v>0</v>
      </c>
      <c r="I23" s="109" t="n">
        <v>3</v>
      </c>
      <c r="J23" s="109" t="n">
        <v>3</v>
      </c>
      <c r="K23" s="109" t="n">
        <v>1</v>
      </c>
      <c r="L23" s="109" t="n">
        <v>3</v>
      </c>
      <c r="M23" s="109" t="n">
        <v>8</v>
      </c>
      <c r="N23" s="109" t="n">
        <v>25</v>
      </c>
      <c r="O23" s="109" t="n">
        <v>7</v>
      </c>
      <c r="P23" s="109" t="n">
        <v>4</v>
      </c>
      <c r="Q23" s="109" t="n">
        <v>0</v>
      </c>
      <c r="R23" s="109" t="n">
        <v>1</v>
      </c>
      <c r="S23" s="109" t="n">
        <v>1</v>
      </c>
      <c r="T23" s="109" t="n">
        <v>0</v>
      </c>
      <c r="U23" s="109" t="n">
        <v>27</v>
      </c>
      <c r="V23" s="109" t="n">
        <v>0</v>
      </c>
      <c r="W23" s="109" t="n">
        <v>1</v>
      </c>
      <c r="X23" s="109" t="n">
        <v>4</v>
      </c>
      <c r="Y23" s="109" t="n">
        <v>5</v>
      </c>
      <c r="Z23" s="109" t="n">
        <v>6</v>
      </c>
      <c r="AA23" s="109" t="n">
        <v>24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12</v>
      </c>
      <c r="D24" s="109" t="n">
        <v>1</v>
      </c>
      <c r="E24" s="109" t="n">
        <v>3</v>
      </c>
      <c r="F24" s="109" t="n">
        <v>3</v>
      </c>
      <c r="G24" s="109" t="n">
        <v>3</v>
      </c>
      <c r="H24" s="109" t="n">
        <v>1</v>
      </c>
      <c r="I24" s="109" t="n">
        <v>1</v>
      </c>
      <c r="J24" s="109" t="n">
        <v>1</v>
      </c>
      <c r="K24" s="109" t="n">
        <v>5</v>
      </c>
      <c r="L24" s="109" t="n">
        <v>1</v>
      </c>
      <c r="M24" s="109" t="n">
        <v>5</v>
      </c>
      <c r="N24" s="109" t="n">
        <v>0</v>
      </c>
      <c r="O24" s="109" t="n">
        <v>4</v>
      </c>
      <c r="P24" s="109" t="n">
        <v>4</v>
      </c>
      <c r="Q24" s="109" t="n">
        <v>1</v>
      </c>
      <c r="R24" s="109" t="n">
        <v>0</v>
      </c>
      <c r="S24" s="109" t="n">
        <v>0</v>
      </c>
      <c r="T24" s="109" t="n">
        <v>0</v>
      </c>
      <c r="U24" s="109" t="n">
        <v>3</v>
      </c>
      <c r="V24" s="109" t="n">
        <v>2</v>
      </c>
      <c r="W24" s="109" t="n">
        <v>1</v>
      </c>
      <c r="X24" s="109" t="n">
        <v>4</v>
      </c>
      <c r="Y24" s="109" t="n">
        <v>0</v>
      </c>
      <c r="Z24" s="109" t="n">
        <v>2</v>
      </c>
      <c r="AA24" s="109" t="n">
        <v>3</v>
      </c>
    </row>
    <row r="25" customFormat="false" ht="14.25" hidden="false" customHeight="false" outlineLevel="0" collapsed="false">
      <c r="A25" s="107"/>
      <c r="B25" s="108" t="s">
        <v>266</v>
      </c>
      <c r="C25" s="109" t="n">
        <v>4</v>
      </c>
      <c r="D25" s="109" t="n">
        <v>1</v>
      </c>
      <c r="E25" s="109" t="n">
        <v>1</v>
      </c>
      <c r="F25" s="109" t="n">
        <v>0</v>
      </c>
      <c r="G25" s="109" t="n">
        <v>1</v>
      </c>
      <c r="H25" s="109" t="n">
        <v>1</v>
      </c>
      <c r="I25" s="109" t="n">
        <v>0</v>
      </c>
      <c r="J25" s="109" t="n">
        <v>0</v>
      </c>
      <c r="K25" s="109" t="n">
        <v>2</v>
      </c>
      <c r="L25" s="109" t="n">
        <v>1</v>
      </c>
      <c r="M25" s="109" t="n">
        <v>1</v>
      </c>
      <c r="N25" s="109" t="n">
        <v>0</v>
      </c>
      <c r="O25" s="109" t="n">
        <v>2</v>
      </c>
      <c r="P25" s="109" t="n">
        <v>1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1</v>
      </c>
      <c r="V25" s="109" t="n">
        <v>0</v>
      </c>
      <c r="W25" s="109" t="n">
        <v>1</v>
      </c>
      <c r="X25" s="109" t="n">
        <v>2</v>
      </c>
      <c r="Y25" s="109" t="n">
        <v>0</v>
      </c>
      <c r="Z25" s="109" t="n">
        <v>0</v>
      </c>
      <c r="AA25" s="109" t="n">
        <v>1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101</v>
      </c>
      <c r="D26" s="109" t="n">
        <v>1</v>
      </c>
      <c r="E26" s="109" t="n">
        <v>16</v>
      </c>
      <c r="F26" s="109" t="n">
        <v>36</v>
      </c>
      <c r="G26" s="109" t="n">
        <v>19</v>
      </c>
      <c r="H26" s="109" t="n">
        <v>10</v>
      </c>
      <c r="I26" s="109" t="n">
        <v>19</v>
      </c>
      <c r="J26" s="109" t="n">
        <v>7</v>
      </c>
      <c r="K26" s="109" t="n">
        <v>18</v>
      </c>
      <c r="L26" s="109" t="n">
        <v>8</v>
      </c>
      <c r="M26" s="109" t="n">
        <v>19</v>
      </c>
      <c r="N26" s="109" t="n">
        <v>49</v>
      </c>
      <c r="O26" s="109" t="n">
        <v>34</v>
      </c>
      <c r="P26" s="109" t="n">
        <v>28</v>
      </c>
      <c r="Q26" s="109" t="n">
        <v>7</v>
      </c>
      <c r="R26" s="109" t="n">
        <v>11</v>
      </c>
      <c r="S26" s="109" t="n">
        <v>5</v>
      </c>
      <c r="T26" s="109" t="n">
        <v>3</v>
      </c>
      <c r="U26" s="109" t="n">
        <v>13</v>
      </c>
      <c r="V26" s="109" t="n">
        <v>19</v>
      </c>
      <c r="W26" s="109" t="n">
        <v>31</v>
      </c>
      <c r="X26" s="109" t="n">
        <v>11</v>
      </c>
      <c r="Y26" s="109" t="n">
        <v>9</v>
      </c>
      <c r="Z26" s="109" t="n">
        <v>6</v>
      </c>
      <c r="AA26" s="109" t="n">
        <v>25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8</v>
      </c>
      <c r="D27" s="109" t="n">
        <v>0</v>
      </c>
      <c r="E27" s="109" t="n">
        <v>3</v>
      </c>
      <c r="F27" s="109" t="n">
        <v>10</v>
      </c>
      <c r="G27" s="109" t="n">
        <v>7</v>
      </c>
      <c r="H27" s="109" t="n">
        <v>2</v>
      </c>
      <c r="I27" s="109" t="n">
        <v>6</v>
      </c>
      <c r="J27" s="109" t="n">
        <v>4</v>
      </c>
      <c r="K27" s="109" t="n">
        <v>6</v>
      </c>
      <c r="L27" s="109" t="n">
        <v>2</v>
      </c>
      <c r="M27" s="109" t="n">
        <v>5</v>
      </c>
      <c r="N27" s="109" t="n">
        <v>11</v>
      </c>
      <c r="O27" s="109" t="n">
        <v>5</v>
      </c>
      <c r="P27" s="109" t="n">
        <v>8</v>
      </c>
      <c r="Q27" s="109" t="n">
        <v>1</v>
      </c>
      <c r="R27" s="109" t="n">
        <v>6</v>
      </c>
      <c r="S27" s="109" t="n">
        <v>1</v>
      </c>
      <c r="T27" s="109" t="n">
        <v>1</v>
      </c>
      <c r="U27" s="109" t="n">
        <v>6</v>
      </c>
      <c r="V27" s="109" t="n">
        <v>2</v>
      </c>
      <c r="W27" s="109" t="n">
        <v>9</v>
      </c>
      <c r="X27" s="109" t="n">
        <v>2</v>
      </c>
      <c r="Y27" s="109" t="n">
        <v>0</v>
      </c>
      <c r="Z27" s="109" t="n">
        <v>4</v>
      </c>
      <c r="AA27" s="109" t="n">
        <v>11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29</v>
      </c>
      <c r="D28" s="109" t="n">
        <v>0</v>
      </c>
      <c r="E28" s="109" t="n">
        <v>4</v>
      </c>
      <c r="F28" s="109" t="n">
        <v>5</v>
      </c>
      <c r="G28" s="109" t="n">
        <v>6</v>
      </c>
      <c r="H28" s="109" t="n">
        <v>4</v>
      </c>
      <c r="I28" s="109" t="n">
        <v>10</v>
      </c>
      <c r="J28" s="109" t="n">
        <v>1</v>
      </c>
      <c r="K28" s="109" t="n">
        <v>8</v>
      </c>
      <c r="L28" s="109" t="n">
        <v>1</v>
      </c>
      <c r="M28" s="109" t="n">
        <v>9</v>
      </c>
      <c r="N28" s="109" t="n">
        <v>10</v>
      </c>
      <c r="O28" s="109" t="n">
        <v>4</v>
      </c>
      <c r="P28" s="109" t="n">
        <v>4</v>
      </c>
      <c r="Q28" s="109" t="n">
        <v>3</v>
      </c>
      <c r="R28" s="109" t="n">
        <v>6</v>
      </c>
      <c r="S28" s="109" t="n">
        <v>5</v>
      </c>
      <c r="T28" s="109" t="n">
        <v>3</v>
      </c>
      <c r="U28" s="109" t="n">
        <v>4</v>
      </c>
      <c r="V28" s="109" t="n">
        <v>1</v>
      </c>
      <c r="W28" s="109" t="n">
        <v>4</v>
      </c>
      <c r="X28" s="109" t="n">
        <v>2</v>
      </c>
      <c r="Y28" s="109" t="n">
        <v>3</v>
      </c>
      <c r="Z28" s="109" t="n">
        <v>4</v>
      </c>
      <c r="AA28" s="109" t="n">
        <v>15</v>
      </c>
    </row>
    <row r="29" customFormat="false" ht="14.25" hidden="false" customHeight="false" outlineLevel="0" collapsed="false">
      <c r="A29" s="107"/>
      <c r="B29" s="108" t="s">
        <v>266</v>
      </c>
      <c r="C29" s="109" t="n">
        <v>7</v>
      </c>
      <c r="D29" s="109" t="n">
        <v>0</v>
      </c>
      <c r="E29" s="109" t="n">
        <v>1</v>
      </c>
      <c r="F29" s="109" t="n">
        <v>2</v>
      </c>
      <c r="G29" s="109" t="n">
        <v>1</v>
      </c>
      <c r="H29" s="109" t="n">
        <v>1</v>
      </c>
      <c r="I29" s="109" t="n">
        <v>2</v>
      </c>
      <c r="J29" s="109" t="n">
        <v>1</v>
      </c>
      <c r="K29" s="109" t="n">
        <v>2</v>
      </c>
      <c r="L29" s="109" t="n">
        <v>0</v>
      </c>
      <c r="M29" s="109" t="n">
        <v>3</v>
      </c>
      <c r="N29" s="109" t="n">
        <v>1</v>
      </c>
      <c r="O29" s="109" t="n">
        <v>2</v>
      </c>
      <c r="P29" s="109" t="n">
        <v>1</v>
      </c>
      <c r="Q29" s="109" t="n">
        <v>1</v>
      </c>
      <c r="R29" s="109" t="n">
        <v>1</v>
      </c>
      <c r="S29" s="109" t="n">
        <v>0</v>
      </c>
      <c r="T29" s="109" t="n">
        <v>1</v>
      </c>
      <c r="U29" s="109" t="n">
        <v>1</v>
      </c>
      <c r="V29" s="109" t="n">
        <v>0</v>
      </c>
      <c r="W29" s="109" t="n">
        <v>0</v>
      </c>
      <c r="X29" s="109" t="n">
        <v>0</v>
      </c>
      <c r="Y29" s="109" t="n">
        <v>2</v>
      </c>
      <c r="Z29" s="109" t="n">
        <v>1</v>
      </c>
      <c r="AA29" s="109" t="n">
        <v>4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88</v>
      </c>
      <c r="D30" s="109" t="n">
        <v>11</v>
      </c>
      <c r="E30" s="109" t="n">
        <v>9</v>
      </c>
      <c r="F30" s="109" t="n">
        <v>18</v>
      </c>
      <c r="G30" s="109" t="n">
        <v>25</v>
      </c>
      <c r="H30" s="109" t="n">
        <v>16</v>
      </c>
      <c r="I30" s="109" t="n">
        <v>9</v>
      </c>
      <c r="J30" s="109" t="n">
        <v>7</v>
      </c>
      <c r="K30" s="109" t="n">
        <v>23</v>
      </c>
      <c r="L30" s="109" t="n">
        <v>17</v>
      </c>
      <c r="M30" s="109" t="n">
        <v>26</v>
      </c>
      <c r="N30" s="109" t="n">
        <v>15</v>
      </c>
      <c r="O30" s="109" t="n">
        <v>8</v>
      </c>
      <c r="P30" s="109" t="n">
        <v>10</v>
      </c>
      <c r="Q30" s="109" t="n">
        <v>23</v>
      </c>
      <c r="R30" s="109" t="n">
        <v>7</v>
      </c>
      <c r="S30" s="109" t="n">
        <v>17</v>
      </c>
      <c r="T30" s="109" t="n">
        <v>11</v>
      </c>
      <c r="U30" s="109" t="n">
        <v>12</v>
      </c>
      <c r="V30" s="109" t="n">
        <v>4</v>
      </c>
      <c r="W30" s="109" t="n">
        <v>9</v>
      </c>
      <c r="X30" s="109" t="n">
        <v>14</v>
      </c>
      <c r="Y30" s="109" t="n">
        <v>23</v>
      </c>
      <c r="Z30" s="109" t="n">
        <v>13</v>
      </c>
      <c r="AA30" s="109" t="n">
        <v>25</v>
      </c>
    </row>
    <row r="31" customFormat="false" ht="14.25" hidden="false" customHeight="false" outlineLevel="0" collapsed="false">
      <c r="A31" s="107"/>
      <c r="B31" s="108" t="s">
        <v>266</v>
      </c>
      <c r="C31" s="109" t="n">
        <v>55</v>
      </c>
      <c r="D31" s="109" t="n">
        <v>2</v>
      </c>
      <c r="E31" s="109" t="n">
        <v>6</v>
      </c>
      <c r="F31" s="109" t="n">
        <v>10</v>
      </c>
      <c r="G31" s="109" t="n">
        <v>15</v>
      </c>
      <c r="H31" s="109" t="n">
        <v>13</v>
      </c>
      <c r="I31" s="109" t="n">
        <v>9</v>
      </c>
      <c r="J31" s="109" t="n">
        <v>5</v>
      </c>
      <c r="K31" s="109" t="n">
        <v>13</v>
      </c>
      <c r="L31" s="109" t="n">
        <v>10</v>
      </c>
      <c r="M31" s="109" t="n">
        <v>12</v>
      </c>
      <c r="N31" s="109" t="n">
        <v>15</v>
      </c>
      <c r="O31" s="109" t="n">
        <v>3</v>
      </c>
      <c r="P31" s="109" t="n">
        <v>4</v>
      </c>
      <c r="Q31" s="109" t="n">
        <v>14</v>
      </c>
      <c r="R31" s="109" t="n">
        <v>6</v>
      </c>
      <c r="S31" s="109" t="n">
        <v>8</v>
      </c>
      <c r="T31" s="109" t="n">
        <v>11</v>
      </c>
      <c r="U31" s="109" t="n">
        <v>9</v>
      </c>
      <c r="V31" s="109" t="n">
        <v>2</v>
      </c>
      <c r="W31" s="109" t="n">
        <v>3</v>
      </c>
      <c r="X31" s="109" t="n">
        <v>14</v>
      </c>
      <c r="Y31" s="109" t="n">
        <v>20</v>
      </c>
      <c r="Z31" s="109" t="n">
        <v>12</v>
      </c>
      <c r="AA31" s="109" t="n">
        <v>4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38</v>
      </c>
      <c r="D32" s="109" t="n">
        <v>4</v>
      </c>
      <c r="E32" s="109" t="n">
        <v>5</v>
      </c>
      <c r="F32" s="109" t="n">
        <v>7</v>
      </c>
      <c r="G32" s="109" t="n">
        <v>13</v>
      </c>
      <c r="H32" s="109" t="n">
        <v>5</v>
      </c>
      <c r="I32" s="109" t="n">
        <v>4</v>
      </c>
      <c r="J32" s="109" t="n">
        <v>4</v>
      </c>
      <c r="K32" s="109" t="n">
        <v>8</v>
      </c>
      <c r="L32" s="109" t="n">
        <v>4</v>
      </c>
      <c r="M32" s="109" t="n">
        <v>4</v>
      </c>
      <c r="N32" s="109" t="n">
        <v>18</v>
      </c>
      <c r="O32" s="109" t="n">
        <v>6</v>
      </c>
      <c r="P32" s="109" t="n">
        <v>2</v>
      </c>
      <c r="Q32" s="109" t="n">
        <v>9</v>
      </c>
      <c r="R32" s="109" t="n">
        <v>1</v>
      </c>
      <c r="S32" s="109" t="n">
        <v>3</v>
      </c>
      <c r="T32" s="109" t="n">
        <v>1</v>
      </c>
      <c r="U32" s="109" t="n">
        <v>16</v>
      </c>
      <c r="V32" s="109" t="n">
        <v>4</v>
      </c>
      <c r="W32" s="109" t="n">
        <v>9</v>
      </c>
      <c r="X32" s="109" t="n">
        <v>8</v>
      </c>
      <c r="Y32" s="109" t="n">
        <v>1</v>
      </c>
      <c r="Z32" s="109" t="n">
        <v>7</v>
      </c>
      <c r="AA32" s="109" t="n">
        <v>9</v>
      </c>
    </row>
    <row r="33" customFormat="false" ht="14.25" hidden="false" customHeight="false" outlineLevel="0" collapsed="false">
      <c r="A33" s="107"/>
      <c r="B33" s="108" t="s">
        <v>266</v>
      </c>
      <c r="C33" s="109" t="n">
        <v>16</v>
      </c>
      <c r="D33" s="109" t="n">
        <v>1</v>
      </c>
      <c r="E33" s="109" t="n">
        <v>3</v>
      </c>
      <c r="F33" s="109" t="n">
        <v>2</v>
      </c>
      <c r="G33" s="109" t="n">
        <v>4</v>
      </c>
      <c r="H33" s="109" t="n">
        <v>4</v>
      </c>
      <c r="I33" s="109" t="n">
        <v>2</v>
      </c>
      <c r="J33" s="109" t="n">
        <v>4</v>
      </c>
      <c r="K33" s="109" t="n">
        <v>3</v>
      </c>
      <c r="L33" s="109" t="n">
        <v>2</v>
      </c>
      <c r="M33" s="109" t="n">
        <v>2</v>
      </c>
      <c r="N33" s="109" t="n">
        <v>5</v>
      </c>
      <c r="O33" s="109" t="n">
        <v>2</v>
      </c>
      <c r="P33" s="109" t="n">
        <v>1</v>
      </c>
      <c r="Q33" s="109" t="n">
        <v>3</v>
      </c>
      <c r="R33" s="109" t="n">
        <v>1</v>
      </c>
      <c r="S33" s="109" t="n">
        <v>1</v>
      </c>
      <c r="T33" s="109" t="n">
        <v>0</v>
      </c>
      <c r="U33" s="109" t="n">
        <v>8</v>
      </c>
      <c r="V33" s="109" t="n">
        <v>0</v>
      </c>
      <c r="W33" s="109" t="n">
        <v>3</v>
      </c>
      <c r="X33" s="109" t="n">
        <v>2</v>
      </c>
      <c r="Y33" s="109" t="n">
        <v>0</v>
      </c>
      <c r="Z33" s="109" t="n">
        <v>5</v>
      </c>
      <c r="AA33" s="109" t="n">
        <v>6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64</v>
      </c>
      <c r="D34" s="109" t="n">
        <v>1</v>
      </c>
      <c r="E34" s="109" t="n">
        <v>12</v>
      </c>
      <c r="F34" s="109" t="n">
        <v>18</v>
      </c>
      <c r="G34" s="109" t="n">
        <v>10</v>
      </c>
      <c r="H34" s="109" t="n">
        <v>12</v>
      </c>
      <c r="I34" s="109" t="n">
        <v>11</v>
      </c>
      <c r="J34" s="109" t="n">
        <v>10</v>
      </c>
      <c r="K34" s="109" t="n">
        <v>7</v>
      </c>
      <c r="L34" s="109" t="n">
        <v>6</v>
      </c>
      <c r="M34" s="109" t="n">
        <v>13</v>
      </c>
      <c r="N34" s="109" t="n">
        <v>28</v>
      </c>
      <c r="O34" s="109" t="n">
        <v>15</v>
      </c>
      <c r="P34" s="109" t="n">
        <v>6</v>
      </c>
      <c r="Q34" s="109" t="n">
        <v>4</v>
      </c>
      <c r="R34" s="109" t="n">
        <v>9</v>
      </c>
      <c r="S34" s="109" t="n">
        <v>5</v>
      </c>
      <c r="T34" s="109" t="n">
        <v>1</v>
      </c>
      <c r="U34" s="109" t="n">
        <v>24</v>
      </c>
      <c r="V34" s="109" t="n">
        <v>4</v>
      </c>
      <c r="W34" s="109" t="n">
        <v>7</v>
      </c>
      <c r="X34" s="109" t="n">
        <v>7</v>
      </c>
      <c r="Y34" s="109" t="n">
        <v>3</v>
      </c>
      <c r="Z34" s="109" t="n">
        <v>6</v>
      </c>
      <c r="AA34" s="109" t="n">
        <v>37</v>
      </c>
    </row>
    <row r="35" customFormat="false" ht="14.25" hidden="false" customHeight="false" outlineLevel="0" collapsed="false">
      <c r="A35" s="107"/>
      <c r="B35" s="108" t="s">
        <v>266</v>
      </c>
      <c r="C35" s="109" t="n">
        <v>22</v>
      </c>
      <c r="D35" s="109" t="n">
        <v>1</v>
      </c>
      <c r="E35" s="109" t="n">
        <v>6</v>
      </c>
      <c r="F35" s="109" t="n">
        <v>8</v>
      </c>
      <c r="G35" s="109" t="n">
        <v>4</v>
      </c>
      <c r="H35" s="109" t="n">
        <v>3</v>
      </c>
      <c r="I35" s="109" t="n">
        <v>0</v>
      </c>
      <c r="J35" s="109" t="n">
        <v>5</v>
      </c>
      <c r="K35" s="109" t="n">
        <v>4</v>
      </c>
      <c r="L35" s="109" t="n">
        <v>2</v>
      </c>
      <c r="M35" s="109" t="n">
        <v>2</v>
      </c>
      <c r="N35" s="109" t="n">
        <v>9</v>
      </c>
      <c r="O35" s="109" t="n">
        <v>4</v>
      </c>
      <c r="P35" s="109" t="n">
        <v>4</v>
      </c>
      <c r="Q35" s="109" t="n">
        <v>2</v>
      </c>
      <c r="R35" s="109" t="n">
        <v>1</v>
      </c>
      <c r="S35" s="109" t="n">
        <v>0</v>
      </c>
      <c r="T35" s="109" t="n">
        <v>0</v>
      </c>
      <c r="U35" s="109" t="n">
        <v>11</v>
      </c>
      <c r="V35" s="109" t="n">
        <v>3</v>
      </c>
      <c r="W35" s="109" t="n">
        <v>2</v>
      </c>
      <c r="X35" s="109" t="n">
        <v>3</v>
      </c>
      <c r="Y35" s="109" t="n">
        <v>0</v>
      </c>
      <c r="Z35" s="109" t="n">
        <v>1</v>
      </c>
      <c r="AA35" s="109" t="n">
        <v>13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21</v>
      </c>
      <c r="D36" s="109" t="n">
        <v>0</v>
      </c>
      <c r="E36" s="109" t="n">
        <v>6</v>
      </c>
      <c r="F36" s="109" t="n">
        <v>5</v>
      </c>
      <c r="G36" s="109" t="n">
        <v>5</v>
      </c>
      <c r="H36" s="109" t="n">
        <v>1</v>
      </c>
      <c r="I36" s="109" t="n">
        <v>4</v>
      </c>
      <c r="J36" s="109" t="n">
        <v>1</v>
      </c>
      <c r="K36" s="109" t="n">
        <v>5</v>
      </c>
      <c r="L36" s="109" t="n">
        <v>1</v>
      </c>
      <c r="M36" s="109" t="n">
        <v>6</v>
      </c>
      <c r="N36" s="109" t="n">
        <v>8</v>
      </c>
      <c r="O36" s="109" t="n">
        <v>5</v>
      </c>
      <c r="P36" s="109" t="n">
        <v>1</v>
      </c>
      <c r="Q36" s="109" t="n">
        <v>3</v>
      </c>
      <c r="R36" s="109" t="n">
        <v>0</v>
      </c>
      <c r="S36" s="109" t="n">
        <v>1</v>
      </c>
      <c r="T36" s="109" t="n">
        <v>0</v>
      </c>
      <c r="U36" s="109" t="n">
        <v>11</v>
      </c>
      <c r="V36" s="109" t="n">
        <v>2</v>
      </c>
      <c r="W36" s="109" t="n">
        <v>4</v>
      </c>
      <c r="X36" s="109" t="n">
        <v>2</v>
      </c>
      <c r="Y36" s="109" t="n">
        <v>4</v>
      </c>
      <c r="Z36" s="109" t="n">
        <v>2</v>
      </c>
      <c r="AA36" s="109" t="n">
        <v>7</v>
      </c>
    </row>
    <row r="37" customFormat="false" ht="14.25" hidden="false" customHeight="false" outlineLevel="0" collapsed="false">
      <c r="A37" s="107"/>
      <c r="B37" s="108" t="s">
        <v>266</v>
      </c>
      <c r="C37" s="109" t="n">
        <v>7</v>
      </c>
      <c r="D37" s="109" t="n">
        <v>0</v>
      </c>
      <c r="E37" s="109" t="n">
        <v>3</v>
      </c>
      <c r="F37" s="109" t="n">
        <v>1</v>
      </c>
      <c r="G37" s="109" t="n">
        <v>1</v>
      </c>
      <c r="H37" s="109" t="n">
        <v>1</v>
      </c>
      <c r="I37" s="109" t="n">
        <v>1</v>
      </c>
      <c r="J37" s="109" t="n">
        <v>0</v>
      </c>
      <c r="K37" s="109" t="n">
        <v>2</v>
      </c>
      <c r="L37" s="109" t="n">
        <v>0</v>
      </c>
      <c r="M37" s="109" t="n">
        <v>1</v>
      </c>
      <c r="N37" s="109" t="n">
        <v>4</v>
      </c>
      <c r="O37" s="109" t="n">
        <v>1</v>
      </c>
      <c r="P37" s="109" t="n">
        <v>1</v>
      </c>
      <c r="Q37" s="109" t="n">
        <v>1</v>
      </c>
      <c r="R37" s="109" t="n">
        <v>0</v>
      </c>
      <c r="S37" s="109" t="n">
        <v>0</v>
      </c>
      <c r="T37" s="109" t="n">
        <v>0</v>
      </c>
      <c r="U37" s="109" t="n">
        <v>4</v>
      </c>
      <c r="V37" s="109" t="n">
        <v>0</v>
      </c>
      <c r="W37" s="109" t="n">
        <v>0</v>
      </c>
      <c r="X37" s="109" t="n">
        <v>2</v>
      </c>
      <c r="Y37" s="109" t="n">
        <v>0</v>
      </c>
      <c r="Z37" s="109" t="n">
        <v>2</v>
      </c>
      <c r="AA37" s="109" t="n">
        <v>3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5</v>
      </c>
      <c r="D38" s="109" t="n">
        <v>1</v>
      </c>
      <c r="E38" s="109" t="n">
        <v>4</v>
      </c>
      <c r="F38" s="109" t="n">
        <v>5</v>
      </c>
      <c r="G38" s="109" t="n">
        <v>7</v>
      </c>
      <c r="H38" s="109" t="n">
        <v>4</v>
      </c>
      <c r="I38" s="109" t="n">
        <v>4</v>
      </c>
      <c r="J38" s="109" t="n">
        <v>7</v>
      </c>
      <c r="K38" s="109" t="n">
        <v>4</v>
      </c>
      <c r="L38" s="109" t="n">
        <v>0</v>
      </c>
      <c r="M38" s="109" t="n">
        <v>6</v>
      </c>
      <c r="N38" s="109" t="n">
        <v>8</v>
      </c>
      <c r="O38" s="109" t="n">
        <v>4</v>
      </c>
      <c r="P38" s="109" t="n">
        <v>1</v>
      </c>
      <c r="Q38" s="109" t="n">
        <v>3</v>
      </c>
      <c r="R38" s="109" t="n">
        <v>4</v>
      </c>
      <c r="S38" s="109" t="n">
        <v>4</v>
      </c>
      <c r="T38" s="109" t="n">
        <v>1</v>
      </c>
      <c r="U38" s="109" t="n">
        <v>8</v>
      </c>
      <c r="V38" s="109" t="n">
        <v>1</v>
      </c>
      <c r="W38" s="109" t="n">
        <v>7</v>
      </c>
      <c r="X38" s="109" t="n">
        <v>4</v>
      </c>
      <c r="Y38" s="109" t="n">
        <v>1</v>
      </c>
      <c r="Z38" s="109" t="n">
        <v>3</v>
      </c>
      <c r="AA38" s="109" t="n">
        <v>9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0</v>
      </c>
      <c r="D39" s="109" t="n">
        <v>0</v>
      </c>
      <c r="E39" s="109" t="n">
        <v>1</v>
      </c>
      <c r="F39" s="109" t="n">
        <v>1</v>
      </c>
      <c r="G39" s="109" t="n">
        <v>4</v>
      </c>
      <c r="H39" s="109" t="n">
        <v>2</v>
      </c>
      <c r="I39" s="109" t="n">
        <v>2</v>
      </c>
      <c r="J39" s="109" t="n">
        <v>6</v>
      </c>
      <c r="K39" s="109" t="n">
        <v>1</v>
      </c>
      <c r="L39" s="109" t="n">
        <v>0</v>
      </c>
      <c r="M39" s="109" t="n">
        <v>0</v>
      </c>
      <c r="N39" s="109" t="n">
        <v>3</v>
      </c>
      <c r="O39" s="109" t="n">
        <v>1</v>
      </c>
      <c r="P39" s="109" t="n">
        <v>0</v>
      </c>
      <c r="Q39" s="109" t="n">
        <v>1</v>
      </c>
      <c r="R39" s="109" t="n">
        <v>2</v>
      </c>
      <c r="S39" s="109" t="n">
        <v>2</v>
      </c>
      <c r="T39" s="109" t="n">
        <v>1</v>
      </c>
      <c r="U39" s="109" t="n">
        <v>3</v>
      </c>
      <c r="V39" s="109" t="n">
        <v>0</v>
      </c>
      <c r="W39" s="109" t="n">
        <v>2</v>
      </c>
      <c r="X39" s="109" t="n">
        <v>3</v>
      </c>
      <c r="Y39" s="109" t="n">
        <v>0</v>
      </c>
      <c r="Z39" s="109" t="n">
        <v>2</v>
      </c>
      <c r="AA39" s="109" t="n">
        <v>3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50</v>
      </c>
      <c r="D40" s="109" t="n">
        <v>3</v>
      </c>
      <c r="E40" s="109" t="n">
        <v>13</v>
      </c>
      <c r="F40" s="109" t="n">
        <v>12</v>
      </c>
      <c r="G40" s="109" t="n">
        <v>11</v>
      </c>
      <c r="H40" s="109" t="n">
        <v>3</v>
      </c>
      <c r="I40" s="109" t="n">
        <v>8</v>
      </c>
      <c r="J40" s="109" t="n">
        <v>6</v>
      </c>
      <c r="K40" s="109" t="n">
        <v>12</v>
      </c>
      <c r="L40" s="109" t="n">
        <v>10</v>
      </c>
      <c r="M40" s="109" t="n">
        <v>13</v>
      </c>
      <c r="N40" s="109" t="n">
        <v>9</v>
      </c>
      <c r="O40" s="109" t="n">
        <v>15</v>
      </c>
      <c r="P40" s="109" t="n">
        <v>11</v>
      </c>
      <c r="Q40" s="109" t="n">
        <v>8</v>
      </c>
      <c r="R40" s="109" t="n">
        <v>8</v>
      </c>
      <c r="S40" s="109" t="n">
        <v>3</v>
      </c>
      <c r="T40" s="109" t="n">
        <v>0</v>
      </c>
      <c r="U40" s="109" t="n">
        <v>5</v>
      </c>
      <c r="V40" s="109" t="n">
        <v>9</v>
      </c>
      <c r="W40" s="109" t="n">
        <v>14</v>
      </c>
      <c r="X40" s="109" t="n">
        <v>3</v>
      </c>
      <c r="Y40" s="109" t="n">
        <v>5</v>
      </c>
      <c r="Z40" s="109" t="n">
        <v>3</v>
      </c>
      <c r="AA40" s="109" t="n">
        <v>16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1</v>
      </c>
      <c r="D41" s="109" t="n">
        <v>0</v>
      </c>
      <c r="E41" s="109" t="n">
        <v>5</v>
      </c>
      <c r="F41" s="109" t="n">
        <v>3</v>
      </c>
      <c r="G41" s="109" t="n">
        <v>0</v>
      </c>
      <c r="H41" s="109" t="n">
        <v>1</v>
      </c>
      <c r="I41" s="109" t="n">
        <v>2</v>
      </c>
      <c r="J41" s="109" t="n">
        <v>2</v>
      </c>
      <c r="K41" s="109" t="n">
        <v>2</v>
      </c>
      <c r="L41" s="109" t="n">
        <v>5</v>
      </c>
      <c r="M41" s="109" t="n">
        <v>1</v>
      </c>
      <c r="N41" s="109" t="n">
        <v>1</v>
      </c>
      <c r="O41" s="109" t="n">
        <v>5</v>
      </c>
      <c r="P41" s="109" t="n">
        <v>1</v>
      </c>
      <c r="Q41" s="109" t="n">
        <v>2</v>
      </c>
      <c r="R41" s="109" t="n">
        <v>0</v>
      </c>
      <c r="S41" s="109" t="n">
        <v>1</v>
      </c>
      <c r="T41" s="109" t="n">
        <v>0</v>
      </c>
      <c r="U41" s="109" t="n">
        <v>2</v>
      </c>
      <c r="V41" s="109" t="n">
        <v>1</v>
      </c>
      <c r="W41" s="109" t="n">
        <v>3</v>
      </c>
      <c r="X41" s="109" t="n">
        <v>1</v>
      </c>
      <c r="Y41" s="109" t="n">
        <v>0</v>
      </c>
      <c r="Z41" s="109" t="n">
        <v>0</v>
      </c>
      <c r="AA41" s="109" t="n">
        <v>6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115</v>
      </c>
      <c r="D42" s="109" t="n">
        <v>3</v>
      </c>
      <c r="E42" s="109" t="n">
        <v>16</v>
      </c>
      <c r="F42" s="109" t="n">
        <v>28</v>
      </c>
      <c r="G42" s="109" t="n">
        <v>32</v>
      </c>
      <c r="H42" s="109" t="n">
        <v>17</v>
      </c>
      <c r="I42" s="109" t="n">
        <v>19</v>
      </c>
      <c r="J42" s="109" t="n">
        <v>11</v>
      </c>
      <c r="K42" s="109" t="n">
        <v>18</v>
      </c>
      <c r="L42" s="109" t="n">
        <v>9</v>
      </c>
      <c r="M42" s="109" t="n">
        <v>39</v>
      </c>
      <c r="N42" s="109" t="n">
        <v>38</v>
      </c>
      <c r="O42" s="109" t="n">
        <v>23</v>
      </c>
      <c r="P42" s="109" t="n">
        <v>19</v>
      </c>
      <c r="Q42" s="109" t="n">
        <v>14</v>
      </c>
      <c r="R42" s="109" t="n">
        <v>17</v>
      </c>
      <c r="S42" s="109" t="n">
        <v>10</v>
      </c>
      <c r="T42" s="109" t="n">
        <v>4</v>
      </c>
      <c r="U42" s="109" t="n">
        <v>28</v>
      </c>
      <c r="V42" s="109" t="n">
        <v>16</v>
      </c>
      <c r="W42" s="109" t="n">
        <v>20</v>
      </c>
      <c r="X42" s="109" t="n">
        <v>18</v>
      </c>
      <c r="Y42" s="109" t="n">
        <v>7</v>
      </c>
      <c r="Z42" s="109" t="n">
        <v>19</v>
      </c>
      <c r="AA42" s="109" t="n">
        <v>35</v>
      </c>
    </row>
    <row r="43" customFormat="false" ht="14.25" hidden="false" customHeight="false" outlineLevel="0" collapsed="false">
      <c r="A43" s="107"/>
      <c r="B43" s="108" t="s">
        <v>266</v>
      </c>
      <c r="C43" s="109" t="n">
        <v>38</v>
      </c>
      <c r="D43" s="109" t="n">
        <v>1</v>
      </c>
      <c r="E43" s="109" t="n">
        <v>3</v>
      </c>
      <c r="F43" s="109" t="n">
        <v>10</v>
      </c>
      <c r="G43" s="109" t="n">
        <v>14</v>
      </c>
      <c r="H43" s="109" t="n">
        <v>3</v>
      </c>
      <c r="I43" s="109" t="n">
        <v>7</v>
      </c>
      <c r="J43" s="109" t="n">
        <v>6</v>
      </c>
      <c r="K43" s="109" t="n">
        <v>9</v>
      </c>
      <c r="L43" s="109" t="n">
        <v>4</v>
      </c>
      <c r="M43" s="109" t="n">
        <v>10</v>
      </c>
      <c r="N43" s="109" t="n">
        <v>9</v>
      </c>
      <c r="O43" s="109" t="n">
        <v>7</v>
      </c>
      <c r="P43" s="109" t="n">
        <v>5</v>
      </c>
      <c r="Q43" s="109" t="n">
        <v>9</v>
      </c>
      <c r="R43" s="109" t="n">
        <v>5</v>
      </c>
      <c r="S43" s="109" t="n">
        <v>4</v>
      </c>
      <c r="T43" s="109" t="n">
        <v>2</v>
      </c>
      <c r="U43" s="109" t="n">
        <v>6</v>
      </c>
      <c r="V43" s="109" t="n">
        <v>5</v>
      </c>
      <c r="W43" s="109" t="n">
        <v>7</v>
      </c>
      <c r="X43" s="109" t="n">
        <v>7</v>
      </c>
      <c r="Y43" s="109" t="n">
        <v>2</v>
      </c>
      <c r="Z43" s="109" t="n">
        <v>7</v>
      </c>
      <c r="AA43" s="109" t="n">
        <v>10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5</v>
      </c>
      <c r="D44" s="109" t="n">
        <v>0</v>
      </c>
      <c r="E44" s="109" t="n">
        <v>3</v>
      </c>
      <c r="F44" s="109" t="n">
        <v>8</v>
      </c>
      <c r="G44" s="109" t="n">
        <v>3</v>
      </c>
      <c r="H44" s="109" t="n">
        <v>1</v>
      </c>
      <c r="I44" s="109" t="n">
        <v>0</v>
      </c>
      <c r="J44" s="109" t="n">
        <v>2</v>
      </c>
      <c r="K44" s="109" t="n">
        <v>7</v>
      </c>
      <c r="L44" s="109" t="n">
        <v>0</v>
      </c>
      <c r="M44" s="109" t="n">
        <v>3</v>
      </c>
      <c r="N44" s="109" t="n">
        <v>3</v>
      </c>
      <c r="O44" s="109" t="n">
        <v>3</v>
      </c>
      <c r="P44" s="109" t="n">
        <v>5</v>
      </c>
      <c r="Q44" s="109" t="n">
        <v>2</v>
      </c>
      <c r="R44" s="109" t="n">
        <v>0</v>
      </c>
      <c r="S44" s="109" t="n">
        <v>1</v>
      </c>
      <c r="T44" s="109" t="n">
        <v>0</v>
      </c>
      <c r="U44" s="109" t="n">
        <v>4</v>
      </c>
      <c r="V44" s="109" t="n">
        <v>3</v>
      </c>
      <c r="W44" s="109" t="n">
        <v>7</v>
      </c>
      <c r="X44" s="109" t="n">
        <v>1</v>
      </c>
      <c r="Y44" s="109" t="n">
        <v>0</v>
      </c>
      <c r="Z44" s="109" t="n">
        <v>0</v>
      </c>
      <c r="AA44" s="109" t="n">
        <v>4</v>
      </c>
    </row>
    <row r="45" customFormat="false" ht="14.25" hidden="false" customHeight="false" outlineLevel="0" collapsed="false">
      <c r="A45" s="107"/>
      <c r="B45" s="108" t="s">
        <v>266</v>
      </c>
      <c r="C45" s="109" t="n">
        <v>7</v>
      </c>
      <c r="D45" s="109" t="n">
        <v>0</v>
      </c>
      <c r="E45" s="109" t="n">
        <v>2</v>
      </c>
      <c r="F45" s="109" t="n">
        <v>3</v>
      </c>
      <c r="G45" s="109" t="n">
        <v>1</v>
      </c>
      <c r="H45" s="109" t="n">
        <v>1</v>
      </c>
      <c r="I45" s="109" t="n">
        <v>0</v>
      </c>
      <c r="J45" s="109" t="n">
        <v>1</v>
      </c>
      <c r="K45" s="109" t="n">
        <v>3</v>
      </c>
      <c r="L45" s="109" t="n">
        <v>0</v>
      </c>
      <c r="M45" s="109" t="n">
        <v>1</v>
      </c>
      <c r="N45" s="109" t="n">
        <v>2</v>
      </c>
      <c r="O45" s="109" t="n">
        <v>1</v>
      </c>
      <c r="P45" s="109" t="n">
        <v>2</v>
      </c>
      <c r="Q45" s="109" t="n">
        <v>1</v>
      </c>
      <c r="R45" s="109" t="n">
        <v>0</v>
      </c>
      <c r="S45" s="109" t="n">
        <v>0</v>
      </c>
      <c r="T45" s="109" t="n">
        <v>0</v>
      </c>
      <c r="U45" s="109" t="n">
        <v>3</v>
      </c>
      <c r="V45" s="109" t="n">
        <v>2</v>
      </c>
      <c r="W45" s="109" t="n">
        <v>3</v>
      </c>
      <c r="X45" s="109" t="n">
        <v>1</v>
      </c>
      <c r="Y45" s="109" t="n">
        <v>0</v>
      </c>
      <c r="Z45" s="109" t="n">
        <v>0</v>
      </c>
      <c r="AA45" s="109" t="n">
        <v>1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7</v>
      </c>
      <c r="D46" s="109" t="n">
        <v>0</v>
      </c>
      <c r="E46" s="109" t="n">
        <v>0</v>
      </c>
      <c r="F46" s="109" t="n">
        <v>5</v>
      </c>
      <c r="G46" s="109" t="n">
        <v>1</v>
      </c>
      <c r="H46" s="109" t="n">
        <v>0</v>
      </c>
      <c r="I46" s="109" t="n">
        <v>1</v>
      </c>
      <c r="J46" s="109" t="n">
        <v>1</v>
      </c>
      <c r="K46" s="109" t="n">
        <v>2</v>
      </c>
      <c r="L46" s="109" t="n">
        <v>0</v>
      </c>
      <c r="M46" s="109" t="n">
        <v>0</v>
      </c>
      <c r="N46" s="109" t="n">
        <v>4</v>
      </c>
      <c r="O46" s="109" t="n">
        <v>0</v>
      </c>
      <c r="P46" s="109" t="n">
        <v>1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6</v>
      </c>
      <c r="V46" s="109" t="n">
        <v>1</v>
      </c>
      <c r="W46" s="109" t="n">
        <v>2</v>
      </c>
      <c r="X46" s="109" t="n">
        <v>0</v>
      </c>
      <c r="Y46" s="109" t="n">
        <v>0</v>
      </c>
      <c r="Z46" s="109" t="n">
        <v>1</v>
      </c>
      <c r="AA46" s="109" t="n">
        <v>3</v>
      </c>
    </row>
    <row r="47" customFormat="false" ht="14.25" hidden="false" customHeight="false" outlineLevel="0" collapsed="false">
      <c r="A47" s="107"/>
      <c r="B47" s="108" t="s">
        <v>266</v>
      </c>
      <c r="C47" s="109" t="n">
        <v>2</v>
      </c>
      <c r="D47" s="109" t="n">
        <v>0</v>
      </c>
      <c r="E47" s="109" t="n">
        <v>0</v>
      </c>
      <c r="F47" s="109" t="n">
        <v>1</v>
      </c>
      <c r="G47" s="109" t="n">
        <v>1</v>
      </c>
      <c r="H47" s="109" t="n">
        <v>0</v>
      </c>
      <c r="I47" s="109" t="n">
        <v>0</v>
      </c>
      <c r="J47" s="109" t="n">
        <v>1</v>
      </c>
      <c r="K47" s="109" t="n">
        <v>1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2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1</v>
      </c>
      <c r="AA47" s="109" t="n">
        <v>1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40</v>
      </c>
      <c r="D48" s="109" t="n">
        <v>2</v>
      </c>
      <c r="E48" s="109" t="n">
        <v>3</v>
      </c>
      <c r="F48" s="109" t="n">
        <v>12</v>
      </c>
      <c r="G48" s="109" t="n">
        <v>10</v>
      </c>
      <c r="H48" s="109" t="n">
        <v>7</v>
      </c>
      <c r="I48" s="109" t="n">
        <v>6</v>
      </c>
      <c r="J48" s="109" t="n">
        <v>7</v>
      </c>
      <c r="K48" s="109" t="n">
        <v>8</v>
      </c>
      <c r="L48" s="109" t="n">
        <v>2</v>
      </c>
      <c r="M48" s="109" t="n">
        <v>7</v>
      </c>
      <c r="N48" s="109" t="n">
        <v>16</v>
      </c>
      <c r="O48" s="109" t="n">
        <v>6</v>
      </c>
      <c r="P48" s="109" t="n">
        <v>8</v>
      </c>
      <c r="Q48" s="109" t="n">
        <v>6</v>
      </c>
      <c r="R48" s="109" t="n">
        <v>9</v>
      </c>
      <c r="S48" s="109" t="n">
        <v>2</v>
      </c>
      <c r="T48" s="109" t="n">
        <v>1</v>
      </c>
      <c r="U48" s="109" t="n">
        <v>8</v>
      </c>
      <c r="V48" s="109" t="n">
        <v>5</v>
      </c>
      <c r="W48" s="109" t="n">
        <v>6</v>
      </c>
      <c r="X48" s="109" t="n">
        <v>4</v>
      </c>
      <c r="Y48" s="109" t="n">
        <v>7</v>
      </c>
      <c r="Z48" s="109" t="n">
        <v>5</v>
      </c>
      <c r="AA48" s="109" t="n">
        <v>13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8</v>
      </c>
      <c r="D49" s="109" t="n">
        <v>1</v>
      </c>
      <c r="E49" s="109" t="n">
        <v>1</v>
      </c>
      <c r="F49" s="109" t="n">
        <v>7</v>
      </c>
      <c r="G49" s="109" t="n">
        <v>4</v>
      </c>
      <c r="H49" s="109" t="n">
        <v>3</v>
      </c>
      <c r="I49" s="109" t="n">
        <v>2</v>
      </c>
      <c r="J49" s="109" t="n">
        <v>4</v>
      </c>
      <c r="K49" s="109" t="n">
        <v>5</v>
      </c>
      <c r="L49" s="109" t="n">
        <v>1</v>
      </c>
      <c r="M49" s="109" t="n">
        <v>3</v>
      </c>
      <c r="N49" s="109" t="n">
        <v>5</v>
      </c>
      <c r="O49" s="109" t="n">
        <v>2</v>
      </c>
      <c r="P49" s="109" t="n">
        <v>1</v>
      </c>
      <c r="Q49" s="109" t="n">
        <v>5</v>
      </c>
      <c r="R49" s="109" t="n">
        <v>3</v>
      </c>
      <c r="S49" s="109" t="n">
        <v>2</v>
      </c>
      <c r="T49" s="109" t="n">
        <v>1</v>
      </c>
      <c r="U49" s="109" t="n">
        <v>4</v>
      </c>
      <c r="V49" s="109" t="n">
        <v>5</v>
      </c>
      <c r="W49" s="109" t="n">
        <v>1</v>
      </c>
      <c r="X49" s="109" t="n">
        <v>2</v>
      </c>
      <c r="Y49" s="109" t="n">
        <v>1</v>
      </c>
      <c r="Z49" s="109" t="n">
        <v>2</v>
      </c>
      <c r="AA49" s="109" t="n">
        <v>7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214</v>
      </c>
      <c r="D50" s="109" t="n">
        <v>3</v>
      </c>
      <c r="E50" s="109" t="n">
        <v>34</v>
      </c>
      <c r="F50" s="109" t="n">
        <v>47</v>
      </c>
      <c r="G50" s="109" t="n">
        <v>72</v>
      </c>
      <c r="H50" s="109" t="n">
        <v>27</v>
      </c>
      <c r="I50" s="109" t="n">
        <v>31</v>
      </c>
      <c r="J50" s="109" t="n">
        <v>78</v>
      </c>
      <c r="K50" s="109" t="n">
        <v>42</v>
      </c>
      <c r="L50" s="109" t="n">
        <v>25</v>
      </c>
      <c r="M50" s="109" t="n">
        <v>36</v>
      </c>
      <c r="N50" s="109" t="n">
        <v>33</v>
      </c>
      <c r="O50" s="109" t="n">
        <v>63</v>
      </c>
      <c r="P50" s="109" t="n">
        <v>32</v>
      </c>
      <c r="Q50" s="109" t="n">
        <v>15</v>
      </c>
      <c r="R50" s="109" t="n">
        <v>17</v>
      </c>
      <c r="S50" s="109" t="n">
        <v>15</v>
      </c>
      <c r="T50" s="109" t="n">
        <v>9</v>
      </c>
      <c r="U50" s="109" t="n">
        <v>63</v>
      </c>
      <c r="V50" s="109" t="n">
        <v>29</v>
      </c>
      <c r="W50" s="109" t="n">
        <v>52</v>
      </c>
      <c r="X50" s="109" t="n">
        <v>33</v>
      </c>
      <c r="Y50" s="109" t="n">
        <v>25</v>
      </c>
      <c r="Z50" s="109" t="n">
        <v>21</v>
      </c>
      <c r="AA50" s="109" t="n">
        <v>54</v>
      </c>
    </row>
    <row r="51" customFormat="false" ht="14.25" hidden="false" customHeight="false" outlineLevel="0" collapsed="false">
      <c r="A51" s="107"/>
      <c r="B51" s="108" t="s">
        <v>266</v>
      </c>
      <c r="C51" s="109" t="n">
        <v>104</v>
      </c>
      <c r="D51" s="109" t="n">
        <v>2</v>
      </c>
      <c r="E51" s="109" t="n">
        <v>12</v>
      </c>
      <c r="F51" s="109" t="n">
        <v>18</v>
      </c>
      <c r="G51" s="109" t="n">
        <v>49</v>
      </c>
      <c r="H51" s="109" t="n">
        <v>14</v>
      </c>
      <c r="I51" s="109" t="n">
        <v>9</v>
      </c>
      <c r="J51" s="109" t="n">
        <v>49</v>
      </c>
      <c r="K51" s="109" t="n">
        <v>19</v>
      </c>
      <c r="L51" s="109" t="n">
        <v>11</v>
      </c>
      <c r="M51" s="109" t="n">
        <v>14</v>
      </c>
      <c r="N51" s="109" t="n">
        <v>11</v>
      </c>
      <c r="O51" s="109" t="n">
        <v>29</v>
      </c>
      <c r="P51" s="109" t="n">
        <v>13</v>
      </c>
      <c r="Q51" s="109" t="n">
        <v>8</v>
      </c>
      <c r="R51" s="109" t="n">
        <v>9</v>
      </c>
      <c r="S51" s="109" t="n">
        <v>8</v>
      </c>
      <c r="T51" s="109" t="n">
        <v>5</v>
      </c>
      <c r="U51" s="109" t="n">
        <v>32</v>
      </c>
      <c r="V51" s="109" t="n">
        <v>10</v>
      </c>
      <c r="W51" s="109" t="n">
        <v>18</v>
      </c>
      <c r="X51" s="109" t="n">
        <v>23</v>
      </c>
      <c r="Y51" s="109" t="n">
        <v>15</v>
      </c>
      <c r="Z51" s="109" t="n">
        <v>12</v>
      </c>
      <c r="AA51" s="109" t="n">
        <v>26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3" t="s">
        <v>12</v>
      </c>
      <c r="B1" s="114"/>
    </row>
    <row r="2" customFormat="false" ht="14.25" hidden="false" customHeight="false" outlineLevel="0" collapsed="false">
      <c r="O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67</v>
      </c>
      <c r="D3" s="103" t="s">
        <v>268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>
      <c r="A4" s="102"/>
      <c r="B4" s="102"/>
      <c r="C4" s="102"/>
      <c r="D4" s="103" t="s">
        <v>269</v>
      </c>
      <c r="E4" s="103"/>
      <c r="F4" s="103"/>
      <c r="G4" s="102" t="s">
        <v>270</v>
      </c>
      <c r="H4" s="102" t="s">
        <v>271</v>
      </c>
      <c r="I4" s="102" t="s">
        <v>272</v>
      </c>
      <c r="J4" s="102" t="s">
        <v>273</v>
      </c>
      <c r="K4" s="102" t="s">
        <v>274</v>
      </c>
      <c r="L4" s="102" t="s">
        <v>275</v>
      </c>
      <c r="M4" s="102" t="s">
        <v>276</v>
      </c>
      <c r="N4" s="102" t="s">
        <v>277</v>
      </c>
      <c r="O4" s="102" t="s">
        <v>278</v>
      </c>
    </row>
    <row r="5" customFormat="false" ht="99.75" hidden="false" customHeight="false" outlineLevel="0" collapsed="false">
      <c r="A5" s="102"/>
      <c r="B5" s="102"/>
      <c r="C5" s="102"/>
      <c r="D5" s="102" t="s">
        <v>279</v>
      </c>
      <c r="E5" s="102" t="s">
        <v>280</v>
      </c>
      <c r="F5" s="102" t="s">
        <v>281</v>
      </c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8429</v>
      </c>
      <c r="D8" s="109" t="n">
        <v>7617</v>
      </c>
      <c r="E8" s="109" t="n">
        <v>270</v>
      </c>
      <c r="F8" s="109" t="n">
        <v>812</v>
      </c>
      <c r="G8" s="109" t="n">
        <v>3324</v>
      </c>
      <c r="H8" s="109" t="n">
        <v>3</v>
      </c>
      <c r="I8" s="109" t="n">
        <v>437</v>
      </c>
      <c r="J8" s="109" t="n">
        <v>384</v>
      </c>
      <c r="K8" s="109" t="n">
        <v>1868</v>
      </c>
      <c r="L8" s="109" t="n">
        <v>26</v>
      </c>
      <c r="M8" s="109" t="n">
        <v>2798</v>
      </c>
      <c r="N8" s="109" t="n">
        <v>1487</v>
      </c>
      <c r="O8" s="115" t="s">
        <v>282</v>
      </c>
    </row>
    <row r="9" customFormat="false" ht="14.25" hidden="false" customHeight="false" outlineLevel="0" collapsed="false">
      <c r="A9" s="107"/>
      <c r="B9" s="108" t="s">
        <v>266</v>
      </c>
      <c r="C9" s="109" t="n">
        <v>4103</v>
      </c>
      <c r="D9" s="109" t="n">
        <v>3709</v>
      </c>
      <c r="E9" s="109" t="n">
        <v>139</v>
      </c>
      <c r="F9" s="109" t="n">
        <v>394</v>
      </c>
      <c r="G9" s="109" t="n">
        <v>1662</v>
      </c>
      <c r="H9" s="109" t="n">
        <v>0</v>
      </c>
      <c r="I9" s="109" t="n">
        <v>258</v>
      </c>
      <c r="J9" s="109" t="n">
        <v>171</v>
      </c>
      <c r="K9" s="109" t="n">
        <v>1060</v>
      </c>
      <c r="L9" s="109" t="n">
        <v>18</v>
      </c>
      <c r="M9" s="109" t="n">
        <v>1416</v>
      </c>
      <c r="N9" s="109" t="n">
        <v>763</v>
      </c>
      <c r="O9" s="109" t="n">
        <v>629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397</v>
      </c>
      <c r="D10" s="110" t="n">
        <v>382</v>
      </c>
      <c r="E10" s="110" t="n">
        <v>23</v>
      </c>
      <c r="F10" s="109" t="n">
        <v>15</v>
      </c>
      <c r="G10" s="109" t="n">
        <v>137</v>
      </c>
      <c r="H10" s="109" t="n">
        <v>2</v>
      </c>
      <c r="I10" s="109" t="n">
        <v>16</v>
      </c>
      <c r="J10" s="109" t="n">
        <v>16</v>
      </c>
      <c r="K10" s="109" t="n">
        <v>107</v>
      </c>
      <c r="L10" s="109" t="n">
        <v>0</v>
      </c>
      <c r="M10" s="109" t="n">
        <v>169</v>
      </c>
      <c r="N10" s="109" t="n">
        <v>45</v>
      </c>
      <c r="O10" s="115" t="s">
        <v>282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74</v>
      </c>
      <c r="D11" s="110" t="n">
        <v>168</v>
      </c>
      <c r="E11" s="110" t="n">
        <v>15</v>
      </c>
      <c r="F11" s="109" t="n">
        <v>6</v>
      </c>
      <c r="G11" s="109" t="n">
        <v>58</v>
      </c>
      <c r="H11" s="109" t="n">
        <v>0</v>
      </c>
      <c r="I11" s="109" t="n">
        <v>10</v>
      </c>
      <c r="J11" s="109" t="n">
        <v>9</v>
      </c>
      <c r="K11" s="109" t="n">
        <v>53</v>
      </c>
      <c r="L11" s="109" t="n">
        <v>0</v>
      </c>
      <c r="M11" s="109" t="n">
        <v>83</v>
      </c>
      <c r="N11" s="109" t="n">
        <v>21</v>
      </c>
      <c r="O11" s="109" t="n">
        <v>26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364</v>
      </c>
      <c r="D12" s="109" t="n">
        <v>325</v>
      </c>
      <c r="E12" s="109" t="n">
        <v>10</v>
      </c>
      <c r="F12" s="109" t="n">
        <v>39</v>
      </c>
      <c r="G12" s="109" t="n">
        <v>213</v>
      </c>
      <c r="H12" s="109" t="n">
        <v>0</v>
      </c>
      <c r="I12" s="109" t="n">
        <v>27</v>
      </c>
      <c r="J12" s="109" t="n">
        <v>12</v>
      </c>
      <c r="K12" s="109" t="n">
        <v>77</v>
      </c>
      <c r="L12" s="109" t="n">
        <v>0</v>
      </c>
      <c r="M12" s="109" t="n">
        <v>158</v>
      </c>
      <c r="N12" s="109" t="n">
        <v>83</v>
      </c>
      <c r="O12" s="115" t="s">
        <v>282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95</v>
      </c>
      <c r="D13" s="109" t="n">
        <v>177</v>
      </c>
      <c r="E13" s="109" t="n">
        <v>8</v>
      </c>
      <c r="F13" s="109" t="n">
        <v>18</v>
      </c>
      <c r="G13" s="109" t="n">
        <v>104</v>
      </c>
      <c r="H13" s="109" t="n">
        <v>0</v>
      </c>
      <c r="I13" s="109" t="n">
        <v>14</v>
      </c>
      <c r="J13" s="109" t="n">
        <v>6</v>
      </c>
      <c r="K13" s="109" t="n">
        <v>48</v>
      </c>
      <c r="L13" s="109" t="n">
        <v>0</v>
      </c>
      <c r="M13" s="109" t="n">
        <v>82</v>
      </c>
      <c r="N13" s="109" t="n">
        <v>43</v>
      </c>
      <c r="O13" s="109" t="n">
        <v>25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414</v>
      </c>
      <c r="D14" s="109" t="n">
        <v>365</v>
      </c>
      <c r="E14" s="109" t="n">
        <v>15</v>
      </c>
      <c r="F14" s="109" t="n">
        <v>49</v>
      </c>
      <c r="G14" s="109" t="n">
        <v>160</v>
      </c>
      <c r="H14" s="109" t="n">
        <v>1</v>
      </c>
      <c r="I14" s="109" t="n">
        <v>25</v>
      </c>
      <c r="J14" s="109" t="n">
        <v>16</v>
      </c>
      <c r="K14" s="109" t="n">
        <v>116</v>
      </c>
      <c r="L14" s="109" t="n">
        <v>0</v>
      </c>
      <c r="M14" s="109" t="n">
        <v>129</v>
      </c>
      <c r="N14" s="109" t="n">
        <v>75</v>
      </c>
      <c r="O14" s="115" t="s">
        <v>282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89</v>
      </c>
      <c r="D15" s="109" t="n">
        <v>167</v>
      </c>
      <c r="E15" s="109" t="n">
        <v>9</v>
      </c>
      <c r="F15" s="109" t="n">
        <v>22</v>
      </c>
      <c r="G15" s="109" t="n">
        <v>71</v>
      </c>
      <c r="H15" s="109" t="n">
        <v>0</v>
      </c>
      <c r="I15" s="109" t="n">
        <v>18</v>
      </c>
      <c r="J15" s="109" t="n">
        <v>6</v>
      </c>
      <c r="K15" s="109" t="n">
        <v>57</v>
      </c>
      <c r="L15" s="109" t="n">
        <v>0</v>
      </c>
      <c r="M15" s="109" t="n">
        <v>67</v>
      </c>
      <c r="N15" s="109" t="n">
        <v>37</v>
      </c>
      <c r="O15" s="109" t="n">
        <v>24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451</v>
      </c>
      <c r="D16" s="109" t="n">
        <v>400</v>
      </c>
      <c r="E16" s="109" t="n">
        <v>35</v>
      </c>
      <c r="F16" s="109" t="n">
        <v>51</v>
      </c>
      <c r="G16" s="109" t="n">
        <v>208</v>
      </c>
      <c r="H16" s="109" t="n">
        <v>0</v>
      </c>
      <c r="I16" s="109" t="n">
        <v>28</v>
      </c>
      <c r="J16" s="109" t="n">
        <v>17</v>
      </c>
      <c r="K16" s="109" t="n">
        <v>101</v>
      </c>
      <c r="L16" s="109" t="n">
        <v>1</v>
      </c>
      <c r="M16" s="109" t="n">
        <v>138</v>
      </c>
      <c r="N16" s="109" t="n">
        <v>88</v>
      </c>
      <c r="O16" s="115" t="s">
        <v>282</v>
      </c>
    </row>
    <row r="17" customFormat="false" ht="14.25" hidden="false" customHeight="false" outlineLevel="0" collapsed="false">
      <c r="A17" s="107"/>
      <c r="B17" s="108" t="s">
        <v>266</v>
      </c>
      <c r="C17" s="109" t="n">
        <v>230</v>
      </c>
      <c r="D17" s="109" t="n">
        <v>205</v>
      </c>
      <c r="E17" s="109" t="n">
        <v>15</v>
      </c>
      <c r="F17" s="109" t="n">
        <v>25</v>
      </c>
      <c r="G17" s="109" t="n">
        <v>102</v>
      </c>
      <c r="H17" s="109" t="n">
        <v>0</v>
      </c>
      <c r="I17" s="109" t="n">
        <v>15</v>
      </c>
      <c r="J17" s="109" t="n">
        <v>8</v>
      </c>
      <c r="K17" s="109" t="n">
        <v>60</v>
      </c>
      <c r="L17" s="109" t="n">
        <v>0</v>
      </c>
      <c r="M17" s="109" t="n">
        <v>67</v>
      </c>
      <c r="N17" s="109" t="n">
        <v>49</v>
      </c>
      <c r="O17" s="109" t="n">
        <v>41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395</v>
      </c>
      <c r="D18" s="109" t="n">
        <v>357</v>
      </c>
      <c r="E18" s="109" t="n">
        <v>13</v>
      </c>
      <c r="F18" s="109" t="n">
        <v>38</v>
      </c>
      <c r="G18" s="109" t="n">
        <v>224</v>
      </c>
      <c r="H18" s="109" t="n">
        <v>0</v>
      </c>
      <c r="I18" s="109" t="n">
        <v>18</v>
      </c>
      <c r="J18" s="109" t="n">
        <v>16</v>
      </c>
      <c r="K18" s="109" t="n">
        <v>90</v>
      </c>
      <c r="L18" s="109" t="n">
        <v>2</v>
      </c>
      <c r="M18" s="109" t="n">
        <v>134</v>
      </c>
      <c r="N18" s="109" t="n">
        <v>59</v>
      </c>
      <c r="O18" s="115" t="s">
        <v>282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89</v>
      </c>
      <c r="D19" s="109" t="n">
        <v>171</v>
      </c>
      <c r="E19" s="109" t="n">
        <v>8</v>
      </c>
      <c r="F19" s="109" t="n">
        <v>18</v>
      </c>
      <c r="G19" s="109" t="n">
        <v>115</v>
      </c>
      <c r="H19" s="109" t="n">
        <v>0</v>
      </c>
      <c r="I19" s="109" t="n">
        <v>13</v>
      </c>
      <c r="J19" s="109" t="n">
        <v>7</v>
      </c>
      <c r="K19" s="109" t="n">
        <v>48</v>
      </c>
      <c r="L19" s="109" t="n">
        <v>2</v>
      </c>
      <c r="M19" s="109" t="n">
        <v>63</v>
      </c>
      <c r="N19" s="109" t="n">
        <v>25</v>
      </c>
      <c r="O19" s="109" t="n">
        <v>28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261</v>
      </c>
      <c r="D20" s="109" t="n">
        <v>246</v>
      </c>
      <c r="E20" s="109" t="n">
        <v>8</v>
      </c>
      <c r="F20" s="109" t="n">
        <v>15</v>
      </c>
      <c r="G20" s="109" t="n">
        <v>152</v>
      </c>
      <c r="H20" s="109" t="n">
        <v>0</v>
      </c>
      <c r="I20" s="109" t="n">
        <v>12</v>
      </c>
      <c r="J20" s="109" t="n">
        <v>13</v>
      </c>
      <c r="K20" s="109" t="n">
        <v>57</v>
      </c>
      <c r="L20" s="109" t="n">
        <v>0</v>
      </c>
      <c r="M20" s="109" t="n">
        <v>71</v>
      </c>
      <c r="N20" s="109" t="n">
        <v>30</v>
      </c>
      <c r="O20" s="115" t="s">
        <v>282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39</v>
      </c>
      <c r="D21" s="109" t="n">
        <v>128</v>
      </c>
      <c r="E21" s="109" t="n">
        <v>5</v>
      </c>
      <c r="F21" s="109" t="n">
        <v>11</v>
      </c>
      <c r="G21" s="109" t="n">
        <v>86</v>
      </c>
      <c r="H21" s="109" t="n">
        <v>0</v>
      </c>
      <c r="I21" s="109" t="n">
        <v>8</v>
      </c>
      <c r="J21" s="109" t="n">
        <v>5</v>
      </c>
      <c r="K21" s="109" t="n">
        <v>38</v>
      </c>
      <c r="L21" s="109" t="n">
        <v>0</v>
      </c>
      <c r="M21" s="109" t="n">
        <v>38</v>
      </c>
      <c r="N21" s="109" t="n">
        <v>18</v>
      </c>
      <c r="O21" s="109" t="n">
        <v>21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89</v>
      </c>
      <c r="D22" s="109" t="n">
        <v>251</v>
      </c>
      <c r="E22" s="109" t="n">
        <v>6</v>
      </c>
      <c r="F22" s="109" t="n">
        <v>38</v>
      </c>
      <c r="G22" s="109" t="n">
        <v>154</v>
      </c>
      <c r="H22" s="109" t="n">
        <v>0</v>
      </c>
      <c r="I22" s="109" t="n">
        <v>16</v>
      </c>
      <c r="J22" s="109" t="n">
        <v>3</v>
      </c>
      <c r="K22" s="109" t="n">
        <v>90</v>
      </c>
      <c r="L22" s="109" t="n">
        <v>0</v>
      </c>
      <c r="M22" s="109" t="n">
        <v>90</v>
      </c>
      <c r="N22" s="109" t="n">
        <v>56</v>
      </c>
      <c r="O22" s="115" t="s">
        <v>282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50</v>
      </c>
      <c r="D23" s="109" t="n">
        <v>136</v>
      </c>
      <c r="E23" s="109" t="n">
        <v>5</v>
      </c>
      <c r="F23" s="109" t="n">
        <v>14</v>
      </c>
      <c r="G23" s="109" t="n">
        <v>85</v>
      </c>
      <c r="H23" s="109" t="n">
        <v>0</v>
      </c>
      <c r="I23" s="109" t="n">
        <v>9</v>
      </c>
      <c r="J23" s="109" t="n">
        <v>1</v>
      </c>
      <c r="K23" s="109" t="n">
        <v>66</v>
      </c>
      <c r="L23" s="109" t="n">
        <v>0</v>
      </c>
      <c r="M23" s="109" t="n">
        <v>34</v>
      </c>
      <c r="N23" s="109" t="n">
        <v>24</v>
      </c>
      <c r="O23" s="109" t="n">
        <v>13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151</v>
      </c>
      <c r="D24" s="109" t="n">
        <v>140</v>
      </c>
      <c r="E24" s="109" t="n">
        <v>12</v>
      </c>
      <c r="F24" s="109" t="n">
        <v>11</v>
      </c>
      <c r="G24" s="109" t="n">
        <v>62</v>
      </c>
      <c r="H24" s="109" t="n">
        <v>0</v>
      </c>
      <c r="I24" s="109" t="n">
        <v>8</v>
      </c>
      <c r="J24" s="109" t="n">
        <v>7</v>
      </c>
      <c r="K24" s="109" t="n">
        <v>55</v>
      </c>
      <c r="L24" s="109" t="n">
        <v>0</v>
      </c>
      <c r="M24" s="109" t="n">
        <v>10</v>
      </c>
      <c r="N24" s="109" t="n">
        <v>21</v>
      </c>
      <c r="O24" s="115" t="s">
        <v>282</v>
      </c>
    </row>
    <row r="25" customFormat="false" ht="14.25" hidden="false" customHeight="false" outlineLevel="0" collapsed="false">
      <c r="A25" s="107"/>
      <c r="B25" s="108" t="s">
        <v>266</v>
      </c>
      <c r="C25" s="109" t="n">
        <v>66</v>
      </c>
      <c r="D25" s="109" t="n">
        <v>64</v>
      </c>
      <c r="E25" s="109" t="n">
        <v>5</v>
      </c>
      <c r="F25" s="109" t="n">
        <v>2</v>
      </c>
      <c r="G25" s="109" t="n">
        <v>33</v>
      </c>
      <c r="H25" s="109" t="n">
        <v>0</v>
      </c>
      <c r="I25" s="109" t="n">
        <v>2</v>
      </c>
      <c r="J25" s="109" t="n">
        <v>0</v>
      </c>
      <c r="K25" s="109" t="n">
        <v>33</v>
      </c>
      <c r="L25" s="109" t="n">
        <v>0</v>
      </c>
      <c r="M25" s="109" t="n">
        <v>2</v>
      </c>
      <c r="N25" s="109" t="n">
        <v>5</v>
      </c>
      <c r="O25" s="109" t="n">
        <v>8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514</v>
      </c>
      <c r="D26" s="109" t="n">
        <v>480</v>
      </c>
      <c r="E26" s="109" t="n">
        <v>19</v>
      </c>
      <c r="F26" s="109" t="n">
        <v>34</v>
      </c>
      <c r="G26" s="109" t="n">
        <v>0</v>
      </c>
      <c r="H26" s="109" t="n">
        <v>0</v>
      </c>
      <c r="I26" s="109" t="n">
        <v>29</v>
      </c>
      <c r="J26" s="109" t="n">
        <v>35</v>
      </c>
      <c r="K26" s="109" t="n">
        <v>115</v>
      </c>
      <c r="L26" s="109" t="n">
        <v>5</v>
      </c>
      <c r="M26" s="109" t="n">
        <v>163</v>
      </c>
      <c r="N26" s="109" t="n">
        <v>67</v>
      </c>
      <c r="O26" s="115" t="s">
        <v>282</v>
      </c>
    </row>
    <row r="27" customFormat="false" ht="14.25" hidden="false" customHeight="false" outlineLevel="0" collapsed="false">
      <c r="A27" s="107"/>
      <c r="B27" s="108" t="s">
        <v>266</v>
      </c>
      <c r="C27" s="109" t="n">
        <v>224</v>
      </c>
      <c r="D27" s="109" t="n">
        <v>207</v>
      </c>
      <c r="E27" s="109" t="n">
        <v>13</v>
      </c>
      <c r="F27" s="109" t="n">
        <v>17</v>
      </c>
      <c r="G27" s="109" t="n">
        <v>0</v>
      </c>
      <c r="H27" s="109" t="n">
        <v>0</v>
      </c>
      <c r="I27" s="109" t="n">
        <v>15</v>
      </c>
      <c r="J27" s="109" t="n">
        <v>14</v>
      </c>
      <c r="K27" s="109" t="n">
        <v>69</v>
      </c>
      <c r="L27" s="109" t="n">
        <v>2</v>
      </c>
      <c r="M27" s="109" t="n">
        <v>67</v>
      </c>
      <c r="N27" s="109" t="n">
        <v>30</v>
      </c>
      <c r="O27" s="109" t="n">
        <v>34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520</v>
      </c>
      <c r="D28" s="109" t="n">
        <v>475</v>
      </c>
      <c r="E28" s="109" t="n">
        <v>12</v>
      </c>
      <c r="F28" s="109" t="n">
        <v>45</v>
      </c>
      <c r="G28" s="109" t="n">
        <v>416</v>
      </c>
      <c r="H28" s="109" t="n">
        <v>0</v>
      </c>
      <c r="I28" s="109" t="n">
        <v>16</v>
      </c>
      <c r="J28" s="109" t="n">
        <v>31</v>
      </c>
      <c r="K28" s="109" t="n">
        <v>116</v>
      </c>
      <c r="L28" s="109" t="n">
        <v>2</v>
      </c>
      <c r="M28" s="109" t="n">
        <v>193</v>
      </c>
      <c r="N28" s="109" t="n">
        <v>77</v>
      </c>
      <c r="O28" s="115" t="s">
        <v>282</v>
      </c>
    </row>
    <row r="29" customFormat="false" ht="14.25" hidden="false" customHeight="false" outlineLevel="0" collapsed="false">
      <c r="A29" s="107"/>
      <c r="B29" s="108" t="s">
        <v>266</v>
      </c>
      <c r="C29" s="109" t="n">
        <v>254</v>
      </c>
      <c r="D29" s="109" t="n">
        <v>223</v>
      </c>
      <c r="E29" s="109" t="n">
        <v>3</v>
      </c>
      <c r="F29" s="109" t="n">
        <v>31</v>
      </c>
      <c r="G29" s="109" t="n">
        <v>204</v>
      </c>
      <c r="H29" s="109" t="n">
        <v>0</v>
      </c>
      <c r="I29" s="109" t="n">
        <v>9</v>
      </c>
      <c r="J29" s="109" t="n">
        <v>20</v>
      </c>
      <c r="K29" s="109" t="n">
        <v>55</v>
      </c>
      <c r="L29" s="109" t="n">
        <v>2</v>
      </c>
      <c r="M29" s="109" t="n">
        <v>98</v>
      </c>
      <c r="N29" s="109" t="n">
        <v>47</v>
      </c>
      <c r="O29" s="109" t="n">
        <v>59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307</v>
      </c>
      <c r="D30" s="109" t="n">
        <v>261</v>
      </c>
      <c r="E30" s="109" t="n">
        <v>9</v>
      </c>
      <c r="F30" s="109" t="n">
        <v>46</v>
      </c>
      <c r="G30" s="109" t="n">
        <v>165</v>
      </c>
      <c r="H30" s="109" t="n">
        <v>0</v>
      </c>
      <c r="I30" s="109" t="n">
        <v>16</v>
      </c>
      <c r="J30" s="109" t="n">
        <v>2</v>
      </c>
      <c r="K30" s="109" t="n">
        <v>59</v>
      </c>
      <c r="L30" s="109" t="n">
        <v>1</v>
      </c>
      <c r="M30" s="109" t="n">
        <v>133</v>
      </c>
      <c r="N30" s="109" t="n">
        <v>82</v>
      </c>
      <c r="O30" s="115" t="s">
        <v>282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53</v>
      </c>
      <c r="D31" s="109" t="n">
        <v>132</v>
      </c>
      <c r="E31" s="109" t="n">
        <v>7</v>
      </c>
      <c r="F31" s="109" t="n">
        <v>21</v>
      </c>
      <c r="G31" s="109" t="n">
        <v>73</v>
      </c>
      <c r="H31" s="109" t="n">
        <v>0</v>
      </c>
      <c r="I31" s="109" t="n">
        <v>12</v>
      </c>
      <c r="J31" s="109" t="n">
        <v>1</v>
      </c>
      <c r="K31" s="109" t="n">
        <v>28</v>
      </c>
      <c r="L31" s="109" t="n">
        <v>1</v>
      </c>
      <c r="M31" s="109" t="n">
        <v>70</v>
      </c>
      <c r="N31" s="109" t="n">
        <v>43</v>
      </c>
      <c r="O31" s="109" t="n">
        <v>18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274</v>
      </c>
      <c r="D32" s="109" t="n">
        <v>238</v>
      </c>
      <c r="E32" s="109" t="n">
        <v>9</v>
      </c>
      <c r="F32" s="109" t="n">
        <v>36</v>
      </c>
      <c r="G32" s="109" t="n">
        <v>130</v>
      </c>
      <c r="H32" s="109" t="n">
        <v>0</v>
      </c>
      <c r="I32" s="109" t="n">
        <v>19</v>
      </c>
      <c r="J32" s="109" t="n">
        <v>16</v>
      </c>
      <c r="K32" s="109" t="n">
        <v>46</v>
      </c>
      <c r="L32" s="109" t="n">
        <v>0</v>
      </c>
      <c r="M32" s="109" t="n">
        <v>95</v>
      </c>
      <c r="N32" s="109" t="n">
        <v>64</v>
      </c>
      <c r="O32" s="115" t="s">
        <v>282</v>
      </c>
    </row>
    <row r="33" customFormat="false" ht="14.25" hidden="false" customHeight="false" outlineLevel="0" collapsed="false">
      <c r="A33" s="107"/>
      <c r="B33" s="108" t="s">
        <v>266</v>
      </c>
      <c r="C33" s="109" t="n">
        <v>142</v>
      </c>
      <c r="D33" s="109" t="n">
        <v>120</v>
      </c>
      <c r="E33" s="109" t="n">
        <v>4</v>
      </c>
      <c r="F33" s="109" t="n">
        <v>22</v>
      </c>
      <c r="G33" s="109" t="n">
        <v>75</v>
      </c>
      <c r="H33" s="109" t="n">
        <v>0</v>
      </c>
      <c r="I33" s="109" t="n">
        <v>11</v>
      </c>
      <c r="J33" s="109" t="n">
        <v>4</v>
      </c>
      <c r="K33" s="109" t="n">
        <v>30</v>
      </c>
      <c r="L33" s="109" t="n">
        <v>0</v>
      </c>
      <c r="M33" s="109" t="n">
        <v>57</v>
      </c>
      <c r="N33" s="109" t="n">
        <v>37</v>
      </c>
      <c r="O33" s="109" t="n">
        <v>26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233</v>
      </c>
      <c r="D34" s="109" t="n">
        <v>194</v>
      </c>
      <c r="E34" s="109" t="n">
        <v>2</v>
      </c>
      <c r="F34" s="109" t="n">
        <v>39</v>
      </c>
      <c r="G34" s="109" t="n">
        <v>113</v>
      </c>
      <c r="H34" s="109" t="n">
        <v>0</v>
      </c>
      <c r="I34" s="109" t="n">
        <v>13</v>
      </c>
      <c r="J34" s="109" t="n">
        <v>13</v>
      </c>
      <c r="K34" s="109" t="n">
        <v>44</v>
      </c>
      <c r="L34" s="109" t="n">
        <v>0</v>
      </c>
      <c r="M34" s="109" t="n">
        <v>69</v>
      </c>
      <c r="N34" s="109" t="n">
        <v>58</v>
      </c>
      <c r="O34" s="115" t="s">
        <v>282</v>
      </c>
    </row>
    <row r="35" customFormat="false" ht="14.25" hidden="false" customHeight="false" outlineLevel="0" collapsed="false">
      <c r="A35" s="107"/>
      <c r="B35" s="108" t="s">
        <v>266</v>
      </c>
      <c r="C35" s="109" t="n">
        <v>135</v>
      </c>
      <c r="D35" s="109" t="n">
        <v>117</v>
      </c>
      <c r="E35" s="109" t="n">
        <v>1</v>
      </c>
      <c r="F35" s="109" t="n">
        <v>18</v>
      </c>
      <c r="G35" s="109" t="n">
        <v>61</v>
      </c>
      <c r="H35" s="109" t="n">
        <v>0</v>
      </c>
      <c r="I35" s="109" t="n">
        <v>9</v>
      </c>
      <c r="J35" s="109" t="n">
        <v>7</v>
      </c>
      <c r="K35" s="109" t="n">
        <v>31</v>
      </c>
      <c r="L35" s="109" t="n">
        <v>0</v>
      </c>
      <c r="M35" s="109" t="n">
        <v>44</v>
      </c>
      <c r="N35" s="109" t="n">
        <v>32</v>
      </c>
      <c r="O35" s="109" t="n">
        <v>21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230</v>
      </c>
      <c r="D36" s="109" t="n">
        <v>208</v>
      </c>
      <c r="E36" s="109" t="n">
        <v>16</v>
      </c>
      <c r="F36" s="109" t="n">
        <v>22</v>
      </c>
      <c r="G36" s="109" t="n">
        <v>141</v>
      </c>
      <c r="H36" s="109" t="n">
        <v>0</v>
      </c>
      <c r="I36" s="109" t="n">
        <v>17</v>
      </c>
      <c r="J36" s="109" t="n">
        <v>6</v>
      </c>
      <c r="K36" s="109" t="n">
        <v>64</v>
      </c>
      <c r="L36" s="109" t="n">
        <v>1</v>
      </c>
      <c r="M36" s="109" t="n">
        <v>65</v>
      </c>
      <c r="N36" s="109" t="n">
        <v>39</v>
      </c>
      <c r="O36" s="115" t="s">
        <v>282</v>
      </c>
    </row>
    <row r="37" customFormat="false" ht="14.25" hidden="false" customHeight="false" outlineLevel="0" collapsed="false">
      <c r="A37" s="107"/>
      <c r="B37" s="108" t="s">
        <v>266</v>
      </c>
      <c r="C37" s="109" t="n">
        <v>124</v>
      </c>
      <c r="D37" s="109" t="n">
        <v>111</v>
      </c>
      <c r="E37" s="109" t="n">
        <v>7</v>
      </c>
      <c r="F37" s="109" t="n">
        <v>13</v>
      </c>
      <c r="G37" s="109" t="n">
        <v>73</v>
      </c>
      <c r="H37" s="109" t="n">
        <v>0</v>
      </c>
      <c r="I37" s="109" t="n">
        <v>11</v>
      </c>
      <c r="J37" s="109" t="n">
        <v>1</v>
      </c>
      <c r="K37" s="109" t="n">
        <v>37</v>
      </c>
      <c r="L37" s="109" t="n">
        <v>1</v>
      </c>
      <c r="M37" s="109" t="n">
        <v>34</v>
      </c>
      <c r="N37" s="109" t="n">
        <v>23</v>
      </c>
      <c r="O37" s="109" t="n">
        <v>11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386</v>
      </c>
      <c r="D38" s="109" t="n">
        <v>355</v>
      </c>
      <c r="E38" s="109" t="n">
        <v>16</v>
      </c>
      <c r="F38" s="109" t="n">
        <v>31</v>
      </c>
      <c r="G38" s="109" t="n">
        <v>215</v>
      </c>
      <c r="H38" s="109" t="n">
        <v>0</v>
      </c>
      <c r="I38" s="109" t="n">
        <v>34</v>
      </c>
      <c r="J38" s="109" t="n">
        <v>18</v>
      </c>
      <c r="K38" s="109" t="n">
        <v>85</v>
      </c>
      <c r="L38" s="109" t="n">
        <v>0</v>
      </c>
      <c r="M38" s="109" t="n">
        <v>146</v>
      </c>
      <c r="N38" s="109" t="n">
        <v>71</v>
      </c>
      <c r="O38" s="115" t="s">
        <v>282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83</v>
      </c>
      <c r="D39" s="109" t="n">
        <v>164</v>
      </c>
      <c r="E39" s="109" t="n">
        <v>7</v>
      </c>
      <c r="F39" s="109" t="n">
        <v>19</v>
      </c>
      <c r="G39" s="109" t="n">
        <v>100</v>
      </c>
      <c r="H39" s="109" t="n">
        <v>0</v>
      </c>
      <c r="I39" s="109" t="n">
        <v>20</v>
      </c>
      <c r="J39" s="109" t="n">
        <v>9</v>
      </c>
      <c r="K39" s="109" t="n">
        <v>42</v>
      </c>
      <c r="L39" s="109" t="n">
        <v>0</v>
      </c>
      <c r="M39" s="109" t="n">
        <v>73</v>
      </c>
      <c r="N39" s="109" t="n">
        <v>44</v>
      </c>
      <c r="O39" s="109" t="n">
        <v>25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522</v>
      </c>
      <c r="D40" s="109" t="n">
        <v>472</v>
      </c>
      <c r="E40" s="109" t="n">
        <v>17</v>
      </c>
      <c r="F40" s="109" t="n">
        <v>50</v>
      </c>
      <c r="G40" s="109" t="n">
        <v>210</v>
      </c>
      <c r="H40" s="109" t="n">
        <v>0</v>
      </c>
      <c r="I40" s="109" t="n">
        <v>36</v>
      </c>
      <c r="J40" s="109" t="n">
        <v>20</v>
      </c>
      <c r="K40" s="109" t="n">
        <v>118</v>
      </c>
      <c r="L40" s="109" t="n">
        <v>1</v>
      </c>
      <c r="M40" s="109" t="n">
        <v>189</v>
      </c>
      <c r="N40" s="109" t="n">
        <v>92</v>
      </c>
      <c r="O40" s="115" t="s">
        <v>282</v>
      </c>
    </row>
    <row r="41" customFormat="false" ht="14.25" hidden="false" customHeight="false" outlineLevel="0" collapsed="false">
      <c r="A41" s="107"/>
      <c r="B41" s="108" t="s">
        <v>266</v>
      </c>
      <c r="C41" s="109" t="n">
        <v>279</v>
      </c>
      <c r="D41" s="109" t="n">
        <v>254</v>
      </c>
      <c r="E41" s="109" t="n">
        <v>8</v>
      </c>
      <c r="F41" s="109" t="n">
        <v>25</v>
      </c>
      <c r="G41" s="109" t="n">
        <v>114</v>
      </c>
      <c r="H41" s="109" t="n">
        <v>0</v>
      </c>
      <c r="I41" s="109" t="n">
        <v>21</v>
      </c>
      <c r="J41" s="109" t="n">
        <v>11</v>
      </c>
      <c r="K41" s="109" t="n">
        <v>76</v>
      </c>
      <c r="L41" s="109" t="n">
        <v>1</v>
      </c>
      <c r="M41" s="109" t="n">
        <v>104</v>
      </c>
      <c r="N41" s="109" t="n">
        <v>49</v>
      </c>
      <c r="O41" s="109" t="n">
        <v>34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529</v>
      </c>
      <c r="D42" s="109" t="n">
        <v>492</v>
      </c>
      <c r="E42" s="109" t="n">
        <v>0</v>
      </c>
      <c r="F42" s="109" t="n">
        <v>37</v>
      </c>
      <c r="G42" s="109" t="n">
        <v>229</v>
      </c>
      <c r="H42" s="109" t="n">
        <v>0</v>
      </c>
      <c r="I42" s="109" t="n">
        <v>29</v>
      </c>
      <c r="J42" s="109" t="n">
        <v>41</v>
      </c>
      <c r="K42" s="109" t="n">
        <v>141</v>
      </c>
      <c r="L42" s="109" t="n">
        <v>1</v>
      </c>
      <c r="M42" s="109" t="n">
        <v>215</v>
      </c>
      <c r="N42" s="109" t="n">
        <v>79</v>
      </c>
      <c r="O42" s="115" t="s">
        <v>282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53</v>
      </c>
      <c r="D43" s="109" t="n">
        <v>233</v>
      </c>
      <c r="E43" s="109" t="n">
        <v>0</v>
      </c>
      <c r="F43" s="109" t="n">
        <v>20</v>
      </c>
      <c r="G43" s="109" t="n">
        <v>109</v>
      </c>
      <c r="H43" s="109" t="n">
        <v>0</v>
      </c>
      <c r="I43" s="109" t="n">
        <v>15</v>
      </c>
      <c r="J43" s="109" t="n">
        <v>23</v>
      </c>
      <c r="K43" s="109" t="n">
        <v>80</v>
      </c>
      <c r="L43" s="109" t="n">
        <v>0</v>
      </c>
      <c r="M43" s="109" t="n">
        <v>111</v>
      </c>
      <c r="N43" s="109" t="n">
        <v>40</v>
      </c>
      <c r="O43" s="109" t="n">
        <v>29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455</v>
      </c>
      <c r="D44" s="109" t="n">
        <v>419</v>
      </c>
      <c r="E44" s="109" t="n">
        <v>17</v>
      </c>
      <c r="F44" s="109" t="n">
        <v>36</v>
      </c>
      <c r="G44" s="109" t="n">
        <v>260</v>
      </c>
      <c r="H44" s="109" t="n">
        <v>0</v>
      </c>
      <c r="I44" s="109" t="n">
        <v>24</v>
      </c>
      <c r="J44" s="109" t="n">
        <v>27</v>
      </c>
      <c r="K44" s="109" t="n">
        <v>128</v>
      </c>
      <c r="L44" s="109" t="n">
        <v>2</v>
      </c>
      <c r="M44" s="109" t="n">
        <v>179</v>
      </c>
      <c r="N44" s="109" t="n">
        <v>74</v>
      </c>
      <c r="O44" s="115" t="s">
        <v>282</v>
      </c>
    </row>
    <row r="45" customFormat="false" ht="14.25" hidden="false" customHeight="false" outlineLevel="0" collapsed="false">
      <c r="A45" s="107"/>
      <c r="B45" s="108" t="s">
        <v>266</v>
      </c>
      <c r="C45" s="109" t="n">
        <v>225</v>
      </c>
      <c r="D45" s="109" t="n">
        <v>206</v>
      </c>
      <c r="E45" s="109" t="n">
        <v>5</v>
      </c>
      <c r="F45" s="109" t="n">
        <v>19</v>
      </c>
      <c r="G45" s="109" t="n">
        <v>125</v>
      </c>
      <c r="H45" s="109" t="n">
        <v>0</v>
      </c>
      <c r="I45" s="109" t="n">
        <v>11</v>
      </c>
      <c r="J45" s="109" t="n">
        <v>12</v>
      </c>
      <c r="K45" s="109" t="n">
        <v>67</v>
      </c>
      <c r="L45" s="109" t="n">
        <v>2</v>
      </c>
      <c r="M45" s="109" t="n">
        <v>96</v>
      </c>
      <c r="N45" s="109" t="n">
        <v>41</v>
      </c>
      <c r="O45" s="109" t="n">
        <v>44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156</v>
      </c>
      <c r="D46" s="109" t="n">
        <v>115</v>
      </c>
      <c r="E46" s="109" t="n">
        <v>1</v>
      </c>
      <c r="F46" s="109" t="n">
        <v>41</v>
      </c>
      <c r="G46" s="109" t="n">
        <v>0</v>
      </c>
      <c r="H46" s="109" t="n">
        <v>0</v>
      </c>
      <c r="I46" s="109" t="n">
        <v>2</v>
      </c>
      <c r="J46" s="109" t="n">
        <v>1</v>
      </c>
      <c r="K46" s="109" t="n">
        <v>18</v>
      </c>
      <c r="L46" s="109" t="n">
        <v>1</v>
      </c>
      <c r="M46" s="109" t="n">
        <v>40</v>
      </c>
      <c r="N46" s="109" t="n">
        <v>52</v>
      </c>
      <c r="O46" s="115" t="s">
        <v>282</v>
      </c>
    </row>
    <row r="47" customFormat="false" ht="14.25" hidden="false" customHeight="false" outlineLevel="0" collapsed="false">
      <c r="A47" s="107"/>
      <c r="B47" s="108" t="s">
        <v>266</v>
      </c>
      <c r="C47" s="109" t="n">
        <v>74</v>
      </c>
      <c r="D47" s="109" t="n">
        <v>58</v>
      </c>
      <c r="E47" s="109" t="n">
        <v>0</v>
      </c>
      <c r="F47" s="109" t="n">
        <v>16</v>
      </c>
      <c r="G47" s="109" t="n">
        <v>0</v>
      </c>
      <c r="H47" s="109" t="n">
        <v>0</v>
      </c>
      <c r="I47" s="109" t="n">
        <v>1</v>
      </c>
      <c r="J47" s="109" t="n">
        <v>1</v>
      </c>
      <c r="K47" s="109" t="n">
        <v>12</v>
      </c>
      <c r="L47" s="109" t="n">
        <v>1</v>
      </c>
      <c r="M47" s="109" t="n">
        <v>22</v>
      </c>
      <c r="N47" s="109" t="n">
        <v>21</v>
      </c>
      <c r="O47" s="109" t="n">
        <v>10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290</v>
      </c>
      <c r="D48" s="109" t="n">
        <v>273</v>
      </c>
      <c r="E48" s="109" t="n">
        <v>7</v>
      </c>
      <c r="F48" s="109" t="n">
        <v>17</v>
      </c>
      <c r="G48" s="109" t="n">
        <v>135</v>
      </c>
      <c r="H48" s="109" t="n">
        <v>0</v>
      </c>
      <c r="I48" s="109" t="n">
        <v>16</v>
      </c>
      <c r="J48" s="109" t="n">
        <v>15</v>
      </c>
      <c r="K48" s="109" t="n">
        <v>66</v>
      </c>
      <c r="L48" s="109" t="n">
        <v>0</v>
      </c>
      <c r="M48" s="109" t="n">
        <v>63</v>
      </c>
      <c r="N48" s="109" t="n">
        <v>31</v>
      </c>
      <c r="O48" s="115" t="s">
        <v>282</v>
      </c>
    </row>
    <row r="49" customFormat="false" ht="14.25" hidden="false" customHeight="false" outlineLevel="0" collapsed="false">
      <c r="A49" s="107"/>
      <c r="B49" s="108" t="s">
        <v>266</v>
      </c>
      <c r="C49" s="109" t="n">
        <v>157</v>
      </c>
      <c r="D49" s="109" t="n">
        <v>148</v>
      </c>
      <c r="E49" s="109" t="n">
        <v>2</v>
      </c>
      <c r="F49" s="109" t="n">
        <v>9</v>
      </c>
      <c r="G49" s="109" t="n">
        <v>74</v>
      </c>
      <c r="H49" s="109" t="n">
        <v>0</v>
      </c>
      <c r="I49" s="109" t="n">
        <v>11</v>
      </c>
      <c r="J49" s="109" t="n">
        <v>4</v>
      </c>
      <c r="K49" s="109" t="n">
        <v>33</v>
      </c>
      <c r="L49" s="109" t="n">
        <v>0</v>
      </c>
      <c r="M49" s="109" t="n">
        <v>38</v>
      </c>
      <c r="N49" s="109" t="n">
        <v>21</v>
      </c>
      <c r="O49" s="109" t="n">
        <v>25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1291</v>
      </c>
      <c r="D50" s="109" t="n">
        <v>1169</v>
      </c>
      <c r="E50" s="109" t="n">
        <v>23</v>
      </c>
      <c r="F50" s="109" t="n">
        <v>122</v>
      </c>
      <c r="G50" s="109" t="n">
        <v>0</v>
      </c>
      <c r="H50" s="109" t="n">
        <v>0</v>
      </c>
      <c r="I50" s="109" t="n">
        <v>36</v>
      </c>
      <c r="J50" s="109" t="n">
        <v>59</v>
      </c>
      <c r="K50" s="109" t="n">
        <v>175</v>
      </c>
      <c r="L50" s="109" t="n">
        <v>9</v>
      </c>
      <c r="M50" s="109" t="n">
        <v>349</v>
      </c>
      <c r="N50" s="109" t="n">
        <v>244</v>
      </c>
      <c r="O50" s="115" t="s">
        <v>282</v>
      </c>
    </row>
    <row r="51" customFormat="false" ht="14.25" hidden="false" customHeight="false" outlineLevel="0" collapsed="false">
      <c r="A51" s="107"/>
      <c r="B51" s="108" t="s">
        <v>266</v>
      </c>
      <c r="C51" s="109" t="n">
        <v>568</v>
      </c>
      <c r="D51" s="109" t="n">
        <v>520</v>
      </c>
      <c r="E51" s="109" t="n">
        <v>12</v>
      </c>
      <c r="F51" s="109" t="n">
        <v>48</v>
      </c>
      <c r="G51" s="109" t="n">
        <v>0</v>
      </c>
      <c r="H51" s="109" t="n">
        <v>0</v>
      </c>
      <c r="I51" s="109" t="n">
        <v>23</v>
      </c>
      <c r="J51" s="109" t="n">
        <v>22</v>
      </c>
      <c r="K51" s="109" t="n">
        <v>97</v>
      </c>
      <c r="L51" s="109" t="n">
        <v>6</v>
      </c>
      <c r="M51" s="109" t="n">
        <v>166</v>
      </c>
      <c r="N51" s="109" t="n">
        <v>113</v>
      </c>
      <c r="O51" s="109" t="n">
        <v>107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8">
      <formula>$B8="K"</formula>
    </cfRule>
    <cfRule type="expression" priority="3" aboveAverage="0" equalAverage="0" bottom="0" percent="0" rank="0" text="" dxfId="1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100" t="s">
        <v>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.25" hidden="false" customHeight="false" outlineLevel="0" collapsed="false">
      <c r="O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67</v>
      </c>
      <c r="D3" s="103" t="s">
        <v>268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>
      <c r="A4" s="102"/>
      <c r="B4" s="102"/>
      <c r="C4" s="102"/>
      <c r="D4" s="103" t="s">
        <v>269</v>
      </c>
      <c r="E4" s="103"/>
      <c r="F4" s="103"/>
      <c r="G4" s="102" t="s">
        <v>270</v>
      </c>
      <c r="H4" s="102" t="s">
        <v>271</v>
      </c>
      <c r="I4" s="102" t="s">
        <v>272</v>
      </c>
      <c r="J4" s="102" t="s">
        <v>273</v>
      </c>
      <c r="K4" s="102" t="s">
        <v>274</v>
      </c>
      <c r="L4" s="102" t="s">
        <v>275</v>
      </c>
      <c r="M4" s="102" t="s">
        <v>276</v>
      </c>
      <c r="N4" s="102" t="s">
        <v>277</v>
      </c>
      <c r="O4" s="102" t="s">
        <v>278</v>
      </c>
    </row>
    <row r="5" customFormat="false" ht="99.75" hidden="false" customHeight="false" outlineLevel="0" collapsed="false">
      <c r="A5" s="102"/>
      <c r="B5" s="102"/>
      <c r="C5" s="102"/>
      <c r="D5" s="102" t="s">
        <v>279</v>
      </c>
      <c r="E5" s="102" t="s">
        <v>280</v>
      </c>
      <c r="F5" s="102" t="s">
        <v>281</v>
      </c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4.25" hidden="false" customHeight="false" outlineLevel="0" collapsed="false">
      <c r="A8" s="107" t="s">
        <v>264</v>
      </c>
      <c r="B8" s="108" t="s">
        <v>265</v>
      </c>
      <c r="C8" s="109" t="n">
        <v>45080</v>
      </c>
      <c r="D8" s="109" t="n">
        <v>40107</v>
      </c>
      <c r="E8" s="109" t="n">
        <v>1303</v>
      </c>
      <c r="F8" s="109" t="n">
        <v>4973</v>
      </c>
      <c r="G8" s="109" t="n">
        <v>20394</v>
      </c>
      <c r="H8" s="109" t="n">
        <v>31</v>
      </c>
      <c r="I8" s="109" t="n">
        <v>1201</v>
      </c>
      <c r="J8" s="109" t="n">
        <v>2496</v>
      </c>
      <c r="K8" s="109" t="n">
        <v>7987</v>
      </c>
      <c r="L8" s="109" t="n">
        <v>97</v>
      </c>
      <c r="M8" s="109" t="n">
        <v>15397</v>
      </c>
      <c r="N8" s="109" t="n">
        <v>8182</v>
      </c>
      <c r="O8" s="115" t="s">
        <v>282</v>
      </c>
    </row>
    <row r="9" customFormat="false" ht="14.25" hidden="false" customHeight="false" outlineLevel="0" collapsed="false">
      <c r="A9" s="107"/>
      <c r="B9" s="108" t="s">
        <v>266</v>
      </c>
      <c r="C9" s="109" t="n">
        <v>25836</v>
      </c>
      <c r="D9" s="109" t="n">
        <v>22457</v>
      </c>
      <c r="E9" s="109" t="n">
        <v>785</v>
      </c>
      <c r="F9" s="109" t="n">
        <v>3379</v>
      </c>
      <c r="G9" s="109" t="n">
        <v>12348</v>
      </c>
      <c r="H9" s="109" t="n">
        <v>16</v>
      </c>
      <c r="I9" s="109" t="n">
        <v>727</v>
      </c>
      <c r="J9" s="109" t="n">
        <v>1081</v>
      </c>
      <c r="K9" s="109" t="n">
        <v>4779</v>
      </c>
      <c r="L9" s="109" t="n">
        <v>60</v>
      </c>
      <c r="M9" s="109" t="n">
        <v>9587</v>
      </c>
      <c r="N9" s="109" t="n">
        <v>5536</v>
      </c>
      <c r="O9" s="109" t="n">
        <v>8049</v>
      </c>
    </row>
    <row r="10" customFormat="false" ht="14.25" hidden="false" customHeight="false" outlineLevel="0" collapsed="false">
      <c r="A10" s="107" t="s">
        <v>107</v>
      </c>
      <c r="B10" s="108" t="s">
        <v>265</v>
      </c>
      <c r="C10" s="109" t="n">
        <v>2665</v>
      </c>
      <c r="D10" s="110" t="n">
        <v>2466</v>
      </c>
      <c r="E10" s="110" t="n">
        <v>135</v>
      </c>
      <c r="F10" s="109" t="n">
        <v>199</v>
      </c>
      <c r="G10" s="109" t="n">
        <v>1087</v>
      </c>
      <c r="H10" s="109" t="n">
        <v>3</v>
      </c>
      <c r="I10" s="109" t="n">
        <v>63</v>
      </c>
      <c r="J10" s="109" t="n">
        <v>128</v>
      </c>
      <c r="K10" s="109" t="n">
        <v>486</v>
      </c>
      <c r="L10" s="109" t="n">
        <v>4</v>
      </c>
      <c r="M10" s="109" t="n">
        <v>1128</v>
      </c>
      <c r="N10" s="109" t="n">
        <v>382</v>
      </c>
      <c r="O10" s="115" t="s">
        <v>282</v>
      </c>
    </row>
    <row r="11" customFormat="false" ht="14.25" hidden="false" customHeight="false" outlineLevel="0" collapsed="false">
      <c r="A11" s="107"/>
      <c r="B11" s="108" t="s">
        <v>266</v>
      </c>
      <c r="C11" s="109" t="n">
        <v>1495</v>
      </c>
      <c r="D11" s="110" t="n">
        <v>1340</v>
      </c>
      <c r="E11" s="110" t="n">
        <v>81</v>
      </c>
      <c r="F11" s="109" t="n">
        <v>155</v>
      </c>
      <c r="G11" s="109" t="n">
        <v>622</v>
      </c>
      <c r="H11" s="109" t="n">
        <v>0</v>
      </c>
      <c r="I11" s="109" t="n">
        <v>43</v>
      </c>
      <c r="J11" s="109" t="n">
        <v>51</v>
      </c>
      <c r="K11" s="109" t="n">
        <v>246</v>
      </c>
      <c r="L11" s="109" t="n">
        <v>1</v>
      </c>
      <c r="M11" s="109" t="n">
        <v>713</v>
      </c>
      <c r="N11" s="109" t="n">
        <v>288</v>
      </c>
      <c r="O11" s="109" t="n">
        <v>520</v>
      </c>
    </row>
    <row r="12" customFormat="false" ht="14.25" hidden="false" customHeight="false" outlineLevel="0" collapsed="false">
      <c r="A12" s="107" t="s">
        <v>108</v>
      </c>
      <c r="B12" s="108" t="s">
        <v>265</v>
      </c>
      <c r="C12" s="109" t="n">
        <v>2295</v>
      </c>
      <c r="D12" s="109" t="n">
        <v>1946</v>
      </c>
      <c r="E12" s="109" t="n">
        <v>76</v>
      </c>
      <c r="F12" s="109" t="n">
        <v>349</v>
      </c>
      <c r="G12" s="109" t="n">
        <v>1488</v>
      </c>
      <c r="H12" s="109" t="n">
        <v>0</v>
      </c>
      <c r="I12" s="109" t="n">
        <v>81</v>
      </c>
      <c r="J12" s="109" t="n">
        <v>85</v>
      </c>
      <c r="K12" s="109" t="n">
        <v>352</v>
      </c>
      <c r="L12" s="109" t="n">
        <v>0</v>
      </c>
      <c r="M12" s="109" t="n">
        <v>883</v>
      </c>
      <c r="N12" s="109" t="n">
        <v>579</v>
      </c>
      <c r="O12" s="115" t="s">
        <v>282</v>
      </c>
    </row>
    <row r="13" customFormat="false" ht="14.25" hidden="false" customHeight="false" outlineLevel="0" collapsed="false">
      <c r="A13" s="107"/>
      <c r="B13" s="108" t="s">
        <v>266</v>
      </c>
      <c r="C13" s="109" t="n">
        <v>1400</v>
      </c>
      <c r="D13" s="109" t="n">
        <v>1145</v>
      </c>
      <c r="E13" s="109" t="n">
        <v>48</v>
      </c>
      <c r="F13" s="109" t="n">
        <v>255</v>
      </c>
      <c r="G13" s="109" t="n">
        <v>906</v>
      </c>
      <c r="H13" s="109" t="n">
        <v>0</v>
      </c>
      <c r="I13" s="109" t="n">
        <v>45</v>
      </c>
      <c r="J13" s="109" t="n">
        <v>44</v>
      </c>
      <c r="K13" s="109" t="n">
        <v>219</v>
      </c>
      <c r="L13" s="109" t="n">
        <v>0</v>
      </c>
      <c r="M13" s="109" t="n">
        <v>558</v>
      </c>
      <c r="N13" s="109" t="n">
        <v>418</v>
      </c>
      <c r="O13" s="109" t="n">
        <v>528</v>
      </c>
    </row>
    <row r="14" customFormat="false" ht="14.25" hidden="false" customHeight="false" outlineLevel="0" collapsed="false">
      <c r="A14" s="107" t="s">
        <v>109</v>
      </c>
      <c r="B14" s="108" t="s">
        <v>265</v>
      </c>
      <c r="C14" s="109" t="n">
        <v>2483</v>
      </c>
      <c r="D14" s="109" t="n">
        <v>2214</v>
      </c>
      <c r="E14" s="109" t="n">
        <v>85</v>
      </c>
      <c r="F14" s="109" t="n">
        <v>269</v>
      </c>
      <c r="G14" s="109" t="n">
        <v>1102</v>
      </c>
      <c r="H14" s="109" t="n">
        <v>4</v>
      </c>
      <c r="I14" s="109" t="n">
        <v>61</v>
      </c>
      <c r="J14" s="109" t="n">
        <v>102</v>
      </c>
      <c r="K14" s="109" t="n">
        <v>530</v>
      </c>
      <c r="L14" s="109" t="n">
        <v>3</v>
      </c>
      <c r="M14" s="109" t="n">
        <v>850</v>
      </c>
      <c r="N14" s="109" t="n">
        <v>417</v>
      </c>
      <c r="O14" s="115" t="s">
        <v>282</v>
      </c>
    </row>
    <row r="15" customFormat="false" ht="14.25" hidden="false" customHeight="false" outlineLevel="0" collapsed="false">
      <c r="A15" s="107"/>
      <c r="B15" s="108" t="s">
        <v>266</v>
      </c>
      <c r="C15" s="109" t="n">
        <v>1400</v>
      </c>
      <c r="D15" s="109" t="n">
        <v>1198</v>
      </c>
      <c r="E15" s="109" t="n">
        <v>55</v>
      </c>
      <c r="F15" s="109" t="n">
        <v>202</v>
      </c>
      <c r="G15" s="109" t="n">
        <v>652</v>
      </c>
      <c r="H15" s="109" t="n">
        <v>1</v>
      </c>
      <c r="I15" s="109" t="n">
        <v>39</v>
      </c>
      <c r="J15" s="109" t="n">
        <v>45</v>
      </c>
      <c r="K15" s="109" t="n">
        <v>304</v>
      </c>
      <c r="L15" s="109" t="n">
        <v>2</v>
      </c>
      <c r="M15" s="109" t="n">
        <v>553</v>
      </c>
      <c r="N15" s="109" t="n">
        <v>291</v>
      </c>
      <c r="O15" s="109" t="n">
        <v>414</v>
      </c>
    </row>
    <row r="16" customFormat="false" ht="14.25" hidden="false" customHeight="false" outlineLevel="0" collapsed="false">
      <c r="A16" s="107" t="s">
        <v>110</v>
      </c>
      <c r="B16" s="108" t="s">
        <v>265</v>
      </c>
      <c r="C16" s="109" t="n">
        <v>1905</v>
      </c>
      <c r="D16" s="109" t="n">
        <v>1647</v>
      </c>
      <c r="E16" s="109" t="n">
        <v>92</v>
      </c>
      <c r="F16" s="109" t="n">
        <v>258</v>
      </c>
      <c r="G16" s="109" t="n">
        <v>999</v>
      </c>
      <c r="H16" s="109" t="n">
        <v>0</v>
      </c>
      <c r="I16" s="109" t="n">
        <v>60</v>
      </c>
      <c r="J16" s="109" t="n">
        <v>75</v>
      </c>
      <c r="K16" s="109" t="n">
        <v>311</v>
      </c>
      <c r="L16" s="109" t="n">
        <v>5</v>
      </c>
      <c r="M16" s="109" t="n">
        <v>608</v>
      </c>
      <c r="N16" s="109" t="n">
        <v>409</v>
      </c>
      <c r="O16" s="115" t="s">
        <v>282</v>
      </c>
    </row>
    <row r="17" customFormat="false" ht="14.25" hidden="false" customHeight="false" outlineLevel="0" collapsed="false">
      <c r="A17" s="107"/>
      <c r="B17" s="108" t="s">
        <v>266</v>
      </c>
      <c r="C17" s="109" t="n">
        <v>1157</v>
      </c>
      <c r="D17" s="109" t="n">
        <v>971</v>
      </c>
      <c r="E17" s="109" t="n">
        <v>53</v>
      </c>
      <c r="F17" s="109" t="n">
        <v>186</v>
      </c>
      <c r="G17" s="109" t="n">
        <v>636</v>
      </c>
      <c r="H17" s="109" t="n">
        <v>0</v>
      </c>
      <c r="I17" s="109" t="n">
        <v>39</v>
      </c>
      <c r="J17" s="109" t="n">
        <v>34</v>
      </c>
      <c r="K17" s="109" t="n">
        <v>199</v>
      </c>
      <c r="L17" s="109" t="n">
        <v>2</v>
      </c>
      <c r="M17" s="109" t="n">
        <v>393</v>
      </c>
      <c r="N17" s="109" t="n">
        <v>299</v>
      </c>
      <c r="O17" s="109" t="n">
        <v>340</v>
      </c>
    </row>
    <row r="18" customFormat="false" ht="14.25" hidden="false" customHeight="false" outlineLevel="0" collapsed="false">
      <c r="A18" s="107" t="s">
        <v>111</v>
      </c>
      <c r="B18" s="108" t="s">
        <v>265</v>
      </c>
      <c r="C18" s="109" t="n">
        <v>1634</v>
      </c>
      <c r="D18" s="109" t="n">
        <v>1441</v>
      </c>
      <c r="E18" s="109" t="n">
        <v>48</v>
      </c>
      <c r="F18" s="109" t="n">
        <v>193</v>
      </c>
      <c r="G18" s="109" t="n">
        <v>929</v>
      </c>
      <c r="H18" s="109" t="n">
        <v>0</v>
      </c>
      <c r="I18" s="109" t="n">
        <v>60</v>
      </c>
      <c r="J18" s="109" t="n">
        <v>75</v>
      </c>
      <c r="K18" s="109" t="n">
        <v>327</v>
      </c>
      <c r="L18" s="109" t="n">
        <v>4</v>
      </c>
      <c r="M18" s="109" t="n">
        <v>548</v>
      </c>
      <c r="N18" s="109" t="n">
        <v>300</v>
      </c>
      <c r="O18" s="115" t="s">
        <v>282</v>
      </c>
    </row>
    <row r="19" customFormat="false" ht="14.25" hidden="false" customHeight="false" outlineLevel="0" collapsed="false">
      <c r="A19" s="107"/>
      <c r="B19" s="108" t="s">
        <v>266</v>
      </c>
      <c r="C19" s="109" t="n">
        <v>1035</v>
      </c>
      <c r="D19" s="109" t="n">
        <v>889</v>
      </c>
      <c r="E19" s="109" t="n">
        <v>30</v>
      </c>
      <c r="F19" s="109" t="n">
        <v>146</v>
      </c>
      <c r="G19" s="109" t="n">
        <v>602</v>
      </c>
      <c r="H19" s="109" t="n">
        <v>0</v>
      </c>
      <c r="I19" s="109" t="n">
        <v>36</v>
      </c>
      <c r="J19" s="109" t="n">
        <v>37</v>
      </c>
      <c r="K19" s="109" t="n">
        <v>208</v>
      </c>
      <c r="L19" s="109" t="n">
        <v>4</v>
      </c>
      <c r="M19" s="109" t="n">
        <v>383</v>
      </c>
      <c r="N19" s="109" t="n">
        <v>228</v>
      </c>
      <c r="O19" s="109" t="n">
        <v>344</v>
      </c>
    </row>
    <row r="20" customFormat="false" ht="14.25" hidden="false" customHeight="false" outlineLevel="0" collapsed="false">
      <c r="A20" s="107" t="s">
        <v>112</v>
      </c>
      <c r="B20" s="108" t="s">
        <v>265</v>
      </c>
      <c r="C20" s="109" t="n">
        <v>1996</v>
      </c>
      <c r="D20" s="109" t="n">
        <v>1769</v>
      </c>
      <c r="E20" s="109" t="n">
        <v>47</v>
      </c>
      <c r="F20" s="109" t="n">
        <v>227</v>
      </c>
      <c r="G20" s="109" t="n">
        <v>1298</v>
      </c>
      <c r="H20" s="109" t="n">
        <v>0</v>
      </c>
      <c r="I20" s="109" t="n">
        <v>45</v>
      </c>
      <c r="J20" s="109" t="n">
        <v>122</v>
      </c>
      <c r="K20" s="109" t="n">
        <v>305</v>
      </c>
      <c r="L20" s="109" t="n">
        <v>1</v>
      </c>
      <c r="M20" s="109" t="n">
        <v>557</v>
      </c>
      <c r="N20" s="109" t="n">
        <v>345</v>
      </c>
      <c r="O20" s="115" t="s">
        <v>282</v>
      </c>
    </row>
    <row r="21" customFormat="false" ht="14.25" hidden="false" customHeight="false" outlineLevel="0" collapsed="false">
      <c r="A21" s="107"/>
      <c r="B21" s="108" t="s">
        <v>266</v>
      </c>
      <c r="C21" s="109" t="n">
        <v>1215</v>
      </c>
      <c r="D21" s="109" t="n">
        <v>1032</v>
      </c>
      <c r="E21" s="109" t="n">
        <v>28</v>
      </c>
      <c r="F21" s="109" t="n">
        <v>183</v>
      </c>
      <c r="G21" s="109" t="n">
        <v>819</v>
      </c>
      <c r="H21" s="109" t="n">
        <v>0</v>
      </c>
      <c r="I21" s="109" t="n">
        <v>30</v>
      </c>
      <c r="J21" s="109" t="n">
        <v>54</v>
      </c>
      <c r="K21" s="109" t="n">
        <v>208</v>
      </c>
      <c r="L21" s="109" t="n">
        <v>1</v>
      </c>
      <c r="M21" s="109" t="n">
        <v>399</v>
      </c>
      <c r="N21" s="109" t="n">
        <v>268</v>
      </c>
      <c r="O21" s="109" t="n">
        <v>510</v>
      </c>
    </row>
    <row r="22" customFormat="false" ht="14.25" hidden="false" customHeight="false" outlineLevel="0" collapsed="false">
      <c r="A22" s="107" t="s">
        <v>113</v>
      </c>
      <c r="B22" s="108" t="s">
        <v>265</v>
      </c>
      <c r="C22" s="109" t="n">
        <v>2322</v>
      </c>
      <c r="D22" s="109" t="n">
        <v>1999</v>
      </c>
      <c r="E22" s="109" t="n">
        <v>38</v>
      </c>
      <c r="F22" s="109" t="n">
        <v>323</v>
      </c>
      <c r="G22" s="109" t="n">
        <v>1296</v>
      </c>
      <c r="H22" s="109" t="n">
        <v>2</v>
      </c>
      <c r="I22" s="109" t="n">
        <v>68</v>
      </c>
      <c r="J22" s="109" t="n">
        <v>58</v>
      </c>
      <c r="K22" s="109" t="n">
        <v>413</v>
      </c>
      <c r="L22" s="109" t="n">
        <v>3</v>
      </c>
      <c r="M22" s="109" t="n">
        <v>798</v>
      </c>
      <c r="N22" s="109" t="n">
        <v>505</v>
      </c>
      <c r="O22" s="115" t="s">
        <v>282</v>
      </c>
    </row>
    <row r="23" customFormat="false" ht="14.25" hidden="false" customHeight="false" outlineLevel="0" collapsed="false">
      <c r="A23" s="107"/>
      <c r="B23" s="108" t="s">
        <v>266</v>
      </c>
      <c r="C23" s="109" t="n">
        <v>1330</v>
      </c>
      <c r="D23" s="109" t="n">
        <v>1126</v>
      </c>
      <c r="E23" s="109" t="n">
        <v>22</v>
      </c>
      <c r="F23" s="109" t="n">
        <v>204</v>
      </c>
      <c r="G23" s="109" t="n">
        <v>778</v>
      </c>
      <c r="H23" s="109" t="n">
        <v>0</v>
      </c>
      <c r="I23" s="109" t="n">
        <v>42</v>
      </c>
      <c r="J23" s="109" t="n">
        <v>27</v>
      </c>
      <c r="K23" s="109" t="n">
        <v>269</v>
      </c>
      <c r="L23" s="109" t="n">
        <v>1</v>
      </c>
      <c r="M23" s="109" t="n">
        <v>484</v>
      </c>
      <c r="N23" s="109" t="n">
        <v>326</v>
      </c>
      <c r="O23" s="109" t="n">
        <v>427</v>
      </c>
    </row>
    <row r="24" customFormat="false" ht="14.25" hidden="false" customHeight="false" outlineLevel="0" collapsed="false">
      <c r="A24" s="107" t="s">
        <v>114</v>
      </c>
      <c r="B24" s="108" t="s">
        <v>265</v>
      </c>
      <c r="C24" s="109" t="n">
        <v>407</v>
      </c>
      <c r="D24" s="109" t="n">
        <v>380</v>
      </c>
      <c r="E24" s="109" t="n">
        <v>28</v>
      </c>
      <c r="F24" s="109" t="n">
        <v>27</v>
      </c>
      <c r="G24" s="109" t="n">
        <v>171</v>
      </c>
      <c r="H24" s="109" t="n">
        <v>0</v>
      </c>
      <c r="I24" s="109" t="n">
        <v>16</v>
      </c>
      <c r="J24" s="109" t="n">
        <v>42</v>
      </c>
      <c r="K24" s="109" t="n">
        <v>115</v>
      </c>
      <c r="L24" s="109" t="n">
        <v>1</v>
      </c>
      <c r="M24" s="109" t="n">
        <v>48</v>
      </c>
      <c r="N24" s="109" t="n">
        <v>58</v>
      </c>
      <c r="O24" s="115" t="s">
        <v>282</v>
      </c>
    </row>
    <row r="25" customFormat="false" ht="14.25" hidden="false" customHeight="false" outlineLevel="0" collapsed="false">
      <c r="A25" s="107"/>
      <c r="B25" s="108" t="s">
        <v>266</v>
      </c>
      <c r="C25" s="109" t="n">
        <v>204</v>
      </c>
      <c r="D25" s="109" t="n">
        <v>192</v>
      </c>
      <c r="E25" s="109" t="n">
        <v>12</v>
      </c>
      <c r="F25" s="109" t="n">
        <v>12</v>
      </c>
      <c r="G25" s="109" t="n">
        <v>96</v>
      </c>
      <c r="H25" s="109" t="n">
        <v>0</v>
      </c>
      <c r="I25" s="109" t="n">
        <v>7</v>
      </c>
      <c r="J25" s="109" t="n">
        <v>13</v>
      </c>
      <c r="K25" s="109" t="n">
        <v>64</v>
      </c>
      <c r="L25" s="109" t="n">
        <v>0</v>
      </c>
      <c r="M25" s="109" t="n">
        <v>17</v>
      </c>
      <c r="N25" s="109" t="n">
        <v>28</v>
      </c>
      <c r="O25" s="109" t="n">
        <v>53</v>
      </c>
    </row>
    <row r="26" customFormat="false" ht="14.25" hidden="false" customHeight="false" outlineLevel="0" collapsed="false">
      <c r="A26" s="107" t="s">
        <v>115</v>
      </c>
      <c r="B26" s="108" t="s">
        <v>265</v>
      </c>
      <c r="C26" s="109" t="n">
        <v>2510</v>
      </c>
      <c r="D26" s="109" t="n">
        <v>2349</v>
      </c>
      <c r="E26" s="109" t="n">
        <v>88</v>
      </c>
      <c r="F26" s="109" t="n">
        <v>161</v>
      </c>
      <c r="G26" s="109" t="n">
        <v>0</v>
      </c>
      <c r="H26" s="109" t="n">
        <v>0</v>
      </c>
      <c r="I26" s="109" t="n">
        <v>57</v>
      </c>
      <c r="J26" s="109" t="n">
        <v>263</v>
      </c>
      <c r="K26" s="109" t="n">
        <v>384</v>
      </c>
      <c r="L26" s="109" t="n">
        <v>9</v>
      </c>
      <c r="M26" s="109" t="n">
        <v>763</v>
      </c>
      <c r="N26" s="109" t="n">
        <v>302</v>
      </c>
      <c r="O26" s="115" t="s">
        <v>282</v>
      </c>
    </row>
    <row r="27" customFormat="false" ht="14.25" hidden="false" customHeight="false" outlineLevel="0" collapsed="false">
      <c r="A27" s="107"/>
      <c r="B27" s="108" t="s">
        <v>266</v>
      </c>
      <c r="C27" s="109" t="n">
        <v>1270</v>
      </c>
      <c r="D27" s="109" t="n">
        <v>1180</v>
      </c>
      <c r="E27" s="109" t="n">
        <v>65</v>
      </c>
      <c r="F27" s="109" t="n">
        <v>90</v>
      </c>
      <c r="G27" s="109" t="n">
        <v>0</v>
      </c>
      <c r="H27" s="109" t="n">
        <v>0</v>
      </c>
      <c r="I27" s="109" t="n">
        <v>26</v>
      </c>
      <c r="J27" s="109" t="n">
        <v>106</v>
      </c>
      <c r="K27" s="109" t="n">
        <v>239</v>
      </c>
      <c r="L27" s="109" t="n">
        <v>5</v>
      </c>
      <c r="M27" s="109" t="n">
        <v>411</v>
      </c>
      <c r="N27" s="109" t="n">
        <v>168</v>
      </c>
      <c r="O27" s="109" t="n">
        <v>312</v>
      </c>
    </row>
    <row r="28" customFormat="false" ht="14.25" hidden="false" customHeight="false" outlineLevel="0" collapsed="false">
      <c r="A28" s="107" t="s">
        <v>116</v>
      </c>
      <c r="B28" s="108" t="s">
        <v>265</v>
      </c>
      <c r="C28" s="109" t="n">
        <v>2664</v>
      </c>
      <c r="D28" s="109" t="n">
        <v>2404</v>
      </c>
      <c r="E28" s="109" t="n">
        <v>82</v>
      </c>
      <c r="F28" s="109" t="n">
        <v>260</v>
      </c>
      <c r="G28" s="109" t="n">
        <v>2082</v>
      </c>
      <c r="H28" s="109" t="n">
        <v>11</v>
      </c>
      <c r="I28" s="109" t="n">
        <v>60</v>
      </c>
      <c r="J28" s="109" t="n">
        <v>167</v>
      </c>
      <c r="K28" s="109" t="n">
        <v>576</v>
      </c>
      <c r="L28" s="109" t="n">
        <v>5</v>
      </c>
      <c r="M28" s="109" t="n">
        <v>984</v>
      </c>
      <c r="N28" s="109" t="n">
        <v>426</v>
      </c>
      <c r="O28" s="115" t="s">
        <v>282</v>
      </c>
    </row>
    <row r="29" customFormat="false" ht="14.25" hidden="false" customHeight="false" outlineLevel="0" collapsed="false">
      <c r="A29" s="107"/>
      <c r="B29" s="108" t="s">
        <v>266</v>
      </c>
      <c r="C29" s="109" t="n">
        <v>1635</v>
      </c>
      <c r="D29" s="109" t="n">
        <v>1427</v>
      </c>
      <c r="E29" s="109" t="n">
        <v>46</v>
      </c>
      <c r="F29" s="109" t="n">
        <v>208</v>
      </c>
      <c r="G29" s="109" t="n">
        <v>1288</v>
      </c>
      <c r="H29" s="109" t="n">
        <v>8</v>
      </c>
      <c r="I29" s="109" t="n">
        <v>41</v>
      </c>
      <c r="J29" s="109" t="n">
        <v>82</v>
      </c>
      <c r="K29" s="109" t="n">
        <v>363</v>
      </c>
      <c r="L29" s="109" t="n">
        <v>3</v>
      </c>
      <c r="M29" s="109" t="n">
        <v>633</v>
      </c>
      <c r="N29" s="109" t="n">
        <v>335</v>
      </c>
      <c r="O29" s="109" t="n">
        <v>511</v>
      </c>
    </row>
    <row r="30" customFormat="false" ht="14.25" hidden="false" customHeight="false" outlineLevel="0" collapsed="false">
      <c r="A30" s="107" t="s">
        <v>117</v>
      </c>
      <c r="B30" s="108" t="s">
        <v>265</v>
      </c>
      <c r="C30" s="109" t="n">
        <v>2124</v>
      </c>
      <c r="D30" s="109" t="n">
        <v>1777</v>
      </c>
      <c r="E30" s="109" t="n">
        <v>46</v>
      </c>
      <c r="F30" s="109" t="n">
        <v>347</v>
      </c>
      <c r="G30" s="109" t="n">
        <v>1250</v>
      </c>
      <c r="H30" s="109" t="n">
        <v>0</v>
      </c>
      <c r="I30" s="109" t="n">
        <v>41</v>
      </c>
      <c r="J30" s="109" t="n">
        <v>40</v>
      </c>
      <c r="K30" s="109" t="n">
        <v>314</v>
      </c>
      <c r="L30" s="109" t="n">
        <v>3</v>
      </c>
      <c r="M30" s="109" t="n">
        <v>969</v>
      </c>
      <c r="N30" s="109" t="n">
        <v>556</v>
      </c>
      <c r="O30" s="115" t="s">
        <v>282</v>
      </c>
    </row>
    <row r="31" customFormat="false" ht="14.25" hidden="false" customHeight="false" outlineLevel="0" collapsed="false">
      <c r="A31" s="107"/>
      <c r="B31" s="108" t="s">
        <v>266</v>
      </c>
      <c r="C31" s="109" t="n">
        <v>1229</v>
      </c>
      <c r="D31" s="109" t="n">
        <v>985</v>
      </c>
      <c r="E31" s="109" t="n">
        <v>24</v>
      </c>
      <c r="F31" s="109" t="n">
        <v>244</v>
      </c>
      <c r="G31" s="109" t="n">
        <v>743</v>
      </c>
      <c r="H31" s="109" t="n">
        <v>0</v>
      </c>
      <c r="I31" s="109" t="n">
        <v>30</v>
      </c>
      <c r="J31" s="109" t="n">
        <v>15</v>
      </c>
      <c r="K31" s="109" t="n">
        <v>163</v>
      </c>
      <c r="L31" s="109" t="n">
        <v>2</v>
      </c>
      <c r="M31" s="109" t="n">
        <v>633</v>
      </c>
      <c r="N31" s="109" t="n">
        <v>391</v>
      </c>
      <c r="O31" s="109" t="n">
        <v>451</v>
      </c>
    </row>
    <row r="32" customFormat="false" ht="14.25" hidden="false" customHeight="false" outlineLevel="0" collapsed="false">
      <c r="A32" s="107" t="s">
        <v>118</v>
      </c>
      <c r="B32" s="108" t="s">
        <v>265</v>
      </c>
      <c r="C32" s="109" t="n">
        <v>1450</v>
      </c>
      <c r="D32" s="109" t="n">
        <v>1236</v>
      </c>
      <c r="E32" s="109" t="n">
        <v>49</v>
      </c>
      <c r="F32" s="109" t="n">
        <v>214</v>
      </c>
      <c r="G32" s="109" t="n">
        <v>763</v>
      </c>
      <c r="H32" s="109" t="n">
        <v>0</v>
      </c>
      <c r="I32" s="109" t="n">
        <v>39</v>
      </c>
      <c r="J32" s="109" t="n">
        <v>137</v>
      </c>
      <c r="K32" s="109" t="n">
        <v>167</v>
      </c>
      <c r="L32" s="109" t="n">
        <v>2</v>
      </c>
      <c r="M32" s="109" t="n">
        <v>493</v>
      </c>
      <c r="N32" s="109" t="n">
        <v>288</v>
      </c>
      <c r="O32" s="115" t="s">
        <v>282</v>
      </c>
    </row>
    <row r="33" customFormat="false" ht="14.25" hidden="false" customHeight="false" outlineLevel="0" collapsed="false">
      <c r="A33" s="107"/>
      <c r="B33" s="108" t="s">
        <v>266</v>
      </c>
      <c r="C33" s="109" t="n">
        <v>844</v>
      </c>
      <c r="D33" s="109" t="n">
        <v>701</v>
      </c>
      <c r="E33" s="109" t="n">
        <v>32</v>
      </c>
      <c r="F33" s="109" t="n">
        <v>143</v>
      </c>
      <c r="G33" s="109" t="n">
        <v>487</v>
      </c>
      <c r="H33" s="109" t="n">
        <v>0</v>
      </c>
      <c r="I33" s="109" t="n">
        <v>19</v>
      </c>
      <c r="J33" s="109" t="n">
        <v>56</v>
      </c>
      <c r="K33" s="109" t="n">
        <v>97</v>
      </c>
      <c r="L33" s="109" t="n">
        <v>2</v>
      </c>
      <c r="M33" s="109" t="n">
        <v>301</v>
      </c>
      <c r="N33" s="109" t="n">
        <v>192</v>
      </c>
      <c r="O33" s="109" t="n">
        <v>347</v>
      </c>
    </row>
    <row r="34" customFormat="false" ht="14.25" hidden="false" customHeight="false" outlineLevel="0" collapsed="false">
      <c r="A34" s="107" t="s">
        <v>119</v>
      </c>
      <c r="B34" s="108" t="s">
        <v>265</v>
      </c>
      <c r="C34" s="109" t="n">
        <v>1357</v>
      </c>
      <c r="D34" s="109" t="n">
        <v>1105</v>
      </c>
      <c r="E34" s="109" t="n">
        <v>34</v>
      </c>
      <c r="F34" s="109" t="n">
        <v>252</v>
      </c>
      <c r="G34" s="109" t="n">
        <v>743</v>
      </c>
      <c r="H34" s="109" t="n">
        <v>0</v>
      </c>
      <c r="I34" s="109" t="n">
        <v>36</v>
      </c>
      <c r="J34" s="109" t="n">
        <v>53</v>
      </c>
      <c r="K34" s="109" t="n">
        <v>153</v>
      </c>
      <c r="L34" s="109" t="n">
        <v>4</v>
      </c>
      <c r="M34" s="109" t="n">
        <v>419</v>
      </c>
      <c r="N34" s="109" t="n">
        <v>358</v>
      </c>
      <c r="O34" s="115" t="s">
        <v>282</v>
      </c>
    </row>
    <row r="35" customFormat="false" ht="14.25" hidden="false" customHeight="false" outlineLevel="0" collapsed="false">
      <c r="A35" s="107"/>
      <c r="B35" s="108" t="s">
        <v>266</v>
      </c>
      <c r="C35" s="109" t="n">
        <v>846</v>
      </c>
      <c r="D35" s="109" t="n">
        <v>698</v>
      </c>
      <c r="E35" s="109" t="n">
        <v>24</v>
      </c>
      <c r="F35" s="109" t="n">
        <v>148</v>
      </c>
      <c r="G35" s="109" t="n">
        <v>469</v>
      </c>
      <c r="H35" s="109" t="n">
        <v>0</v>
      </c>
      <c r="I35" s="109" t="n">
        <v>25</v>
      </c>
      <c r="J35" s="109" t="n">
        <v>26</v>
      </c>
      <c r="K35" s="109" t="n">
        <v>106</v>
      </c>
      <c r="L35" s="109" t="n">
        <v>2</v>
      </c>
      <c r="M35" s="109" t="n">
        <v>272</v>
      </c>
      <c r="N35" s="109" t="n">
        <v>213</v>
      </c>
      <c r="O35" s="109" t="n">
        <v>232</v>
      </c>
    </row>
    <row r="36" customFormat="false" ht="14.25" hidden="false" customHeight="false" outlineLevel="0" collapsed="false">
      <c r="A36" s="107" t="s">
        <v>120</v>
      </c>
      <c r="B36" s="108" t="s">
        <v>265</v>
      </c>
      <c r="C36" s="109" t="n">
        <v>1361</v>
      </c>
      <c r="D36" s="109" t="n">
        <v>1210</v>
      </c>
      <c r="E36" s="109" t="n">
        <v>50</v>
      </c>
      <c r="F36" s="109" t="n">
        <v>151</v>
      </c>
      <c r="G36" s="109" t="n">
        <v>833</v>
      </c>
      <c r="H36" s="109" t="n">
        <v>0</v>
      </c>
      <c r="I36" s="109" t="n">
        <v>39</v>
      </c>
      <c r="J36" s="109" t="n">
        <v>44</v>
      </c>
      <c r="K36" s="109" t="n">
        <v>279</v>
      </c>
      <c r="L36" s="109" t="n">
        <v>2</v>
      </c>
      <c r="M36" s="109" t="n">
        <v>382</v>
      </c>
      <c r="N36" s="109" t="n">
        <v>236</v>
      </c>
      <c r="O36" s="115" t="s">
        <v>282</v>
      </c>
    </row>
    <row r="37" customFormat="false" ht="14.25" hidden="false" customHeight="false" outlineLevel="0" collapsed="false">
      <c r="A37" s="107"/>
      <c r="B37" s="108" t="s">
        <v>266</v>
      </c>
      <c r="C37" s="109" t="n">
        <v>818</v>
      </c>
      <c r="D37" s="109" t="n">
        <v>707</v>
      </c>
      <c r="E37" s="109" t="n">
        <v>24</v>
      </c>
      <c r="F37" s="109" t="n">
        <v>111</v>
      </c>
      <c r="G37" s="109" t="n">
        <v>512</v>
      </c>
      <c r="H37" s="109" t="n">
        <v>0</v>
      </c>
      <c r="I37" s="109" t="n">
        <v>23</v>
      </c>
      <c r="J37" s="109" t="n">
        <v>24</v>
      </c>
      <c r="K37" s="109" t="n">
        <v>178</v>
      </c>
      <c r="L37" s="109" t="n">
        <v>2</v>
      </c>
      <c r="M37" s="109" t="n">
        <v>245</v>
      </c>
      <c r="N37" s="109" t="n">
        <v>164</v>
      </c>
      <c r="O37" s="109" t="n">
        <v>252</v>
      </c>
    </row>
    <row r="38" customFormat="false" ht="14.25" hidden="false" customHeight="false" outlineLevel="0" collapsed="false">
      <c r="A38" s="107" t="s">
        <v>121</v>
      </c>
      <c r="B38" s="108" t="s">
        <v>265</v>
      </c>
      <c r="C38" s="109" t="n">
        <v>2470</v>
      </c>
      <c r="D38" s="109" t="n">
        <v>2267</v>
      </c>
      <c r="E38" s="109" t="n">
        <v>89</v>
      </c>
      <c r="F38" s="109" t="n">
        <v>203</v>
      </c>
      <c r="G38" s="109" t="n">
        <v>1395</v>
      </c>
      <c r="H38" s="109" t="n">
        <v>4</v>
      </c>
      <c r="I38" s="109" t="n">
        <v>70</v>
      </c>
      <c r="J38" s="109" t="n">
        <v>140</v>
      </c>
      <c r="K38" s="109" t="n">
        <v>521</v>
      </c>
      <c r="L38" s="109" t="n">
        <v>1</v>
      </c>
      <c r="M38" s="109" t="n">
        <v>999</v>
      </c>
      <c r="N38" s="109" t="n">
        <v>362</v>
      </c>
      <c r="O38" s="115" t="s">
        <v>282</v>
      </c>
    </row>
    <row r="39" customFormat="false" ht="14.25" hidden="false" customHeight="false" outlineLevel="0" collapsed="false">
      <c r="A39" s="107"/>
      <c r="B39" s="108" t="s">
        <v>266</v>
      </c>
      <c r="C39" s="109" t="n">
        <v>1389</v>
      </c>
      <c r="D39" s="109" t="n">
        <v>1254</v>
      </c>
      <c r="E39" s="109" t="n">
        <v>57</v>
      </c>
      <c r="F39" s="109" t="n">
        <v>135</v>
      </c>
      <c r="G39" s="109" t="n">
        <v>817</v>
      </c>
      <c r="H39" s="109" t="n">
        <v>2</v>
      </c>
      <c r="I39" s="109" t="n">
        <v>45</v>
      </c>
      <c r="J39" s="109" t="n">
        <v>71</v>
      </c>
      <c r="K39" s="109" t="n">
        <v>330</v>
      </c>
      <c r="L39" s="109" t="n">
        <v>0</v>
      </c>
      <c r="M39" s="109" t="n">
        <v>580</v>
      </c>
      <c r="N39" s="109" t="n">
        <v>243</v>
      </c>
      <c r="O39" s="109" t="n">
        <v>320</v>
      </c>
    </row>
    <row r="40" customFormat="false" ht="14.25" hidden="false" customHeight="false" outlineLevel="0" collapsed="false">
      <c r="A40" s="107" t="s">
        <v>122</v>
      </c>
      <c r="B40" s="108" t="s">
        <v>265</v>
      </c>
      <c r="C40" s="109" t="n">
        <v>3034</v>
      </c>
      <c r="D40" s="109" t="n">
        <v>2709</v>
      </c>
      <c r="E40" s="109" t="n">
        <v>81</v>
      </c>
      <c r="F40" s="109" t="n">
        <v>325</v>
      </c>
      <c r="G40" s="109" t="n">
        <v>1370</v>
      </c>
      <c r="H40" s="109" t="n">
        <v>2</v>
      </c>
      <c r="I40" s="109" t="n">
        <v>114</v>
      </c>
      <c r="J40" s="109" t="n">
        <v>134</v>
      </c>
      <c r="K40" s="109" t="n">
        <v>449</v>
      </c>
      <c r="L40" s="109" t="n">
        <v>6</v>
      </c>
      <c r="M40" s="109" t="n">
        <v>1097</v>
      </c>
      <c r="N40" s="109" t="n">
        <v>580</v>
      </c>
      <c r="O40" s="115" t="s">
        <v>282</v>
      </c>
    </row>
    <row r="41" customFormat="false" ht="14.25" hidden="false" customHeight="false" outlineLevel="0" collapsed="false">
      <c r="A41" s="107"/>
      <c r="B41" s="108" t="s">
        <v>266</v>
      </c>
      <c r="C41" s="109" t="n">
        <v>1819</v>
      </c>
      <c r="D41" s="109" t="n">
        <v>1598</v>
      </c>
      <c r="E41" s="109" t="n">
        <v>48</v>
      </c>
      <c r="F41" s="109" t="n">
        <v>221</v>
      </c>
      <c r="G41" s="109" t="n">
        <v>833</v>
      </c>
      <c r="H41" s="109" t="n">
        <v>2</v>
      </c>
      <c r="I41" s="109" t="n">
        <v>64</v>
      </c>
      <c r="J41" s="109" t="n">
        <v>59</v>
      </c>
      <c r="K41" s="109" t="n">
        <v>274</v>
      </c>
      <c r="L41" s="109" t="n">
        <v>4</v>
      </c>
      <c r="M41" s="109" t="n">
        <v>685</v>
      </c>
      <c r="N41" s="109" t="n">
        <v>396</v>
      </c>
      <c r="O41" s="109" t="n">
        <v>521</v>
      </c>
    </row>
    <row r="42" customFormat="false" ht="14.25" hidden="false" customHeight="false" outlineLevel="0" collapsed="false">
      <c r="A42" s="107" t="s">
        <v>123</v>
      </c>
      <c r="B42" s="108" t="s">
        <v>265</v>
      </c>
      <c r="C42" s="109" t="n">
        <v>3842</v>
      </c>
      <c r="D42" s="109" t="n">
        <v>3476</v>
      </c>
      <c r="E42" s="109" t="n">
        <v>14</v>
      </c>
      <c r="F42" s="109" t="n">
        <v>366</v>
      </c>
      <c r="G42" s="109" t="n">
        <v>1833</v>
      </c>
      <c r="H42" s="109" t="n">
        <v>2</v>
      </c>
      <c r="I42" s="109" t="n">
        <v>113</v>
      </c>
      <c r="J42" s="109" t="n">
        <v>285</v>
      </c>
      <c r="K42" s="109" t="n">
        <v>821</v>
      </c>
      <c r="L42" s="109" t="n">
        <v>11</v>
      </c>
      <c r="M42" s="109" t="n">
        <v>1526</v>
      </c>
      <c r="N42" s="109" t="n">
        <v>626</v>
      </c>
      <c r="O42" s="115" t="s">
        <v>282</v>
      </c>
    </row>
    <row r="43" customFormat="false" ht="14.25" hidden="false" customHeight="false" outlineLevel="0" collapsed="false">
      <c r="A43" s="107"/>
      <c r="B43" s="108" t="s">
        <v>266</v>
      </c>
      <c r="C43" s="109" t="n">
        <v>2216</v>
      </c>
      <c r="D43" s="109" t="n">
        <v>1960</v>
      </c>
      <c r="E43" s="109" t="n">
        <v>8</v>
      </c>
      <c r="F43" s="109" t="n">
        <v>256</v>
      </c>
      <c r="G43" s="109" t="n">
        <v>1072</v>
      </c>
      <c r="H43" s="109" t="n">
        <v>2</v>
      </c>
      <c r="I43" s="109" t="n">
        <v>63</v>
      </c>
      <c r="J43" s="109" t="n">
        <v>129</v>
      </c>
      <c r="K43" s="109" t="n">
        <v>449</v>
      </c>
      <c r="L43" s="109" t="n">
        <v>4</v>
      </c>
      <c r="M43" s="109" t="n">
        <v>959</v>
      </c>
      <c r="N43" s="109" t="n">
        <v>433</v>
      </c>
      <c r="O43" s="109" t="n">
        <v>669</v>
      </c>
    </row>
    <row r="44" customFormat="false" ht="14.25" hidden="false" customHeight="false" outlineLevel="0" collapsed="false">
      <c r="A44" s="107" t="s">
        <v>124</v>
      </c>
      <c r="B44" s="108" t="s">
        <v>265</v>
      </c>
      <c r="C44" s="109" t="n">
        <v>1891</v>
      </c>
      <c r="D44" s="109" t="n">
        <v>1745</v>
      </c>
      <c r="E44" s="109" t="n">
        <v>68</v>
      </c>
      <c r="F44" s="109" t="n">
        <v>146</v>
      </c>
      <c r="G44" s="109" t="n">
        <v>1065</v>
      </c>
      <c r="H44" s="109" t="n">
        <v>3</v>
      </c>
      <c r="I44" s="109" t="n">
        <v>49</v>
      </c>
      <c r="J44" s="109" t="n">
        <v>86</v>
      </c>
      <c r="K44" s="109" t="n">
        <v>506</v>
      </c>
      <c r="L44" s="109" t="n">
        <v>3</v>
      </c>
      <c r="M44" s="109" t="n">
        <v>650</v>
      </c>
      <c r="N44" s="109" t="n">
        <v>269</v>
      </c>
      <c r="O44" s="115" t="s">
        <v>282</v>
      </c>
    </row>
    <row r="45" customFormat="false" ht="14.25" hidden="false" customHeight="false" outlineLevel="0" collapsed="false">
      <c r="A45" s="107"/>
      <c r="B45" s="108" t="s">
        <v>266</v>
      </c>
      <c r="C45" s="109" t="n">
        <v>1076</v>
      </c>
      <c r="D45" s="109" t="n">
        <v>970</v>
      </c>
      <c r="E45" s="109" t="n">
        <v>37</v>
      </c>
      <c r="F45" s="109" t="n">
        <v>106</v>
      </c>
      <c r="G45" s="109" t="n">
        <v>580</v>
      </c>
      <c r="H45" s="109" t="n">
        <v>1</v>
      </c>
      <c r="I45" s="109" t="n">
        <v>26</v>
      </c>
      <c r="J45" s="109" t="n">
        <v>38</v>
      </c>
      <c r="K45" s="109" t="n">
        <v>278</v>
      </c>
      <c r="L45" s="109" t="n">
        <v>3</v>
      </c>
      <c r="M45" s="109" t="n">
        <v>397</v>
      </c>
      <c r="N45" s="109" t="n">
        <v>195</v>
      </c>
      <c r="O45" s="109" t="n">
        <v>377</v>
      </c>
    </row>
    <row r="46" customFormat="false" ht="14.25" hidden="false" customHeight="false" outlineLevel="0" collapsed="false">
      <c r="A46" s="107" t="s">
        <v>125</v>
      </c>
      <c r="B46" s="108" t="s">
        <v>265</v>
      </c>
      <c r="C46" s="109" t="n">
        <v>548</v>
      </c>
      <c r="D46" s="109" t="n">
        <v>412</v>
      </c>
      <c r="E46" s="109" t="n">
        <v>2</v>
      </c>
      <c r="F46" s="109" t="n">
        <v>136</v>
      </c>
      <c r="G46" s="109" t="n">
        <v>0</v>
      </c>
      <c r="H46" s="109" t="n">
        <v>0</v>
      </c>
      <c r="I46" s="109" t="n">
        <v>5</v>
      </c>
      <c r="J46" s="109" t="n">
        <v>12</v>
      </c>
      <c r="K46" s="109" t="n">
        <v>74</v>
      </c>
      <c r="L46" s="109" t="n">
        <v>1</v>
      </c>
      <c r="M46" s="109" t="n">
        <v>147</v>
      </c>
      <c r="N46" s="109" t="n">
        <v>166</v>
      </c>
      <c r="O46" s="115" t="s">
        <v>282</v>
      </c>
    </row>
    <row r="47" customFormat="false" ht="14.25" hidden="false" customHeight="false" outlineLevel="0" collapsed="false">
      <c r="A47" s="107"/>
      <c r="B47" s="108" t="s">
        <v>266</v>
      </c>
      <c r="C47" s="109" t="n">
        <v>300</v>
      </c>
      <c r="D47" s="109" t="n">
        <v>234</v>
      </c>
      <c r="E47" s="109" t="n">
        <v>1</v>
      </c>
      <c r="F47" s="109" t="n">
        <v>66</v>
      </c>
      <c r="G47" s="109" t="n">
        <v>0</v>
      </c>
      <c r="H47" s="109" t="n">
        <v>0</v>
      </c>
      <c r="I47" s="109" t="n">
        <v>3</v>
      </c>
      <c r="J47" s="109" t="n">
        <v>4</v>
      </c>
      <c r="K47" s="109" t="n">
        <v>48</v>
      </c>
      <c r="L47" s="109" t="n">
        <v>1</v>
      </c>
      <c r="M47" s="109" t="n">
        <v>94</v>
      </c>
      <c r="N47" s="109" t="n">
        <v>83</v>
      </c>
      <c r="O47" s="109" t="n">
        <v>86</v>
      </c>
    </row>
    <row r="48" customFormat="false" ht="14.25" hidden="false" customHeight="false" outlineLevel="0" collapsed="false">
      <c r="A48" s="107" t="s">
        <v>126</v>
      </c>
      <c r="B48" s="108" t="s">
        <v>265</v>
      </c>
      <c r="C48" s="109" t="n">
        <v>1429</v>
      </c>
      <c r="D48" s="109" t="n">
        <v>1315</v>
      </c>
      <c r="E48" s="109" t="n">
        <v>17</v>
      </c>
      <c r="F48" s="109" t="n">
        <v>114</v>
      </c>
      <c r="G48" s="109" t="n">
        <v>690</v>
      </c>
      <c r="H48" s="109" t="n">
        <v>0</v>
      </c>
      <c r="I48" s="109" t="n">
        <v>40</v>
      </c>
      <c r="J48" s="109" t="n">
        <v>84</v>
      </c>
      <c r="K48" s="109" t="n">
        <v>205</v>
      </c>
      <c r="L48" s="109" t="n">
        <v>1</v>
      </c>
      <c r="M48" s="109" t="n">
        <v>393</v>
      </c>
      <c r="N48" s="109" t="n">
        <v>215</v>
      </c>
      <c r="O48" s="115" t="s">
        <v>282</v>
      </c>
    </row>
    <row r="49" customFormat="false" ht="14.25" hidden="false" customHeight="false" outlineLevel="0" collapsed="false">
      <c r="A49" s="107"/>
      <c r="B49" s="108" t="s">
        <v>266</v>
      </c>
      <c r="C49" s="109" t="n">
        <v>847</v>
      </c>
      <c r="D49" s="109" t="n">
        <v>754</v>
      </c>
      <c r="E49" s="109" t="n">
        <v>9</v>
      </c>
      <c r="F49" s="109" t="n">
        <v>93</v>
      </c>
      <c r="G49" s="109" t="n">
        <v>436</v>
      </c>
      <c r="H49" s="109" t="n">
        <v>0</v>
      </c>
      <c r="I49" s="109" t="n">
        <v>26</v>
      </c>
      <c r="J49" s="109" t="n">
        <v>28</v>
      </c>
      <c r="K49" s="109" t="n">
        <v>106</v>
      </c>
      <c r="L49" s="109" t="n">
        <v>1</v>
      </c>
      <c r="M49" s="109" t="n">
        <v>257</v>
      </c>
      <c r="N49" s="109" t="n">
        <v>175</v>
      </c>
      <c r="O49" s="109" t="n">
        <v>254</v>
      </c>
    </row>
    <row r="50" customFormat="false" ht="14.25" hidden="false" customHeight="false" outlineLevel="0" collapsed="false">
      <c r="A50" s="107" t="s">
        <v>127</v>
      </c>
      <c r="B50" s="108" t="s">
        <v>265</v>
      </c>
      <c r="C50" s="109" t="n">
        <v>4693</v>
      </c>
      <c r="D50" s="109" t="n">
        <v>4240</v>
      </c>
      <c r="E50" s="109" t="n">
        <v>134</v>
      </c>
      <c r="F50" s="109" t="n">
        <v>453</v>
      </c>
      <c r="G50" s="109" t="n">
        <v>0</v>
      </c>
      <c r="H50" s="109" t="n">
        <v>0</v>
      </c>
      <c r="I50" s="109" t="n">
        <v>84</v>
      </c>
      <c r="J50" s="109" t="n">
        <v>364</v>
      </c>
      <c r="K50" s="109" t="n">
        <v>699</v>
      </c>
      <c r="L50" s="109" t="n">
        <v>28</v>
      </c>
      <c r="M50" s="109" t="n">
        <v>1155</v>
      </c>
      <c r="N50" s="109" t="n">
        <v>803</v>
      </c>
      <c r="O50" s="115" t="s">
        <v>282</v>
      </c>
    </row>
    <row r="51" customFormat="false" ht="14.25" hidden="false" customHeight="false" outlineLevel="0" collapsed="false">
      <c r="A51" s="107"/>
      <c r="B51" s="108" t="s">
        <v>266</v>
      </c>
      <c r="C51" s="109" t="n">
        <v>2311</v>
      </c>
      <c r="D51" s="109" t="n">
        <v>2096</v>
      </c>
      <c r="E51" s="109" t="n">
        <v>81</v>
      </c>
      <c r="F51" s="109" t="n">
        <v>215</v>
      </c>
      <c r="G51" s="109" t="n">
        <v>0</v>
      </c>
      <c r="H51" s="109" t="n">
        <v>0</v>
      </c>
      <c r="I51" s="109" t="n">
        <v>55</v>
      </c>
      <c r="J51" s="109" t="n">
        <v>138</v>
      </c>
      <c r="K51" s="109" t="n">
        <v>431</v>
      </c>
      <c r="L51" s="109" t="n">
        <v>20</v>
      </c>
      <c r="M51" s="109" t="n">
        <v>620</v>
      </c>
      <c r="N51" s="109" t="n">
        <v>402</v>
      </c>
      <c r="O51" s="109" t="n">
        <v>581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0">
      <formula>$B8="K"</formula>
    </cfRule>
    <cfRule type="expression" priority="3" aboveAverage="0" equalAverage="0" bottom="0" percent="0" rank="0" text="" dxfId="21">
      <formula>$B8="O"</formula>
    </cfRule>
  </conditionalFormatting>
  <conditionalFormatting sqref="B8:B51">
    <cfRule type="expression" priority="4" aboveAverage="0" equalAverage="0" bottom="0" percent="0" rank="0" text="" dxfId="22">
      <formula>$B8="K"</formula>
    </cfRule>
    <cfRule type="expression" priority="5" aboveAverage="0" equalAverage="0" bottom="0" percent="0" rank="0" text="" dxfId="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83</v>
      </c>
      <c r="D3" s="103" t="s">
        <v>268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84</v>
      </c>
      <c r="E4" s="102" t="s">
        <v>285</v>
      </c>
      <c r="F4" s="102" t="s">
        <v>286</v>
      </c>
      <c r="G4" s="102" t="s">
        <v>287</v>
      </c>
      <c r="H4" s="102" t="s">
        <v>288</v>
      </c>
      <c r="I4" s="102" t="s">
        <v>289</v>
      </c>
      <c r="J4" s="102" t="s">
        <v>290</v>
      </c>
      <c r="K4" s="102" t="s">
        <v>291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6775</v>
      </c>
      <c r="D7" s="109" t="n">
        <v>2719</v>
      </c>
      <c r="E7" s="109" t="n">
        <v>1498</v>
      </c>
      <c r="F7" s="115" t="n">
        <v>2038</v>
      </c>
      <c r="G7" s="109" t="n">
        <v>1888</v>
      </c>
      <c r="H7" s="109" t="n">
        <v>87</v>
      </c>
      <c r="I7" s="109" t="n">
        <v>1164</v>
      </c>
      <c r="J7" s="109" t="n">
        <v>9</v>
      </c>
      <c r="K7" s="109" t="n">
        <v>384</v>
      </c>
    </row>
    <row r="8" customFormat="false" ht="14.25" hidden="false" customHeight="false" outlineLevel="0" collapsed="false">
      <c r="A8" s="107"/>
      <c r="B8" s="108" t="s">
        <v>266</v>
      </c>
      <c r="C8" s="109" t="n">
        <v>3451</v>
      </c>
      <c r="D8" s="109" t="n">
        <v>1453</v>
      </c>
      <c r="E8" s="109" t="n">
        <v>766</v>
      </c>
      <c r="F8" s="115" t="n">
        <v>1182</v>
      </c>
      <c r="G8" s="109" t="n">
        <v>679</v>
      </c>
      <c r="H8" s="109" t="n">
        <v>46</v>
      </c>
      <c r="I8" s="109" t="n">
        <v>873</v>
      </c>
      <c r="J8" s="109" t="n">
        <v>7</v>
      </c>
      <c r="K8" s="109" t="n">
        <v>171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354</v>
      </c>
      <c r="D9" s="110" t="n">
        <v>123</v>
      </c>
      <c r="E9" s="110" t="n">
        <v>65</v>
      </c>
      <c r="F9" s="115" t="n">
        <v>123</v>
      </c>
      <c r="G9" s="109" t="n">
        <v>99</v>
      </c>
      <c r="H9" s="109" t="n">
        <v>11</v>
      </c>
      <c r="I9" s="109" t="n">
        <v>63</v>
      </c>
      <c r="J9" s="109" t="n">
        <v>0</v>
      </c>
      <c r="K9" s="109" t="n">
        <v>16</v>
      </c>
    </row>
    <row r="10" customFormat="false" ht="14.25" hidden="false" customHeight="false" outlineLevel="0" collapsed="false">
      <c r="A10" s="107"/>
      <c r="B10" s="108" t="s">
        <v>266</v>
      </c>
      <c r="C10" s="109" t="n">
        <v>170</v>
      </c>
      <c r="D10" s="110" t="n">
        <v>65</v>
      </c>
      <c r="E10" s="110" t="n">
        <v>32</v>
      </c>
      <c r="F10" s="115" t="n">
        <v>68</v>
      </c>
      <c r="G10" s="109" t="n">
        <v>30</v>
      </c>
      <c r="H10" s="109" t="n">
        <v>5</v>
      </c>
      <c r="I10" s="109" t="n">
        <v>42</v>
      </c>
      <c r="J10" s="109" t="n">
        <v>0</v>
      </c>
      <c r="K10" s="109" t="n">
        <v>9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309</v>
      </c>
      <c r="D11" s="109" t="n">
        <v>150</v>
      </c>
      <c r="E11" s="109" t="n">
        <v>80</v>
      </c>
      <c r="F11" s="115" t="n">
        <v>109</v>
      </c>
      <c r="G11" s="109" t="n">
        <v>58</v>
      </c>
      <c r="H11" s="109" t="n">
        <v>0</v>
      </c>
      <c r="I11" s="109" t="n">
        <v>39</v>
      </c>
      <c r="J11" s="109" t="n">
        <v>0</v>
      </c>
      <c r="K11" s="109" t="n">
        <v>12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68</v>
      </c>
      <c r="D12" s="109" t="n">
        <v>80</v>
      </c>
      <c r="E12" s="109" t="n">
        <v>43</v>
      </c>
      <c r="F12" s="115" t="n">
        <v>70</v>
      </c>
      <c r="G12" s="109" t="n">
        <v>20</v>
      </c>
      <c r="H12" s="109" t="n">
        <v>0</v>
      </c>
      <c r="I12" s="109" t="n">
        <v>31</v>
      </c>
      <c r="J12" s="109" t="n">
        <v>0</v>
      </c>
      <c r="K12" s="109" t="n">
        <v>6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366</v>
      </c>
      <c r="D13" s="109" t="n">
        <v>150</v>
      </c>
      <c r="E13" s="109" t="n">
        <v>87</v>
      </c>
      <c r="F13" s="115" t="n">
        <v>127</v>
      </c>
      <c r="G13" s="109" t="n">
        <v>92</v>
      </c>
      <c r="H13" s="109" t="n">
        <v>8</v>
      </c>
      <c r="I13" s="109" t="n">
        <v>57</v>
      </c>
      <c r="J13" s="109" t="n">
        <v>0</v>
      </c>
      <c r="K13" s="109" t="n">
        <v>16</v>
      </c>
    </row>
    <row r="14" customFormat="false" ht="14.25" hidden="false" customHeight="false" outlineLevel="0" collapsed="false">
      <c r="A14" s="107"/>
      <c r="B14" s="108" t="s">
        <v>266</v>
      </c>
      <c r="C14" s="109" t="n">
        <v>183</v>
      </c>
      <c r="D14" s="109" t="n">
        <v>82</v>
      </c>
      <c r="E14" s="109" t="n">
        <v>48</v>
      </c>
      <c r="F14" s="115" t="n">
        <v>71</v>
      </c>
      <c r="G14" s="109" t="n">
        <v>33</v>
      </c>
      <c r="H14" s="109" t="n">
        <v>4</v>
      </c>
      <c r="I14" s="109" t="n">
        <v>42</v>
      </c>
      <c r="J14" s="109" t="n">
        <v>0</v>
      </c>
      <c r="K14" s="109" t="n">
        <v>6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359</v>
      </c>
      <c r="D15" s="109" t="n">
        <v>150</v>
      </c>
      <c r="E15" s="109" t="n">
        <v>94</v>
      </c>
      <c r="F15" s="115" t="n">
        <v>108</v>
      </c>
      <c r="G15" s="109" t="n">
        <v>97</v>
      </c>
      <c r="H15" s="109" t="n">
        <v>2</v>
      </c>
      <c r="I15" s="109" t="n">
        <v>76</v>
      </c>
      <c r="J15" s="109" t="n">
        <v>0</v>
      </c>
      <c r="K15" s="109" t="n">
        <v>17</v>
      </c>
    </row>
    <row r="16" customFormat="false" ht="14.25" hidden="false" customHeight="false" outlineLevel="0" collapsed="false">
      <c r="A16" s="107"/>
      <c r="B16" s="108" t="s">
        <v>266</v>
      </c>
      <c r="C16" s="109" t="n">
        <v>191</v>
      </c>
      <c r="D16" s="109" t="n">
        <v>87</v>
      </c>
      <c r="E16" s="109" t="n">
        <v>50</v>
      </c>
      <c r="F16" s="115" t="n">
        <v>62</v>
      </c>
      <c r="G16" s="109" t="n">
        <v>38</v>
      </c>
      <c r="H16" s="109" t="n">
        <v>2</v>
      </c>
      <c r="I16" s="109" t="n">
        <v>59</v>
      </c>
      <c r="J16" s="109" t="n">
        <v>0</v>
      </c>
      <c r="K16" s="109" t="n">
        <v>8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272</v>
      </c>
      <c r="D17" s="109" t="n">
        <v>134</v>
      </c>
      <c r="E17" s="109" t="n">
        <v>75</v>
      </c>
      <c r="F17" s="115" t="n">
        <v>45</v>
      </c>
      <c r="G17" s="109" t="n">
        <v>84</v>
      </c>
      <c r="H17" s="109" t="n">
        <v>0</v>
      </c>
      <c r="I17" s="109" t="n">
        <v>36</v>
      </c>
      <c r="J17" s="109" t="n">
        <v>0</v>
      </c>
      <c r="K17" s="109" t="n">
        <v>16</v>
      </c>
    </row>
    <row r="18" customFormat="false" ht="14.25" hidden="false" customHeight="false" outlineLevel="0" collapsed="false">
      <c r="A18" s="107"/>
      <c r="B18" s="108" t="s">
        <v>266</v>
      </c>
      <c r="C18" s="109" t="n">
        <v>138</v>
      </c>
      <c r="D18" s="109" t="n">
        <v>66</v>
      </c>
      <c r="E18" s="109" t="n">
        <v>32</v>
      </c>
      <c r="F18" s="115" t="n">
        <v>36</v>
      </c>
      <c r="G18" s="109" t="n">
        <v>32</v>
      </c>
      <c r="H18" s="109" t="n">
        <v>0</v>
      </c>
      <c r="I18" s="109" t="n">
        <v>32</v>
      </c>
      <c r="J18" s="109" t="n">
        <v>0</v>
      </c>
      <c r="K18" s="109" t="n">
        <v>7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234</v>
      </c>
      <c r="D19" s="109" t="n">
        <v>78</v>
      </c>
      <c r="E19" s="109" t="n">
        <v>42</v>
      </c>
      <c r="F19" s="115" t="n">
        <v>69</v>
      </c>
      <c r="G19" s="109" t="n">
        <v>57</v>
      </c>
      <c r="H19" s="109" t="n">
        <v>0</v>
      </c>
      <c r="I19" s="109" t="n">
        <v>58</v>
      </c>
      <c r="J19" s="109" t="n">
        <v>2</v>
      </c>
      <c r="K19" s="109" t="n">
        <v>13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35</v>
      </c>
      <c r="D20" s="109" t="n">
        <v>55</v>
      </c>
      <c r="E20" s="109" t="n">
        <v>30</v>
      </c>
      <c r="F20" s="115" t="n">
        <v>40</v>
      </c>
      <c r="G20" s="109" t="n">
        <v>18</v>
      </c>
      <c r="H20" s="109" t="n">
        <v>0</v>
      </c>
      <c r="I20" s="109" t="n">
        <v>47</v>
      </c>
      <c r="J20" s="109" t="n">
        <v>1</v>
      </c>
      <c r="K20" s="109" t="n">
        <v>5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228</v>
      </c>
      <c r="D21" s="109" t="n">
        <v>97</v>
      </c>
      <c r="E21" s="109" t="n">
        <v>49</v>
      </c>
      <c r="F21" s="115" t="n">
        <v>82</v>
      </c>
      <c r="G21" s="109" t="n">
        <v>53</v>
      </c>
      <c r="H21" s="109" t="n">
        <v>0</v>
      </c>
      <c r="I21" s="109" t="n">
        <v>30</v>
      </c>
      <c r="J21" s="109" t="n">
        <v>0</v>
      </c>
      <c r="K21" s="109" t="n">
        <v>3</v>
      </c>
    </row>
    <row r="22" customFormat="false" ht="14.25" hidden="false" customHeight="false" outlineLevel="0" collapsed="false">
      <c r="A22" s="107"/>
      <c r="B22" s="108" t="s">
        <v>266</v>
      </c>
      <c r="C22" s="109" t="n">
        <v>112</v>
      </c>
      <c r="D22" s="109" t="n">
        <v>52</v>
      </c>
      <c r="E22" s="109" t="n">
        <v>26</v>
      </c>
      <c r="F22" s="115" t="n">
        <v>42</v>
      </c>
      <c r="G22" s="109" t="n">
        <v>20</v>
      </c>
      <c r="H22" s="109" t="n">
        <v>0</v>
      </c>
      <c r="I22" s="109" t="n">
        <v>20</v>
      </c>
      <c r="J22" s="109" t="n">
        <v>0</v>
      </c>
      <c r="K22" s="109" t="n">
        <v>1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118</v>
      </c>
      <c r="D23" s="109" t="n">
        <v>38</v>
      </c>
      <c r="E23" s="109" t="n">
        <v>16</v>
      </c>
      <c r="F23" s="115" t="n">
        <v>9</v>
      </c>
      <c r="G23" s="109" t="n">
        <v>56</v>
      </c>
      <c r="H23" s="109" t="n">
        <v>0</v>
      </c>
      <c r="I23" s="109" t="n">
        <v>19</v>
      </c>
      <c r="J23" s="109" t="n">
        <v>1</v>
      </c>
      <c r="K23" s="109" t="n">
        <v>7</v>
      </c>
    </row>
    <row r="24" customFormat="false" ht="14.25" hidden="false" customHeight="false" outlineLevel="0" collapsed="false">
      <c r="A24" s="107"/>
      <c r="B24" s="108" t="s">
        <v>266</v>
      </c>
      <c r="C24" s="109" t="n">
        <v>48</v>
      </c>
      <c r="D24" s="109" t="n">
        <v>11</v>
      </c>
      <c r="E24" s="109" t="n">
        <v>2</v>
      </c>
      <c r="F24" s="115" t="n">
        <v>5</v>
      </c>
      <c r="G24" s="109" t="n">
        <v>23</v>
      </c>
      <c r="H24" s="109" t="n">
        <v>0</v>
      </c>
      <c r="I24" s="109" t="n">
        <v>11</v>
      </c>
      <c r="J24" s="109" t="n">
        <v>1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410</v>
      </c>
      <c r="D25" s="109" t="n">
        <v>148</v>
      </c>
      <c r="E25" s="109" t="n">
        <v>79</v>
      </c>
      <c r="F25" s="115" t="n">
        <v>122</v>
      </c>
      <c r="G25" s="109" t="n">
        <v>123</v>
      </c>
      <c r="H25" s="109" t="n">
        <v>0</v>
      </c>
      <c r="I25" s="109" t="n">
        <v>81</v>
      </c>
      <c r="J25" s="109" t="n">
        <v>0</v>
      </c>
      <c r="K25" s="109" t="n">
        <v>35</v>
      </c>
    </row>
    <row r="26" customFormat="false" ht="14.25" hidden="false" customHeight="false" outlineLevel="0" collapsed="false">
      <c r="A26" s="107"/>
      <c r="B26" s="108" t="s">
        <v>266</v>
      </c>
      <c r="C26" s="109" t="n">
        <v>187</v>
      </c>
      <c r="D26" s="109" t="n">
        <v>71</v>
      </c>
      <c r="E26" s="109" t="n">
        <v>36</v>
      </c>
      <c r="F26" s="115" t="n">
        <v>58</v>
      </c>
      <c r="G26" s="109" t="n">
        <v>36</v>
      </c>
      <c r="H26" s="109" t="n">
        <v>0</v>
      </c>
      <c r="I26" s="109" t="n">
        <v>54</v>
      </c>
      <c r="J26" s="109" t="n">
        <v>0</v>
      </c>
      <c r="K26" s="109" t="n">
        <v>14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451</v>
      </c>
      <c r="D27" s="109" t="n">
        <v>136</v>
      </c>
      <c r="E27" s="109" t="n">
        <v>71</v>
      </c>
      <c r="F27" s="115" t="n">
        <v>210</v>
      </c>
      <c r="G27" s="109" t="n">
        <v>164</v>
      </c>
      <c r="H27" s="109" t="n">
        <v>1</v>
      </c>
      <c r="I27" s="109" t="n">
        <v>63</v>
      </c>
      <c r="J27" s="109" t="n">
        <v>0</v>
      </c>
      <c r="K27" s="109" t="n">
        <v>31</v>
      </c>
    </row>
    <row r="28" customFormat="false" ht="14.25" hidden="false" customHeight="false" outlineLevel="0" collapsed="false">
      <c r="A28" s="107"/>
      <c r="B28" s="108" t="s">
        <v>266</v>
      </c>
      <c r="C28" s="109" t="n">
        <v>226</v>
      </c>
      <c r="D28" s="109" t="n">
        <v>69</v>
      </c>
      <c r="E28" s="109" t="n">
        <v>33</v>
      </c>
      <c r="F28" s="115" t="n">
        <v>118</v>
      </c>
      <c r="G28" s="109" t="n">
        <v>64</v>
      </c>
      <c r="H28" s="109" t="n">
        <v>1</v>
      </c>
      <c r="I28" s="109" t="n">
        <v>54</v>
      </c>
      <c r="J28" s="109" t="n">
        <v>0</v>
      </c>
      <c r="K28" s="109" t="n">
        <v>20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265</v>
      </c>
      <c r="D29" s="109" t="n">
        <v>115</v>
      </c>
      <c r="E29" s="109" t="n">
        <v>71</v>
      </c>
      <c r="F29" s="115" t="n">
        <v>93</v>
      </c>
      <c r="G29" s="109" t="n">
        <v>61</v>
      </c>
      <c r="H29" s="109" t="n">
        <v>0</v>
      </c>
      <c r="I29" s="109" t="n">
        <v>38</v>
      </c>
      <c r="J29" s="109" t="n">
        <v>0</v>
      </c>
      <c r="K29" s="109" t="n">
        <v>2</v>
      </c>
    </row>
    <row r="30" customFormat="false" ht="14.25" hidden="false" customHeight="false" outlineLevel="0" collapsed="false">
      <c r="A30" s="107"/>
      <c r="B30" s="108" t="s">
        <v>266</v>
      </c>
      <c r="C30" s="109" t="n">
        <v>139</v>
      </c>
      <c r="D30" s="109" t="n">
        <v>59</v>
      </c>
      <c r="E30" s="109" t="n">
        <v>38</v>
      </c>
      <c r="F30" s="115" t="n">
        <v>57</v>
      </c>
      <c r="G30" s="109" t="n">
        <v>25</v>
      </c>
      <c r="H30" s="109" t="n">
        <v>0</v>
      </c>
      <c r="I30" s="109" t="n">
        <v>29</v>
      </c>
      <c r="J30" s="109" t="n">
        <v>0</v>
      </c>
      <c r="K30" s="109" t="n">
        <v>1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222</v>
      </c>
      <c r="D31" s="109" t="n">
        <v>101</v>
      </c>
      <c r="E31" s="109" t="n">
        <v>63</v>
      </c>
      <c r="F31" s="115" t="n">
        <v>61</v>
      </c>
      <c r="G31" s="109" t="n">
        <v>47</v>
      </c>
      <c r="H31" s="109" t="n">
        <v>3</v>
      </c>
      <c r="I31" s="109" t="n">
        <v>38</v>
      </c>
      <c r="J31" s="109" t="n">
        <v>1</v>
      </c>
      <c r="K31" s="109" t="n">
        <v>16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19</v>
      </c>
      <c r="D32" s="109" t="n">
        <v>58</v>
      </c>
      <c r="E32" s="109" t="n">
        <v>34</v>
      </c>
      <c r="F32" s="115" t="n">
        <v>32</v>
      </c>
      <c r="G32" s="109" t="n">
        <v>16</v>
      </c>
      <c r="H32" s="109" t="n">
        <v>0</v>
      </c>
      <c r="I32" s="109" t="n">
        <v>34</v>
      </c>
      <c r="J32" s="109" t="n">
        <v>1</v>
      </c>
      <c r="K32" s="109" t="n">
        <v>4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198</v>
      </c>
      <c r="D33" s="109" t="n">
        <v>86</v>
      </c>
      <c r="E33" s="109" t="n">
        <v>46</v>
      </c>
      <c r="F33" s="115" t="n">
        <v>57</v>
      </c>
      <c r="G33" s="109" t="n">
        <v>42</v>
      </c>
      <c r="H33" s="109" t="n">
        <v>0</v>
      </c>
      <c r="I33" s="109" t="n">
        <v>37</v>
      </c>
      <c r="J33" s="109" t="n">
        <v>0</v>
      </c>
      <c r="K33" s="109" t="n">
        <v>13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21</v>
      </c>
      <c r="D34" s="109" t="n">
        <v>56</v>
      </c>
      <c r="E34" s="109" t="n">
        <v>32</v>
      </c>
      <c r="F34" s="115" t="n">
        <v>39</v>
      </c>
      <c r="G34" s="109" t="n">
        <v>17</v>
      </c>
      <c r="H34" s="109" t="n">
        <v>0</v>
      </c>
      <c r="I34" s="109" t="n">
        <v>30</v>
      </c>
      <c r="J34" s="109" t="n">
        <v>0</v>
      </c>
      <c r="K34" s="109" t="n">
        <v>7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190</v>
      </c>
      <c r="D35" s="109" t="n">
        <v>85</v>
      </c>
      <c r="E35" s="109" t="n">
        <v>55</v>
      </c>
      <c r="F35" s="115" t="n">
        <v>59</v>
      </c>
      <c r="G35" s="109" t="n">
        <v>52</v>
      </c>
      <c r="H35" s="109" t="n">
        <v>2</v>
      </c>
      <c r="I35" s="109" t="n">
        <v>26</v>
      </c>
      <c r="J35" s="109" t="n">
        <v>0</v>
      </c>
      <c r="K35" s="109" t="n">
        <v>6</v>
      </c>
    </row>
    <row r="36" customFormat="false" ht="14.25" hidden="false" customHeight="false" outlineLevel="0" collapsed="false">
      <c r="A36" s="107"/>
      <c r="B36" s="108" t="s">
        <v>266</v>
      </c>
      <c r="C36" s="109" t="n">
        <v>105</v>
      </c>
      <c r="D36" s="109" t="n">
        <v>50</v>
      </c>
      <c r="E36" s="109" t="n">
        <v>30</v>
      </c>
      <c r="F36" s="115" t="n">
        <v>37</v>
      </c>
      <c r="G36" s="109" t="n">
        <v>22</v>
      </c>
      <c r="H36" s="109" t="n">
        <v>1</v>
      </c>
      <c r="I36" s="109" t="n">
        <v>22</v>
      </c>
      <c r="J36" s="109" t="n">
        <v>0</v>
      </c>
      <c r="K36" s="109" t="n">
        <v>1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329</v>
      </c>
      <c r="D37" s="109" t="n">
        <v>141</v>
      </c>
      <c r="E37" s="109" t="n">
        <v>94</v>
      </c>
      <c r="F37" s="115" t="n">
        <v>98</v>
      </c>
      <c r="G37" s="109" t="n">
        <v>92</v>
      </c>
      <c r="H37" s="109" t="n">
        <v>0</v>
      </c>
      <c r="I37" s="109" t="n">
        <v>39</v>
      </c>
      <c r="J37" s="109" t="n">
        <v>0</v>
      </c>
      <c r="K37" s="109" t="n">
        <v>18</v>
      </c>
    </row>
    <row r="38" customFormat="false" ht="14.25" hidden="false" customHeight="false" outlineLevel="0" collapsed="false">
      <c r="A38" s="107"/>
      <c r="B38" s="108" t="s">
        <v>266</v>
      </c>
      <c r="C38" s="109" t="n">
        <v>177</v>
      </c>
      <c r="D38" s="109" t="n">
        <v>75</v>
      </c>
      <c r="E38" s="109" t="n">
        <v>47</v>
      </c>
      <c r="F38" s="115" t="n">
        <v>64</v>
      </c>
      <c r="G38" s="109" t="n">
        <v>39</v>
      </c>
      <c r="H38" s="109" t="n">
        <v>0</v>
      </c>
      <c r="I38" s="109" t="n">
        <v>27</v>
      </c>
      <c r="J38" s="109" t="n">
        <v>0</v>
      </c>
      <c r="K38" s="109" t="n">
        <v>9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420</v>
      </c>
      <c r="D39" s="109" t="n">
        <v>168</v>
      </c>
      <c r="E39" s="109" t="n">
        <v>98</v>
      </c>
      <c r="F39" s="115" t="n">
        <v>151</v>
      </c>
      <c r="G39" s="109" t="n">
        <v>109</v>
      </c>
      <c r="H39" s="109" t="n">
        <v>0</v>
      </c>
      <c r="I39" s="109" t="n">
        <v>52</v>
      </c>
      <c r="J39" s="109" t="n">
        <v>3</v>
      </c>
      <c r="K39" s="109" t="n">
        <v>20</v>
      </c>
    </row>
    <row r="40" customFormat="false" ht="14.25" hidden="false" customHeight="false" outlineLevel="0" collapsed="false">
      <c r="A40" s="107"/>
      <c r="B40" s="108" t="s">
        <v>266</v>
      </c>
      <c r="C40" s="109" t="n">
        <v>230</v>
      </c>
      <c r="D40" s="109" t="n">
        <v>86</v>
      </c>
      <c r="E40" s="109" t="n">
        <v>44</v>
      </c>
      <c r="F40" s="115" t="n">
        <v>94</v>
      </c>
      <c r="G40" s="109" t="n">
        <v>46</v>
      </c>
      <c r="H40" s="109" t="n">
        <v>0</v>
      </c>
      <c r="I40" s="109" t="n">
        <v>44</v>
      </c>
      <c r="J40" s="109" t="n">
        <v>2</v>
      </c>
      <c r="K40" s="109" t="n">
        <v>11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466</v>
      </c>
      <c r="D41" s="109" t="n">
        <v>193</v>
      </c>
      <c r="E41" s="109" t="n">
        <v>111</v>
      </c>
      <c r="F41" s="115" t="n">
        <v>149</v>
      </c>
      <c r="G41" s="109" t="n">
        <v>116</v>
      </c>
      <c r="H41" s="109" t="n">
        <v>0</v>
      </c>
      <c r="I41" s="109" t="n">
        <v>86</v>
      </c>
      <c r="J41" s="109" t="n">
        <v>0</v>
      </c>
      <c r="K41" s="109" t="n">
        <v>41</v>
      </c>
    </row>
    <row r="42" customFormat="false" ht="14.25" hidden="false" customHeight="false" outlineLevel="0" collapsed="false">
      <c r="A42" s="107"/>
      <c r="B42" s="108" t="s">
        <v>266</v>
      </c>
      <c r="C42" s="109" t="n">
        <v>229</v>
      </c>
      <c r="D42" s="109" t="n">
        <v>95</v>
      </c>
      <c r="E42" s="109" t="n">
        <v>48</v>
      </c>
      <c r="F42" s="115" t="n">
        <v>90</v>
      </c>
      <c r="G42" s="109" t="n">
        <v>41</v>
      </c>
      <c r="H42" s="109" t="n">
        <v>0</v>
      </c>
      <c r="I42" s="109" t="n">
        <v>56</v>
      </c>
      <c r="J42" s="109" t="n">
        <v>0</v>
      </c>
      <c r="K42" s="109" t="n">
        <v>23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400</v>
      </c>
      <c r="D43" s="109" t="n">
        <v>139</v>
      </c>
      <c r="E43" s="109" t="n">
        <v>77</v>
      </c>
      <c r="F43" s="115" t="n">
        <v>157</v>
      </c>
      <c r="G43" s="109" t="n">
        <v>113</v>
      </c>
      <c r="H43" s="109" t="n">
        <v>58</v>
      </c>
      <c r="I43" s="109" t="n">
        <v>76</v>
      </c>
      <c r="J43" s="109" t="n">
        <v>2</v>
      </c>
      <c r="K43" s="109" t="n">
        <v>27</v>
      </c>
    </row>
    <row r="44" customFormat="false" ht="14.25" hidden="false" customHeight="false" outlineLevel="0" collapsed="false">
      <c r="A44" s="107"/>
      <c r="B44" s="108" t="s">
        <v>266</v>
      </c>
      <c r="C44" s="109" t="n">
        <v>204</v>
      </c>
      <c r="D44" s="109" t="n">
        <v>65</v>
      </c>
      <c r="E44" s="109" t="n">
        <v>37</v>
      </c>
      <c r="F44" s="115" t="n">
        <v>92</v>
      </c>
      <c r="G44" s="109" t="n">
        <v>45</v>
      </c>
      <c r="H44" s="109" t="n">
        <v>32</v>
      </c>
      <c r="I44" s="109" t="n">
        <v>58</v>
      </c>
      <c r="J44" s="109" t="n">
        <v>2</v>
      </c>
      <c r="K44" s="109" t="n">
        <v>12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87</v>
      </c>
      <c r="D45" s="109" t="n">
        <v>36</v>
      </c>
      <c r="E45" s="109" t="n">
        <v>17</v>
      </c>
      <c r="F45" s="115" t="n">
        <v>20</v>
      </c>
      <c r="G45" s="109" t="n">
        <v>33</v>
      </c>
      <c r="H45" s="109" t="n">
        <v>0</v>
      </c>
      <c r="I45" s="109" t="n">
        <v>9</v>
      </c>
      <c r="J45" s="109" t="n">
        <v>0</v>
      </c>
      <c r="K45" s="109" t="n">
        <v>1</v>
      </c>
    </row>
    <row r="46" customFormat="false" ht="14.25" hidden="false" customHeight="false" outlineLevel="0" collapsed="false">
      <c r="A46" s="107"/>
      <c r="B46" s="108" t="s">
        <v>266</v>
      </c>
      <c r="C46" s="109" t="n">
        <v>45</v>
      </c>
      <c r="D46" s="109" t="n">
        <v>20</v>
      </c>
      <c r="E46" s="109" t="n">
        <v>10</v>
      </c>
      <c r="F46" s="115" t="n">
        <v>11</v>
      </c>
      <c r="G46" s="109" t="n">
        <v>13</v>
      </c>
      <c r="H46" s="109" t="n">
        <v>0</v>
      </c>
      <c r="I46" s="109" t="n">
        <v>7</v>
      </c>
      <c r="J46" s="109" t="n">
        <v>0</v>
      </c>
      <c r="K46" s="109" t="n">
        <v>1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217</v>
      </c>
      <c r="D47" s="109" t="n">
        <v>96</v>
      </c>
      <c r="E47" s="109" t="n">
        <v>57</v>
      </c>
      <c r="F47" s="115" t="n">
        <v>48</v>
      </c>
      <c r="G47" s="109" t="n">
        <v>54</v>
      </c>
      <c r="H47" s="109" t="n">
        <v>1</v>
      </c>
      <c r="I47" s="109" t="n">
        <v>37</v>
      </c>
      <c r="J47" s="109" t="n">
        <v>0</v>
      </c>
      <c r="K47" s="109" t="n">
        <v>15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18</v>
      </c>
      <c r="D48" s="109" t="n">
        <v>55</v>
      </c>
      <c r="E48" s="109" t="n">
        <v>34</v>
      </c>
      <c r="F48" s="115" t="n">
        <v>30</v>
      </c>
      <c r="G48" s="109" t="n">
        <v>24</v>
      </c>
      <c r="H48" s="109" t="n">
        <v>1</v>
      </c>
      <c r="I48" s="109" t="n">
        <v>29</v>
      </c>
      <c r="J48" s="109" t="n">
        <v>0</v>
      </c>
      <c r="K48" s="109" t="n">
        <v>4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880</v>
      </c>
      <c r="D49" s="109" t="n">
        <v>355</v>
      </c>
      <c r="E49" s="109" t="n">
        <v>151</v>
      </c>
      <c r="F49" s="115" t="n">
        <v>141</v>
      </c>
      <c r="G49" s="109" t="n">
        <v>286</v>
      </c>
      <c r="H49" s="109" t="n">
        <v>1</v>
      </c>
      <c r="I49" s="109" t="n">
        <v>204</v>
      </c>
      <c r="J49" s="109" t="n">
        <v>0</v>
      </c>
      <c r="K49" s="109" t="n">
        <v>59</v>
      </c>
    </row>
    <row r="50" customFormat="false" ht="14.25" hidden="false" customHeight="false" outlineLevel="0" collapsed="false">
      <c r="A50" s="107"/>
      <c r="B50" s="108" t="s">
        <v>266</v>
      </c>
      <c r="C50" s="109" t="n">
        <v>406</v>
      </c>
      <c r="D50" s="109" t="n">
        <v>196</v>
      </c>
      <c r="E50" s="109" t="n">
        <v>80</v>
      </c>
      <c r="F50" s="115" t="n">
        <v>66</v>
      </c>
      <c r="G50" s="109" t="n">
        <v>77</v>
      </c>
      <c r="H50" s="109" t="n">
        <v>0</v>
      </c>
      <c r="I50" s="109" t="n">
        <v>145</v>
      </c>
      <c r="J50" s="109" t="n">
        <v>0</v>
      </c>
      <c r="K50" s="109" t="n">
        <v>2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83</v>
      </c>
      <c r="D3" s="103" t="s">
        <v>268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84</v>
      </c>
      <c r="E4" s="102" t="s">
        <v>285</v>
      </c>
      <c r="F4" s="102" t="s">
        <v>286</v>
      </c>
      <c r="G4" s="102" t="s">
        <v>287</v>
      </c>
      <c r="H4" s="102" t="s">
        <v>288</v>
      </c>
      <c r="I4" s="102" t="s">
        <v>289</v>
      </c>
      <c r="J4" s="102" t="s">
        <v>290</v>
      </c>
      <c r="K4" s="102" t="s">
        <v>291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36652</v>
      </c>
      <c r="D7" s="109" t="n">
        <v>11031</v>
      </c>
      <c r="E7" s="109" t="n">
        <v>5104</v>
      </c>
      <c r="F7" s="115" t="n">
        <v>21200</v>
      </c>
      <c r="G7" s="109" t="n">
        <v>13226</v>
      </c>
      <c r="H7" s="109" t="n">
        <v>202</v>
      </c>
      <c r="I7" s="109" t="n">
        <v>9227</v>
      </c>
      <c r="J7" s="109" t="n">
        <v>85</v>
      </c>
      <c r="K7" s="109" t="n">
        <v>2496</v>
      </c>
    </row>
    <row r="8" customFormat="false" ht="14.25" hidden="false" customHeight="false" outlineLevel="0" collapsed="false">
      <c r="A8" s="107"/>
      <c r="B8" s="108" t="s">
        <v>266</v>
      </c>
      <c r="C8" s="109" t="n">
        <v>21662</v>
      </c>
      <c r="D8" s="109" t="n">
        <v>7608</v>
      </c>
      <c r="E8" s="109" t="n">
        <v>3265</v>
      </c>
      <c r="F8" s="115" t="n">
        <v>13543</v>
      </c>
      <c r="G8" s="109" t="n">
        <v>4910</v>
      </c>
      <c r="H8" s="109" t="n">
        <v>100</v>
      </c>
      <c r="I8" s="109" t="n">
        <v>8236</v>
      </c>
      <c r="J8" s="109" t="n">
        <v>74</v>
      </c>
      <c r="K8" s="109" t="n">
        <v>1081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2264</v>
      </c>
      <c r="D9" s="110" t="n">
        <v>647</v>
      </c>
      <c r="E9" s="110" t="n">
        <v>297</v>
      </c>
      <c r="F9" s="115" t="n">
        <v>1460</v>
      </c>
      <c r="G9" s="109" t="n">
        <v>725</v>
      </c>
      <c r="H9" s="109" t="n">
        <v>11</v>
      </c>
      <c r="I9" s="109" t="n">
        <v>666</v>
      </c>
      <c r="J9" s="109" t="n">
        <v>4</v>
      </c>
      <c r="K9" s="109" t="n">
        <v>128</v>
      </c>
    </row>
    <row r="10" customFormat="false" ht="14.25" hidden="false" customHeight="false" outlineLevel="0" collapsed="false">
      <c r="A10" s="107"/>
      <c r="B10" s="108" t="s">
        <v>266</v>
      </c>
      <c r="C10" s="109" t="n">
        <v>1326</v>
      </c>
      <c r="D10" s="110" t="n">
        <v>449</v>
      </c>
      <c r="E10" s="110" t="n">
        <v>188</v>
      </c>
      <c r="F10" s="115" t="n">
        <v>943</v>
      </c>
      <c r="G10" s="109" t="n">
        <v>250</v>
      </c>
      <c r="H10" s="109" t="n">
        <v>5</v>
      </c>
      <c r="I10" s="109" t="n">
        <v>569</v>
      </c>
      <c r="J10" s="109" t="n">
        <v>3</v>
      </c>
      <c r="K10" s="109" t="n">
        <v>51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1911</v>
      </c>
      <c r="D11" s="109" t="n">
        <v>635</v>
      </c>
      <c r="E11" s="109" t="n">
        <v>315</v>
      </c>
      <c r="F11" s="115" t="n">
        <v>1239</v>
      </c>
      <c r="G11" s="109" t="n">
        <v>608</v>
      </c>
      <c r="H11" s="109" t="n">
        <v>1</v>
      </c>
      <c r="I11" s="109" t="n">
        <v>478</v>
      </c>
      <c r="J11" s="109" t="n">
        <v>0</v>
      </c>
      <c r="K11" s="109" t="n">
        <v>85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190</v>
      </c>
      <c r="D12" s="109" t="n">
        <v>444</v>
      </c>
      <c r="E12" s="109" t="n">
        <v>206</v>
      </c>
      <c r="F12" s="115" t="n">
        <v>838</v>
      </c>
      <c r="G12" s="109" t="n">
        <v>226</v>
      </c>
      <c r="H12" s="109" t="n">
        <v>1</v>
      </c>
      <c r="I12" s="109" t="n">
        <v>445</v>
      </c>
      <c r="J12" s="109" t="n">
        <v>0</v>
      </c>
      <c r="K12" s="109" t="n">
        <v>44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2047</v>
      </c>
      <c r="D13" s="109" t="n">
        <v>693</v>
      </c>
      <c r="E13" s="109" t="n">
        <v>313</v>
      </c>
      <c r="F13" s="115" t="n">
        <v>1233</v>
      </c>
      <c r="G13" s="109" t="n">
        <v>714</v>
      </c>
      <c r="H13" s="109" t="n">
        <v>10</v>
      </c>
      <c r="I13" s="109" t="n">
        <v>525</v>
      </c>
      <c r="J13" s="109" t="n">
        <v>3</v>
      </c>
      <c r="K13" s="109" t="n">
        <v>102</v>
      </c>
    </row>
    <row r="14" customFormat="false" ht="14.25" hidden="false" customHeight="false" outlineLevel="0" collapsed="false">
      <c r="A14" s="107"/>
      <c r="B14" s="108" t="s">
        <v>266</v>
      </c>
      <c r="C14" s="109" t="n">
        <v>1194</v>
      </c>
      <c r="D14" s="109" t="n">
        <v>474</v>
      </c>
      <c r="E14" s="109" t="n">
        <v>200</v>
      </c>
      <c r="F14" s="115" t="n">
        <v>785</v>
      </c>
      <c r="G14" s="109" t="n">
        <v>267</v>
      </c>
      <c r="H14" s="109" t="n">
        <v>5</v>
      </c>
      <c r="I14" s="109" t="n">
        <v>474</v>
      </c>
      <c r="J14" s="109" t="n">
        <v>3</v>
      </c>
      <c r="K14" s="109" t="n">
        <v>45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1481</v>
      </c>
      <c r="D15" s="109" t="n">
        <v>523</v>
      </c>
      <c r="E15" s="109" t="n">
        <v>250</v>
      </c>
      <c r="F15" s="115" t="n">
        <v>764</v>
      </c>
      <c r="G15" s="109" t="n">
        <v>496</v>
      </c>
      <c r="H15" s="109" t="n">
        <v>2</v>
      </c>
      <c r="I15" s="109" t="n">
        <v>405</v>
      </c>
      <c r="J15" s="109" t="n">
        <v>3</v>
      </c>
      <c r="K15" s="109" t="n">
        <v>75</v>
      </c>
    </row>
    <row r="16" customFormat="false" ht="14.25" hidden="false" customHeight="false" outlineLevel="0" collapsed="false">
      <c r="A16" s="107"/>
      <c r="B16" s="108" t="s">
        <v>266</v>
      </c>
      <c r="C16" s="109" t="n">
        <v>940</v>
      </c>
      <c r="D16" s="109" t="n">
        <v>382</v>
      </c>
      <c r="E16" s="109" t="n">
        <v>172</v>
      </c>
      <c r="F16" s="115" t="n">
        <v>528</v>
      </c>
      <c r="G16" s="109" t="n">
        <v>192</v>
      </c>
      <c r="H16" s="109" t="n">
        <v>2</v>
      </c>
      <c r="I16" s="109" t="n">
        <v>367</v>
      </c>
      <c r="J16" s="109" t="n">
        <v>3</v>
      </c>
      <c r="K16" s="109" t="n">
        <v>34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1230</v>
      </c>
      <c r="D17" s="109" t="n">
        <v>460</v>
      </c>
      <c r="E17" s="109" t="n">
        <v>225</v>
      </c>
      <c r="F17" s="115" t="n">
        <v>562</v>
      </c>
      <c r="G17" s="109" t="n">
        <v>451</v>
      </c>
      <c r="H17" s="109" t="n">
        <v>0</v>
      </c>
      <c r="I17" s="109" t="n">
        <v>329</v>
      </c>
      <c r="J17" s="109" t="n">
        <v>10</v>
      </c>
      <c r="K17" s="109" t="n">
        <v>75</v>
      </c>
    </row>
    <row r="18" customFormat="false" ht="14.25" hidden="false" customHeight="false" outlineLevel="0" collapsed="false">
      <c r="A18" s="107"/>
      <c r="B18" s="108" t="s">
        <v>266</v>
      </c>
      <c r="C18" s="109" t="n">
        <v>807</v>
      </c>
      <c r="D18" s="109" t="n">
        <v>330</v>
      </c>
      <c r="E18" s="109" t="n">
        <v>144</v>
      </c>
      <c r="F18" s="115" t="n">
        <v>423</v>
      </c>
      <c r="G18" s="109" t="n">
        <v>206</v>
      </c>
      <c r="H18" s="109" t="n">
        <v>0</v>
      </c>
      <c r="I18" s="109" t="n">
        <v>307</v>
      </c>
      <c r="J18" s="109" t="n">
        <v>10</v>
      </c>
      <c r="K18" s="109" t="n">
        <v>37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1752</v>
      </c>
      <c r="D19" s="109" t="n">
        <v>502</v>
      </c>
      <c r="E19" s="109" t="n">
        <v>231</v>
      </c>
      <c r="F19" s="115" t="n">
        <v>1151</v>
      </c>
      <c r="G19" s="109" t="n">
        <v>596</v>
      </c>
      <c r="H19" s="109" t="n">
        <v>0</v>
      </c>
      <c r="I19" s="109" t="n">
        <v>588</v>
      </c>
      <c r="J19" s="109" t="n">
        <v>14</v>
      </c>
      <c r="K19" s="109" t="n">
        <v>122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100</v>
      </c>
      <c r="D20" s="109" t="n">
        <v>402</v>
      </c>
      <c r="E20" s="109" t="n">
        <v>177</v>
      </c>
      <c r="F20" s="115" t="n">
        <v>750</v>
      </c>
      <c r="G20" s="109" t="n">
        <v>204</v>
      </c>
      <c r="H20" s="109" t="n">
        <v>0</v>
      </c>
      <c r="I20" s="109" t="n">
        <v>544</v>
      </c>
      <c r="J20" s="109" t="n">
        <v>12</v>
      </c>
      <c r="K20" s="109" t="n">
        <v>54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1897</v>
      </c>
      <c r="D21" s="109" t="n">
        <v>543</v>
      </c>
      <c r="E21" s="109" t="n">
        <v>254</v>
      </c>
      <c r="F21" s="115" t="n">
        <v>1237</v>
      </c>
      <c r="G21" s="109" t="n">
        <v>648</v>
      </c>
      <c r="H21" s="109" t="n">
        <v>0</v>
      </c>
      <c r="I21" s="109" t="n">
        <v>361</v>
      </c>
      <c r="J21" s="109" t="n">
        <v>7</v>
      </c>
      <c r="K21" s="109" t="n">
        <v>58</v>
      </c>
    </row>
    <row r="22" customFormat="false" ht="14.25" hidden="false" customHeight="false" outlineLevel="0" collapsed="false">
      <c r="A22" s="107"/>
      <c r="B22" s="108" t="s">
        <v>266</v>
      </c>
      <c r="C22" s="109" t="n">
        <v>1113</v>
      </c>
      <c r="D22" s="109" t="n">
        <v>359</v>
      </c>
      <c r="E22" s="109" t="n">
        <v>157</v>
      </c>
      <c r="F22" s="115" t="n">
        <v>769</v>
      </c>
      <c r="G22" s="109" t="n">
        <v>267</v>
      </c>
      <c r="H22" s="109" t="n">
        <v>0</v>
      </c>
      <c r="I22" s="109" t="n">
        <v>320</v>
      </c>
      <c r="J22" s="109" t="n">
        <v>6</v>
      </c>
      <c r="K22" s="109" t="n">
        <v>27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323</v>
      </c>
      <c r="D23" s="109" t="n">
        <v>85</v>
      </c>
      <c r="E23" s="109" t="n">
        <v>44</v>
      </c>
      <c r="F23" s="115" t="n">
        <v>89</v>
      </c>
      <c r="G23" s="109" t="n">
        <v>171</v>
      </c>
      <c r="H23" s="109" t="n">
        <v>0</v>
      </c>
      <c r="I23" s="109" t="n">
        <v>69</v>
      </c>
      <c r="J23" s="109" t="n">
        <v>1</v>
      </c>
      <c r="K23" s="109" t="n">
        <v>42</v>
      </c>
    </row>
    <row r="24" customFormat="false" ht="14.25" hidden="false" customHeight="false" outlineLevel="0" collapsed="false">
      <c r="A24" s="107"/>
      <c r="B24" s="108" t="s">
        <v>266</v>
      </c>
      <c r="C24" s="109" t="n">
        <v>152</v>
      </c>
      <c r="D24" s="109" t="n">
        <v>48</v>
      </c>
      <c r="E24" s="109" t="n">
        <v>22</v>
      </c>
      <c r="F24" s="115" t="n">
        <v>45</v>
      </c>
      <c r="G24" s="109" t="n">
        <v>54</v>
      </c>
      <c r="H24" s="109" t="n">
        <v>0</v>
      </c>
      <c r="I24" s="109" t="n">
        <v>60</v>
      </c>
      <c r="J24" s="109" t="n">
        <v>1</v>
      </c>
      <c r="K24" s="109" t="n">
        <v>13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2004</v>
      </c>
      <c r="D25" s="109" t="n">
        <v>456</v>
      </c>
      <c r="E25" s="109" t="n">
        <v>172</v>
      </c>
      <c r="F25" s="115" t="n">
        <v>1148</v>
      </c>
      <c r="G25" s="109" t="n">
        <v>868</v>
      </c>
      <c r="H25" s="109" t="n">
        <v>0</v>
      </c>
      <c r="I25" s="109" t="n">
        <v>453</v>
      </c>
      <c r="J25" s="109" t="n">
        <v>2</v>
      </c>
      <c r="K25" s="109" t="n">
        <v>263</v>
      </c>
    </row>
    <row r="26" customFormat="false" ht="14.25" hidden="false" customHeight="false" outlineLevel="0" collapsed="false">
      <c r="A26" s="107"/>
      <c r="B26" s="108" t="s">
        <v>266</v>
      </c>
      <c r="C26" s="109" t="n">
        <v>1040</v>
      </c>
      <c r="D26" s="109" t="n">
        <v>291</v>
      </c>
      <c r="E26" s="109" t="n">
        <v>95</v>
      </c>
      <c r="F26" s="115" t="n">
        <v>599</v>
      </c>
      <c r="G26" s="109" t="n">
        <v>281</v>
      </c>
      <c r="H26" s="109" t="n">
        <v>0</v>
      </c>
      <c r="I26" s="109" t="n">
        <v>395</v>
      </c>
      <c r="J26" s="109" t="n">
        <v>1</v>
      </c>
      <c r="K26" s="109" t="n">
        <v>106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2227</v>
      </c>
      <c r="D27" s="109" t="n">
        <v>629</v>
      </c>
      <c r="E27" s="109" t="n">
        <v>294</v>
      </c>
      <c r="F27" s="115" t="n">
        <v>1369</v>
      </c>
      <c r="G27" s="109" t="n">
        <v>840</v>
      </c>
      <c r="H27" s="109" t="n">
        <v>0</v>
      </c>
      <c r="I27" s="109" t="n">
        <v>566</v>
      </c>
      <c r="J27" s="109" t="n">
        <v>0</v>
      </c>
      <c r="K27" s="109" t="n">
        <v>167</v>
      </c>
    </row>
    <row r="28" customFormat="false" ht="14.25" hidden="false" customHeight="false" outlineLevel="0" collapsed="false">
      <c r="A28" s="107"/>
      <c r="B28" s="108" t="s">
        <v>266</v>
      </c>
      <c r="C28" s="109" t="n">
        <v>1401</v>
      </c>
      <c r="D28" s="109" t="n">
        <v>461</v>
      </c>
      <c r="E28" s="109" t="n">
        <v>207</v>
      </c>
      <c r="F28" s="115" t="n">
        <v>934</v>
      </c>
      <c r="G28" s="109" t="n">
        <v>364</v>
      </c>
      <c r="H28" s="109" t="n">
        <v>0</v>
      </c>
      <c r="I28" s="109" t="n">
        <v>525</v>
      </c>
      <c r="J28" s="109" t="n">
        <v>0</v>
      </c>
      <c r="K28" s="109" t="n">
        <v>82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1808</v>
      </c>
      <c r="D29" s="109" t="n">
        <v>562</v>
      </c>
      <c r="E29" s="109" t="n">
        <v>283</v>
      </c>
      <c r="F29" s="115" t="n">
        <v>1226</v>
      </c>
      <c r="G29" s="109" t="n">
        <v>579</v>
      </c>
      <c r="H29" s="109" t="n">
        <v>0</v>
      </c>
      <c r="I29" s="109" t="n">
        <v>393</v>
      </c>
      <c r="J29" s="109" t="n">
        <v>1</v>
      </c>
      <c r="K29" s="109" t="n">
        <v>4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1099</v>
      </c>
      <c r="D30" s="109" t="n">
        <v>380</v>
      </c>
      <c r="E30" s="109" t="n">
        <v>178</v>
      </c>
      <c r="F30" s="115" t="n">
        <v>803</v>
      </c>
      <c r="G30" s="109" t="n">
        <v>239</v>
      </c>
      <c r="H30" s="109" t="n">
        <v>0</v>
      </c>
      <c r="I30" s="109" t="n">
        <v>357</v>
      </c>
      <c r="J30" s="109" t="n">
        <v>1</v>
      </c>
      <c r="K30" s="109" t="n">
        <v>15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1239</v>
      </c>
      <c r="D31" s="109" t="n">
        <v>357</v>
      </c>
      <c r="E31" s="109" t="n">
        <v>168</v>
      </c>
      <c r="F31" s="115" t="n">
        <v>736</v>
      </c>
      <c r="G31" s="109" t="n">
        <v>464</v>
      </c>
      <c r="H31" s="109" t="n">
        <v>34</v>
      </c>
      <c r="I31" s="109" t="n">
        <v>355</v>
      </c>
      <c r="J31" s="109" t="n">
        <v>12</v>
      </c>
      <c r="K31" s="109" t="n">
        <v>137</v>
      </c>
    </row>
    <row r="32" customFormat="false" ht="14.25" hidden="false" customHeight="false" outlineLevel="0" collapsed="false">
      <c r="A32" s="107"/>
      <c r="B32" s="108" t="s">
        <v>266</v>
      </c>
      <c r="C32" s="109" t="n">
        <v>744</v>
      </c>
      <c r="D32" s="109" t="n">
        <v>257</v>
      </c>
      <c r="E32" s="109" t="n">
        <v>104</v>
      </c>
      <c r="F32" s="115" t="n">
        <v>474</v>
      </c>
      <c r="G32" s="109" t="n">
        <v>151</v>
      </c>
      <c r="H32" s="109" t="n">
        <v>15</v>
      </c>
      <c r="I32" s="109" t="n">
        <v>330</v>
      </c>
      <c r="J32" s="109" t="n">
        <v>12</v>
      </c>
      <c r="K32" s="109" t="n">
        <v>56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1077</v>
      </c>
      <c r="D33" s="109" t="n">
        <v>306</v>
      </c>
      <c r="E33" s="109" t="n">
        <v>144</v>
      </c>
      <c r="F33" s="115" t="n">
        <v>645</v>
      </c>
      <c r="G33" s="109" t="n">
        <v>382</v>
      </c>
      <c r="H33" s="109" t="n">
        <v>0</v>
      </c>
      <c r="I33" s="109" t="n">
        <v>243</v>
      </c>
      <c r="J33" s="109" t="n">
        <v>0</v>
      </c>
      <c r="K33" s="109" t="n">
        <v>53</v>
      </c>
    </row>
    <row r="34" customFormat="false" ht="14.25" hidden="false" customHeight="false" outlineLevel="0" collapsed="false">
      <c r="A34" s="107"/>
      <c r="B34" s="108" t="s">
        <v>266</v>
      </c>
      <c r="C34" s="109" t="n">
        <v>686</v>
      </c>
      <c r="D34" s="109" t="n">
        <v>216</v>
      </c>
      <c r="E34" s="109" t="n">
        <v>98</v>
      </c>
      <c r="F34" s="115" t="n">
        <v>438</v>
      </c>
      <c r="G34" s="109" t="n">
        <v>160</v>
      </c>
      <c r="H34" s="109" t="n">
        <v>0</v>
      </c>
      <c r="I34" s="109" t="n">
        <v>233</v>
      </c>
      <c r="J34" s="109" t="n">
        <v>0</v>
      </c>
      <c r="K34" s="109" t="n">
        <v>26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1136</v>
      </c>
      <c r="D35" s="109" t="n">
        <v>364</v>
      </c>
      <c r="E35" s="109" t="n">
        <v>168</v>
      </c>
      <c r="F35" s="115" t="n">
        <v>679</v>
      </c>
      <c r="G35" s="109" t="n">
        <v>403</v>
      </c>
      <c r="H35" s="109" t="n">
        <v>11</v>
      </c>
      <c r="I35" s="109" t="n">
        <v>264</v>
      </c>
      <c r="J35" s="109" t="n">
        <v>0</v>
      </c>
      <c r="K35" s="109" t="n">
        <v>44</v>
      </c>
    </row>
    <row r="36" customFormat="false" ht="14.25" hidden="false" customHeight="false" outlineLevel="0" collapsed="false">
      <c r="A36" s="107"/>
      <c r="B36" s="108" t="s">
        <v>266</v>
      </c>
      <c r="C36" s="109" t="n">
        <v>702</v>
      </c>
      <c r="D36" s="109" t="n">
        <v>260</v>
      </c>
      <c r="E36" s="109" t="n">
        <v>106</v>
      </c>
      <c r="F36" s="115" t="n">
        <v>457</v>
      </c>
      <c r="G36" s="109" t="n">
        <v>152</v>
      </c>
      <c r="H36" s="109" t="n">
        <v>6</v>
      </c>
      <c r="I36" s="109" t="n">
        <v>243</v>
      </c>
      <c r="J36" s="109" t="n">
        <v>0</v>
      </c>
      <c r="K36" s="109" t="n">
        <v>24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2040</v>
      </c>
      <c r="D37" s="109" t="n">
        <v>649</v>
      </c>
      <c r="E37" s="109" t="n">
        <v>327</v>
      </c>
      <c r="F37" s="115" t="n">
        <v>1226</v>
      </c>
      <c r="G37" s="109" t="n">
        <v>743</v>
      </c>
      <c r="H37" s="109" t="n">
        <v>0</v>
      </c>
      <c r="I37" s="109" t="n">
        <v>407</v>
      </c>
      <c r="J37" s="109" t="n">
        <v>0</v>
      </c>
      <c r="K37" s="109" t="n">
        <v>14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1170</v>
      </c>
      <c r="D38" s="109" t="n">
        <v>436</v>
      </c>
      <c r="E38" s="109" t="n">
        <v>200</v>
      </c>
      <c r="F38" s="115" t="n">
        <v>727</v>
      </c>
      <c r="G38" s="109" t="n">
        <v>269</v>
      </c>
      <c r="H38" s="109" t="n">
        <v>0</v>
      </c>
      <c r="I38" s="109" t="n">
        <v>360</v>
      </c>
      <c r="J38" s="109" t="n">
        <v>0</v>
      </c>
      <c r="K38" s="109" t="n">
        <v>71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2464</v>
      </c>
      <c r="D39" s="109" t="n">
        <v>832</v>
      </c>
      <c r="E39" s="109" t="n">
        <v>410</v>
      </c>
      <c r="F39" s="115" t="n">
        <v>1438</v>
      </c>
      <c r="G39" s="109" t="n">
        <v>795</v>
      </c>
      <c r="H39" s="109" t="n">
        <v>0</v>
      </c>
      <c r="I39" s="109" t="n">
        <v>565</v>
      </c>
      <c r="J39" s="109" t="n">
        <v>17</v>
      </c>
      <c r="K39" s="109" t="n">
        <v>134</v>
      </c>
    </row>
    <row r="40" customFormat="false" ht="14.25" hidden="false" customHeight="false" outlineLevel="0" collapsed="false">
      <c r="A40" s="107"/>
      <c r="B40" s="108" t="s">
        <v>266</v>
      </c>
      <c r="C40" s="109" t="n">
        <v>1510</v>
      </c>
      <c r="D40" s="109" t="n">
        <v>564</v>
      </c>
      <c r="E40" s="109" t="n">
        <v>253</v>
      </c>
      <c r="F40" s="115" t="n">
        <v>962</v>
      </c>
      <c r="G40" s="109" t="n">
        <v>314</v>
      </c>
      <c r="H40" s="109" t="n">
        <v>0</v>
      </c>
      <c r="I40" s="109" t="n">
        <v>526</v>
      </c>
      <c r="J40" s="109" t="n">
        <v>14</v>
      </c>
      <c r="K40" s="109" t="n">
        <v>59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3274</v>
      </c>
      <c r="D41" s="109" t="n">
        <v>1067</v>
      </c>
      <c r="E41" s="109" t="n">
        <v>519</v>
      </c>
      <c r="F41" s="115" t="n">
        <v>1944</v>
      </c>
      <c r="G41" s="109" t="n">
        <v>1052</v>
      </c>
      <c r="H41" s="109" t="n">
        <v>0</v>
      </c>
      <c r="I41" s="109" t="n">
        <v>888</v>
      </c>
      <c r="J41" s="109" t="n">
        <v>0</v>
      </c>
      <c r="K41" s="109" t="n">
        <v>285</v>
      </c>
    </row>
    <row r="42" customFormat="false" ht="14.25" hidden="false" customHeight="false" outlineLevel="0" collapsed="false">
      <c r="A42" s="107"/>
      <c r="B42" s="108" t="s">
        <v>266</v>
      </c>
      <c r="C42" s="109" t="n">
        <v>1950</v>
      </c>
      <c r="D42" s="109" t="n">
        <v>702</v>
      </c>
      <c r="E42" s="109" t="n">
        <v>308</v>
      </c>
      <c r="F42" s="115" t="n">
        <v>1318</v>
      </c>
      <c r="G42" s="109" t="n">
        <v>410</v>
      </c>
      <c r="H42" s="109" t="n">
        <v>0</v>
      </c>
      <c r="I42" s="109" t="n">
        <v>745</v>
      </c>
      <c r="J42" s="109" t="n">
        <v>0</v>
      </c>
      <c r="K42" s="109" t="n">
        <v>129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1544</v>
      </c>
      <c r="D43" s="109" t="n">
        <v>489</v>
      </c>
      <c r="E43" s="109" t="n">
        <v>204</v>
      </c>
      <c r="F43" s="115" t="n">
        <v>851</v>
      </c>
      <c r="G43" s="109" t="n">
        <v>509</v>
      </c>
      <c r="H43" s="109" t="n">
        <v>119</v>
      </c>
      <c r="I43" s="109" t="n">
        <v>496</v>
      </c>
      <c r="J43" s="109" t="n">
        <v>3</v>
      </c>
      <c r="K43" s="109" t="n">
        <v>86</v>
      </c>
    </row>
    <row r="44" customFormat="false" ht="14.25" hidden="false" customHeight="false" outlineLevel="0" collapsed="false">
      <c r="A44" s="107"/>
      <c r="B44" s="108" t="s">
        <v>266</v>
      </c>
      <c r="C44" s="109" t="n">
        <v>910</v>
      </c>
      <c r="D44" s="109" t="n">
        <v>314</v>
      </c>
      <c r="E44" s="109" t="n">
        <v>127</v>
      </c>
      <c r="F44" s="115" t="n">
        <v>575</v>
      </c>
      <c r="G44" s="109" t="n">
        <v>195</v>
      </c>
      <c r="H44" s="109" t="n">
        <v>62</v>
      </c>
      <c r="I44" s="109" t="n">
        <v>425</v>
      </c>
      <c r="J44" s="109" t="n">
        <v>3</v>
      </c>
      <c r="K44" s="109" t="n">
        <v>38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383</v>
      </c>
      <c r="D45" s="109" t="n">
        <v>67</v>
      </c>
      <c r="E45" s="109" t="n">
        <v>32</v>
      </c>
      <c r="F45" s="115" t="n">
        <v>201</v>
      </c>
      <c r="G45" s="109" t="n">
        <v>187</v>
      </c>
      <c r="H45" s="109" t="n">
        <v>0</v>
      </c>
      <c r="I45" s="109" t="n">
        <v>84</v>
      </c>
      <c r="J45" s="109" t="n">
        <v>4</v>
      </c>
      <c r="K45" s="109" t="n">
        <v>12</v>
      </c>
    </row>
    <row r="46" customFormat="false" ht="14.25" hidden="false" customHeight="false" outlineLevel="0" collapsed="false">
      <c r="A46" s="107"/>
      <c r="B46" s="108" t="s">
        <v>266</v>
      </c>
      <c r="C46" s="109" t="n">
        <v>215</v>
      </c>
      <c r="D46" s="109" t="n">
        <v>54</v>
      </c>
      <c r="E46" s="109" t="n">
        <v>26</v>
      </c>
      <c r="F46" s="115" t="n">
        <v>106</v>
      </c>
      <c r="G46" s="109" t="n">
        <v>67</v>
      </c>
      <c r="H46" s="109" t="n">
        <v>0</v>
      </c>
      <c r="I46" s="109" t="n">
        <v>79</v>
      </c>
      <c r="J46" s="109" t="n">
        <v>2</v>
      </c>
      <c r="K46" s="109" t="n">
        <v>4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1136</v>
      </c>
      <c r="D47" s="109" t="n">
        <v>337</v>
      </c>
      <c r="E47" s="109" t="n">
        <v>160</v>
      </c>
      <c r="F47" s="115" t="n">
        <v>624</v>
      </c>
      <c r="G47" s="109" t="n">
        <v>420</v>
      </c>
      <c r="H47" s="109" t="n">
        <v>6</v>
      </c>
      <c r="I47" s="109" t="n">
        <v>263</v>
      </c>
      <c r="J47" s="109" t="n">
        <v>0</v>
      </c>
      <c r="K47" s="109" t="n">
        <v>84</v>
      </c>
    </row>
    <row r="48" customFormat="false" ht="14.25" hidden="false" customHeight="false" outlineLevel="0" collapsed="false">
      <c r="A48" s="107"/>
      <c r="B48" s="108" t="s">
        <v>266</v>
      </c>
      <c r="C48" s="109" t="n">
        <v>699</v>
      </c>
      <c r="D48" s="109" t="n">
        <v>243</v>
      </c>
      <c r="E48" s="109" t="n">
        <v>109</v>
      </c>
      <c r="F48" s="115" t="n">
        <v>419</v>
      </c>
      <c r="G48" s="109" t="n">
        <v>161</v>
      </c>
      <c r="H48" s="109" t="n">
        <v>3</v>
      </c>
      <c r="I48" s="109" t="n">
        <v>235</v>
      </c>
      <c r="J48" s="109" t="n">
        <v>0</v>
      </c>
      <c r="K48" s="109" t="n">
        <v>28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3415</v>
      </c>
      <c r="D49" s="109" t="n">
        <v>828</v>
      </c>
      <c r="E49" s="109" t="n">
        <v>294</v>
      </c>
      <c r="F49" s="115" t="n">
        <v>1378</v>
      </c>
      <c r="G49" s="109" t="n">
        <v>1575</v>
      </c>
      <c r="H49" s="109" t="n">
        <v>8</v>
      </c>
      <c r="I49" s="109" t="n">
        <v>829</v>
      </c>
      <c r="J49" s="109" t="n">
        <v>4</v>
      </c>
      <c r="K49" s="109" t="n">
        <v>364</v>
      </c>
    </row>
    <row r="50" customFormat="false" ht="14.25" hidden="false" customHeight="false" outlineLevel="0" collapsed="false">
      <c r="A50" s="107"/>
      <c r="B50" s="108" t="s">
        <v>266</v>
      </c>
      <c r="C50" s="109" t="n">
        <v>1714</v>
      </c>
      <c r="D50" s="109" t="n">
        <v>542</v>
      </c>
      <c r="E50" s="109" t="n">
        <v>188</v>
      </c>
      <c r="F50" s="115" t="n">
        <v>650</v>
      </c>
      <c r="G50" s="109" t="n">
        <v>481</v>
      </c>
      <c r="H50" s="109" t="n">
        <v>1</v>
      </c>
      <c r="I50" s="109" t="n">
        <v>697</v>
      </c>
      <c r="J50" s="109" t="n">
        <v>3</v>
      </c>
      <c r="K50" s="109" t="n">
        <v>138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6">
      <formula>$B7="K"</formula>
    </cfRule>
    <cfRule type="expression" priority="3" aboveAverage="0" equalAverage="0" bottom="0" percent="0" rank="0" text="" dxfId="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21</v>
      </c>
      <c r="B1" s="114"/>
    </row>
    <row r="2" customFormat="false" ht="14.25" hidden="false" customHeight="false" outlineLevel="0" collapsed="false">
      <c r="K2" s="101" t="s">
        <v>255</v>
      </c>
    </row>
    <row r="3" customFormat="false" ht="14.25" hidden="false" customHeight="true" outlineLevel="0" collapsed="false">
      <c r="A3" s="102" t="s">
        <v>256</v>
      </c>
      <c r="B3" s="102"/>
      <c r="C3" s="102" t="s">
        <v>292</v>
      </c>
      <c r="D3" s="103" t="s">
        <v>293</v>
      </c>
      <c r="E3" s="103"/>
      <c r="F3" s="103" t="s">
        <v>294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5</v>
      </c>
      <c r="E4" s="102" t="s">
        <v>296</v>
      </c>
      <c r="F4" s="102" t="s">
        <v>297</v>
      </c>
      <c r="G4" s="102" t="s">
        <v>298</v>
      </c>
      <c r="H4" s="102" t="s">
        <v>299</v>
      </c>
      <c r="I4" s="102" t="s">
        <v>300</v>
      </c>
      <c r="J4" s="102" t="s">
        <v>301</v>
      </c>
      <c r="K4" s="102" t="s">
        <v>302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4</v>
      </c>
      <c r="B7" s="108" t="s">
        <v>265</v>
      </c>
      <c r="C7" s="109" t="n">
        <v>8429</v>
      </c>
      <c r="D7" s="109" t="n">
        <v>1240</v>
      </c>
      <c r="E7" s="109" t="n">
        <v>7189</v>
      </c>
      <c r="F7" s="109" t="n">
        <v>8</v>
      </c>
      <c r="G7" s="109" t="n">
        <v>97</v>
      </c>
      <c r="H7" s="109" t="n">
        <v>101</v>
      </c>
      <c r="I7" s="109" t="n">
        <v>0</v>
      </c>
      <c r="J7" s="109" t="n">
        <v>13</v>
      </c>
      <c r="K7" s="109" t="n">
        <v>297</v>
      </c>
    </row>
    <row r="8" customFormat="false" ht="14.25" hidden="false" customHeight="false" outlineLevel="0" collapsed="false">
      <c r="A8" s="107"/>
      <c r="B8" s="108" t="s">
        <v>266</v>
      </c>
      <c r="C8" s="109" t="n">
        <v>4103</v>
      </c>
      <c r="D8" s="109" t="n">
        <v>610</v>
      </c>
      <c r="E8" s="109" t="n">
        <v>3493</v>
      </c>
      <c r="F8" s="109" t="n">
        <v>4</v>
      </c>
      <c r="G8" s="109" t="n">
        <v>63</v>
      </c>
      <c r="H8" s="109" t="n">
        <v>85</v>
      </c>
      <c r="I8" s="109" t="n">
        <v>0</v>
      </c>
      <c r="J8" s="109" t="n">
        <v>5</v>
      </c>
      <c r="K8" s="109" t="n">
        <v>171</v>
      </c>
    </row>
    <row r="9" customFormat="false" ht="14.25" hidden="false" customHeight="false" outlineLevel="0" collapsed="false">
      <c r="A9" s="107" t="s">
        <v>107</v>
      </c>
      <c r="B9" s="108" t="s">
        <v>265</v>
      </c>
      <c r="C9" s="109" t="n">
        <v>397</v>
      </c>
      <c r="D9" s="110" t="n">
        <v>47</v>
      </c>
      <c r="E9" s="110" t="n">
        <v>350</v>
      </c>
      <c r="F9" s="109" t="n">
        <v>3</v>
      </c>
      <c r="G9" s="109" t="n">
        <v>1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6</v>
      </c>
      <c r="C10" s="109" t="n">
        <v>174</v>
      </c>
      <c r="D10" s="110" t="n">
        <v>20</v>
      </c>
      <c r="E10" s="110" t="n">
        <v>154</v>
      </c>
      <c r="F10" s="109" t="n">
        <v>2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5</v>
      </c>
      <c r="C11" s="109" t="n">
        <v>364</v>
      </c>
      <c r="D11" s="109" t="n">
        <v>48</v>
      </c>
      <c r="E11" s="109" t="n">
        <v>316</v>
      </c>
      <c r="F11" s="109" t="n">
        <v>0</v>
      </c>
      <c r="G11" s="109" t="n">
        <v>3</v>
      </c>
      <c r="H11" s="109" t="n">
        <v>8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6</v>
      </c>
      <c r="C12" s="109" t="n">
        <v>195</v>
      </c>
      <c r="D12" s="109" t="n">
        <v>22</v>
      </c>
      <c r="E12" s="109" t="n">
        <v>173</v>
      </c>
      <c r="F12" s="109" t="n">
        <v>0</v>
      </c>
      <c r="G12" s="109" t="n">
        <v>1</v>
      </c>
      <c r="H12" s="109" t="n">
        <v>7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5</v>
      </c>
      <c r="C13" s="109" t="n">
        <v>414</v>
      </c>
      <c r="D13" s="109" t="n">
        <v>53</v>
      </c>
      <c r="E13" s="109" t="n">
        <v>361</v>
      </c>
      <c r="F13" s="109" t="n">
        <v>1</v>
      </c>
      <c r="G13" s="109" t="n">
        <v>1</v>
      </c>
      <c r="H13" s="109" t="n">
        <v>3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266</v>
      </c>
      <c r="C14" s="109" t="n">
        <v>189</v>
      </c>
      <c r="D14" s="109" t="n">
        <v>24</v>
      </c>
      <c r="E14" s="109" t="n">
        <v>165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5</v>
      </c>
      <c r="C15" s="109" t="n">
        <v>451</v>
      </c>
      <c r="D15" s="109" t="n">
        <v>72</v>
      </c>
      <c r="E15" s="109" t="n">
        <v>379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45</v>
      </c>
    </row>
    <row r="16" customFormat="false" ht="14.25" hidden="false" customHeight="false" outlineLevel="0" collapsed="false">
      <c r="A16" s="107"/>
      <c r="B16" s="108" t="s">
        <v>266</v>
      </c>
      <c r="C16" s="109" t="n">
        <v>230</v>
      </c>
      <c r="D16" s="109" t="n">
        <v>34</v>
      </c>
      <c r="E16" s="109" t="n">
        <v>196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4</v>
      </c>
    </row>
    <row r="17" customFormat="false" ht="14.25" hidden="false" customHeight="false" outlineLevel="0" collapsed="false">
      <c r="A17" s="107" t="s">
        <v>111</v>
      </c>
      <c r="B17" s="108" t="s">
        <v>265</v>
      </c>
      <c r="C17" s="109" t="n">
        <v>395</v>
      </c>
      <c r="D17" s="109" t="n">
        <v>50</v>
      </c>
      <c r="E17" s="109" t="n">
        <v>345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6</v>
      </c>
      <c r="C18" s="109" t="n">
        <v>189</v>
      </c>
      <c r="D18" s="109" t="n">
        <v>23</v>
      </c>
      <c r="E18" s="109" t="n">
        <v>166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5</v>
      </c>
      <c r="C19" s="109" t="n">
        <v>261</v>
      </c>
      <c r="D19" s="109" t="n">
        <v>39</v>
      </c>
      <c r="E19" s="109" t="n">
        <v>222</v>
      </c>
      <c r="F19" s="109" t="n">
        <v>1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266</v>
      </c>
      <c r="C20" s="109" t="n">
        <v>139</v>
      </c>
      <c r="D20" s="109" t="n">
        <v>25</v>
      </c>
      <c r="E20" s="109" t="n">
        <v>114</v>
      </c>
      <c r="F20" s="109" t="n">
        <v>1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5</v>
      </c>
      <c r="C21" s="109" t="n">
        <v>289</v>
      </c>
      <c r="D21" s="109" t="n">
        <v>39</v>
      </c>
      <c r="E21" s="109" t="n">
        <v>250</v>
      </c>
      <c r="F21" s="109" t="n">
        <v>0</v>
      </c>
      <c r="G21" s="109" t="n">
        <v>9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6</v>
      </c>
      <c r="C22" s="109" t="n">
        <v>150</v>
      </c>
      <c r="D22" s="109" t="n">
        <v>19</v>
      </c>
      <c r="E22" s="109" t="n">
        <v>131</v>
      </c>
      <c r="F22" s="109" t="n">
        <v>0</v>
      </c>
      <c r="G22" s="109" t="n">
        <v>2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5</v>
      </c>
      <c r="C23" s="109" t="n">
        <v>151</v>
      </c>
      <c r="D23" s="109" t="n">
        <v>35</v>
      </c>
      <c r="E23" s="109" t="n">
        <v>116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6</v>
      </c>
      <c r="C24" s="109" t="n">
        <v>66</v>
      </c>
      <c r="D24" s="109" t="n">
        <v>17</v>
      </c>
      <c r="E24" s="109" t="n">
        <v>49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5</v>
      </c>
      <c r="C25" s="109" t="n">
        <v>514</v>
      </c>
      <c r="D25" s="109" t="n">
        <v>104</v>
      </c>
      <c r="E25" s="109" t="n">
        <v>41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1</v>
      </c>
      <c r="K25" s="109" t="n">
        <v>27</v>
      </c>
    </row>
    <row r="26" customFormat="false" ht="14.25" hidden="false" customHeight="false" outlineLevel="0" collapsed="false">
      <c r="A26" s="107"/>
      <c r="B26" s="108" t="s">
        <v>266</v>
      </c>
      <c r="C26" s="109" t="n">
        <v>224</v>
      </c>
      <c r="D26" s="109" t="n">
        <v>47</v>
      </c>
      <c r="E26" s="109" t="n">
        <v>177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2</v>
      </c>
    </row>
    <row r="27" customFormat="false" ht="14.25" hidden="false" customHeight="false" outlineLevel="0" collapsed="false">
      <c r="A27" s="107" t="s">
        <v>116</v>
      </c>
      <c r="B27" s="108" t="s">
        <v>265</v>
      </c>
      <c r="C27" s="109" t="n">
        <v>520</v>
      </c>
      <c r="D27" s="109" t="n">
        <v>50</v>
      </c>
      <c r="E27" s="109" t="n">
        <v>470</v>
      </c>
      <c r="F27" s="109" t="n">
        <v>1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29</v>
      </c>
    </row>
    <row r="28" customFormat="false" ht="14.25" hidden="false" customHeight="false" outlineLevel="0" collapsed="false">
      <c r="A28" s="107"/>
      <c r="B28" s="108" t="s">
        <v>266</v>
      </c>
      <c r="C28" s="109" t="n">
        <v>254</v>
      </c>
      <c r="D28" s="109" t="n">
        <v>25</v>
      </c>
      <c r="E28" s="109" t="n">
        <v>229</v>
      </c>
      <c r="F28" s="109" t="n">
        <v>1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74</v>
      </c>
    </row>
    <row r="29" customFormat="false" ht="14.25" hidden="false" customHeight="false" outlineLevel="0" collapsed="false">
      <c r="A29" s="107" t="s">
        <v>117</v>
      </c>
      <c r="B29" s="108" t="s">
        <v>265</v>
      </c>
      <c r="C29" s="109" t="n">
        <v>307</v>
      </c>
      <c r="D29" s="109" t="n">
        <v>33</v>
      </c>
      <c r="E29" s="109" t="n">
        <v>274</v>
      </c>
      <c r="F29" s="109" t="n">
        <v>0</v>
      </c>
      <c r="G29" s="109" t="n">
        <v>6</v>
      </c>
      <c r="H29" s="109" t="n">
        <v>29</v>
      </c>
      <c r="I29" s="109" t="n">
        <v>0</v>
      </c>
      <c r="J29" s="109" t="n">
        <v>5</v>
      </c>
      <c r="K29" s="109" t="n">
        <v>0</v>
      </c>
    </row>
    <row r="30" customFormat="false" ht="14.25" hidden="false" customHeight="false" outlineLevel="0" collapsed="false">
      <c r="A30" s="107"/>
      <c r="B30" s="108" t="s">
        <v>266</v>
      </c>
      <c r="C30" s="109" t="n">
        <v>153</v>
      </c>
      <c r="D30" s="109" t="n">
        <v>16</v>
      </c>
      <c r="E30" s="109" t="n">
        <v>137</v>
      </c>
      <c r="F30" s="109" t="n">
        <v>0</v>
      </c>
      <c r="G30" s="109" t="n">
        <v>4</v>
      </c>
      <c r="H30" s="109" t="n">
        <v>26</v>
      </c>
      <c r="I30" s="109" t="n">
        <v>0</v>
      </c>
      <c r="J30" s="109" t="n">
        <v>2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5</v>
      </c>
      <c r="C31" s="109" t="n">
        <v>274</v>
      </c>
      <c r="D31" s="109" t="n">
        <v>46</v>
      </c>
      <c r="E31" s="109" t="n">
        <v>228</v>
      </c>
      <c r="F31" s="109" t="n">
        <v>0</v>
      </c>
      <c r="G31" s="109" t="n">
        <v>4</v>
      </c>
      <c r="H31" s="109" t="n">
        <v>12</v>
      </c>
      <c r="I31" s="109" t="n">
        <v>0</v>
      </c>
      <c r="J31" s="109" t="n">
        <v>2</v>
      </c>
      <c r="K31" s="109" t="n">
        <v>0</v>
      </c>
    </row>
    <row r="32" customFormat="false" ht="14.25" hidden="false" customHeight="false" outlineLevel="0" collapsed="false">
      <c r="A32" s="107"/>
      <c r="B32" s="108" t="s">
        <v>266</v>
      </c>
      <c r="C32" s="109" t="n">
        <v>142</v>
      </c>
      <c r="D32" s="109" t="n">
        <v>25</v>
      </c>
      <c r="E32" s="109" t="n">
        <v>117</v>
      </c>
      <c r="F32" s="109" t="n">
        <v>0</v>
      </c>
      <c r="G32" s="109" t="n">
        <v>3</v>
      </c>
      <c r="H32" s="109" t="n">
        <v>7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5</v>
      </c>
      <c r="C33" s="109" t="n">
        <v>233</v>
      </c>
      <c r="D33" s="109" t="n">
        <v>50</v>
      </c>
      <c r="E33" s="109" t="n">
        <v>183</v>
      </c>
      <c r="F33" s="109" t="n">
        <v>0</v>
      </c>
      <c r="G33" s="109" t="n">
        <v>29</v>
      </c>
      <c r="H33" s="109" t="n">
        <v>0</v>
      </c>
      <c r="I33" s="109" t="n">
        <v>0</v>
      </c>
      <c r="J33" s="109" t="n">
        <v>0</v>
      </c>
      <c r="K33" s="109" t="n">
        <v>1</v>
      </c>
    </row>
    <row r="34" customFormat="false" ht="14.25" hidden="false" customHeight="false" outlineLevel="0" collapsed="false">
      <c r="A34" s="107"/>
      <c r="B34" s="108" t="s">
        <v>266</v>
      </c>
      <c r="C34" s="109" t="n">
        <v>135</v>
      </c>
      <c r="D34" s="109" t="n">
        <v>30</v>
      </c>
      <c r="E34" s="109" t="n">
        <v>105</v>
      </c>
      <c r="F34" s="109" t="n">
        <v>0</v>
      </c>
      <c r="G34" s="109" t="n">
        <v>23</v>
      </c>
      <c r="H34" s="109" t="n">
        <v>0</v>
      </c>
      <c r="I34" s="109" t="n">
        <v>0</v>
      </c>
      <c r="J34" s="109" t="n">
        <v>0</v>
      </c>
      <c r="K34" s="109" t="n">
        <v>1</v>
      </c>
    </row>
    <row r="35" customFormat="false" ht="14.25" hidden="false" customHeight="false" outlineLevel="0" collapsed="false">
      <c r="A35" s="107" t="s">
        <v>120</v>
      </c>
      <c r="B35" s="108" t="s">
        <v>265</v>
      </c>
      <c r="C35" s="109" t="n">
        <v>230</v>
      </c>
      <c r="D35" s="109" t="n">
        <v>30</v>
      </c>
      <c r="E35" s="109" t="n">
        <v>200</v>
      </c>
      <c r="F35" s="109" t="n">
        <v>0</v>
      </c>
      <c r="G35" s="109" t="n">
        <v>1</v>
      </c>
      <c r="H35" s="109" t="n">
        <v>3</v>
      </c>
      <c r="I35" s="109" t="n">
        <v>0</v>
      </c>
      <c r="J35" s="109" t="n">
        <v>3</v>
      </c>
      <c r="K35" s="109" t="n">
        <v>0</v>
      </c>
    </row>
    <row r="36" customFormat="false" ht="14.25" hidden="false" customHeight="false" outlineLevel="0" collapsed="false">
      <c r="A36" s="107"/>
      <c r="B36" s="108" t="s">
        <v>266</v>
      </c>
      <c r="C36" s="109" t="n">
        <v>124</v>
      </c>
      <c r="D36" s="109" t="n">
        <v>16</v>
      </c>
      <c r="E36" s="109" t="n">
        <v>108</v>
      </c>
      <c r="F36" s="109" t="n">
        <v>0</v>
      </c>
      <c r="G36" s="109" t="n">
        <v>1</v>
      </c>
      <c r="H36" s="109" t="n">
        <v>3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5</v>
      </c>
      <c r="C37" s="109" t="n">
        <v>386</v>
      </c>
      <c r="D37" s="109" t="n">
        <v>47</v>
      </c>
      <c r="E37" s="109" t="n">
        <v>339</v>
      </c>
      <c r="F37" s="109" t="n">
        <v>1</v>
      </c>
      <c r="G37" s="109" t="n">
        <v>0</v>
      </c>
      <c r="H37" s="109" t="n">
        <v>22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266</v>
      </c>
      <c r="C38" s="109" t="n">
        <v>183</v>
      </c>
      <c r="D38" s="109" t="n">
        <v>29</v>
      </c>
      <c r="E38" s="109" t="n">
        <v>154</v>
      </c>
      <c r="F38" s="109" t="n">
        <v>0</v>
      </c>
      <c r="G38" s="109" t="n">
        <v>0</v>
      </c>
      <c r="H38" s="109" t="n">
        <v>18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5</v>
      </c>
      <c r="C39" s="109" t="n">
        <v>522</v>
      </c>
      <c r="D39" s="109" t="n">
        <v>82</v>
      </c>
      <c r="E39" s="109" t="n">
        <v>440</v>
      </c>
      <c r="F39" s="109" t="n">
        <v>0</v>
      </c>
      <c r="G39" s="109" t="n">
        <v>3</v>
      </c>
      <c r="H39" s="109" t="n">
        <v>4</v>
      </c>
      <c r="I39" s="109" t="n">
        <v>0</v>
      </c>
      <c r="J39" s="109" t="n">
        <v>0</v>
      </c>
      <c r="K39" s="109" t="n">
        <v>47</v>
      </c>
    </row>
    <row r="40" customFormat="false" ht="14.25" hidden="false" customHeight="false" outlineLevel="0" collapsed="false">
      <c r="A40" s="107"/>
      <c r="B40" s="108" t="s">
        <v>266</v>
      </c>
      <c r="C40" s="109" t="n">
        <v>279</v>
      </c>
      <c r="D40" s="109" t="n">
        <v>32</v>
      </c>
      <c r="E40" s="109" t="n">
        <v>247</v>
      </c>
      <c r="F40" s="109" t="n">
        <v>0</v>
      </c>
      <c r="G40" s="109" t="n">
        <v>2</v>
      </c>
      <c r="H40" s="109" t="n">
        <v>4</v>
      </c>
      <c r="I40" s="109" t="n">
        <v>0</v>
      </c>
      <c r="J40" s="109" t="n">
        <v>0</v>
      </c>
      <c r="K40" s="109" t="n">
        <v>27</v>
      </c>
    </row>
    <row r="41" customFormat="false" ht="14.25" hidden="false" customHeight="false" outlineLevel="0" collapsed="false">
      <c r="A41" s="107" t="s">
        <v>123</v>
      </c>
      <c r="B41" s="108" t="s">
        <v>265</v>
      </c>
      <c r="C41" s="109" t="n">
        <v>529</v>
      </c>
      <c r="D41" s="109" t="n">
        <v>55</v>
      </c>
      <c r="E41" s="109" t="n">
        <v>474</v>
      </c>
      <c r="F41" s="109" t="n">
        <v>0</v>
      </c>
      <c r="G41" s="109" t="n">
        <v>16</v>
      </c>
      <c r="H41" s="109" t="n">
        <v>1</v>
      </c>
      <c r="I41" s="109" t="n">
        <v>0</v>
      </c>
      <c r="J41" s="109" t="n">
        <v>0</v>
      </c>
      <c r="K41" s="109" t="n">
        <v>8</v>
      </c>
    </row>
    <row r="42" customFormat="false" ht="14.25" hidden="false" customHeight="false" outlineLevel="0" collapsed="false">
      <c r="A42" s="107"/>
      <c r="B42" s="108" t="s">
        <v>266</v>
      </c>
      <c r="C42" s="109" t="n">
        <v>253</v>
      </c>
      <c r="D42" s="109" t="n">
        <v>23</v>
      </c>
      <c r="E42" s="109" t="n">
        <v>230</v>
      </c>
      <c r="F42" s="109" t="n">
        <v>0</v>
      </c>
      <c r="G42" s="109" t="n">
        <v>8</v>
      </c>
      <c r="H42" s="109" t="n">
        <v>1</v>
      </c>
      <c r="I42" s="109" t="n">
        <v>0</v>
      </c>
      <c r="J42" s="109" t="n">
        <v>0</v>
      </c>
      <c r="K42" s="109" t="n">
        <v>8</v>
      </c>
    </row>
    <row r="43" customFormat="false" ht="14.25" hidden="false" customHeight="false" outlineLevel="0" collapsed="false">
      <c r="A43" s="107" t="s">
        <v>124</v>
      </c>
      <c r="B43" s="108" t="s">
        <v>265</v>
      </c>
      <c r="C43" s="109" t="n">
        <v>455</v>
      </c>
      <c r="D43" s="109" t="n">
        <v>40</v>
      </c>
      <c r="E43" s="109" t="n">
        <v>415</v>
      </c>
      <c r="F43" s="109" t="n">
        <v>0</v>
      </c>
      <c r="G43" s="109" t="n">
        <v>5</v>
      </c>
      <c r="H43" s="109" t="n">
        <v>12</v>
      </c>
      <c r="I43" s="109" t="n">
        <v>0</v>
      </c>
      <c r="J43" s="109" t="n">
        <v>0</v>
      </c>
      <c r="K43" s="109" t="n">
        <v>40</v>
      </c>
    </row>
    <row r="44" customFormat="false" ht="14.25" hidden="false" customHeight="false" outlineLevel="0" collapsed="false">
      <c r="A44" s="107"/>
      <c r="B44" s="108" t="s">
        <v>266</v>
      </c>
      <c r="C44" s="109" t="n">
        <v>225</v>
      </c>
      <c r="D44" s="109" t="n">
        <v>19</v>
      </c>
      <c r="E44" s="109" t="n">
        <v>206</v>
      </c>
      <c r="F44" s="109" t="n">
        <v>0</v>
      </c>
      <c r="G44" s="109" t="n">
        <v>5</v>
      </c>
      <c r="H44" s="109" t="n">
        <v>11</v>
      </c>
      <c r="I44" s="109" t="n">
        <v>0</v>
      </c>
      <c r="J44" s="109" t="n">
        <v>0</v>
      </c>
      <c r="K44" s="109" t="n">
        <v>25</v>
      </c>
    </row>
    <row r="45" customFormat="false" ht="14.25" hidden="false" customHeight="false" outlineLevel="0" collapsed="false">
      <c r="A45" s="107" t="s">
        <v>125</v>
      </c>
      <c r="B45" s="108" t="s">
        <v>265</v>
      </c>
      <c r="C45" s="109" t="n">
        <v>156</v>
      </c>
      <c r="D45" s="109" t="n">
        <v>21</v>
      </c>
      <c r="E45" s="109" t="n">
        <v>135</v>
      </c>
      <c r="F45" s="109" t="n">
        <v>0</v>
      </c>
      <c r="G45" s="109" t="n">
        <v>0</v>
      </c>
      <c r="H45" s="109" t="n">
        <v>5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6</v>
      </c>
      <c r="C46" s="109" t="n">
        <v>74</v>
      </c>
      <c r="D46" s="109" t="n">
        <v>11</v>
      </c>
      <c r="E46" s="109" t="n">
        <v>63</v>
      </c>
      <c r="F46" s="109" t="n">
        <v>0</v>
      </c>
      <c r="G46" s="109" t="n">
        <v>0</v>
      </c>
      <c r="H46" s="109" t="n">
        <v>4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5</v>
      </c>
      <c r="C47" s="109" t="n">
        <v>290</v>
      </c>
      <c r="D47" s="109" t="n">
        <v>49</v>
      </c>
      <c r="E47" s="109" t="n">
        <v>241</v>
      </c>
      <c r="F47" s="109" t="n">
        <v>1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6</v>
      </c>
      <c r="C48" s="109" t="n">
        <v>157</v>
      </c>
      <c r="D48" s="109" t="n">
        <v>23</v>
      </c>
      <c r="E48" s="109" t="n">
        <v>134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5</v>
      </c>
      <c r="C49" s="109" t="n">
        <v>1291</v>
      </c>
      <c r="D49" s="109" t="n">
        <v>250</v>
      </c>
      <c r="E49" s="109" t="n">
        <v>1041</v>
      </c>
      <c r="F49" s="109" t="n">
        <v>0</v>
      </c>
      <c r="G49" s="109" t="n">
        <v>18</v>
      </c>
      <c r="H49" s="109" t="n">
        <v>1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6</v>
      </c>
      <c r="C50" s="109" t="n">
        <v>568</v>
      </c>
      <c r="D50" s="109" t="n">
        <v>130</v>
      </c>
      <c r="E50" s="109" t="n">
        <v>438</v>
      </c>
      <c r="F50" s="109" t="n">
        <v>0</v>
      </c>
      <c r="G50" s="109" t="n">
        <v>13</v>
      </c>
      <c r="H50" s="109" t="n">
        <v>1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8">
      <formula>$B7="K"</formula>
    </cfRule>
    <cfRule type="expression" priority="3" aboveAverage="0" equalAverage="0" bottom="0" percent="0" rank="0" text="" dxfId="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19:07Z</dcterms:modified>
  <cp:revision>0</cp:revision>
  <dc:subject/>
  <dc:title/>
</cp:coreProperties>
</file>