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-01" sheetId="1" state="visible" r:id="rId2"/>
    <sheet name="Z-02" sheetId="2" state="visible" r:id="rId3"/>
    <sheet name="Z-03" sheetId="3" state="visible" r:id="rId4"/>
    <sheet name="Z-04" sheetId="4" state="visible" r:id="rId5"/>
    <sheet name="Z-05" sheetId="5" state="visible" r:id="rId6"/>
    <sheet name="Z-06" sheetId="6" state="visible" r:id="rId7"/>
    <sheet name="Z-07" sheetId="7" state="visible" r:id="rId8"/>
    <sheet name="Z-08" sheetId="8" state="visible" r:id="rId9"/>
    <sheet name="Z-09" sheetId="9" state="visible" r:id="rId10"/>
    <sheet name="Z-10" sheetId="10" state="visible" r:id="rId11"/>
    <sheet name="Z-11" sheetId="11" state="visible" r:id="rId12"/>
    <sheet name="Z-12" sheetId="12" state="visible" r:id="rId13"/>
    <sheet name="Z-13" sheetId="13" state="visible" r:id="rId14"/>
    <sheet name="Z-14" sheetId="14" state="visible" r:id="rId15"/>
    <sheet name="Z-15" sheetId="15" state="visible" r:id="rId16"/>
    <sheet name="Z-16" sheetId="16" state="visible" r:id="rId17"/>
    <sheet name="Z-17" sheetId="17" state="visible" r:id="rId18"/>
    <sheet name="Z-18" sheetId="18" state="visible" r:id="rId19"/>
    <sheet name="Z-19" sheetId="19" state="visible" r:id="rId20"/>
    <sheet name="Z-20" sheetId="20" state="visible" r:id="rId21"/>
    <sheet name="Z-21" sheetId="21" state="visible" r:id="rId22"/>
    <sheet name="Z-22" sheetId="22" state="visible" r:id="rId23"/>
    <sheet name="Z-23" sheetId="23" state="visible" r:id="rId24"/>
    <sheet name="Z-24" sheetId="24" state="visible" r:id="rId25"/>
    <sheet name="Z-25" sheetId="25" state="visible" r:id="rId26"/>
    <sheet name="Z-26" sheetId="26" state="visible" r:id="rId27"/>
    <sheet name="27" sheetId="27" state="visible" r:id="rId28"/>
    <sheet name="Z-28" sheetId="28" state="visible" r:id="rId29"/>
    <sheet name="Z-29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6" uniqueCount="216">
  <si>
    <t xml:space="preserve">BEZROBOTNI ZAREJESTROWANI ORAZ OSOBY KTÓRE PODJĘŁY PRACĘ 
WEDŁUG  POWIATÓW.</t>
  </si>
  <si>
    <t xml:space="preserve">styczeń 2011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WYBRANE KATEGORIE BEZROBOTNYCH WEDŁUG POWIATÓW W MIESIĄCU SPRAWOZDAWCZYM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BEZROBOTNYCH WEDŁUG POWIATÓW - STAN W KOŃCU MIESIĄCA SPRAWOZDAWCZEGO</t>
  </si>
  <si>
    <t xml:space="preserve">BEZROBOTNI BĘDĄCY W SZCZEGÓLNEJ SYTUACJI NA RYNKU PRACY ZAREJESTROWANI W MIESIĄCU SPRAWOZDAWCZYM</t>
  </si>
  <si>
    <t xml:space="preserve">Bezrobotni
zarejestrowani
będący
w szczególnej
sytuacji
na rynku
pracy razem</t>
  </si>
  <si>
    <t xml:space="preserve">Z rubryki 1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y
co najmniej
jedno dziecko
do 18 roku
życia</t>
  </si>
  <si>
    <t xml:space="preserve">którzy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BEZROBOTNI BĘDĄCY W SZCZEGÓLNEJ SYTUACJI NA RYNKU PRACY - STAN W KOŃCU MIESIĄCA SPRAWOZDAWCZEGO</t>
  </si>
  <si>
    <t xml:space="preserve">ROZLICZENIE "NAPŁYWU"  BEZROBOTNYCH WEDŁUG  POWIATÓW.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ROZLICZENIE "NAPŁYWU"  BEZROBOTNYCH ZAMIESZKAŁYCH NA WSI WEDŁUG  POWIATÓW.</t>
  </si>
  <si>
    <t xml:space="preserve">Bezrobotni
zamieszkali
na wsi
zarejestrowani
w m-cu
sprawozd.</t>
  </si>
  <si>
    <t xml:space="preserve">ROZLICZENIE "NAPŁYWU"  BEZROBOTNYCH Z PRAWEM DO ZASIŁKU WEDŁUG  POWIATÓW.</t>
  </si>
  <si>
    <t xml:space="preserve">odbyciu
przygotowania
zawodowego
dorosłych</t>
  </si>
  <si>
    <t xml:space="preserve">ROZLICZENIE "NAPŁYWU"  BEZROBOTNYCH DO 25 ROKU ZYCIA BĘDĄCYCH W SZCZEGÓLNEJ SYTUACJI NA RYNKU PRACY  WEDŁUG POWIATÓW.</t>
  </si>
  <si>
    <t xml:space="preserve">po zakończeniu
indywidualnego
programu
zatrudnienia
socjalnego
lub kontraktu
socjalnego</t>
  </si>
  <si>
    <t xml:space="preserve">ROZLICZENIE "NAPŁYWU"  BEZROBOTNYCH POWYŻEJ 50 ROKU ŻYCIA BĘDĄCYCH W SZCZEGÓLNEJ SYTUACJI 
NA RYNKU PRACY WEDŁUG  POWIATÓW.</t>
  </si>
  <si>
    <t xml:space="preserve">ROZLICZENIE "NAPŁYWU"  BEZROBOTNYCH DŁUGOTRWALE BĘDĄCYCH W SZCZEGÓLNEJ SYTUACJI 
NA RYNKU PRACY WEDŁUG  POWIATÓW.</t>
  </si>
  <si>
    <t xml:space="preserve">ROZLICZENIE " ODPŁYWU" BEZROBOTNYCH WEDŁUG POWIATÓW.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 ODPŁYWU" BEZROBOTNYCH ZAMIESZKAŁYCH NA WSI WEDŁUG POWIATÓW.</t>
  </si>
  <si>
    <t xml:space="preserve">ROZLICZENIE "ODPŁYWU" BEZROBOTNYCH DO 25 ROKU ŻYCIA BĘDĄCYCH W SZCZEGÓLNEJ SYTUACJI NA RYNKU PRACY WEDŁUG POWIATÓW </t>
  </si>
  <si>
    <t xml:space="preserve">Bezrobotni
którzy w mies.
sprawozdawczym
utracili status
osoby będącej
w szczególnej
sytuacji</t>
  </si>
  <si>
    <t xml:space="preserve">ROZLICZENIE "ODPŁYWU" BEZROBOTNYCH POWYŻEJ 50 ROKU ŻYCIA BĘDĄCYCH W SZCZEGÓLNEJ SYTUACJI NA RYNKU PRACY WEDŁUG POWIATÓW</t>
  </si>
  <si>
    <t xml:space="preserve">ROZLICZENIE "ODPŁYW" DŁUGOTRWALE BEZROBOTNYCH, BĘDĄCYCH W SZCZEGÓLNEJ SYTUACJI NA RYNKU PRACY WEDŁUG POWIATÓW.</t>
  </si>
  <si>
    <t xml:space="preserve">BEZROBOTNI OBJĘCI AKTYWNYMI FORMAMI PRZECIWDZIAŁANIA BEZROBOCIU W KOŃCU MIESIĄCA SPRAWOZDAWCZEGO WEDŁUG POWIATÓW.</t>
  </si>
  <si>
    <t xml:space="preserve">Bezrobotni</t>
  </si>
  <si>
    <t xml:space="preserve">zatrudnieni przy:</t>
  </si>
  <si>
    <t xml:space="preserve">odbywający</t>
  </si>
  <si>
    <t xml:space="preserve">szkolenie</t>
  </si>
  <si>
    <t xml:space="preserve">staż</t>
  </si>
  <si>
    <t xml:space="preserve">przygotowanie
zawodowe
dorosłych</t>
  </si>
  <si>
    <t xml:space="preserve">prace
społecznie
użyteczne</t>
  </si>
  <si>
    <t xml:space="preserve">BEZROBOTNI WEDŁUG GRUP WIEKU I POZIOMU WYKSZTAŁCENIA W UKŁADZIE POWIATOWYM.</t>
  </si>
  <si>
    <t xml:space="preserve">IV kwartał 2010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64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, BĘDĄCY W SZCZEGÓLNEJ SYTUACJI NA RYNKU PRACY  WEDŁUG POZIOMU WYKSZTAŁCENIA,
STAŻU PRACY I CZASU POZOSTAWANIA BEZ PRACY W UKŁADZIE POWIATOWYM.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.</t>
  </si>
  <si>
    <t xml:space="preserve">DŁUGOTRWALE BEZROBOTNI , BĘDĄCY W SZCZEGÓLNEJ SYTUACJI NA RYNKU PRACY  WEDŁUG GRUP WIEKU, POZIOMU WYKSZTAŁCENIA,
STAŻU PRACY I CZASU POZOSTAWANIA BEZ PRACY W UKŁADZIE POWIATOWYM.</t>
  </si>
  <si>
    <t xml:space="preserve">WOLNE MIEJSCA PRACY I MIEJSCA AKTYWIZACJI ZAWODOWEJ ZGŁOSZONE W MIESIĄCU SPRAWOZDAWCZYM WEDŁUG POWIATÓW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WOLNE MIEJSCA PRACY I MIEJSCA AKTYWIZACJI ZAWODOWEJ  W KOŃCU MIESIĄCA SPRAWOZDAWCZEGO WEDŁUG POWIATÓW.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
W RAMACH PROJEKTÓW WSPÓŁFINANSOWANYCH Z EUROPEJSKIEGO FUNDUSZU SPOŁECZNEGO WEDŁUG POWIATÓW.</t>
  </si>
  <si>
    <t xml:space="preserve">Osoby które nabyły uprawnienie
do dodatku aktywizacyjnego
w wyniku podjęcia zatrudnienia</t>
  </si>
  <si>
    <t xml:space="preserve">Osoby które rozpoczęły
udział w działaniach
realizowanych
w ramach projektów
współfinansowanych
 z EFS</t>
  </si>
  <si>
    <t xml:space="preserve">w tym w projektach
realizowanych
przez powiatowe
urzedy pracy</t>
  </si>
  <si>
    <t xml:space="preserve">Osoby uprawnione do otrzymywania
dodatku aktywizacyjnego
w wyniku podjęcia zatrudnienia</t>
  </si>
  <si>
    <t xml:space="preserve">skierowane przez
powiatowy 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CUDZOZIEMCY ORAZ POLACY Z PRAWEM DO ZASIŁKU TRANSFEROWEGO ZAREJESTROWANI W URZĘDACH PRACY WEDŁUG POWIATÓW.</t>
  </si>
  <si>
    <t xml:space="preserve">Cudzoziemcy
z prawem
do zasiłku</t>
  </si>
  <si>
    <t xml:space="preserve">w tym 
z krajów
EOG oraz
Szwajcarii</t>
  </si>
  <si>
    <t xml:space="preserve">Cudzoziemcy
bez prawa
do zasiłku</t>
  </si>
  <si>
    <t xml:space="preserve">Polacy
z prawem
do zasiłku
transferowego</t>
  </si>
  <si>
    <t xml:space="preserve">w okresie sprawozdawczym</t>
  </si>
  <si>
    <t xml:space="preserve">w końcu okresu sprawozdawczego</t>
  </si>
  <si>
    <t xml:space="preserve">POSZUKUJĄCY PRACY ZAREJESTROWANI W URZĘDACH PRACY WEDŁUG STANU W KOŃCU MIESIĄCA SPRAWOZDAWCZEGO
WEDŁUG POWIATÓW.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  <si>
    <t xml:space="preserve">POSZUKUJĄCY PRACY WEDŁUG GRUP WIEKU, POZIOMU WYKSZTAŁCENIA, STAŻU PRACY I CZASU POZOSTAWANIA BEZ PRACY W UKŁADZIE POWIATOWY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Mie 0300" xfId="21"/>
    <cellStyle name="Excel_BuiltIn_Tytuł" xfId="22"/>
    <cellStyle name="Excel_BuiltIn_Akcent 2" xfId="23"/>
    <cellStyle name="Excel_BuiltIn_60% - akcent 2" xfId="24"/>
    <cellStyle name="Excel_BuiltIn_40% - akcent 2" xfId="25"/>
  </cellStyles>
  <dxfs count="56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4" t="s">
        <v>5</v>
      </c>
      <c r="F3" s="4"/>
    </row>
    <row r="4" customFormat="false" ht="24.95" hidden="false" customHeight="true" outlineLevel="0" collapsed="false">
      <c r="A4" s="3"/>
      <c r="B4" s="3"/>
      <c r="C4" s="3"/>
      <c r="D4" s="3"/>
      <c r="E4" s="4" t="s">
        <v>6</v>
      </c>
      <c r="F4" s="3" t="s">
        <v>7</v>
      </c>
    </row>
    <row r="5" customFormat="false" ht="15" hidden="false" customHeight="true" outlineLevel="0" collapsed="false">
      <c r="A5" s="3"/>
      <c r="B5" s="3"/>
      <c r="C5" s="3" t="s">
        <v>8</v>
      </c>
      <c r="D5" s="3"/>
      <c r="E5" s="3" t="s">
        <v>9</v>
      </c>
      <c r="F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7864</v>
      </c>
      <c r="D8" s="10" t="n">
        <v>4233</v>
      </c>
      <c r="E8" s="10" t="n">
        <v>119042</v>
      </c>
      <c r="F8" s="10" t="n">
        <v>22575</v>
      </c>
    </row>
    <row r="9" customFormat="false" ht="14.25" hidden="false" customHeight="false" outlineLevel="0" collapsed="false">
      <c r="A9" s="8"/>
      <c r="B9" s="9" t="s">
        <v>12</v>
      </c>
      <c r="C9" s="10" t="n">
        <v>8575</v>
      </c>
      <c r="D9" s="10" t="n">
        <v>2210</v>
      </c>
      <c r="E9" s="10" t="n">
        <v>61497</v>
      </c>
      <c r="F9" s="10" t="n">
        <v>11405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94</v>
      </c>
      <c r="D10" s="11" t="n">
        <v>167</v>
      </c>
      <c r="E10" s="11" t="n">
        <v>5694</v>
      </c>
      <c r="F10" s="10" t="n">
        <v>1305</v>
      </c>
    </row>
    <row r="11" customFormat="false" ht="14.25" hidden="false" customHeight="false" outlineLevel="0" collapsed="false">
      <c r="A11" s="8"/>
      <c r="B11" s="9" t="s">
        <v>12</v>
      </c>
      <c r="C11" s="10" t="n">
        <v>267</v>
      </c>
      <c r="D11" s="11" t="n">
        <v>75</v>
      </c>
      <c r="E11" s="11" t="n">
        <v>2771</v>
      </c>
      <c r="F11" s="10" t="n">
        <v>58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009</v>
      </c>
      <c r="D12" s="10" t="n">
        <v>217</v>
      </c>
      <c r="E12" s="10" t="n">
        <v>4493</v>
      </c>
      <c r="F12" s="10" t="n">
        <v>801</v>
      </c>
    </row>
    <row r="13" customFormat="false" ht="14.25" hidden="false" customHeight="false" outlineLevel="0" collapsed="false">
      <c r="A13" s="8"/>
      <c r="B13" s="9" t="s">
        <v>12</v>
      </c>
      <c r="C13" s="10" t="n">
        <v>516</v>
      </c>
      <c r="D13" s="10" t="n">
        <v>107</v>
      </c>
      <c r="E13" s="10" t="n">
        <v>2253</v>
      </c>
      <c r="F13" s="10" t="n">
        <v>34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78</v>
      </c>
      <c r="D14" s="10" t="n">
        <v>250</v>
      </c>
      <c r="E14" s="10" t="n">
        <v>5792</v>
      </c>
      <c r="F14" s="10" t="n">
        <v>1191</v>
      </c>
    </row>
    <row r="15" customFormat="false" ht="14.25" hidden="false" customHeight="false" outlineLevel="0" collapsed="false">
      <c r="A15" s="8"/>
      <c r="B15" s="9" t="s">
        <v>12</v>
      </c>
      <c r="C15" s="10" t="n">
        <v>430</v>
      </c>
      <c r="D15" s="10" t="n">
        <v>152</v>
      </c>
      <c r="E15" s="10" t="n">
        <v>2934</v>
      </c>
      <c r="F15" s="10" t="n">
        <v>543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919</v>
      </c>
      <c r="D16" s="10" t="n">
        <v>200</v>
      </c>
      <c r="E16" s="10" t="n">
        <v>5927</v>
      </c>
      <c r="F16" s="10" t="n">
        <v>1143</v>
      </c>
    </row>
    <row r="17" customFormat="false" ht="14.25" hidden="false" customHeight="false" outlineLevel="0" collapsed="false">
      <c r="A17" s="8"/>
      <c r="B17" s="9" t="s">
        <v>12</v>
      </c>
      <c r="C17" s="10" t="n">
        <v>473</v>
      </c>
      <c r="D17" s="10" t="n">
        <v>103</v>
      </c>
      <c r="E17" s="10" t="n">
        <v>3317</v>
      </c>
      <c r="F17" s="10" t="n">
        <v>62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01</v>
      </c>
      <c r="D18" s="10" t="n">
        <v>170</v>
      </c>
      <c r="E18" s="10" t="n">
        <v>5730</v>
      </c>
      <c r="F18" s="10" t="n">
        <v>1509</v>
      </c>
    </row>
    <row r="19" customFormat="false" ht="14.25" hidden="false" customHeight="false" outlineLevel="0" collapsed="false">
      <c r="A19" s="8"/>
      <c r="B19" s="9" t="s">
        <v>12</v>
      </c>
      <c r="C19" s="10" t="n">
        <v>349</v>
      </c>
      <c r="D19" s="10" t="n">
        <v>80</v>
      </c>
      <c r="E19" s="10" t="n">
        <v>2899</v>
      </c>
      <c r="F19" s="10" t="n">
        <v>78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836</v>
      </c>
      <c r="D20" s="10" t="n">
        <v>184</v>
      </c>
      <c r="E20" s="10" t="n">
        <v>6258</v>
      </c>
      <c r="F20" s="10" t="n">
        <v>979</v>
      </c>
    </row>
    <row r="21" customFormat="false" ht="14.25" hidden="false" customHeight="false" outlineLevel="0" collapsed="false">
      <c r="A21" s="8"/>
      <c r="B21" s="9" t="s">
        <v>12</v>
      </c>
      <c r="C21" s="10" t="n">
        <v>402</v>
      </c>
      <c r="D21" s="10" t="n">
        <v>85</v>
      </c>
      <c r="E21" s="10" t="n">
        <v>3267</v>
      </c>
      <c r="F21" s="10" t="n">
        <v>458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77</v>
      </c>
      <c r="D22" s="10" t="n">
        <v>72</v>
      </c>
      <c r="E22" s="10" t="n">
        <v>4560</v>
      </c>
      <c r="F22" s="10" t="n">
        <v>930</v>
      </c>
    </row>
    <row r="23" customFormat="false" ht="14.25" hidden="false" customHeight="false" outlineLevel="0" collapsed="false">
      <c r="A23" s="8"/>
      <c r="B23" s="9" t="s">
        <v>12</v>
      </c>
      <c r="C23" s="10" t="n">
        <v>215</v>
      </c>
      <c r="D23" s="10" t="n">
        <v>32</v>
      </c>
      <c r="E23" s="10" t="n">
        <v>2451</v>
      </c>
      <c r="F23" s="10" t="n">
        <v>524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814</v>
      </c>
      <c r="D24" s="10" t="n">
        <v>127</v>
      </c>
      <c r="E24" s="10" t="n">
        <v>4160</v>
      </c>
      <c r="F24" s="10" t="n">
        <v>898</v>
      </c>
    </row>
    <row r="25" customFormat="false" ht="14.25" hidden="false" customHeight="false" outlineLevel="0" collapsed="false">
      <c r="A25" s="8"/>
      <c r="B25" s="9" t="s">
        <v>12</v>
      </c>
      <c r="C25" s="10" t="n">
        <v>417</v>
      </c>
      <c r="D25" s="10" t="n">
        <v>78</v>
      </c>
      <c r="E25" s="10" t="n">
        <v>2031</v>
      </c>
      <c r="F25" s="10" t="n">
        <v>48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01</v>
      </c>
      <c r="D26" s="10" t="n">
        <v>168</v>
      </c>
      <c r="E26" s="10" t="n">
        <v>5687</v>
      </c>
      <c r="F26" s="10" t="n">
        <v>1010</v>
      </c>
    </row>
    <row r="27" customFormat="false" ht="14.25" hidden="false" customHeight="false" outlineLevel="0" collapsed="false">
      <c r="A27" s="8"/>
      <c r="B27" s="9" t="s">
        <v>12</v>
      </c>
      <c r="C27" s="10" t="n">
        <v>321</v>
      </c>
      <c r="D27" s="10" t="n">
        <v>96</v>
      </c>
      <c r="E27" s="10" t="n">
        <v>2889</v>
      </c>
      <c r="F27" s="10" t="n">
        <v>55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816</v>
      </c>
      <c r="D28" s="10" t="n">
        <v>190</v>
      </c>
      <c r="E28" s="10" t="n">
        <v>5978</v>
      </c>
      <c r="F28" s="10" t="n">
        <v>1529</v>
      </c>
    </row>
    <row r="29" customFormat="false" ht="14.25" hidden="false" customHeight="false" outlineLevel="0" collapsed="false">
      <c r="A29" s="8"/>
      <c r="B29" s="9" t="s">
        <v>12</v>
      </c>
      <c r="C29" s="10" t="n">
        <v>389</v>
      </c>
      <c r="D29" s="10" t="n">
        <v>101</v>
      </c>
      <c r="E29" s="10" t="n">
        <v>3166</v>
      </c>
      <c r="F29" s="10" t="n">
        <v>758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657</v>
      </c>
      <c r="D30" s="10" t="n">
        <v>107</v>
      </c>
      <c r="E30" s="10" t="n">
        <v>3681</v>
      </c>
      <c r="F30" s="10" t="n">
        <v>620</v>
      </c>
    </row>
    <row r="31" customFormat="false" ht="14.25" hidden="false" customHeight="false" outlineLevel="0" collapsed="false">
      <c r="A31" s="8"/>
      <c r="B31" s="9" t="s">
        <v>12</v>
      </c>
      <c r="C31" s="10" t="n">
        <v>335</v>
      </c>
      <c r="D31" s="10" t="n">
        <v>49</v>
      </c>
      <c r="E31" s="10" t="n">
        <v>1968</v>
      </c>
      <c r="F31" s="10" t="n">
        <v>265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694</v>
      </c>
      <c r="D32" s="10" t="n">
        <v>190</v>
      </c>
      <c r="E32" s="10" t="n">
        <v>4071</v>
      </c>
      <c r="F32" s="10" t="n">
        <v>596</v>
      </c>
    </row>
    <row r="33" customFormat="false" ht="14.25" hidden="false" customHeight="false" outlineLevel="0" collapsed="false">
      <c r="A33" s="8"/>
      <c r="B33" s="9" t="s">
        <v>12</v>
      </c>
      <c r="C33" s="10" t="n">
        <v>351</v>
      </c>
      <c r="D33" s="10" t="n">
        <v>88</v>
      </c>
      <c r="E33" s="10" t="n">
        <v>2220</v>
      </c>
      <c r="F33" s="10" t="n">
        <v>282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619</v>
      </c>
      <c r="D34" s="10" t="n">
        <v>134</v>
      </c>
      <c r="E34" s="10" t="n">
        <v>4443</v>
      </c>
      <c r="F34" s="10" t="n">
        <v>629</v>
      </c>
    </row>
    <row r="35" customFormat="false" ht="14.25" hidden="false" customHeight="false" outlineLevel="0" collapsed="false">
      <c r="A35" s="8"/>
      <c r="B35" s="9" t="s">
        <v>12</v>
      </c>
      <c r="C35" s="10" t="n">
        <v>297</v>
      </c>
      <c r="D35" s="10" t="n">
        <v>73</v>
      </c>
      <c r="E35" s="10" t="n">
        <v>2366</v>
      </c>
      <c r="F35" s="10" t="n">
        <v>34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546</v>
      </c>
      <c r="D36" s="10" t="n">
        <v>118</v>
      </c>
      <c r="E36" s="10" t="n">
        <v>4050</v>
      </c>
      <c r="F36" s="10" t="n">
        <v>607</v>
      </c>
    </row>
    <row r="37" customFormat="false" ht="14.25" hidden="false" customHeight="false" outlineLevel="0" collapsed="false">
      <c r="A37" s="8"/>
      <c r="B37" s="9" t="s">
        <v>12</v>
      </c>
      <c r="C37" s="10" t="n">
        <v>236</v>
      </c>
      <c r="D37" s="10" t="n">
        <v>54</v>
      </c>
      <c r="E37" s="10" t="n">
        <v>2034</v>
      </c>
      <c r="F37" s="10" t="n">
        <v>24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698</v>
      </c>
      <c r="D38" s="10" t="n">
        <v>182</v>
      </c>
      <c r="E38" s="10" t="n">
        <v>4529</v>
      </c>
      <c r="F38" s="10" t="n">
        <v>1089</v>
      </c>
    </row>
    <row r="39" customFormat="false" ht="14.25" hidden="false" customHeight="false" outlineLevel="0" collapsed="false">
      <c r="A39" s="8"/>
      <c r="B39" s="9" t="s">
        <v>12</v>
      </c>
      <c r="C39" s="10" t="n">
        <v>313</v>
      </c>
      <c r="D39" s="10" t="n">
        <v>98</v>
      </c>
      <c r="E39" s="10" t="n">
        <v>2221</v>
      </c>
      <c r="F39" s="10" t="n">
        <v>518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170</v>
      </c>
      <c r="D40" s="10" t="n">
        <v>266</v>
      </c>
      <c r="E40" s="10" t="n">
        <v>8291</v>
      </c>
      <c r="F40" s="10" t="n">
        <v>1607</v>
      </c>
    </row>
    <row r="41" customFormat="false" ht="14.25" hidden="false" customHeight="false" outlineLevel="0" collapsed="false">
      <c r="A41" s="8"/>
      <c r="B41" s="9" t="s">
        <v>12</v>
      </c>
      <c r="C41" s="10" t="n">
        <v>563</v>
      </c>
      <c r="D41" s="10" t="n">
        <v>139</v>
      </c>
      <c r="E41" s="10" t="n">
        <v>4447</v>
      </c>
      <c r="F41" s="10" t="n">
        <v>82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970</v>
      </c>
      <c r="D42" s="10" t="n">
        <v>251</v>
      </c>
      <c r="E42" s="10" t="n">
        <v>7760</v>
      </c>
      <c r="F42" s="10" t="n">
        <v>1761</v>
      </c>
    </row>
    <row r="43" customFormat="false" ht="14.25" hidden="false" customHeight="false" outlineLevel="0" collapsed="false">
      <c r="A43" s="8"/>
      <c r="B43" s="9" t="s">
        <v>12</v>
      </c>
      <c r="C43" s="10" t="n">
        <v>456</v>
      </c>
      <c r="D43" s="10" t="n">
        <v>145</v>
      </c>
      <c r="E43" s="10" t="n">
        <v>4198</v>
      </c>
      <c r="F43" s="10" t="n">
        <v>91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753</v>
      </c>
      <c r="D44" s="10" t="n">
        <v>175</v>
      </c>
      <c r="E44" s="10" t="n">
        <v>4647</v>
      </c>
      <c r="F44" s="10" t="n">
        <v>1119</v>
      </c>
    </row>
    <row r="45" customFormat="false" ht="14.25" hidden="false" customHeight="false" outlineLevel="0" collapsed="false">
      <c r="A45" s="8"/>
      <c r="B45" s="9" t="s">
        <v>12</v>
      </c>
      <c r="C45" s="10" t="n">
        <v>359</v>
      </c>
      <c r="D45" s="10" t="n">
        <v>95</v>
      </c>
      <c r="E45" s="10" t="n">
        <v>2376</v>
      </c>
      <c r="F45" s="10" t="n">
        <v>537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395</v>
      </c>
      <c r="D46" s="10" t="n">
        <v>106</v>
      </c>
      <c r="E46" s="10" t="n">
        <v>1765</v>
      </c>
      <c r="F46" s="10" t="n">
        <v>328</v>
      </c>
    </row>
    <row r="47" customFormat="false" ht="14.25" hidden="false" customHeight="false" outlineLevel="0" collapsed="false">
      <c r="A47" s="8"/>
      <c r="B47" s="9" t="s">
        <v>12</v>
      </c>
      <c r="C47" s="10" t="n">
        <v>234</v>
      </c>
      <c r="D47" s="10" t="n">
        <v>62</v>
      </c>
      <c r="E47" s="10" t="n">
        <v>967</v>
      </c>
      <c r="F47" s="10" t="n">
        <v>247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696</v>
      </c>
      <c r="D48" s="10" t="n">
        <v>170</v>
      </c>
      <c r="E48" s="10" t="n">
        <v>3863</v>
      </c>
      <c r="F48" s="10" t="n">
        <v>562</v>
      </c>
    </row>
    <row r="49" customFormat="false" ht="14.25" hidden="false" customHeight="false" outlineLevel="0" collapsed="false">
      <c r="A49" s="8"/>
      <c r="B49" s="9" t="s">
        <v>12</v>
      </c>
      <c r="C49" s="10" t="n">
        <v>310</v>
      </c>
      <c r="D49" s="10" t="n">
        <v>127</v>
      </c>
      <c r="E49" s="10" t="n">
        <v>2130</v>
      </c>
      <c r="F49" s="10" t="n">
        <v>243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921</v>
      </c>
      <c r="D50" s="10" t="n">
        <v>789</v>
      </c>
      <c r="E50" s="10" t="n">
        <v>17663</v>
      </c>
      <c r="F50" s="10" t="n">
        <v>2362</v>
      </c>
    </row>
    <row r="51" customFormat="false" ht="14.25" hidden="false" customHeight="false" outlineLevel="0" collapsed="false">
      <c r="A51" s="8"/>
      <c r="B51" s="9" t="s">
        <v>12</v>
      </c>
      <c r="C51" s="10" t="n">
        <v>1342</v>
      </c>
      <c r="D51" s="10" t="n">
        <v>371</v>
      </c>
      <c r="E51" s="10" t="n">
        <v>8592</v>
      </c>
      <c r="F51" s="10" t="n">
        <v>1322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true" outlineLevel="0" collapsed="false">
      <c r="A1" s="18" t="s">
        <v>8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3511</v>
      </c>
      <c r="D7" s="10" t="n">
        <v>434</v>
      </c>
      <c r="E7" s="10" t="n">
        <v>3077</v>
      </c>
      <c r="F7" s="10" t="n">
        <v>43</v>
      </c>
      <c r="G7" s="10" t="n">
        <v>254</v>
      </c>
      <c r="H7" s="10" t="n">
        <v>100</v>
      </c>
      <c r="I7" s="10" t="n">
        <v>0</v>
      </c>
      <c r="J7" s="10" t="n">
        <v>30</v>
      </c>
      <c r="K7" s="10" t="n">
        <v>274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1386</v>
      </c>
      <c r="D8" s="10" t="n">
        <v>178</v>
      </c>
      <c r="E8" s="10" t="n">
        <v>1208</v>
      </c>
      <c r="F8" s="10" t="n">
        <v>28</v>
      </c>
      <c r="G8" s="10" t="n">
        <v>81</v>
      </c>
      <c r="H8" s="10" t="n">
        <v>65</v>
      </c>
      <c r="I8" s="10" t="n">
        <v>0</v>
      </c>
      <c r="J8" s="10" t="n">
        <v>2</v>
      </c>
      <c r="K8" s="10" t="n">
        <v>136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06</v>
      </c>
      <c r="D9" s="11" t="n">
        <v>13</v>
      </c>
      <c r="E9" s="11" t="n">
        <v>93</v>
      </c>
      <c r="F9" s="10" t="n">
        <v>0</v>
      </c>
      <c r="G9" s="10" t="n">
        <v>5</v>
      </c>
      <c r="H9" s="10" t="n">
        <v>1</v>
      </c>
      <c r="I9" s="10" t="n">
        <v>0</v>
      </c>
      <c r="J9" s="10" t="n">
        <v>0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38</v>
      </c>
      <c r="D10" s="11" t="n">
        <v>4</v>
      </c>
      <c r="E10" s="11" t="n">
        <v>34</v>
      </c>
      <c r="F10" s="10" t="n">
        <v>0</v>
      </c>
      <c r="G10" s="10" t="n">
        <v>4</v>
      </c>
      <c r="H10" s="10" t="n">
        <v>1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29</v>
      </c>
      <c r="D11" s="10" t="n">
        <v>6</v>
      </c>
      <c r="E11" s="10" t="n">
        <v>123</v>
      </c>
      <c r="F11" s="10" t="n">
        <v>5</v>
      </c>
      <c r="G11" s="10" t="n">
        <v>0</v>
      </c>
      <c r="H11" s="10" t="n">
        <v>9</v>
      </c>
      <c r="I11" s="10" t="n">
        <v>0</v>
      </c>
      <c r="J11" s="10" t="n">
        <v>0</v>
      </c>
      <c r="K11" s="10" t="n">
        <v>27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47</v>
      </c>
      <c r="D12" s="10" t="n">
        <v>1</v>
      </c>
      <c r="E12" s="10" t="n">
        <v>46</v>
      </c>
      <c r="F12" s="10" t="n">
        <v>2</v>
      </c>
      <c r="G12" s="10" t="n">
        <v>0</v>
      </c>
      <c r="H12" s="10" t="n">
        <v>6</v>
      </c>
      <c r="I12" s="10" t="n">
        <v>0</v>
      </c>
      <c r="J12" s="10" t="n">
        <v>0</v>
      </c>
      <c r="K12" s="10" t="n">
        <v>9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86</v>
      </c>
      <c r="D13" s="10" t="n">
        <v>6</v>
      </c>
      <c r="E13" s="10" t="n">
        <v>180</v>
      </c>
      <c r="F13" s="10" t="n">
        <v>13</v>
      </c>
      <c r="G13" s="10" t="n">
        <v>7</v>
      </c>
      <c r="H13" s="10" t="n">
        <v>12</v>
      </c>
      <c r="I13" s="10" t="n">
        <v>0</v>
      </c>
      <c r="J13" s="10" t="n">
        <v>0</v>
      </c>
      <c r="K13" s="10" t="n">
        <v>5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78</v>
      </c>
      <c r="D14" s="10" t="n">
        <v>1</v>
      </c>
      <c r="E14" s="10" t="n">
        <v>77</v>
      </c>
      <c r="F14" s="10" t="n">
        <v>8</v>
      </c>
      <c r="G14" s="10" t="n">
        <v>0</v>
      </c>
      <c r="H14" s="10" t="n">
        <v>10</v>
      </c>
      <c r="I14" s="10" t="n">
        <v>0</v>
      </c>
      <c r="J14" s="10" t="n">
        <v>0</v>
      </c>
      <c r="K14" s="10" t="n">
        <v>2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07</v>
      </c>
      <c r="D15" s="10" t="n">
        <v>14</v>
      </c>
      <c r="E15" s="10" t="n">
        <v>93</v>
      </c>
      <c r="F15" s="10" t="n">
        <v>0</v>
      </c>
      <c r="G15" s="10" t="n">
        <v>5</v>
      </c>
      <c r="H15" s="10" t="n">
        <v>6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46</v>
      </c>
      <c r="D16" s="10" t="n">
        <v>8</v>
      </c>
      <c r="E16" s="10" t="n">
        <v>38</v>
      </c>
      <c r="F16" s="10" t="n">
        <v>0</v>
      </c>
      <c r="G16" s="10" t="n">
        <v>1</v>
      </c>
      <c r="H16" s="10" t="n">
        <v>6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75</v>
      </c>
      <c r="D17" s="10" t="n">
        <v>8</v>
      </c>
      <c r="E17" s="10" t="n">
        <v>167</v>
      </c>
      <c r="F17" s="10" t="n">
        <v>0</v>
      </c>
      <c r="G17" s="10" t="n">
        <v>22</v>
      </c>
      <c r="H17" s="10" t="n">
        <v>1</v>
      </c>
      <c r="I17" s="10" t="n">
        <v>0</v>
      </c>
      <c r="J17" s="10" t="n">
        <v>0</v>
      </c>
      <c r="K17" s="10" t="n">
        <v>21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57</v>
      </c>
      <c r="D18" s="10" t="n">
        <v>2</v>
      </c>
      <c r="E18" s="10" t="n">
        <v>55</v>
      </c>
      <c r="F18" s="10" t="n">
        <v>0</v>
      </c>
      <c r="G18" s="10" t="n">
        <v>7</v>
      </c>
      <c r="H18" s="10" t="n">
        <v>1</v>
      </c>
      <c r="I18" s="10" t="n">
        <v>0</v>
      </c>
      <c r="J18" s="10" t="n">
        <v>0</v>
      </c>
      <c r="K18" s="10" t="n">
        <v>1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18</v>
      </c>
      <c r="D19" s="10" t="n">
        <v>14</v>
      </c>
      <c r="E19" s="10" t="n">
        <v>104</v>
      </c>
      <c r="F19" s="10" t="n">
        <v>2</v>
      </c>
      <c r="G19" s="10" t="n">
        <v>2</v>
      </c>
      <c r="H19" s="10" t="n">
        <v>10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36</v>
      </c>
      <c r="D20" s="10" t="n">
        <v>1</v>
      </c>
      <c r="E20" s="10" t="n">
        <v>35</v>
      </c>
      <c r="F20" s="10" t="n">
        <v>2</v>
      </c>
      <c r="G20" s="10" t="n">
        <v>0</v>
      </c>
      <c r="H20" s="10" t="n">
        <v>6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86</v>
      </c>
      <c r="D21" s="10" t="n">
        <v>16</v>
      </c>
      <c r="E21" s="10" t="n">
        <v>70</v>
      </c>
      <c r="F21" s="10" t="n">
        <v>0</v>
      </c>
      <c r="G21" s="10" t="n">
        <v>5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35</v>
      </c>
      <c r="D22" s="10" t="n">
        <v>5</v>
      </c>
      <c r="E22" s="10" t="n">
        <v>30</v>
      </c>
      <c r="F22" s="10" t="n">
        <v>0</v>
      </c>
      <c r="G22" s="10" t="n">
        <v>3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53</v>
      </c>
      <c r="D23" s="10" t="n">
        <v>24</v>
      </c>
      <c r="E23" s="10" t="n">
        <v>129</v>
      </c>
      <c r="F23" s="10" t="n">
        <v>0</v>
      </c>
      <c r="G23" s="10" t="n">
        <v>0</v>
      </c>
      <c r="H23" s="10" t="n">
        <v>1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72</v>
      </c>
      <c r="D24" s="10" t="n">
        <v>14</v>
      </c>
      <c r="E24" s="10" t="n">
        <v>58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55</v>
      </c>
      <c r="D25" s="10" t="n">
        <v>16</v>
      </c>
      <c r="E25" s="10" t="n">
        <v>139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0</v>
      </c>
      <c r="K25" s="10" t="n">
        <v>38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70</v>
      </c>
      <c r="D26" s="10" t="n">
        <v>3</v>
      </c>
      <c r="E26" s="10" t="n">
        <v>67</v>
      </c>
      <c r="F26" s="10" t="n">
        <v>0</v>
      </c>
      <c r="G26" s="10" t="n">
        <v>0</v>
      </c>
      <c r="H26" s="10" t="n">
        <v>1</v>
      </c>
      <c r="I26" s="10" t="n">
        <v>0</v>
      </c>
      <c r="J26" s="10" t="n">
        <v>0</v>
      </c>
      <c r="K26" s="10" t="n">
        <v>21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217</v>
      </c>
      <c r="D27" s="10" t="n">
        <v>9</v>
      </c>
      <c r="E27" s="10" t="n">
        <v>208</v>
      </c>
      <c r="F27" s="10" t="n">
        <v>0</v>
      </c>
      <c r="G27" s="10" t="n">
        <v>21</v>
      </c>
      <c r="H27" s="10" t="n">
        <v>1</v>
      </c>
      <c r="I27" s="10" t="n">
        <v>0</v>
      </c>
      <c r="J27" s="10" t="n">
        <v>0</v>
      </c>
      <c r="K27" s="10" t="n">
        <v>78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92</v>
      </c>
      <c r="D28" s="10" t="n">
        <v>3</v>
      </c>
      <c r="E28" s="10" t="n">
        <v>89</v>
      </c>
      <c r="F28" s="10" t="n">
        <v>0</v>
      </c>
      <c r="G28" s="10" t="n">
        <v>8</v>
      </c>
      <c r="H28" s="10" t="n">
        <v>0</v>
      </c>
      <c r="I28" s="10" t="n">
        <v>0</v>
      </c>
      <c r="J28" s="10" t="n">
        <v>0</v>
      </c>
      <c r="K28" s="10" t="n">
        <v>42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59</v>
      </c>
      <c r="D29" s="10" t="n">
        <v>9</v>
      </c>
      <c r="E29" s="10" t="n">
        <v>150</v>
      </c>
      <c r="F29" s="10" t="n">
        <v>1</v>
      </c>
      <c r="G29" s="10" t="n">
        <v>29</v>
      </c>
      <c r="H29" s="10" t="n">
        <v>51</v>
      </c>
      <c r="I29" s="10" t="n">
        <v>0</v>
      </c>
      <c r="J29" s="10" t="n">
        <v>0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57</v>
      </c>
      <c r="D30" s="10" t="n">
        <v>3</v>
      </c>
      <c r="E30" s="10" t="n">
        <v>54</v>
      </c>
      <c r="F30" s="10" t="n">
        <v>0</v>
      </c>
      <c r="G30" s="10" t="n">
        <v>8</v>
      </c>
      <c r="H30" s="10" t="n">
        <v>30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11</v>
      </c>
      <c r="D31" s="10" t="n">
        <v>11</v>
      </c>
      <c r="E31" s="10" t="n">
        <v>100</v>
      </c>
      <c r="F31" s="10" t="n">
        <v>1</v>
      </c>
      <c r="G31" s="10" t="n">
        <v>5</v>
      </c>
      <c r="H31" s="10" t="n">
        <v>0</v>
      </c>
      <c r="I31" s="10" t="n">
        <v>0</v>
      </c>
      <c r="J31" s="10" t="n">
        <v>2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44</v>
      </c>
      <c r="D32" s="10" t="n">
        <v>6</v>
      </c>
      <c r="E32" s="10" t="n">
        <v>38</v>
      </c>
      <c r="F32" s="10" t="n">
        <v>1</v>
      </c>
      <c r="G32" s="10" t="n">
        <v>2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38</v>
      </c>
      <c r="D33" s="10" t="n">
        <v>59</v>
      </c>
      <c r="E33" s="10" t="n">
        <v>79</v>
      </c>
      <c r="F33" s="10" t="n">
        <v>1</v>
      </c>
      <c r="G33" s="10" t="n">
        <v>11</v>
      </c>
      <c r="H33" s="10" t="n">
        <v>3</v>
      </c>
      <c r="I33" s="10" t="n">
        <v>0</v>
      </c>
      <c r="J33" s="10" t="n">
        <v>0</v>
      </c>
      <c r="K33" s="10" t="n">
        <v>1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43</v>
      </c>
      <c r="D34" s="10" t="n">
        <v>12</v>
      </c>
      <c r="E34" s="10" t="n">
        <v>31</v>
      </c>
      <c r="F34" s="10" t="n">
        <v>0</v>
      </c>
      <c r="G34" s="10" t="n">
        <v>6</v>
      </c>
      <c r="H34" s="10" t="n">
        <v>2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75</v>
      </c>
      <c r="D35" s="10" t="n">
        <v>12</v>
      </c>
      <c r="E35" s="10" t="n">
        <v>63</v>
      </c>
      <c r="F35" s="10" t="n">
        <v>3</v>
      </c>
      <c r="G35" s="10" t="n">
        <v>0</v>
      </c>
      <c r="H35" s="10" t="n">
        <v>2</v>
      </c>
      <c r="I35" s="10" t="n">
        <v>0</v>
      </c>
      <c r="J35" s="10" t="n">
        <v>5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4</v>
      </c>
      <c r="D36" s="10" t="n">
        <v>4</v>
      </c>
      <c r="E36" s="10" t="n">
        <v>20</v>
      </c>
      <c r="F36" s="10" t="n">
        <v>1</v>
      </c>
      <c r="G36" s="10" t="n">
        <v>0</v>
      </c>
      <c r="H36" s="10" t="n">
        <v>1</v>
      </c>
      <c r="I36" s="10" t="n">
        <v>0</v>
      </c>
      <c r="J36" s="10" t="n">
        <v>2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22</v>
      </c>
      <c r="D37" s="10" t="n">
        <v>7</v>
      </c>
      <c r="E37" s="10" t="n">
        <v>115</v>
      </c>
      <c r="F37" s="10" t="n">
        <v>1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46</v>
      </c>
      <c r="D38" s="10" t="n">
        <v>5</v>
      </c>
      <c r="E38" s="10" t="n">
        <v>41</v>
      </c>
      <c r="F38" s="10" t="n">
        <v>1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12</v>
      </c>
      <c r="D39" s="10" t="n">
        <v>21</v>
      </c>
      <c r="E39" s="10" t="n">
        <v>191</v>
      </c>
      <c r="F39" s="10" t="n">
        <v>1</v>
      </c>
      <c r="G39" s="10" t="n">
        <v>6</v>
      </c>
      <c r="H39" s="10" t="n">
        <v>0</v>
      </c>
      <c r="I39" s="10" t="n">
        <v>0</v>
      </c>
      <c r="J39" s="10" t="n">
        <v>1</v>
      </c>
      <c r="K39" s="10" t="n">
        <v>45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82</v>
      </c>
      <c r="D40" s="10" t="n">
        <v>11</v>
      </c>
      <c r="E40" s="10" t="n">
        <v>71</v>
      </c>
      <c r="F40" s="10" t="n">
        <v>1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16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89</v>
      </c>
      <c r="D41" s="10" t="n">
        <v>18</v>
      </c>
      <c r="E41" s="10" t="n">
        <v>171</v>
      </c>
      <c r="F41" s="10" t="n">
        <v>2</v>
      </c>
      <c r="G41" s="10" t="n">
        <v>23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77</v>
      </c>
      <c r="D42" s="10" t="n">
        <v>7</v>
      </c>
      <c r="E42" s="10" t="n">
        <v>70</v>
      </c>
      <c r="F42" s="10" t="n">
        <v>1</v>
      </c>
      <c r="G42" s="10" t="n">
        <v>12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86</v>
      </c>
      <c r="D43" s="10" t="n">
        <v>8</v>
      </c>
      <c r="E43" s="10" t="n">
        <v>178</v>
      </c>
      <c r="F43" s="10" t="n">
        <v>12</v>
      </c>
      <c r="G43" s="10" t="n">
        <v>35</v>
      </c>
      <c r="H43" s="10" t="n">
        <v>0</v>
      </c>
      <c r="I43" s="10" t="n">
        <v>0</v>
      </c>
      <c r="J43" s="10" t="n">
        <v>0</v>
      </c>
      <c r="K43" s="10" t="n">
        <v>50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89</v>
      </c>
      <c r="D44" s="10" t="n">
        <v>4</v>
      </c>
      <c r="E44" s="10" t="n">
        <v>85</v>
      </c>
      <c r="F44" s="10" t="n">
        <v>10</v>
      </c>
      <c r="G44" s="10" t="n">
        <v>14</v>
      </c>
      <c r="H44" s="10" t="n">
        <v>0</v>
      </c>
      <c r="I44" s="10" t="n">
        <v>0</v>
      </c>
      <c r="J44" s="10" t="n">
        <v>0</v>
      </c>
      <c r="K44" s="10" t="n">
        <v>33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04</v>
      </c>
      <c r="D45" s="10" t="n">
        <v>21</v>
      </c>
      <c r="E45" s="10" t="n">
        <v>83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61</v>
      </c>
      <c r="D46" s="10" t="n">
        <v>13</v>
      </c>
      <c r="E46" s="10" t="n">
        <v>48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00</v>
      </c>
      <c r="D47" s="10" t="n">
        <v>9</v>
      </c>
      <c r="E47" s="10" t="n">
        <v>91</v>
      </c>
      <c r="F47" s="10" t="n">
        <v>0</v>
      </c>
      <c r="G47" s="10" t="n">
        <v>3</v>
      </c>
      <c r="H47" s="10" t="n">
        <v>0</v>
      </c>
      <c r="I47" s="10" t="n">
        <v>0</v>
      </c>
      <c r="J47" s="10" t="n">
        <v>0</v>
      </c>
      <c r="K47" s="10" t="n">
        <v>9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37</v>
      </c>
      <c r="D48" s="10" t="n">
        <v>5</v>
      </c>
      <c r="E48" s="10" t="n">
        <v>32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3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683</v>
      </c>
      <c r="D49" s="10" t="n">
        <v>133</v>
      </c>
      <c r="E49" s="10" t="n">
        <v>550</v>
      </c>
      <c r="F49" s="10" t="n">
        <v>1</v>
      </c>
      <c r="G49" s="10" t="n">
        <v>75</v>
      </c>
      <c r="H49" s="10" t="n">
        <v>2</v>
      </c>
      <c r="I49" s="10" t="n">
        <v>0</v>
      </c>
      <c r="J49" s="10" t="n">
        <v>22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255</v>
      </c>
      <c r="D50" s="10" t="n">
        <v>66</v>
      </c>
      <c r="E50" s="10" t="n">
        <v>189</v>
      </c>
      <c r="F50" s="10" t="n">
        <v>1</v>
      </c>
      <c r="G50" s="10" t="n">
        <v>16</v>
      </c>
      <c r="H50" s="10" t="n">
        <v>1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7</v>
      </c>
      <c r="E3" s="4"/>
      <c r="F3" s="4"/>
      <c r="G3" s="4"/>
      <c r="H3" s="4"/>
      <c r="I3" s="4"/>
      <c r="J3" s="4"/>
    </row>
    <row r="4" customFormat="false" ht="111.95" hidden="false" customHeight="true" outlineLevel="0" collapsed="false">
      <c r="A4" s="3"/>
      <c r="B4" s="3"/>
      <c r="C4" s="3"/>
      <c r="D4" s="3" t="s">
        <v>70</v>
      </c>
      <c r="E4" s="3" t="s">
        <v>71</v>
      </c>
      <c r="F4" s="3" t="s">
        <v>72</v>
      </c>
      <c r="G4" s="3" t="s">
        <v>73</v>
      </c>
      <c r="H4" s="3" t="s">
        <v>74</v>
      </c>
      <c r="I4" s="3" t="s">
        <v>75</v>
      </c>
      <c r="J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7074</v>
      </c>
      <c r="D7" s="10" t="n">
        <v>36</v>
      </c>
      <c r="E7" s="10" t="n">
        <v>177</v>
      </c>
      <c r="F7" s="10" t="n">
        <v>335</v>
      </c>
      <c r="G7" s="10" t="n">
        <v>1</v>
      </c>
      <c r="H7" s="10" t="n">
        <v>61</v>
      </c>
      <c r="I7" s="10" t="n">
        <v>612</v>
      </c>
      <c r="J7" s="10" t="n">
        <v>3</v>
      </c>
    </row>
    <row r="8" customFormat="false" ht="14.25" hidden="false" customHeight="false" outlineLevel="0" collapsed="false">
      <c r="A8" s="8"/>
      <c r="B8" s="9" t="s">
        <v>12</v>
      </c>
      <c r="C8" s="10" t="n">
        <v>3573</v>
      </c>
      <c r="D8" s="10" t="n">
        <v>28</v>
      </c>
      <c r="E8" s="10" t="n">
        <v>79</v>
      </c>
      <c r="F8" s="10" t="n">
        <v>255</v>
      </c>
      <c r="G8" s="10" t="n">
        <v>1</v>
      </c>
      <c r="H8" s="10" t="n">
        <v>23</v>
      </c>
      <c r="I8" s="10" t="n">
        <v>408</v>
      </c>
      <c r="J8" s="10" t="n">
        <v>2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301</v>
      </c>
      <c r="D9" s="10" t="n">
        <v>0</v>
      </c>
      <c r="E9" s="10" t="n">
        <v>10</v>
      </c>
      <c r="F9" s="10" t="n">
        <v>1</v>
      </c>
      <c r="G9" s="10" t="n">
        <v>0</v>
      </c>
      <c r="H9" s="10" t="n">
        <v>0</v>
      </c>
      <c r="I9" s="10" t="n">
        <v>0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44</v>
      </c>
      <c r="D10" s="10" t="n">
        <v>0</v>
      </c>
      <c r="E10" s="10" t="n">
        <v>7</v>
      </c>
      <c r="F10" s="10" t="n">
        <v>1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76</v>
      </c>
      <c r="D11" s="10" t="n">
        <v>0</v>
      </c>
      <c r="E11" s="10" t="n">
        <v>1</v>
      </c>
      <c r="F11" s="10" t="n">
        <v>67</v>
      </c>
      <c r="G11" s="10" t="n">
        <v>0</v>
      </c>
      <c r="H11" s="10" t="n">
        <v>0</v>
      </c>
      <c r="I11" s="10" t="n">
        <v>51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05</v>
      </c>
      <c r="D12" s="10" t="n">
        <v>0</v>
      </c>
      <c r="E12" s="10" t="n">
        <v>1</v>
      </c>
      <c r="F12" s="10" t="n">
        <v>47</v>
      </c>
      <c r="G12" s="10" t="n">
        <v>0</v>
      </c>
      <c r="H12" s="10" t="n">
        <v>0</v>
      </c>
      <c r="I12" s="10" t="n">
        <v>32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422</v>
      </c>
      <c r="D13" s="10" t="n">
        <v>15</v>
      </c>
      <c r="E13" s="10" t="n">
        <v>8</v>
      </c>
      <c r="F13" s="10" t="n">
        <v>36</v>
      </c>
      <c r="G13" s="10" t="n">
        <v>0</v>
      </c>
      <c r="H13" s="10" t="n">
        <v>0</v>
      </c>
      <c r="I13" s="10" t="n">
        <v>15</v>
      </c>
      <c r="J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07</v>
      </c>
      <c r="D14" s="10" t="n">
        <v>12</v>
      </c>
      <c r="E14" s="10" t="n">
        <v>0</v>
      </c>
      <c r="F14" s="10" t="n">
        <v>27</v>
      </c>
      <c r="G14" s="10" t="n">
        <v>0</v>
      </c>
      <c r="H14" s="10" t="n">
        <v>0</v>
      </c>
      <c r="I14" s="10" t="n">
        <v>8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339</v>
      </c>
      <c r="D15" s="10" t="n">
        <v>0</v>
      </c>
      <c r="E15" s="10" t="n">
        <v>1</v>
      </c>
      <c r="F15" s="10" t="n">
        <v>43</v>
      </c>
      <c r="G15" s="10" t="n">
        <v>0</v>
      </c>
      <c r="H15" s="10" t="n">
        <v>0</v>
      </c>
      <c r="I15" s="10" t="n">
        <v>0</v>
      </c>
      <c r="J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84</v>
      </c>
      <c r="D16" s="10" t="n">
        <v>0</v>
      </c>
      <c r="E16" s="10" t="n">
        <v>0</v>
      </c>
      <c r="F16" s="10" t="n">
        <v>37</v>
      </c>
      <c r="G16" s="10" t="n">
        <v>0</v>
      </c>
      <c r="H16" s="10" t="n">
        <v>0</v>
      </c>
      <c r="I16" s="10" t="n">
        <v>0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324</v>
      </c>
      <c r="D17" s="10" t="n">
        <v>0</v>
      </c>
      <c r="E17" s="10" t="n">
        <v>11</v>
      </c>
      <c r="F17" s="10" t="n">
        <v>5</v>
      </c>
      <c r="G17" s="10" t="n">
        <v>0</v>
      </c>
      <c r="H17" s="10" t="n">
        <v>0</v>
      </c>
      <c r="I17" s="10" t="n">
        <v>34</v>
      </c>
      <c r="J17" s="10" t="n">
        <v>2</v>
      </c>
    </row>
    <row r="18" customFormat="false" ht="14.25" hidden="false" customHeight="false" outlineLevel="0" collapsed="false">
      <c r="A18" s="8"/>
      <c r="B18" s="9" t="s">
        <v>12</v>
      </c>
      <c r="C18" s="10" t="n">
        <v>170</v>
      </c>
      <c r="D18" s="10" t="n">
        <v>0</v>
      </c>
      <c r="E18" s="10" t="n">
        <v>4</v>
      </c>
      <c r="F18" s="10" t="n">
        <v>4</v>
      </c>
      <c r="G18" s="10" t="n">
        <v>0</v>
      </c>
      <c r="H18" s="10" t="n">
        <v>0</v>
      </c>
      <c r="I18" s="10" t="n">
        <v>18</v>
      </c>
      <c r="J18" s="10" t="n">
        <v>1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358</v>
      </c>
      <c r="D19" s="10" t="n">
        <v>4</v>
      </c>
      <c r="E19" s="10" t="n">
        <v>2</v>
      </c>
      <c r="F19" s="10" t="n">
        <v>35</v>
      </c>
      <c r="G19" s="10" t="n">
        <v>0</v>
      </c>
      <c r="H19" s="10" t="n">
        <v>0</v>
      </c>
      <c r="I19" s="10" t="n">
        <v>0</v>
      </c>
      <c r="J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73</v>
      </c>
      <c r="D20" s="10" t="n">
        <v>4</v>
      </c>
      <c r="E20" s="10" t="n">
        <v>1</v>
      </c>
      <c r="F20" s="10" t="n">
        <v>23</v>
      </c>
      <c r="G20" s="10" t="n">
        <v>0</v>
      </c>
      <c r="H20" s="10" t="n">
        <v>0</v>
      </c>
      <c r="I20" s="10" t="n">
        <v>0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206</v>
      </c>
      <c r="D21" s="10" t="n">
        <v>0</v>
      </c>
      <c r="E21" s="10" t="n">
        <v>2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83</v>
      </c>
      <c r="D22" s="10" t="n">
        <v>0</v>
      </c>
      <c r="E22" s="10" t="n">
        <v>1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80</v>
      </c>
      <c r="D23" s="10" t="n">
        <v>0</v>
      </c>
      <c r="E23" s="10" t="n">
        <v>0</v>
      </c>
      <c r="F23" s="10" t="n">
        <v>8</v>
      </c>
      <c r="G23" s="10" t="n">
        <v>0</v>
      </c>
      <c r="H23" s="10" t="n">
        <v>0</v>
      </c>
      <c r="I23" s="10" t="n">
        <v>0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87</v>
      </c>
      <c r="D24" s="10" t="n">
        <v>0</v>
      </c>
      <c r="E24" s="10" t="n">
        <v>0</v>
      </c>
      <c r="F24" s="10" t="n">
        <v>6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335</v>
      </c>
      <c r="D25" s="10" t="n">
        <v>1</v>
      </c>
      <c r="E25" s="10" t="n">
        <v>0</v>
      </c>
      <c r="F25" s="10" t="n">
        <v>2</v>
      </c>
      <c r="G25" s="10" t="n">
        <v>0</v>
      </c>
      <c r="H25" s="10" t="n">
        <v>0</v>
      </c>
      <c r="I25" s="10" t="n">
        <v>96</v>
      </c>
      <c r="J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187</v>
      </c>
      <c r="D26" s="10" t="n">
        <v>1</v>
      </c>
      <c r="E26" s="10" t="n">
        <v>0</v>
      </c>
      <c r="F26" s="10" t="n">
        <v>2</v>
      </c>
      <c r="G26" s="10" t="n">
        <v>0</v>
      </c>
      <c r="H26" s="10" t="n">
        <v>0</v>
      </c>
      <c r="I26" s="10" t="n">
        <v>68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39</v>
      </c>
      <c r="D27" s="10" t="n">
        <v>0</v>
      </c>
      <c r="E27" s="10" t="n">
        <v>31</v>
      </c>
      <c r="F27" s="10" t="n">
        <v>5</v>
      </c>
      <c r="G27" s="10" t="n">
        <v>0</v>
      </c>
      <c r="H27" s="10" t="n">
        <v>0</v>
      </c>
      <c r="I27" s="10" t="n">
        <v>167</v>
      </c>
      <c r="J27" s="10" t="n">
        <v>1</v>
      </c>
    </row>
    <row r="28" customFormat="false" ht="14.25" hidden="false" customHeight="false" outlineLevel="0" collapsed="false">
      <c r="A28" s="8"/>
      <c r="B28" s="9" t="s">
        <v>12</v>
      </c>
      <c r="C28" s="10" t="n">
        <v>250</v>
      </c>
      <c r="D28" s="10" t="n">
        <v>0</v>
      </c>
      <c r="E28" s="10" t="n">
        <v>19</v>
      </c>
      <c r="F28" s="10" t="n">
        <v>3</v>
      </c>
      <c r="G28" s="10" t="n">
        <v>0</v>
      </c>
      <c r="H28" s="10" t="n">
        <v>0</v>
      </c>
      <c r="I28" s="10" t="n">
        <v>123</v>
      </c>
      <c r="J28" s="10" t="n">
        <v>1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290</v>
      </c>
      <c r="D29" s="10" t="n">
        <v>2</v>
      </c>
      <c r="E29" s="10" t="n">
        <v>21</v>
      </c>
      <c r="F29" s="10" t="n">
        <v>74</v>
      </c>
      <c r="G29" s="10" t="n">
        <v>0</v>
      </c>
      <c r="H29" s="10" t="n">
        <v>0</v>
      </c>
      <c r="I29" s="10" t="n">
        <v>0</v>
      </c>
      <c r="J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54</v>
      </c>
      <c r="D30" s="10" t="n">
        <v>0</v>
      </c>
      <c r="E30" s="10" t="n">
        <v>5</v>
      </c>
      <c r="F30" s="10" t="n">
        <v>55</v>
      </c>
      <c r="G30" s="10" t="n">
        <v>0</v>
      </c>
      <c r="H30" s="10" t="n">
        <v>0</v>
      </c>
      <c r="I30" s="10" t="n">
        <v>0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223</v>
      </c>
      <c r="D31" s="10" t="n">
        <v>0</v>
      </c>
      <c r="E31" s="10" t="n">
        <v>5</v>
      </c>
      <c r="F31" s="10" t="n">
        <v>5</v>
      </c>
      <c r="G31" s="10" t="n">
        <v>0</v>
      </c>
      <c r="H31" s="10" t="n">
        <v>0</v>
      </c>
      <c r="I31" s="10" t="n">
        <v>0</v>
      </c>
      <c r="J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124</v>
      </c>
      <c r="D32" s="10" t="n">
        <v>0</v>
      </c>
      <c r="E32" s="10" t="n">
        <v>2</v>
      </c>
      <c r="F32" s="10" t="n">
        <v>4</v>
      </c>
      <c r="G32" s="10" t="n">
        <v>0</v>
      </c>
      <c r="H32" s="10" t="n">
        <v>0</v>
      </c>
      <c r="I32" s="10" t="n">
        <v>0</v>
      </c>
      <c r="J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214</v>
      </c>
      <c r="D33" s="10" t="n">
        <v>1</v>
      </c>
      <c r="E33" s="10" t="n">
        <v>9</v>
      </c>
      <c r="F33" s="10" t="n">
        <v>8</v>
      </c>
      <c r="G33" s="10" t="n">
        <v>0</v>
      </c>
      <c r="H33" s="10" t="n">
        <v>0</v>
      </c>
      <c r="I33" s="10" t="n">
        <v>0</v>
      </c>
      <c r="J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08</v>
      </c>
      <c r="D34" s="10" t="n">
        <v>1</v>
      </c>
      <c r="E34" s="10" t="n">
        <v>8</v>
      </c>
      <c r="F34" s="10" t="n">
        <v>7</v>
      </c>
      <c r="G34" s="10" t="n">
        <v>0</v>
      </c>
      <c r="H34" s="10" t="n">
        <v>0</v>
      </c>
      <c r="I34" s="10" t="n">
        <v>0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248</v>
      </c>
      <c r="D35" s="10" t="n">
        <v>0</v>
      </c>
      <c r="E35" s="10" t="n">
        <v>4</v>
      </c>
      <c r="F35" s="10" t="n">
        <v>22</v>
      </c>
      <c r="G35" s="10" t="n">
        <v>0</v>
      </c>
      <c r="H35" s="10" t="n">
        <v>31</v>
      </c>
      <c r="I35" s="10" t="n">
        <v>0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05</v>
      </c>
      <c r="D36" s="10" t="n">
        <v>0</v>
      </c>
      <c r="E36" s="10" t="n">
        <v>1</v>
      </c>
      <c r="F36" s="10" t="n">
        <v>18</v>
      </c>
      <c r="G36" s="10" t="n">
        <v>0</v>
      </c>
      <c r="H36" s="10" t="n">
        <v>17</v>
      </c>
      <c r="I36" s="10" t="n">
        <v>0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253</v>
      </c>
      <c r="D37" s="10" t="n">
        <v>1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30</v>
      </c>
      <c r="D38" s="10" t="n">
        <v>1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530</v>
      </c>
      <c r="D39" s="10" t="n">
        <v>0</v>
      </c>
      <c r="E39" s="10" t="n">
        <v>1</v>
      </c>
      <c r="F39" s="10" t="n">
        <v>1</v>
      </c>
      <c r="G39" s="10" t="n">
        <v>0</v>
      </c>
      <c r="H39" s="10" t="n">
        <v>1</v>
      </c>
      <c r="I39" s="10" t="n">
        <v>123</v>
      </c>
      <c r="J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270</v>
      </c>
      <c r="D40" s="10" t="n">
        <v>0</v>
      </c>
      <c r="E40" s="10" t="n">
        <v>0</v>
      </c>
      <c r="F40" s="10" t="n">
        <v>1</v>
      </c>
      <c r="G40" s="10" t="n">
        <v>0</v>
      </c>
      <c r="H40" s="10" t="n">
        <v>0</v>
      </c>
      <c r="I40" s="10" t="n">
        <v>70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449</v>
      </c>
      <c r="D41" s="10" t="n">
        <v>3</v>
      </c>
      <c r="E41" s="10" t="n">
        <v>30</v>
      </c>
      <c r="F41" s="10" t="n">
        <v>10</v>
      </c>
      <c r="G41" s="10" t="n">
        <v>0</v>
      </c>
      <c r="H41" s="10" t="n">
        <v>0</v>
      </c>
      <c r="I41" s="10" t="n">
        <v>0</v>
      </c>
      <c r="J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221</v>
      </c>
      <c r="D42" s="10" t="n">
        <v>2</v>
      </c>
      <c r="E42" s="10" t="n">
        <v>18</v>
      </c>
      <c r="F42" s="10" t="n">
        <v>10</v>
      </c>
      <c r="G42" s="10" t="n">
        <v>0</v>
      </c>
      <c r="H42" s="10" t="n">
        <v>0</v>
      </c>
      <c r="I42" s="10" t="n">
        <v>0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57</v>
      </c>
      <c r="D43" s="10" t="n">
        <v>7</v>
      </c>
      <c r="E43" s="10" t="n">
        <v>19</v>
      </c>
      <c r="F43" s="10" t="n">
        <v>1</v>
      </c>
      <c r="G43" s="10" t="n">
        <v>0</v>
      </c>
      <c r="H43" s="10" t="n">
        <v>0</v>
      </c>
      <c r="I43" s="10" t="n">
        <v>106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86</v>
      </c>
      <c r="D44" s="10" t="n">
        <v>6</v>
      </c>
      <c r="E44" s="10" t="n">
        <v>9</v>
      </c>
      <c r="F44" s="10" t="n">
        <v>1</v>
      </c>
      <c r="G44" s="10" t="n">
        <v>0</v>
      </c>
      <c r="H44" s="10" t="n">
        <v>0</v>
      </c>
      <c r="I44" s="10" t="n">
        <v>80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85</v>
      </c>
      <c r="D45" s="10" t="n">
        <v>0</v>
      </c>
      <c r="E45" s="10" t="n">
        <v>1</v>
      </c>
      <c r="F45" s="10" t="n">
        <v>1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45</v>
      </c>
      <c r="D46" s="10" t="n">
        <v>0</v>
      </c>
      <c r="E46" s="10" t="n">
        <v>1</v>
      </c>
      <c r="F46" s="10" t="n">
        <v>1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11</v>
      </c>
      <c r="D47" s="10" t="n">
        <v>0</v>
      </c>
      <c r="E47" s="10" t="n">
        <v>10</v>
      </c>
      <c r="F47" s="10" t="n">
        <v>7</v>
      </c>
      <c r="G47" s="10" t="n">
        <v>1</v>
      </c>
      <c r="H47" s="10" t="n">
        <v>0</v>
      </c>
      <c r="I47" s="10" t="n">
        <v>20</v>
      </c>
      <c r="J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11</v>
      </c>
      <c r="D48" s="10" t="n">
        <v>0</v>
      </c>
      <c r="E48" s="10" t="n">
        <v>2</v>
      </c>
      <c r="F48" s="10" t="n">
        <v>5</v>
      </c>
      <c r="G48" s="10" t="n">
        <v>1</v>
      </c>
      <c r="H48" s="10" t="n">
        <v>0</v>
      </c>
      <c r="I48" s="10" t="n">
        <v>9</v>
      </c>
      <c r="J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934</v>
      </c>
      <c r="D49" s="10" t="n">
        <v>2</v>
      </c>
      <c r="E49" s="10" t="n">
        <v>11</v>
      </c>
      <c r="F49" s="10" t="n">
        <v>4</v>
      </c>
      <c r="G49" s="10" t="n">
        <v>0</v>
      </c>
      <c r="H49" s="10" t="n">
        <v>29</v>
      </c>
      <c r="I49" s="10" t="n">
        <v>0</v>
      </c>
      <c r="J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429</v>
      </c>
      <c r="D50" s="10" t="n">
        <v>1</v>
      </c>
      <c r="E50" s="10" t="n">
        <v>0</v>
      </c>
      <c r="F50" s="10" t="n">
        <v>3</v>
      </c>
      <c r="G50" s="10" t="n">
        <v>0</v>
      </c>
      <c r="H50" s="10" t="n">
        <v>6</v>
      </c>
      <c r="I50" s="10" t="n">
        <v>0</v>
      </c>
      <c r="J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85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8786</v>
      </c>
      <c r="D9" s="10" t="n">
        <v>4233</v>
      </c>
      <c r="E9" s="10" t="n">
        <v>3733</v>
      </c>
      <c r="F9" s="10" t="n">
        <v>442</v>
      </c>
      <c r="G9" s="10" t="n">
        <v>500</v>
      </c>
      <c r="H9" s="10" t="n">
        <v>141</v>
      </c>
      <c r="I9" s="10" t="n">
        <v>217</v>
      </c>
      <c r="J9" s="10" t="n">
        <v>47</v>
      </c>
      <c r="K9" s="10" t="n">
        <v>92</v>
      </c>
      <c r="L9" s="10" t="n">
        <v>3</v>
      </c>
      <c r="M9" s="10" t="n">
        <v>44</v>
      </c>
      <c r="N9" s="10" t="n">
        <v>145</v>
      </c>
      <c r="O9" s="10" t="n">
        <v>0</v>
      </c>
      <c r="P9" s="10" t="n">
        <v>466</v>
      </c>
      <c r="Q9" s="10" t="n">
        <v>26</v>
      </c>
      <c r="R9" s="10" t="n">
        <v>121</v>
      </c>
      <c r="S9" s="10" t="n">
        <v>2653</v>
      </c>
      <c r="T9" s="10" t="n">
        <v>579</v>
      </c>
      <c r="U9" s="10" t="n">
        <v>2</v>
      </c>
      <c r="V9" s="10" t="n">
        <v>37</v>
      </c>
      <c r="W9" s="10" t="n">
        <v>64</v>
      </c>
      <c r="X9" s="10" t="n">
        <v>50</v>
      </c>
      <c r="Y9" s="10" t="n">
        <v>366</v>
      </c>
    </row>
    <row r="10" customFormat="false" ht="14.25" hidden="false" customHeight="false" outlineLevel="0" collapsed="false">
      <c r="A10" s="8"/>
      <c r="B10" s="9" t="s">
        <v>12</v>
      </c>
      <c r="C10" s="10" t="n">
        <v>4263</v>
      </c>
      <c r="D10" s="10" t="n">
        <v>2210</v>
      </c>
      <c r="E10" s="10" t="n">
        <v>1964</v>
      </c>
      <c r="F10" s="10" t="n">
        <v>244</v>
      </c>
      <c r="G10" s="10" t="n">
        <v>246</v>
      </c>
      <c r="H10" s="10" t="n">
        <v>103</v>
      </c>
      <c r="I10" s="10" t="n">
        <v>86</v>
      </c>
      <c r="J10" s="10" t="n">
        <v>17</v>
      </c>
      <c r="K10" s="10" t="n">
        <v>39</v>
      </c>
      <c r="L10" s="10" t="n">
        <v>1</v>
      </c>
      <c r="M10" s="10" t="n">
        <v>14</v>
      </c>
      <c r="N10" s="10" t="n">
        <v>111</v>
      </c>
      <c r="O10" s="10" t="n">
        <v>0</v>
      </c>
      <c r="P10" s="10" t="n">
        <v>225</v>
      </c>
      <c r="Q10" s="10" t="n">
        <v>17</v>
      </c>
      <c r="R10" s="10" t="n">
        <v>51</v>
      </c>
      <c r="S10" s="10" t="n">
        <v>1007</v>
      </c>
      <c r="T10" s="10" t="n">
        <v>347</v>
      </c>
      <c r="U10" s="10" t="n">
        <v>0</v>
      </c>
      <c r="V10" s="10" t="n">
        <v>26</v>
      </c>
      <c r="W10" s="10" t="n">
        <v>31</v>
      </c>
      <c r="X10" s="10" t="n">
        <v>37</v>
      </c>
      <c r="Y10" s="10" t="n">
        <v>187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295</v>
      </c>
      <c r="D11" s="10" t="n">
        <v>167</v>
      </c>
      <c r="E11" s="10" t="n">
        <v>148</v>
      </c>
      <c r="F11" s="10" t="n">
        <v>3</v>
      </c>
      <c r="G11" s="10" t="n">
        <v>19</v>
      </c>
      <c r="H11" s="10" t="n">
        <v>13</v>
      </c>
      <c r="I11" s="10" t="n">
        <v>0</v>
      </c>
      <c r="J11" s="10" t="n">
        <v>0</v>
      </c>
      <c r="K11" s="10" t="n">
        <v>6</v>
      </c>
      <c r="L11" s="10" t="n">
        <v>0</v>
      </c>
      <c r="M11" s="10" t="n">
        <v>0</v>
      </c>
      <c r="N11" s="10" t="n">
        <v>6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78</v>
      </c>
      <c r="T11" s="10" t="n">
        <v>15</v>
      </c>
      <c r="U11" s="10" t="n">
        <v>0</v>
      </c>
      <c r="V11" s="10" t="n">
        <v>2</v>
      </c>
      <c r="W11" s="10" t="n">
        <v>2</v>
      </c>
      <c r="X11" s="10" t="n">
        <v>8</v>
      </c>
      <c r="Y11" s="10" t="n">
        <v>17</v>
      </c>
    </row>
    <row r="12" customFormat="false" ht="14.25" hidden="false" customHeight="false" outlineLevel="0" collapsed="false">
      <c r="A12" s="8"/>
      <c r="B12" s="9" t="s">
        <v>12</v>
      </c>
      <c r="C12" s="10" t="n">
        <v>126</v>
      </c>
      <c r="D12" s="10" t="n">
        <v>75</v>
      </c>
      <c r="E12" s="10" t="n">
        <v>62</v>
      </c>
      <c r="F12" s="10" t="n">
        <v>2</v>
      </c>
      <c r="G12" s="10" t="n">
        <v>13</v>
      </c>
      <c r="H12" s="10" t="n">
        <v>10</v>
      </c>
      <c r="I12" s="10" t="n">
        <v>0</v>
      </c>
      <c r="J12" s="10" t="n">
        <v>0</v>
      </c>
      <c r="K12" s="10" t="n">
        <v>3</v>
      </c>
      <c r="L12" s="10" t="n">
        <v>0</v>
      </c>
      <c r="M12" s="10" t="n">
        <v>0</v>
      </c>
      <c r="N12" s="10" t="n">
        <v>4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31</v>
      </c>
      <c r="T12" s="10" t="n">
        <v>7</v>
      </c>
      <c r="U12" s="10" t="n">
        <v>0</v>
      </c>
      <c r="V12" s="10" t="n">
        <v>2</v>
      </c>
      <c r="W12" s="10" t="n">
        <v>0</v>
      </c>
      <c r="X12" s="10" t="n">
        <v>3</v>
      </c>
      <c r="Y12" s="10" t="n">
        <v>4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468</v>
      </c>
      <c r="D13" s="10" t="n">
        <v>217</v>
      </c>
      <c r="E13" s="10" t="n">
        <v>211</v>
      </c>
      <c r="F13" s="10" t="n">
        <v>13</v>
      </c>
      <c r="G13" s="10" t="n">
        <v>6</v>
      </c>
      <c r="H13" s="10" t="n">
        <v>1</v>
      </c>
      <c r="I13" s="10" t="n">
        <v>0</v>
      </c>
      <c r="J13" s="10" t="n">
        <v>0</v>
      </c>
      <c r="K13" s="10" t="n">
        <v>5</v>
      </c>
      <c r="L13" s="10" t="n">
        <v>0</v>
      </c>
      <c r="M13" s="10" t="n">
        <v>0</v>
      </c>
      <c r="N13" s="10" t="n">
        <v>6</v>
      </c>
      <c r="O13" s="10" t="n">
        <v>0</v>
      </c>
      <c r="P13" s="10" t="n">
        <v>52</v>
      </c>
      <c r="Q13" s="10" t="n">
        <v>0</v>
      </c>
      <c r="R13" s="10" t="n">
        <v>2</v>
      </c>
      <c r="S13" s="10" t="n">
        <v>110</v>
      </c>
      <c r="T13" s="10" t="n">
        <v>56</v>
      </c>
      <c r="U13" s="10" t="n">
        <v>0</v>
      </c>
      <c r="V13" s="10" t="n">
        <v>0</v>
      </c>
      <c r="W13" s="10" t="n">
        <v>2</v>
      </c>
      <c r="X13" s="10" t="n">
        <v>1</v>
      </c>
      <c r="Y13" s="10" t="n">
        <v>22</v>
      </c>
    </row>
    <row r="14" customFormat="false" ht="14.25" hidden="false" customHeight="false" outlineLevel="0" collapsed="false">
      <c r="A14" s="8"/>
      <c r="B14" s="9" t="s">
        <v>12</v>
      </c>
      <c r="C14" s="10" t="n">
        <v>256</v>
      </c>
      <c r="D14" s="10" t="n">
        <v>107</v>
      </c>
      <c r="E14" s="10" t="n">
        <v>107</v>
      </c>
      <c r="F14" s="10" t="n">
        <v>7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5</v>
      </c>
      <c r="O14" s="10" t="n">
        <v>0</v>
      </c>
      <c r="P14" s="10" t="n">
        <v>30</v>
      </c>
      <c r="Q14" s="10" t="n">
        <v>0</v>
      </c>
      <c r="R14" s="10" t="n">
        <v>0</v>
      </c>
      <c r="S14" s="10" t="n">
        <v>58</v>
      </c>
      <c r="T14" s="10" t="n">
        <v>42</v>
      </c>
      <c r="U14" s="10" t="n">
        <v>0</v>
      </c>
      <c r="V14" s="10" t="n">
        <v>0</v>
      </c>
      <c r="W14" s="10" t="n">
        <v>2</v>
      </c>
      <c r="X14" s="10" t="n">
        <v>1</v>
      </c>
      <c r="Y14" s="10" t="n">
        <v>11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451</v>
      </c>
      <c r="D15" s="10" t="n">
        <v>250</v>
      </c>
      <c r="E15" s="10" t="n">
        <v>227</v>
      </c>
      <c r="F15" s="10" t="n">
        <v>21</v>
      </c>
      <c r="G15" s="10" t="n">
        <v>23</v>
      </c>
      <c r="H15" s="10" t="n">
        <v>18</v>
      </c>
      <c r="I15" s="10" t="n">
        <v>0</v>
      </c>
      <c r="J15" s="10" t="n">
        <v>1</v>
      </c>
      <c r="K15" s="10" t="n">
        <v>4</v>
      </c>
      <c r="L15" s="10" t="n">
        <v>0</v>
      </c>
      <c r="M15" s="10" t="n">
        <v>3</v>
      </c>
      <c r="N15" s="10" t="n">
        <v>44</v>
      </c>
      <c r="O15" s="10" t="n">
        <v>0</v>
      </c>
      <c r="P15" s="10" t="n">
        <v>32</v>
      </c>
      <c r="Q15" s="10" t="n">
        <v>0</v>
      </c>
      <c r="R15" s="10" t="n">
        <v>9</v>
      </c>
      <c r="S15" s="10" t="n">
        <v>80</v>
      </c>
      <c r="T15" s="10" t="n">
        <v>20</v>
      </c>
      <c r="U15" s="10" t="n">
        <v>0</v>
      </c>
      <c r="V15" s="10" t="n">
        <v>0</v>
      </c>
      <c r="W15" s="10" t="n">
        <v>3</v>
      </c>
      <c r="X15" s="10" t="n">
        <v>0</v>
      </c>
      <c r="Y15" s="10" t="n">
        <v>10</v>
      </c>
    </row>
    <row r="16" customFormat="false" ht="14.25" hidden="false" customHeight="false" outlineLevel="0" collapsed="false">
      <c r="A16" s="8"/>
      <c r="B16" s="9" t="s">
        <v>12</v>
      </c>
      <c r="C16" s="10" t="n">
        <v>237</v>
      </c>
      <c r="D16" s="10" t="n">
        <v>152</v>
      </c>
      <c r="E16" s="10" t="n">
        <v>144</v>
      </c>
      <c r="F16" s="10" t="n">
        <v>14</v>
      </c>
      <c r="G16" s="10" t="n">
        <v>8</v>
      </c>
      <c r="H16" s="10" t="n">
        <v>8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32</v>
      </c>
      <c r="O16" s="10" t="n">
        <v>0</v>
      </c>
      <c r="P16" s="10" t="n">
        <v>4</v>
      </c>
      <c r="Q16" s="10" t="n">
        <v>0</v>
      </c>
      <c r="R16" s="10" t="n">
        <v>5</v>
      </c>
      <c r="S16" s="10" t="n">
        <v>27</v>
      </c>
      <c r="T16" s="10" t="n">
        <v>11</v>
      </c>
      <c r="U16" s="10" t="n">
        <v>0</v>
      </c>
      <c r="V16" s="10" t="n">
        <v>0</v>
      </c>
      <c r="W16" s="10" t="n">
        <v>1</v>
      </c>
      <c r="X16" s="10" t="n">
        <v>0</v>
      </c>
      <c r="Y16" s="10" t="n">
        <v>5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431</v>
      </c>
      <c r="D17" s="10" t="n">
        <v>200</v>
      </c>
      <c r="E17" s="10" t="n">
        <v>181</v>
      </c>
      <c r="F17" s="10" t="n">
        <v>24</v>
      </c>
      <c r="G17" s="10" t="n">
        <v>19</v>
      </c>
      <c r="H17" s="10" t="n">
        <v>6</v>
      </c>
      <c r="I17" s="10" t="n">
        <v>2</v>
      </c>
      <c r="J17" s="10" t="n">
        <v>4</v>
      </c>
      <c r="K17" s="10" t="n">
        <v>7</v>
      </c>
      <c r="L17" s="10" t="n">
        <v>0</v>
      </c>
      <c r="M17" s="10" t="n">
        <v>11</v>
      </c>
      <c r="N17" s="10" t="n">
        <v>9</v>
      </c>
      <c r="O17" s="10" t="n">
        <v>0</v>
      </c>
      <c r="P17" s="10" t="n">
        <v>40</v>
      </c>
      <c r="Q17" s="10" t="n">
        <v>0</v>
      </c>
      <c r="R17" s="10" t="n">
        <v>3</v>
      </c>
      <c r="S17" s="10" t="n">
        <v>122</v>
      </c>
      <c r="T17" s="10" t="n">
        <v>21</v>
      </c>
      <c r="U17" s="10" t="n">
        <v>0</v>
      </c>
      <c r="V17" s="10" t="n">
        <v>0</v>
      </c>
      <c r="W17" s="10" t="n">
        <v>2</v>
      </c>
      <c r="X17" s="10" t="n">
        <v>1</v>
      </c>
      <c r="Y17" s="10" t="n">
        <v>22</v>
      </c>
    </row>
    <row r="18" customFormat="false" ht="14.25" hidden="false" customHeight="false" outlineLevel="0" collapsed="false">
      <c r="A18" s="8"/>
      <c r="B18" s="9" t="s">
        <v>12</v>
      </c>
      <c r="C18" s="10" t="n">
        <v>194</v>
      </c>
      <c r="D18" s="10" t="n">
        <v>103</v>
      </c>
      <c r="E18" s="10" t="n">
        <v>94</v>
      </c>
      <c r="F18" s="10" t="n">
        <v>11</v>
      </c>
      <c r="G18" s="10" t="n">
        <v>9</v>
      </c>
      <c r="H18" s="10" t="n">
        <v>4</v>
      </c>
      <c r="I18" s="10" t="n">
        <v>2</v>
      </c>
      <c r="J18" s="10" t="n">
        <v>0</v>
      </c>
      <c r="K18" s="10" t="n">
        <v>3</v>
      </c>
      <c r="L18" s="10" t="n">
        <v>0</v>
      </c>
      <c r="M18" s="10" t="n">
        <v>0</v>
      </c>
      <c r="N18" s="10" t="n">
        <v>8</v>
      </c>
      <c r="O18" s="10" t="n">
        <v>0</v>
      </c>
      <c r="P18" s="10" t="n">
        <v>15</v>
      </c>
      <c r="Q18" s="10" t="n">
        <v>0</v>
      </c>
      <c r="R18" s="10" t="n">
        <v>3</v>
      </c>
      <c r="S18" s="10" t="n">
        <v>38</v>
      </c>
      <c r="T18" s="10" t="n">
        <v>14</v>
      </c>
      <c r="U18" s="10" t="n">
        <v>0</v>
      </c>
      <c r="V18" s="10" t="n">
        <v>0</v>
      </c>
      <c r="W18" s="10" t="n">
        <v>1</v>
      </c>
      <c r="X18" s="10" t="n">
        <v>1</v>
      </c>
      <c r="Y18" s="10" t="n">
        <v>11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319</v>
      </c>
      <c r="D19" s="10" t="n">
        <v>170</v>
      </c>
      <c r="E19" s="10" t="n">
        <v>142</v>
      </c>
      <c r="F19" s="10" t="n">
        <v>54</v>
      </c>
      <c r="G19" s="10" t="n">
        <v>28</v>
      </c>
      <c r="H19" s="10" t="n">
        <v>0</v>
      </c>
      <c r="I19" s="10" t="n">
        <v>10</v>
      </c>
      <c r="J19" s="10" t="n">
        <v>7</v>
      </c>
      <c r="K19" s="10" t="n">
        <v>10</v>
      </c>
      <c r="L19" s="10" t="n">
        <v>1</v>
      </c>
      <c r="M19" s="10" t="n">
        <v>0</v>
      </c>
      <c r="N19" s="10" t="n">
        <v>11</v>
      </c>
      <c r="O19" s="10" t="n">
        <v>0</v>
      </c>
      <c r="P19" s="10" t="n">
        <v>0</v>
      </c>
      <c r="Q19" s="10" t="n">
        <v>13</v>
      </c>
      <c r="R19" s="10" t="n">
        <v>7</v>
      </c>
      <c r="S19" s="10" t="n">
        <v>74</v>
      </c>
      <c r="T19" s="10" t="n">
        <v>20</v>
      </c>
      <c r="U19" s="10" t="n">
        <v>0</v>
      </c>
      <c r="V19" s="10" t="n">
        <v>2</v>
      </c>
      <c r="W19" s="10" t="n">
        <v>4</v>
      </c>
      <c r="X19" s="10" t="n">
        <v>3</v>
      </c>
      <c r="Y19" s="10" t="n">
        <v>15</v>
      </c>
    </row>
    <row r="20" customFormat="false" ht="14.25" hidden="false" customHeight="false" outlineLevel="0" collapsed="false">
      <c r="A20" s="8"/>
      <c r="B20" s="9" t="s">
        <v>12</v>
      </c>
      <c r="C20" s="10" t="n">
        <v>146</v>
      </c>
      <c r="D20" s="10" t="n">
        <v>80</v>
      </c>
      <c r="E20" s="10" t="n">
        <v>68</v>
      </c>
      <c r="F20" s="10" t="n">
        <v>30</v>
      </c>
      <c r="G20" s="10" t="n">
        <v>12</v>
      </c>
      <c r="H20" s="10" t="n">
        <v>0</v>
      </c>
      <c r="I20" s="10" t="n">
        <v>5</v>
      </c>
      <c r="J20" s="10" t="n">
        <v>2</v>
      </c>
      <c r="K20" s="10" t="n">
        <v>5</v>
      </c>
      <c r="L20" s="10" t="n">
        <v>0</v>
      </c>
      <c r="M20" s="10" t="n">
        <v>0</v>
      </c>
      <c r="N20" s="10" t="n">
        <v>4</v>
      </c>
      <c r="O20" s="10" t="n">
        <v>0</v>
      </c>
      <c r="P20" s="10" t="n">
        <v>0</v>
      </c>
      <c r="Q20" s="10" t="n">
        <v>11</v>
      </c>
      <c r="R20" s="10" t="n">
        <v>4</v>
      </c>
      <c r="S20" s="10" t="n">
        <v>21</v>
      </c>
      <c r="T20" s="10" t="n">
        <v>12</v>
      </c>
      <c r="U20" s="10" t="n">
        <v>0</v>
      </c>
      <c r="V20" s="10" t="n">
        <v>2</v>
      </c>
      <c r="W20" s="10" t="n">
        <v>1</v>
      </c>
      <c r="X20" s="10" t="n">
        <v>3</v>
      </c>
      <c r="Y20" s="10" t="n">
        <v>8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383</v>
      </c>
      <c r="D21" s="10" t="n">
        <v>184</v>
      </c>
      <c r="E21" s="10" t="n">
        <v>180</v>
      </c>
      <c r="F21" s="10" t="n">
        <v>16</v>
      </c>
      <c r="G21" s="10" t="n">
        <v>4</v>
      </c>
      <c r="H21" s="10" t="n">
        <v>0</v>
      </c>
      <c r="I21" s="10" t="n">
        <v>0</v>
      </c>
      <c r="J21" s="10" t="n">
        <v>0</v>
      </c>
      <c r="K21" s="10" t="n">
        <v>4</v>
      </c>
      <c r="L21" s="10" t="n">
        <v>0</v>
      </c>
      <c r="M21" s="10" t="n">
        <v>0</v>
      </c>
      <c r="N21" s="10" t="n">
        <v>2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146</v>
      </c>
      <c r="T21" s="10" t="n">
        <v>31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20</v>
      </c>
    </row>
    <row r="22" customFormat="false" ht="14.25" hidden="false" customHeight="false" outlineLevel="0" collapsed="false">
      <c r="A22" s="8"/>
      <c r="B22" s="9" t="s">
        <v>12</v>
      </c>
      <c r="C22" s="10" t="n">
        <v>173</v>
      </c>
      <c r="D22" s="10" t="n">
        <v>85</v>
      </c>
      <c r="E22" s="10" t="n">
        <v>84</v>
      </c>
      <c r="F22" s="10" t="n">
        <v>7</v>
      </c>
      <c r="G22" s="10" t="n">
        <v>1</v>
      </c>
      <c r="H22" s="10" t="n">
        <v>0</v>
      </c>
      <c r="I22" s="10" t="n">
        <v>0</v>
      </c>
      <c r="J22" s="10" t="n">
        <v>0</v>
      </c>
      <c r="K22" s="10" t="n">
        <v>1</v>
      </c>
      <c r="L22" s="10" t="n">
        <v>0</v>
      </c>
      <c r="M22" s="10" t="n">
        <v>0</v>
      </c>
      <c r="N22" s="10" t="n">
        <v>2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54</v>
      </c>
      <c r="T22" s="10" t="n">
        <v>20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12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86</v>
      </c>
      <c r="D23" s="10" t="n">
        <v>72</v>
      </c>
      <c r="E23" s="10" t="n">
        <v>72</v>
      </c>
      <c r="F23" s="10" t="n">
        <v>22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1</v>
      </c>
      <c r="O23" s="10" t="n">
        <v>0</v>
      </c>
      <c r="P23" s="10" t="n">
        <v>0</v>
      </c>
      <c r="Q23" s="10" t="n">
        <v>0</v>
      </c>
      <c r="R23" s="10" t="n">
        <v>1</v>
      </c>
      <c r="S23" s="10" t="n">
        <v>82</v>
      </c>
      <c r="T23" s="10" t="n">
        <v>22</v>
      </c>
      <c r="U23" s="10" t="n">
        <v>0</v>
      </c>
      <c r="V23" s="10" t="n">
        <v>1</v>
      </c>
      <c r="W23" s="10" t="n">
        <v>1</v>
      </c>
      <c r="X23" s="10" t="n">
        <v>0</v>
      </c>
      <c r="Y23" s="10" t="n">
        <v>6</v>
      </c>
    </row>
    <row r="24" customFormat="false" ht="14.25" hidden="false" customHeight="false" outlineLevel="0" collapsed="false">
      <c r="A24" s="8"/>
      <c r="B24" s="9" t="s">
        <v>12</v>
      </c>
      <c r="C24" s="10" t="n">
        <v>72</v>
      </c>
      <c r="D24" s="10" t="n">
        <v>32</v>
      </c>
      <c r="E24" s="10" t="n">
        <v>32</v>
      </c>
      <c r="F24" s="10" t="n">
        <v>8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1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25</v>
      </c>
      <c r="T24" s="10" t="n">
        <v>9</v>
      </c>
      <c r="U24" s="10" t="n">
        <v>0</v>
      </c>
      <c r="V24" s="10" t="n">
        <v>1</v>
      </c>
      <c r="W24" s="10" t="n">
        <v>0</v>
      </c>
      <c r="X24" s="10" t="n">
        <v>0</v>
      </c>
      <c r="Y24" s="10" t="n">
        <v>4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334</v>
      </c>
      <c r="D25" s="10" t="n">
        <v>127</v>
      </c>
      <c r="E25" s="10" t="n">
        <v>113</v>
      </c>
      <c r="F25" s="10" t="n">
        <v>21</v>
      </c>
      <c r="G25" s="10" t="n">
        <v>14</v>
      </c>
      <c r="H25" s="10" t="n">
        <v>2</v>
      </c>
      <c r="I25" s="10" t="n">
        <v>0</v>
      </c>
      <c r="J25" s="10" t="n">
        <v>0</v>
      </c>
      <c r="K25" s="10" t="n">
        <v>12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18</v>
      </c>
      <c r="S25" s="10" t="n">
        <v>134</v>
      </c>
      <c r="T25" s="10" t="n">
        <v>41</v>
      </c>
      <c r="U25" s="10" t="n">
        <v>0</v>
      </c>
      <c r="V25" s="10" t="n">
        <v>2</v>
      </c>
      <c r="W25" s="10" t="n">
        <v>0</v>
      </c>
      <c r="X25" s="10" t="n">
        <v>4</v>
      </c>
      <c r="Y25" s="10" t="n">
        <v>8</v>
      </c>
    </row>
    <row r="26" customFormat="false" ht="14.25" hidden="false" customHeight="false" outlineLevel="0" collapsed="false">
      <c r="A26" s="8"/>
      <c r="B26" s="9" t="s">
        <v>12</v>
      </c>
      <c r="C26" s="10" t="n">
        <v>138</v>
      </c>
      <c r="D26" s="10" t="n">
        <v>78</v>
      </c>
      <c r="E26" s="10" t="n">
        <v>70</v>
      </c>
      <c r="F26" s="10" t="n">
        <v>11</v>
      </c>
      <c r="G26" s="10" t="n">
        <v>8</v>
      </c>
      <c r="H26" s="10" t="n">
        <v>2</v>
      </c>
      <c r="I26" s="10" t="n">
        <v>0</v>
      </c>
      <c r="J26" s="10" t="n">
        <v>0</v>
      </c>
      <c r="K26" s="10" t="n">
        <v>6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3</v>
      </c>
      <c r="S26" s="10" t="n">
        <v>28</v>
      </c>
      <c r="T26" s="10" t="n">
        <v>21</v>
      </c>
      <c r="U26" s="10" t="n">
        <v>0</v>
      </c>
      <c r="V26" s="10" t="n">
        <v>2</v>
      </c>
      <c r="W26" s="10" t="n">
        <v>0</v>
      </c>
      <c r="X26" s="10" t="n">
        <v>1</v>
      </c>
      <c r="Y26" s="10" t="n">
        <v>5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298</v>
      </c>
      <c r="D27" s="10" t="n">
        <v>168</v>
      </c>
      <c r="E27" s="10" t="n">
        <v>154</v>
      </c>
      <c r="F27" s="10" t="n">
        <v>1</v>
      </c>
      <c r="G27" s="10" t="n">
        <v>14</v>
      </c>
      <c r="H27" s="10" t="n">
        <v>6</v>
      </c>
      <c r="I27" s="10" t="n">
        <v>1</v>
      </c>
      <c r="J27" s="10" t="n">
        <v>0</v>
      </c>
      <c r="K27" s="10" t="n">
        <v>5</v>
      </c>
      <c r="L27" s="10" t="n">
        <v>2</v>
      </c>
      <c r="M27" s="10" t="n">
        <v>0</v>
      </c>
      <c r="N27" s="10" t="n">
        <v>3</v>
      </c>
      <c r="O27" s="10" t="n">
        <v>0</v>
      </c>
      <c r="P27" s="10" t="n">
        <v>0</v>
      </c>
      <c r="Q27" s="10" t="n">
        <v>0</v>
      </c>
      <c r="R27" s="10" t="n">
        <v>5</v>
      </c>
      <c r="S27" s="10" t="n">
        <v>83</v>
      </c>
      <c r="T27" s="10" t="n">
        <v>14</v>
      </c>
      <c r="U27" s="10" t="n">
        <v>0</v>
      </c>
      <c r="V27" s="10" t="n">
        <v>6</v>
      </c>
      <c r="W27" s="10" t="n">
        <v>1</v>
      </c>
      <c r="X27" s="10" t="n">
        <v>4</v>
      </c>
      <c r="Y27" s="10" t="n">
        <v>14</v>
      </c>
    </row>
    <row r="28" customFormat="false" ht="14.25" hidden="false" customHeight="false" outlineLevel="0" collapsed="false">
      <c r="A28" s="8"/>
      <c r="B28" s="9" t="s">
        <v>12</v>
      </c>
      <c r="C28" s="10" t="n">
        <v>153</v>
      </c>
      <c r="D28" s="10" t="n">
        <v>96</v>
      </c>
      <c r="E28" s="10" t="n">
        <v>89</v>
      </c>
      <c r="F28" s="10" t="n">
        <v>1</v>
      </c>
      <c r="G28" s="10" t="n">
        <v>7</v>
      </c>
      <c r="H28" s="10" t="n">
        <v>5</v>
      </c>
      <c r="I28" s="10" t="n">
        <v>0</v>
      </c>
      <c r="J28" s="10" t="n">
        <v>0</v>
      </c>
      <c r="K28" s="10" t="n">
        <v>1</v>
      </c>
      <c r="L28" s="10" t="n">
        <v>1</v>
      </c>
      <c r="M28" s="10" t="n">
        <v>0</v>
      </c>
      <c r="N28" s="10" t="n">
        <v>2</v>
      </c>
      <c r="O28" s="10" t="n">
        <v>0</v>
      </c>
      <c r="P28" s="10" t="n">
        <v>0</v>
      </c>
      <c r="Q28" s="10" t="n">
        <v>0</v>
      </c>
      <c r="R28" s="10" t="n">
        <v>2</v>
      </c>
      <c r="S28" s="10" t="n">
        <v>32</v>
      </c>
      <c r="T28" s="10" t="n">
        <v>8</v>
      </c>
      <c r="U28" s="10" t="n">
        <v>0</v>
      </c>
      <c r="V28" s="10" t="n">
        <v>3</v>
      </c>
      <c r="W28" s="10" t="n">
        <v>1</v>
      </c>
      <c r="X28" s="10" t="n">
        <v>3</v>
      </c>
      <c r="Y28" s="10" t="n">
        <v>6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347</v>
      </c>
      <c r="D29" s="10" t="n">
        <v>190</v>
      </c>
      <c r="E29" s="10" t="n">
        <v>182</v>
      </c>
      <c r="F29" s="10" t="n">
        <v>1</v>
      </c>
      <c r="G29" s="10" t="n">
        <v>8</v>
      </c>
      <c r="H29" s="10" t="n">
        <v>1</v>
      </c>
      <c r="I29" s="10" t="n">
        <v>1</v>
      </c>
      <c r="J29" s="10" t="n">
        <v>0</v>
      </c>
      <c r="K29" s="10" t="n">
        <v>6</v>
      </c>
      <c r="L29" s="10" t="n">
        <v>0</v>
      </c>
      <c r="M29" s="10" t="n">
        <v>1</v>
      </c>
      <c r="N29" s="10" t="n">
        <v>2</v>
      </c>
      <c r="O29" s="10" t="n">
        <v>0</v>
      </c>
      <c r="P29" s="10" t="n">
        <v>0</v>
      </c>
      <c r="Q29" s="10" t="n">
        <v>0</v>
      </c>
      <c r="R29" s="10" t="n">
        <v>7</v>
      </c>
      <c r="S29" s="10" t="n">
        <v>104</v>
      </c>
      <c r="T29" s="10" t="n">
        <v>21</v>
      </c>
      <c r="U29" s="10" t="n">
        <v>0</v>
      </c>
      <c r="V29" s="10" t="n">
        <v>5</v>
      </c>
      <c r="W29" s="10" t="n">
        <v>2</v>
      </c>
      <c r="X29" s="10" t="n">
        <v>1</v>
      </c>
      <c r="Y29" s="10" t="n">
        <v>14</v>
      </c>
    </row>
    <row r="30" customFormat="false" ht="14.25" hidden="false" customHeight="false" outlineLevel="0" collapsed="false">
      <c r="A30" s="8"/>
      <c r="B30" s="9" t="s">
        <v>12</v>
      </c>
      <c r="C30" s="10" t="n">
        <v>177</v>
      </c>
      <c r="D30" s="10" t="n">
        <v>101</v>
      </c>
      <c r="E30" s="10" t="n">
        <v>97</v>
      </c>
      <c r="F30" s="10" t="n">
        <v>1</v>
      </c>
      <c r="G30" s="10" t="n">
        <v>4</v>
      </c>
      <c r="H30" s="10" t="n">
        <v>0</v>
      </c>
      <c r="I30" s="10" t="n">
        <v>0</v>
      </c>
      <c r="J30" s="10" t="n">
        <v>0</v>
      </c>
      <c r="K30" s="10" t="n">
        <v>4</v>
      </c>
      <c r="L30" s="10" t="n">
        <v>0</v>
      </c>
      <c r="M30" s="10" t="n">
        <v>1</v>
      </c>
      <c r="N30" s="10" t="n">
        <v>1</v>
      </c>
      <c r="O30" s="10" t="n">
        <v>0</v>
      </c>
      <c r="P30" s="10" t="n">
        <v>0</v>
      </c>
      <c r="Q30" s="10" t="n">
        <v>0</v>
      </c>
      <c r="R30" s="10" t="n">
        <v>1</v>
      </c>
      <c r="S30" s="10" t="n">
        <v>49</v>
      </c>
      <c r="T30" s="10" t="n">
        <v>11</v>
      </c>
      <c r="U30" s="10" t="n">
        <v>0</v>
      </c>
      <c r="V30" s="10" t="n">
        <v>4</v>
      </c>
      <c r="W30" s="10" t="n">
        <v>2</v>
      </c>
      <c r="X30" s="10" t="n">
        <v>0</v>
      </c>
      <c r="Y30" s="10" t="n">
        <v>7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99</v>
      </c>
      <c r="D31" s="10" t="n">
        <v>107</v>
      </c>
      <c r="E31" s="10" t="n">
        <v>88</v>
      </c>
      <c r="F31" s="10" t="n">
        <v>33</v>
      </c>
      <c r="G31" s="10" t="n">
        <v>19</v>
      </c>
      <c r="H31" s="10" t="n">
        <v>2</v>
      </c>
      <c r="I31" s="10" t="n">
        <v>12</v>
      </c>
      <c r="J31" s="10" t="n">
        <v>0</v>
      </c>
      <c r="K31" s="10" t="n">
        <v>5</v>
      </c>
      <c r="L31" s="10" t="n">
        <v>0</v>
      </c>
      <c r="M31" s="10" t="n">
        <v>7</v>
      </c>
      <c r="N31" s="10" t="n">
        <v>14</v>
      </c>
      <c r="O31" s="10" t="n">
        <v>0</v>
      </c>
      <c r="P31" s="10" t="n">
        <v>0</v>
      </c>
      <c r="Q31" s="10" t="n">
        <v>4</v>
      </c>
      <c r="R31" s="10" t="n">
        <v>4</v>
      </c>
      <c r="S31" s="10" t="n">
        <v>38</v>
      </c>
      <c r="T31" s="10" t="n">
        <v>3</v>
      </c>
      <c r="U31" s="10" t="n">
        <v>0</v>
      </c>
      <c r="V31" s="10" t="n">
        <v>0</v>
      </c>
      <c r="W31" s="10" t="n">
        <v>0</v>
      </c>
      <c r="X31" s="10" t="n">
        <v>1</v>
      </c>
      <c r="Y31" s="10" t="n">
        <v>21</v>
      </c>
    </row>
    <row r="32" customFormat="false" ht="14.25" hidden="false" customHeight="false" outlineLevel="0" collapsed="false">
      <c r="A32" s="8"/>
      <c r="B32" s="9" t="s">
        <v>12</v>
      </c>
      <c r="C32" s="10" t="n">
        <v>96</v>
      </c>
      <c r="D32" s="10" t="n">
        <v>49</v>
      </c>
      <c r="E32" s="10" t="n">
        <v>47</v>
      </c>
      <c r="F32" s="10" t="n">
        <v>20</v>
      </c>
      <c r="G32" s="10" t="n">
        <v>2</v>
      </c>
      <c r="H32" s="10" t="n">
        <v>0</v>
      </c>
      <c r="I32" s="10" t="n">
        <v>1</v>
      </c>
      <c r="J32" s="10" t="n">
        <v>0</v>
      </c>
      <c r="K32" s="10" t="n">
        <v>1</v>
      </c>
      <c r="L32" s="10" t="n">
        <v>0</v>
      </c>
      <c r="M32" s="10" t="n">
        <v>3</v>
      </c>
      <c r="N32" s="10" t="n">
        <v>13</v>
      </c>
      <c r="O32" s="10" t="n">
        <v>0</v>
      </c>
      <c r="P32" s="10" t="n">
        <v>0</v>
      </c>
      <c r="Q32" s="10" t="n">
        <v>2</v>
      </c>
      <c r="R32" s="10" t="n">
        <v>3</v>
      </c>
      <c r="S32" s="10" t="n">
        <v>12</v>
      </c>
      <c r="T32" s="10" t="n">
        <v>1</v>
      </c>
      <c r="U32" s="10" t="n">
        <v>0</v>
      </c>
      <c r="V32" s="10" t="n">
        <v>0</v>
      </c>
      <c r="W32" s="10" t="n">
        <v>0</v>
      </c>
      <c r="X32" s="10" t="n">
        <v>1</v>
      </c>
      <c r="Y32" s="10" t="n">
        <v>12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374</v>
      </c>
      <c r="D33" s="10" t="n">
        <v>190</v>
      </c>
      <c r="E33" s="10" t="n">
        <v>162</v>
      </c>
      <c r="F33" s="10" t="n">
        <v>0</v>
      </c>
      <c r="G33" s="10" t="n">
        <v>28</v>
      </c>
      <c r="H33" s="10" t="n">
        <v>6</v>
      </c>
      <c r="I33" s="10" t="n">
        <v>17</v>
      </c>
      <c r="J33" s="10" t="n">
        <v>5</v>
      </c>
      <c r="K33" s="10" t="n">
        <v>0</v>
      </c>
      <c r="L33" s="10" t="n">
        <v>0</v>
      </c>
      <c r="M33" s="10" t="n">
        <v>10</v>
      </c>
      <c r="N33" s="10" t="n">
        <v>12</v>
      </c>
      <c r="O33" s="10" t="n">
        <v>0</v>
      </c>
      <c r="P33" s="10" t="n">
        <v>0</v>
      </c>
      <c r="Q33" s="10" t="n">
        <v>0</v>
      </c>
      <c r="R33" s="10" t="n">
        <v>3</v>
      </c>
      <c r="S33" s="10" t="n">
        <v>119</v>
      </c>
      <c r="T33" s="10" t="n">
        <v>18</v>
      </c>
      <c r="U33" s="10" t="n">
        <v>0</v>
      </c>
      <c r="V33" s="10" t="n">
        <v>0</v>
      </c>
      <c r="W33" s="10" t="n">
        <v>2</v>
      </c>
      <c r="X33" s="10" t="n">
        <v>6</v>
      </c>
      <c r="Y33" s="10" t="n">
        <v>14</v>
      </c>
    </row>
    <row r="34" customFormat="false" ht="14.25" hidden="false" customHeight="false" outlineLevel="0" collapsed="false">
      <c r="A34" s="8"/>
      <c r="B34" s="9" t="s">
        <v>12</v>
      </c>
      <c r="C34" s="10" t="n">
        <v>181</v>
      </c>
      <c r="D34" s="10" t="n">
        <v>88</v>
      </c>
      <c r="E34" s="10" t="n">
        <v>80</v>
      </c>
      <c r="F34" s="10" t="n">
        <v>0</v>
      </c>
      <c r="G34" s="10" t="n">
        <v>8</v>
      </c>
      <c r="H34" s="10" t="n">
        <v>5</v>
      </c>
      <c r="I34" s="10" t="n">
        <v>2</v>
      </c>
      <c r="J34" s="10" t="n">
        <v>1</v>
      </c>
      <c r="K34" s="10" t="n">
        <v>0</v>
      </c>
      <c r="L34" s="10" t="n">
        <v>0</v>
      </c>
      <c r="M34" s="10" t="n">
        <v>2</v>
      </c>
      <c r="N34" s="10" t="n">
        <v>11</v>
      </c>
      <c r="O34" s="10" t="n">
        <v>0</v>
      </c>
      <c r="P34" s="10" t="n">
        <v>0</v>
      </c>
      <c r="Q34" s="10" t="n">
        <v>0</v>
      </c>
      <c r="R34" s="10" t="n">
        <v>1</v>
      </c>
      <c r="S34" s="10" t="n">
        <v>52</v>
      </c>
      <c r="T34" s="10" t="n">
        <v>13</v>
      </c>
      <c r="U34" s="10" t="n">
        <v>0</v>
      </c>
      <c r="V34" s="10" t="n">
        <v>0</v>
      </c>
      <c r="W34" s="10" t="n">
        <v>0</v>
      </c>
      <c r="X34" s="10" t="n">
        <v>5</v>
      </c>
      <c r="Y34" s="10" t="n">
        <v>9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314</v>
      </c>
      <c r="D35" s="10" t="n">
        <v>134</v>
      </c>
      <c r="E35" s="10" t="n">
        <v>117</v>
      </c>
      <c r="F35" s="10" t="n">
        <v>0</v>
      </c>
      <c r="G35" s="10" t="n">
        <v>17</v>
      </c>
      <c r="H35" s="10" t="n">
        <v>2</v>
      </c>
      <c r="I35" s="10" t="n">
        <v>14</v>
      </c>
      <c r="J35" s="10" t="n">
        <v>1</v>
      </c>
      <c r="K35" s="10" t="n">
        <v>0</v>
      </c>
      <c r="L35" s="10" t="n">
        <v>0</v>
      </c>
      <c r="M35" s="10" t="n">
        <v>8</v>
      </c>
      <c r="N35" s="10" t="n">
        <v>0</v>
      </c>
      <c r="O35" s="10" t="n">
        <v>0</v>
      </c>
      <c r="P35" s="10" t="n">
        <v>26</v>
      </c>
      <c r="Q35" s="10" t="n">
        <v>1</v>
      </c>
      <c r="R35" s="10" t="n">
        <v>6</v>
      </c>
      <c r="S35" s="10" t="n">
        <v>100</v>
      </c>
      <c r="T35" s="10" t="n">
        <v>21</v>
      </c>
      <c r="U35" s="10" t="n">
        <v>0</v>
      </c>
      <c r="V35" s="10" t="n">
        <v>3</v>
      </c>
      <c r="W35" s="10" t="n">
        <v>3</v>
      </c>
      <c r="X35" s="10" t="n">
        <v>4</v>
      </c>
      <c r="Y35" s="10" t="n">
        <v>8</v>
      </c>
    </row>
    <row r="36" customFormat="false" ht="14.25" hidden="false" customHeight="false" outlineLevel="0" collapsed="false">
      <c r="A36" s="8"/>
      <c r="B36" s="9" t="s">
        <v>12</v>
      </c>
      <c r="C36" s="10" t="n">
        <v>166</v>
      </c>
      <c r="D36" s="10" t="n">
        <v>73</v>
      </c>
      <c r="E36" s="10" t="n">
        <v>56</v>
      </c>
      <c r="F36" s="10" t="n">
        <v>0</v>
      </c>
      <c r="G36" s="10" t="n">
        <v>17</v>
      </c>
      <c r="H36" s="10" t="n">
        <v>2</v>
      </c>
      <c r="I36" s="10" t="n">
        <v>14</v>
      </c>
      <c r="J36" s="10" t="n">
        <v>1</v>
      </c>
      <c r="K36" s="10" t="n">
        <v>0</v>
      </c>
      <c r="L36" s="10" t="n">
        <v>0</v>
      </c>
      <c r="M36" s="10" t="n">
        <v>8</v>
      </c>
      <c r="N36" s="10" t="n">
        <v>0</v>
      </c>
      <c r="O36" s="10" t="n">
        <v>0</v>
      </c>
      <c r="P36" s="10" t="n">
        <v>20</v>
      </c>
      <c r="Q36" s="10" t="n">
        <v>1</v>
      </c>
      <c r="R36" s="10" t="n">
        <v>6</v>
      </c>
      <c r="S36" s="10" t="n">
        <v>41</v>
      </c>
      <c r="T36" s="10" t="n">
        <v>8</v>
      </c>
      <c r="U36" s="10" t="n">
        <v>0</v>
      </c>
      <c r="V36" s="10" t="n">
        <v>2</v>
      </c>
      <c r="W36" s="10" t="n">
        <v>1</v>
      </c>
      <c r="X36" s="10" t="n">
        <v>3</v>
      </c>
      <c r="Y36" s="10" t="n">
        <v>3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205</v>
      </c>
      <c r="D37" s="10" t="n">
        <v>118</v>
      </c>
      <c r="E37" s="10" t="n">
        <v>104</v>
      </c>
      <c r="F37" s="10" t="n">
        <v>5</v>
      </c>
      <c r="G37" s="10" t="n">
        <v>14</v>
      </c>
      <c r="H37" s="10" t="n">
        <v>5</v>
      </c>
      <c r="I37" s="10" t="n">
        <v>9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3</v>
      </c>
      <c r="O37" s="10" t="n">
        <v>0</v>
      </c>
      <c r="P37" s="10" t="n">
        <v>0</v>
      </c>
      <c r="Q37" s="10" t="n">
        <v>0</v>
      </c>
      <c r="R37" s="10" t="n">
        <v>2</v>
      </c>
      <c r="S37" s="10" t="n">
        <v>33</v>
      </c>
      <c r="T37" s="10" t="n">
        <v>39</v>
      </c>
      <c r="U37" s="10" t="n">
        <v>0</v>
      </c>
      <c r="V37" s="10" t="n">
        <v>1</v>
      </c>
      <c r="W37" s="10" t="n">
        <v>0</v>
      </c>
      <c r="X37" s="10" t="n">
        <v>0</v>
      </c>
      <c r="Y37" s="10" t="n">
        <v>9</v>
      </c>
    </row>
    <row r="38" customFormat="false" ht="14.25" hidden="false" customHeight="false" outlineLevel="0" collapsed="false">
      <c r="A38" s="8"/>
      <c r="B38" s="9" t="s">
        <v>12</v>
      </c>
      <c r="C38" s="10" t="n">
        <v>109</v>
      </c>
      <c r="D38" s="10" t="n">
        <v>54</v>
      </c>
      <c r="E38" s="10" t="n">
        <v>49</v>
      </c>
      <c r="F38" s="10" t="n">
        <v>2</v>
      </c>
      <c r="G38" s="10" t="n">
        <v>5</v>
      </c>
      <c r="H38" s="10" t="n">
        <v>5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3</v>
      </c>
      <c r="O38" s="10" t="n">
        <v>0</v>
      </c>
      <c r="P38" s="10" t="n">
        <v>0</v>
      </c>
      <c r="Q38" s="10" t="n">
        <v>0</v>
      </c>
      <c r="R38" s="10" t="n">
        <v>2</v>
      </c>
      <c r="S38" s="10" t="n">
        <v>21</v>
      </c>
      <c r="T38" s="10" t="n">
        <v>26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3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400</v>
      </c>
      <c r="D39" s="10" t="n">
        <v>182</v>
      </c>
      <c r="E39" s="10" t="n">
        <v>167</v>
      </c>
      <c r="F39" s="10" t="n">
        <v>69</v>
      </c>
      <c r="G39" s="10" t="n">
        <v>15</v>
      </c>
      <c r="H39" s="10" t="n">
        <v>0</v>
      </c>
      <c r="I39" s="10" t="n">
        <v>0</v>
      </c>
      <c r="J39" s="10" t="n">
        <v>0</v>
      </c>
      <c r="K39" s="10" t="n">
        <v>15</v>
      </c>
      <c r="L39" s="10" t="n">
        <v>0</v>
      </c>
      <c r="M39" s="10" t="n">
        <v>0</v>
      </c>
      <c r="N39" s="10" t="n">
        <v>4</v>
      </c>
      <c r="O39" s="10" t="n">
        <v>0</v>
      </c>
      <c r="P39" s="10" t="n">
        <v>93</v>
      </c>
      <c r="Q39" s="10" t="n">
        <v>0</v>
      </c>
      <c r="R39" s="10" t="n">
        <v>4</v>
      </c>
      <c r="S39" s="10" t="n">
        <v>79</v>
      </c>
      <c r="T39" s="10" t="n">
        <v>19</v>
      </c>
      <c r="U39" s="10" t="n">
        <v>0</v>
      </c>
      <c r="V39" s="10" t="n">
        <v>3</v>
      </c>
      <c r="W39" s="10" t="n">
        <v>2</v>
      </c>
      <c r="X39" s="10" t="n">
        <v>6</v>
      </c>
      <c r="Y39" s="10" t="n">
        <v>8</v>
      </c>
    </row>
    <row r="40" customFormat="false" ht="14.25" hidden="false" customHeight="false" outlineLevel="0" collapsed="false">
      <c r="A40" s="8"/>
      <c r="B40" s="9" t="s">
        <v>12</v>
      </c>
      <c r="C40" s="10" t="n">
        <v>194</v>
      </c>
      <c r="D40" s="10" t="n">
        <v>98</v>
      </c>
      <c r="E40" s="10" t="n">
        <v>90</v>
      </c>
      <c r="F40" s="10" t="n">
        <v>42</v>
      </c>
      <c r="G40" s="10" t="n">
        <v>8</v>
      </c>
      <c r="H40" s="10" t="n">
        <v>0</v>
      </c>
      <c r="I40" s="10" t="n">
        <v>0</v>
      </c>
      <c r="J40" s="10" t="n">
        <v>0</v>
      </c>
      <c r="K40" s="10" t="n">
        <v>8</v>
      </c>
      <c r="L40" s="10" t="n">
        <v>0</v>
      </c>
      <c r="M40" s="10" t="n">
        <v>0</v>
      </c>
      <c r="N40" s="10" t="n">
        <v>4</v>
      </c>
      <c r="O40" s="10" t="n">
        <v>0</v>
      </c>
      <c r="P40" s="10" t="n">
        <v>42</v>
      </c>
      <c r="Q40" s="10" t="n">
        <v>0</v>
      </c>
      <c r="R40" s="10" t="n">
        <v>0</v>
      </c>
      <c r="S40" s="10" t="n">
        <v>27</v>
      </c>
      <c r="T40" s="10" t="n">
        <v>14</v>
      </c>
      <c r="U40" s="10" t="n">
        <v>0</v>
      </c>
      <c r="V40" s="10" t="n">
        <v>1</v>
      </c>
      <c r="W40" s="10" t="n">
        <v>0</v>
      </c>
      <c r="X40" s="10" t="n">
        <v>5</v>
      </c>
      <c r="Y40" s="10" t="n">
        <v>3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510</v>
      </c>
      <c r="D41" s="10" t="n">
        <v>266</v>
      </c>
      <c r="E41" s="10" t="n">
        <v>259</v>
      </c>
      <c r="F41" s="10" t="n">
        <v>82</v>
      </c>
      <c r="G41" s="10" t="n">
        <v>7</v>
      </c>
      <c r="H41" s="10" t="n">
        <v>2</v>
      </c>
      <c r="I41" s="10" t="n">
        <v>1</v>
      </c>
      <c r="J41" s="10" t="n">
        <v>3</v>
      </c>
      <c r="K41" s="10" t="n">
        <v>1</v>
      </c>
      <c r="L41" s="10" t="n">
        <v>0</v>
      </c>
      <c r="M41" s="10" t="n">
        <v>0</v>
      </c>
      <c r="N41" s="10" t="n">
        <v>1</v>
      </c>
      <c r="O41" s="10" t="n">
        <v>0</v>
      </c>
      <c r="P41" s="10" t="n">
        <v>0</v>
      </c>
      <c r="Q41" s="10" t="n">
        <v>4</v>
      </c>
      <c r="R41" s="10" t="n">
        <v>0</v>
      </c>
      <c r="S41" s="10" t="n">
        <v>163</v>
      </c>
      <c r="T41" s="10" t="n">
        <v>53</v>
      </c>
      <c r="U41" s="10" t="n">
        <v>0</v>
      </c>
      <c r="V41" s="10" t="n">
        <v>1</v>
      </c>
      <c r="W41" s="10" t="n">
        <v>5</v>
      </c>
      <c r="X41" s="10" t="n">
        <v>0</v>
      </c>
      <c r="Y41" s="10" t="n">
        <v>17</v>
      </c>
    </row>
    <row r="42" customFormat="false" ht="14.25" hidden="false" customHeight="false" outlineLevel="0" collapsed="false">
      <c r="A42" s="8"/>
      <c r="B42" s="9" t="s">
        <v>12</v>
      </c>
      <c r="C42" s="10" t="n">
        <v>270</v>
      </c>
      <c r="D42" s="10" t="n">
        <v>139</v>
      </c>
      <c r="E42" s="10" t="n">
        <v>136</v>
      </c>
      <c r="F42" s="10" t="n">
        <v>46</v>
      </c>
      <c r="G42" s="10" t="n">
        <v>3</v>
      </c>
      <c r="H42" s="10" t="n">
        <v>1</v>
      </c>
      <c r="I42" s="10" t="n">
        <v>1</v>
      </c>
      <c r="J42" s="10" t="n">
        <v>1</v>
      </c>
      <c r="K42" s="10" t="n">
        <v>0</v>
      </c>
      <c r="L42" s="10" t="n">
        <v>0</v>
      </c>
      <c r="M42" s="10" t="n">
        <v>0</v>
      </c>
      <c r="N42" s="10" t="n">
        <v>1</v>
      </c>
      <c r="O42" s="10" t="n">
        <v>0</v>
      </c>
      <c r="P42" s="10" t="n">
        <v>0</v>
      </c>
      <c r="Q42" s="10" t="n">
        <v>2</v>
      </c>
      <c r="R42" s="10" t="n">
        <v>0</v>
      </c>
      <c r="S42" s="10" t="n">
        <v>79</v>
      </c>
      <c r="T42" s="10" t="n">
        <v>37</v>
      </c>
      <c r="U42" s="10" t="n">
        <v>0</v>
      </c>
      <c r="V42" s="10" t="n">
        <v>1</v>
      </c>
      <c r="W42" s="10" t="n">
        <v>2</v>
      </c>
      <c r="X42" s="10" t="n">
        <v>0</v>
      </c>
      <c r="Y42" s="10" t="n">
        <v>9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508</v>
      </c>
      <c r="D43" s="10" t="n">
        <v>251</v>
      </c>
      <c r="E43" s="10" t="n">
        <v>208</v>
      </c>
      <c r="F43" s="10" t="n">
        <v>0</v>
      </c>
      <c r="G43" s="10" t="n">
        <v>43</v>
      </c>
      <c r="H43" s="10" t="n">
        <v>10</v>
      </c>
      <c r="I43" s="10" t="n">
        <v>33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17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153</v>
      </c>
      <c r="T43" s="10" t="n">
        <v>34</v>
      </c>
      <c r="U43" s="10" t="n">
        <v>1</v>
      </c>
      <c r="V43" s="10" t="n">
        <v>3</v>
      </c>
      <c r="W43" s="10" t="n">
        <v>17</v>
      </c>
      <c r="X43" s="10" t="n">
        <v>1</v>
      </c>
      <c r="Y43" s="10" t="n">
        <v>31</v>
      </c>
    </row>
    <row r="44" customFormat="false" ht="14.25" hidden="false" customHeight="false" outlineLevel="0" collapsed="false">
      <c r="A44" s="8"/>
      <c r="B44" s="9" t="s">
        <v>12</v>
      </c>
      <c r="C44" s="10" t="n">
        <v>257</v>
      </c>
      <c r="D44" s="10" t="n">
        <v>145</v>
      </c>
      <c r="E44" s="10" t="n">
        <v>111</v>
      </c>
      <c r="F44" s="10" t="n">
        <v>0</v>
      </c>
      <c r="G44" s="10" t="n">
        <v>34</v>
      </c>
      <c r="H44" s="10" t="n">
        <v>10</v>
      </c>
      <c r="I44" s="10" t="n">
        <v>24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13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54</v>
      </c>
      <c r="T44" s="10" t="n">
        <v>17</v>
      </c>
      <c r="U44" s="10" t="n">
        <v>0</v>
      </c>
      <c r="V44" s="10" t="n">
        <v>2</v>
      </c>
      <c r="W44" s="10" t="n">
        <v>10</v>
      </c>
      <c r="X44" s="10" t="n">
        <v>1</v>
      </c>
      <c r="Y44" s="10" t="n">
        <v>15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486</v>
      </c>
      <c r="D45" s="10" t="n">
        <v>175</v>
      </c>
      <c r="E45" s="10" t="n">
        <v>124</v>
      </c>
      <c r="F45" s="10" t="n">
        <v>77</v>
      </c>
      <c r="G45" s="10" t="n">
        <v>51</v>
      </c>
      <c r="H45" s="10" t="n">
        <v>41</v>
      </c>
      <c r="I45" s="10" t="n">
        <v>5</v>
      </c>
      <c r="J45" s="10" t="n">
        <v>0</v>
      </c>
      <c r="K45" s="10" t="n">
        <v>5</v>
      </c>
      <c r="L45" s="10" t="n">
        <v>0</v>
      </c>
      <c r="M45" s="10" t="n">
        <v>0</v>
      </c>
      <c r="N45" s="10" t="n">
        <v>4</v>
      </c>
      <c r="O45" s="10" t="n">
        <v>0</v>
      </c>
      <c r="P45" s="10" t="n">
        <v>146</v>
      </c>
      <c r="Q45" s="10" t="n">
        <v>0</v>
      </c>
      <c r="R45" s="10" t="n">
        <v>3</v>
      </c>
      <c r="S45" s="10" t="n">
        <v>111</v>
      </c>
      <c r="T45" s="10" t="n">
        <v>20</v>
      </c>
      <c r="U45" s="10" t="n">
        <v>1</v>
      </c>
      <c r="V45" s="10" t="n">
        <v>0</v>
      </c>
      <c r="W45" s="10" t="n">
        <v>5</v>
      </c>
      <c r="X45" s="10" t="n">
        <v>2</v>
      </c>
      <c r="Y45" s="10" t="n">
        <v>19</v>
      </c>
    </row>
    <row r="46" customFormat="false" ht="14.25" hidden="false" customHeight="false" outlineLevel="0" collapsed="false">
      <c r="A46" s="8"/>
      <c r="B46" s="9" t="s">
        <v>12</v>
      </c>
      <c r="C46" s="10" t="n">
        <v>260</v>
      </c>
      <c r="D46" s="10" t="n">
        <v>95</v>
      </c>
      <c r="E46" s="10" t="n">
        <v>60</v>
      </c>
      <c r="F46" s="10" t="n">
        <v>42</v>
      </c>
      <c r="G46" s="10" t="n">
        <v>35</v>
      </c>
      <c r="H46" s="10" t="n">
        <v>30</v>
      </c>
      <c r="I46" s="10" t="n">
        <v>4</v>
      </c>
      <c r="J46" s="10" t="n">
        <v>0</v>
      </c>
      <c r="K46" s="10" t="n">
        <v>1</v>
      </c>
      <c r="L46" s="10" t="n">
        <v>0</v>
      </c>
      <c r="M46" s="10" t="n">
        <v>0</v>
      </c>
      <c r="N46" s="10" t="n">
        <v>3</v>
      </c>
      <c r="O46" s="10" t="n">
        <v>0</v>
      </c>
      <c r="P46" s="10" t="n">
        <v>94</v>
      </c>
      <c r="Q46" s="10" t="n">
        <v>0</v>
      </c>
      <c r="R46" s="10" t="n">
        <v>2</v>
      </c>
      <c r="S46" s="10" t="n">
        <v>39</v>
      </c>
      <c r="T46" s="10" t="n">
        <v>12</v>
      </c>
      <c r="U46" s="10" t="n">
        <v>0</v>
      </c>
      <c r="V46" s="10" t="n">
        <v>0</v>
      </c>
      <c r="W46" s="10" t="n">
        <v>1</v>
      </c>
      <c r="X46" s="10" t="n">
        <v>2</v>
      </c>
      <c r="Y46" s="10" t="n">
        <v>12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243</v>
      </c>
      <c r="D47" s="10" t="n">
        <v>106</v>
      </c>
      <c r="E47" s="10" t="n">
        <v>94</v>
      </c>
      <c r="F47" s="10" t="n">
        <v>0</v>
      </c>
      <c r="G47" s="10" t="n">
        <v>12</v>
      </c>
      <c r="H47" s="10" t="n">
        <v>0</v>
      </c>
      <c r="I47" s="10" t="n">
        <v>0</v>
      </c>
      <c r="J47" s="10" t="n">
        <v>12</v>
      </c>
      <c r="K47" s="10" t="n">
        <v>0</v>
      </c>
      <c r="L47" s="10" t="n">
        <v>0</v>
      </c>
      <c r="M47" s="10" t="n">
        <v>1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9</v>
      </c>
      <c r="S47" s="10" t="n">
        <v>90</v>
      </c>
      <c r="T47" s="10" t="n">
        <v>26</v>
      </c>
      <c r="U47" s="10" t="n">
        <v>0</v>
      </c>
      <c r="V47" s="10" t="n">
        <v>0</v>
      </c>
      <c r="W47" s="10" t="n">
        <v>2</v>
      </c>
      <c r="X47" s="10" t="n">
        <v>1</v>
      </c>
      <c r="Y47" s="10" t="n">
        <v>8</v>
      </c>
    </row>
    <row r="48" customFormat="false" ht="14.25" hidden="false" customHeight="false" outlineLevel="0" collapsed="false">
      <c r="A48" s="8"/>
      <c r="B48" s="9" t="s">
        <v>12</v>
      </c>
      <c r="C48" s="10" t="n">
        <v>123</v>
      </c>
      <c r="D48" s="10" t="n">
        <v>62</v>
      </c>
      <c r="E48" s="10" t="n">
        <v>56</v>
      </c>
      <c r="F48" s="10" t="n">
        <v>0</v>
      </c>
      <c r="G48" s="10" t="n">
        <v>6</v>
      </c>
      <c r="H48" s="10" t="n">
        <v>0</v>
      </c>
      <c r="I48" s="10" t="n">
        <v>0</v>
      </c>
      <c r="J48" s="10" t="n">
        <v>6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6</v>
      </c>
      <c r="S48" s="10" t="n">
        <v>35</v>
      </c>
      <c r="T48" s="10" t="n">
        <v>13</v>
      </c>
      <c r="U48" s="10" t="n">
        <v>0</v>
      </c>
      <c r="V48" s="10" t="n">
        <v>0</v>
      </c>
      <c r="W48" s="10" t="n">
        <v>1</v>
      </c>
      <c r="X48" s="10" t="n">
        <v>1</v>
      </c>
      <c r="Y48" s="10" t="n">
        <v>5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277</v>
      </c>
      <c r="D49" s="10" t="n">
        <v>170</v>
      </c>
      <c r="E49" s="10" t="n">
        <v>168</v>
      </c>
      <c r="F49" s="10" t="n">
        <v>0</v>
      </c>
      <c r="G49" s="10" t="n">
        <v>2</v>
      </c>
      <c r="H49" s="10" t="n">
        <v>0</v>
      </c>
      <c r="I49" s="10" t="n">
        <v>0</v>
      </c>
      <c r="J49" s="10" t="n">
        <v>0</v>
      </c>
      <c r="K49" s="10" t="n">
        <v>2</v>
      </c>
      <c r="L49" s="10" t="n">
        <v>0</v>
      </c>
      <c r="M49" s="10" t="n">
        <v>1</v>
      </c>
      <c r="N49" s="10" t="n">
        <v>3</v>
      </c>
      <c r="O49" s="10" t="n">
        <v>0</v>
      </c>
      <c r="P49" s="10" t="n">
        <v>0</v>
      </c>
      <c r="Q49" s="10" t="n">
        <v>0</v>
      </c>
      <c r="R49" s="10" t="n">
        <v>5</v>
      </c>
      <c r="S49" s="10" t="n">
        <v>75</v>
      </c>
      <c r="T49" s="10" t="n">
        <v>11</v>
      </c>
      <c r="U49" s="10" t="n">
        <v>0</v>
      </c>
      <c r="V49" s="10" t="n">
        <v>3</v>
      </c>
      <c r="W49" s="10" t="n">
        <v>0</v>
      </c>
      <c r="X49" s="10" t="n">
        <v>0</v>
      </c>
      <c r="Y49" s="10" t="n">
        <v>9</v>
      </c>
    </row>
    <row r="50" customFormat="false" ht="14.25" hidden="false" customHeight="false" outlineLevel="0" collapsed="false">
      <c r="A50" s="8"/>
      <c r="B50" s="9" t="s">
        <v>12</v>
      </c>
      <c r="C50" s="10" t="n">
        <v>180</v>
      </c>
      <c r="D50" s="10" t="n">
        <v>127</v>
      </c>
      <c r="E50" s="10" t="n">
        <v>125</v>
      </c>
      <c r="F50" s="10" t="n">
        <v>0</v>
      </c>
      <c r="G50" s="10" t="n">
        <v>2</v>
      </c>
      <c r="H50" s="10" t="n">
        <v>0</v>
      </c>
      <c r="I50" s="10" t="n">
        <v>0</v>
      </c>
      <c r="J50" s="10" t="n">
        <v>0</v>
      </c>
      <c r="K50" s="10" t="n">
        <v>2</v>
      </c>
      <c r="L50" s="10" t="n">
        <v>0</v>
      </c>
      <c r="M50" s="10" t="n">
        <v>0</v>
      </c>
      <c r="N50" s="10" t="n">
        <v>2</v>
      </c>
      <c r="O50" s="10" t="n">
        <v>0</v>
      </c>
      <c r="P50" s="10" t="n">
        <v>0</v>
      </c>
      <c r="Q50" s="10" t="n">
        <v>0</v>
      </c>
      <c r="R50" s="10" t="n">
        <v>1</v>
      </c>
      <c r="S50" s="10" t="n">
        <v>34</v>
      </c>
      <c r="T50" s="10" t="n">
        <v>8</v>
      </c>
      <c r="U50" s="10" t="n">
        <v>0</v>
      </c>
      <c r="V50" s="10" t="n">
        <v>3</v>
      </c>
      <c r="W50" s="10" t="n">
        <v>0</v>
      </c>
      <c r="X50" s="10" t="n">
        <v>0</v>
      </c>
      <c r="Y50" s="10" t="n">
        <v>5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1758</v>
      </c>
      <c r="D51" s="10" t="n">
        <v>789</v>
      </c>
      <c r="E51" s="10" t="n">
        <v>632</v>
      </c>
      <c r="F51" s="10" t="n">
        <v>0</v>
      </c>
      <c r="G51" s="10" t="n">
        <v>157</v>
      </c>
      <c r="H51" s="10" t="n">
        <v>26</v>
      </c>
      <c r="I51" s="10" t="n">
        <v>112</v>
      </c>
      <c r="J51" s="10" t="n">
        <v>14</v>
      </c>
      <c r="K51" s="10" t="n">
        <v>5</v>
      </c>
      <c r="L51" s="10" t="n">
        <v>0</v>
      </c>
      <c r="M51" s="10" t="n">
        <v>2</v>
      </c>
      <c r="N51" s="10" t="n">
        <v>3</v>
      </c>
      <c r="O51" s="10" t="n">
        <v>0</v>
      </c>
      <c r="P51" s="10" t="n">
        <v>77</v>
      </c>
      <c r="Q51" s="10" t="n">
        <v>4</v>
      </c>
      <c r="R51" s="10" t="n">
        <v>33</v>
      </c>
      <c r="S51" s="10" t="n">
        <v>679</v>
      </c>
      <c r="T51" s="10" t="n">
        <v>74</v>
      </c>
      <c r="U51" s="10" t="n">
        <v>0</v>
      </c>
      <c r="V51" s="10" t="n">
        <v>5</v>
      </c>
      <c r="W51" s="10" t="n">
        <v>11</v>
      </c>
      <c r="X51" s="10" t="n">
        <v>7</v>
      </c>
      <c r="Y51" s="10" t="n">
        <v>74</v>
      </c>
    </row>
    <row r="52" customFormat="false" ht="14.25" hidden="false" customHeight="false" outlineLevel="0" collapsed="false">
      <c r="A52" s="8"/>
      <c r="B52" s="9" t="s">
        <v>12</v>
      </c>
      <c r="C52" s="10" t="n">
        <v>755</v>
      </c>
      <c r="D52" s="10" t="n">
        <v>371</v>
      </c>
      <c r="E52" s="10" t="n">
        <v>307</v>
      </c>
      <c r="F52" s="10" t="n">
        <v>0</v>
      </c>
      <c r="G52" s="10" t="n">
        <v>64</v>
      </c>
      <c r="H52" s="10" t="n">
        <v>21</v>
      </c>
      <c r="I52" s="10" t="n">
        <v>33</v>
      </c>
      <c r="J52" s="10" t="n">
        <v>6</v>
      </c>
      <c r="K52" s="10" t="n">
        <v>4</v>
      </c>
      <c r="L52" s="10" t="n">
        <v>0</v>
      </c>
      <c r="M52" s="10" t="n">
        <v>0</v>
      </c>
      <c r="N52" s="10" t="n">
        <v>2</v>
      </c>
      <c r="O52" s="10" t="n">
        <v>0</v>
      </c>
      <c r="P52" s="10" t="n">
        <v>20</v>
      </c>
      <c r="Q52" s="10" t="n">
        <v>1</v>
      </c>
      <c r="R52" s="10" t="n">
        <v>12</v>
      </c>
      <c r="S52" s="10" t="n">
        <v>250</v>
      </c>
      <c r="T52" s="10" t="n">
        <v>43</v>
      </c>
      <c r="U52" s="10" t="n">
        <v>0</v>
      </c>
      <c r="V52" s="10" t="n">
        <v>3</v>
      </c>
      <c r="W52" s="10" t="n">
        <v>8</v>
      </c>
      <c r="X52" s="10" t="n">
        <v>7</v>
      </c>
      <c r="Y52" s="10" t="n">
        <v>38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0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3055</v>
      </c>
      <c r="D9" s="10" t="n">
        <v>1473</v>
      </c>
      <c r="E9" s="10" t="n">
        <v>1314</v>
      </c>
      <c r="F9" s="10" t="n">
        <v>197</v>
      </c>
      <c r="G9" s="10" t="n">
        <v>159</v>
      </c>
      <c r="H9" s="10" t="n">
        <v>67</v>
      </c>
      <c r="I9" s="10" t="n">
        <v>49</v>
      </c>
      <c r="J9" s="10" t="n">
        <v>7</v>
      </c>
      <c r="K9" s="10" t="n">
        <v>35</v>
      </c>
      <c r="L9" s="10" t="n">
        <v>1</v>
      </c>
      <c r="M9" s="10" t="n">
        <v>9</v>
      </c>
      <c r="N9" s="10" t="n">
        <v>60</v>
      </c>
      <c r="O9" s="10" t="n">
        <v>0</v>
      </c>
      <c r="P9" s="10" t="n">
        <v>188</v>
      </c>
      <c r="Q9" s="10" t="n">
        <v>9</v>
      </c>
      <c r="R9" s="10" t="n">
        <v>33</v>
      </c>
      <c r="S9" s="10" t="n">
        <v>872</v>
      </c>
      <c r="T9" s="10" t="n">
        <v>227</v>
      </c>
      <c r="U9" s="10" t="n">
        <v>0</v>
      </c>
      <c r="V9" s="10" t="n">
        <v>11</v>
      </c>
      <c r="W9" s="10" t="n">
        <v>24</v>
      </c>
      <c r="X9" s="10" t="n">
        <v>9</v>
      </c>
      <c r="Y9" s="10" t="n">
        <v>140</v>
      </c>
    </row>
    <row r="10" customFormat="false" ht="14.25" hidden="false" customHeight="false" outlineLevel="0" collapsed="false">
      <c r="A10" s="8"/>
      <c r="B10" s="9" t="s">
        <v>12</v>
      </c>
      <c r="C10" s="10" t="n">
        <v>1550</v>
      </c>
      <c r="D10" s="10" t="n">
        <v>772</v>
      </c>
      <c r="E10" s="10" t="n">
        <v>688</v>
      </c>
      <c r="F10" s="10" t="n">
        <v>101</v>
      </c>
      <c r="G10" s="10" t="n">
        <v>84</v>
      </c>
      <c r="H10" s="10" t="n">
        <v>48</v>
      </c>
      <c r="I10" s="10" t="n">
        <v>21</v>
      </c>
      <c r="J10" s="10" t="n">
        <v>1</v>
      </c>
      <c r="K10" s="10" t="n">
        <v>14</v>
      </c>
      <c r="L10" s="10" t="n">
        <v>0</v>
      </c>
      <c r="M10" s="10" t="n">
        <v>4</v>
      </c>
      <c r="N10" s="10" t="n">
        <v>52</v>
      </c>
      <c r="O10" s="10" t="n">
        <v>0</v>
      </c>
      <c r="P10" s="10" t="n">
        <v>99</v>
      </c>
      <c r="Q10" s="10" t="n">
        <v>7</v>
      </c>
      <c r="R10" s="10" t="n">
        <v>15</v>
      </c>
      <c r="S10" s="10" t="n">
        <v>356</v>
      </c>
      <c r="T10" s="10" t="n">
        <v>146</v>
      </c>
      <c r="U10" s="10" t="n">
        <v>0</v>
      </c>
      <c r="V10" s="10" t="n">
        <v>9</v>
      </c>
      <c r="W10" s="10" t="n">
        <v>12</v>
      </c>
      <c r="X10" s="10" t="n">
        <v>6</v>
      </c>
      <c r="Y10" s="10" t="n">
        <v>72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92</v>
      </c>
      <c r="D11" s="10" t="n">
        <v>56</v>
      </c>
      <c r="E11" s="10" t="n">
        <v>48</v>
      </c>
      <c r="F11" s="10" t="n">
        <v>0</v>
      </c>
      <c r="G11" s="10" t="n">
        <v>8</v>
      </c>
      <c r="H11" s="10" t="n">
        <v>6</v>
      </c>
      <c r="I11" s="10" t="n">
        <v>0</v>
      </c>
      <c r="J11" s="10" t="n">
        <v>0</v>
      </c>
      <c r="K11" s="10" t="n">
        <v>2</v>
      </c>
      <c r="L11" s="10" t="n">
        <v>0</v>
      </c>
      <c r="M11" s="10" t="n">
        <v>0</v>
      </c>
      <c r="N11" s="10" t="n">
        <v>2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27</v>
      </c>
      <c r="T11" s="10" t="n">
        <v>3</v>
      </c>
      <c r="U11" s="10" t="n">
        <v>0</v>
      </c>
      <c r="V11" s="10" t="n">
        <v>1</v>
      </c>
      <c r="W11" s="10" t="n">
        <v>1</v>
      </c>
      <c r="X11" s="10" t="n">
        <v>0</v>
      </c>
      <c r="Y11" s="10" t="n">
        <v>2</v>
      </c>
    </row>
    <row r="12" customFormat="false" ht="14.25" hidden="false" customHeight="false" outlineLevel="0" collapsed="false">
      <c r="A12" s="8"/>
      <c r="B12" s="9" t="s">
        <v>12</v>
      </c>
      <c r="C12" s="10" t="n">
        <v>40</v>
      </c>
      <c r="D12" s="10" t="n">
        <v>26</v>
      </c>
      <c r="E12" s="10" t="n">
        <v>19</v>
      </c>
      <c r="F12" s="10" t="n">
        <v>0</v>
      </c>
      <c r="G12" s="10" t="n">
        <v>7</v>
      </c>
      <c r="H12" s="10" t="n">
        <v>5</v>
      </c>
      <c r="I12" s="10" t="n">
        <v>0</v>
      </c>
      <c r="J12" s="10" t="n">
        <v>0</v>
      </c>
      <c r="K12" s="10" t="n">
        <v>2</v>
      </c>
      <c r="L12" s="10" t="n">
        <v>0</v>
      </c>
      <c r="M12" s="10" t="n">
        <v>0</v>
      </c>
      <c r="N12" s="10" t="n">
        <v>2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7</v>
      </c>
      <c r="T12" s="10" t="n">
        <v>3</v>
      </c>
      <c r="U12" s="10" t="n">
        <v>0</v>
      </c>
      <c r="V12" s="10" t="n">
        <v>1</v>
      </c>
      <c r="W12" s="10" t="n">
        <v>0</v>
      </c>
      <c r="X12" s="10" t="n">
        <v>0</v>
      </c>
      <c r="Y12" s="10" t="n">
        <v>1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60</v>
      </c>
      <c r="D13" s="10" t="n">
        <v>125</v>
      </c>
      <c r="E13" s="10" t="n">
        <v>122</v>
      </c>
      <c r="F13" s="10" t="n">
        <v>7</v>
      </c>
      <c r="G13" s="10" t="n">
        <v>3</v>
      </c>
      <c r="H13" s="10" t="n">
        <v>1</v>
      </c>
      <c r="I13" s="10" t="n">
        <v>0</v>
      </c>
      <c r="J13" s="10" t="n">
        <v>0</v>
      </c>
      <c r="K13" s="10" t="n">
        <v>2</v>
      </c>
      <c r="L13" s="10" t="n">
        <v>0</v>
      </c>
      <c r="M13" s="10" t="n">
        <v>0</v>
      </c>
      <c r="N13" s="10" t="n">
        <v>1</v>
      </c>
      <c r="O13" s="10" t="n">
        <v>0</v>
      </c>
      <c r="P13" s="10" t="n">
        <v>32</v>
      </c>
      <c r="Q13" s="10" t="n">
        <v>0</v>
      </c>
      <c r="R13" s="10" t="n">
        <v>0</v>
      </c>
      <c r="S13" s="10" t="n">
        <v>61</v>
      </c>
      <c r="T13" s="10" t="n">
        <v>29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12</v>
      </c>
    </row>
    <row r="14" customFormat="false" ht="14.25" hidden="false" customHeight="false" outlineLevel="0" collapsed="false">
      <c r="A14" s="8"/>
      <c r="B14" s="9" t="s">
        <v>12</v>
      </c>
      <c r="C14" s="10" t="n">
        <v>144</v>
      </c>
      <c r="D14" s="10" t="n">
        <v>63</v>
      </c>
      <c r="E14" s="10" t="n">
        <v>63</v>
      </c>
      <c r="F14" s="10" t="n">
        <v>4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1</v>
      </c>
      <c r="O14" s="10" t="n">
        <v>0</v>
      </c>
      <c r="P14" s="10" t="n">
        <v>20</v>
      </c>
      <c r="Q14" s="10" t="n">
        <v>0</v>
      </c>
      <c r="R14" s="10" t="n">
        <v>0</v>
      </c>
      <c r="S14" s="10" t="n">
        <v>32</v>
      </c>
      <c r="T14" s="10" t="n">
        <v>22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6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54</v>
      </c>
      <c r="D15" s="10" t="n">
        <v>73</v>
      </c>
      <c r="E15" s="10" t="n">
        <v>68</v>
      </c>
      <c r="F15" s="10" t="n">
        <v>13</v>
      </c>
      <c r="G15" s="10" t="n">
        <v>5</v>
      </c>
      <c r="H15" s="10" t="n">
        <v>3</v>
      </c>
      <c r="I15" s="10" t="n">
        <v>0</v>
      </c>
      <c r="J15" s="10" t="n">
        <v>0</v>
      </c>
      <c r="K15" s="10" t="n">
        <v>2</v>
      </c>
      <c r="L15" s="10" t="n">
        <v>0</v>
      </c>
      <c r="M15" s="10" t="n">
        <v>0</v>
      </c>
      <c r="N15" s="10" t="n">
        <v>16</v>
      </c>
      <c r="O15" s="10" t="n">
        <v>0</v>
      </c>
      <c r="P15" s="10" t="n">
        <v>9</v>
      </c>
      <c r="Q15" s="10" t="n">
        <v>0</v>
      </c>
      <c r="R15" s="10" t="n">
        <v>2</v>
      </c>
      <c r="S15" s="10" t="n">
        <v>36</v>
      </c>
      <c r="T15" s="10" t="n">
        <v>11</v>
      </c>
      <c r="U15" s="10" t="n">
        <v>0</v>
      </c>
      <c r="V15" s="10" t="n">
        <v>0</v>
      </c>
      <c r="W15" s="10" t="n">
        <v>1</v>
      </c>
      <c r="X15" s="10" t="n">
        <v>0</v>
      </c>
      <c r="Y15" s="10" t="n">
        <v>6</v>
      </c>
    </row>
    <row r="16" customFormat="false" ht="14.25" hidden="false" customHeight="false" outlineLevel="0" collapsed="false">
      <c r="A16" s="8"/>
      <c r="B16" s="9" t="s">
        <v>12</v>
      </c>
      <c r="C16" s="10" t="n">
        <v>79</v>
      </c>
      <c r="D16" s="10" t="n">
        <v>44</v>
      </c>
      <c r="E16" s="10" t="n">
        <v>43</v>
      </c>
      <c r="F16" s="10" t="n">
        <v>7</v>
      </c>
      <c r="G16" s="10" t="n">
        <v>1</v>
      </c>
      <c r="H16" s="10" t="n">
        <v>1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14</v>
      </c>
      <c r="O16" s="10" t="n">
        <v>0</v>
      </c>
      <c r="P16" s="10" t="n">
        <v>2</v>
      </c>
      <c r="Q16" s="10" t="n">
        <v>0</v>
      </c>
      <c r="R16" s="10" t="n">
        <v>1</v>
      </c>
      <c r="S16" s="10" t="n">
        <v>11</v>
      </c>
      <c r="T16" s="10" t="n">
        <v>5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2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90</v>
      </c>
      <c r="D17" s="10" t="n">
        <v>79</v>
      </c>
      <c r="E17" s="10" t="n">
        <v>71</v>
      </c>
      <c r="F17" s="10" t="n">
        <v>8</v>
      </c>
      <c r="G17" s="10" t="n">
        <v>8</v>
      </c>
      <c r="H17" s="10" t="n">
        <v>4</v>
      </c>
      <c r="I17" s="10" t="n">
        <v>2</v>
      </c>
      <c r="J17" s="10" t="n">
        <v>1</v>
      </c>
      <c r="K17" s="10" t="n">
        <v>1</v>
      </c>
      <c r="L17" s="10" t="n">
        <v>0</v>
      </c>
      <c r="M17" s="10" t="n">
        <v>1</v>
      </c>
      <c r="N17" s="10" t="n">
        <v>4</v>
      </c>
      <c r="O17" s="10" t="n">
        <v>0</v>
      </c>
      <c r="P17" s="10" t="n">
        <v>22</v>
      </c>
      <c r="Q17" s="10" t="n">
        <v>0</v>
      </c>
      <c r="R17" s="10" t="n">
        <v>3</v>
      </c>
      <c r="S17" s="10" t="n">
        <v>59</v>
      </c>
      <c r="T17" s="10" t="n">
        <v>7</v>
      </c>
      <c r="U17" s="10" t="n">
        <v>0</v>
      </c>
      <c r="V17" s="10" t="n">
        <v>0</v>
      </c>
      <c r="W17" s="10" t="n">
        <v>0</v>
      </c>
      <c r="X17" s="10" t="n">
        <v>1</v>
      </c>
      <c r="Y17" s="10" t="n">
        <v>14</v>
      </c>
    </row>
    <row r="18" customFormat="false" ht="14.25" hidden="false" customHeight="false" outlineLevel="0" collapsed="false">
      <c r="A18" s="8"/>
      <c r="B18" s="9" t="s">
        <v>12</v>
      </c>
      <c r="C18" s="10" t="n">
        <v>88</v>
      </c>
      <c r="D18" s="10" t="n">
        <v>43</v>
      </c>
      <c r="E18" s="10" t="n">
        <v>38</v>
      </c>
      <c r="F18" s="10" t="n">
        <v>4</v>
      </c>
      <c r="G18" s="10" t="n">
        <v>5</v>
      </c>
      <c r="H18" s="10" t="n">
        <v>3</v>
      </c>
      <c r="I18" s="10" t="n">
        <v>2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3</v>
      </c>
      <c r="O18" s="10" t="n">
        <v>0</v>
      </c>
      <c r="P18" s="10" t="n">
        <v>10</v>
      </c>
      <c r="Q18" s="10" t="n">
        <v>0</v>
      </c>
      <c r="R18" s="10" t="n">
        <v>3</v>
      </c>
      <c r="S18" s="10" t="n">
        <v>16</v>
      </c>
      <c r="T18" s="10" t="n">
        <v>5</v>
      </c>
      <c r="U18" s="10" t="n">
        <v>0</v>
      </c>
      <c r="V18" s="10" t="n">
        <v>0</v>
      </c>
      <c r="W18" s="10" t="n">
        <v>0</v>
      </c>
      <c r="X18" s="10" t="n">
        <v>1</v>
      </c>
      <c r="Y18" s="10" t="n">
        <v>7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67</v>
      </c>
      <c r="D19" s="10" t="n">
        <v>89</v>
      </c>
      <c r="E19" s="10" t="n">
        <v>78</v>
      </c>
      <c r="F19" s="10" t="n">
        <v>24</v>
      </c>
      <c r="G19" s="10" t="n">
        <v>11</v>
      </c>
      <c r="H19" s="10" t="n">
        <v>0</v>
      </c>
      <c r="I19" s="10" t="n">
        <v>2</v>
      </c>
      <c r="J19" s="10" t="n">
        <v>3</v>
      </c>
      <c r="K19" s="10" t="n">
        <v>5</v>
      </c>
      <c r="L19" s="10" t="n">
        <v>1</v>
      </c>
      <c r="M19" s="10" t="n">
        <v>0</v>
      </c>
      <c r="N19" s="10" t="n">
        <v>5</v>
      </c>
      <c r="O19" s="10" t="n">
        <v>0</v>
      </c>
      <c r="P19" s="10" t="n">
        <v>0</v>
      </c>
      <c r="Q19" s="10" t="n">
        <v>7</v>
      </c>
      <c r="R19" s="10" t="n">
        <v>3</v>
      </c>
      <c r="S19" s="10" t="n">
        <v>40</v>
      </c>
      <c r="T19" s="10" t="n">
        <v>9</v>
      </c>
      <c r="U19" s="10" t="n">
        <v>0</v>
      </c>
      <c r="V19" s="10" t="n">
        <v>0</v>
      </c>
      <c r="W19" s="10" t="n">
        <v>2</v>
      </c>
      <c r="X19" s="10" t="n">
        <v>2</v>
      </c>
      <c r="Y19" s="10" t="n">
        <v>10</v>
      </c>
    </row>
    <row r="20" customFormat="false" ht="14.25" hidden="false" customHeight="false" outlineLevel="0" collapsed="false">
      <c r="A20" s="8"/>
      <c r="B20" s="9" t="s">
        <v>12</v>
      </c>
      <c r="C20" s="10" t="n">
        <v>72</v>
      </c>
      <c r="D20" s="10" t="n">
        <v>32</v>
      </c>
      <c r="E20" s="10" t="n">
        <v>28</v>
      </c>
      <c r="F20" s="10" t="n">
        <v>10</v>
      </c>
      <c r="G20" s="10" t="n">
        <v>4</v>
      </c>
      <c r="H20" s="10" t="n">
        <v>0</v>
      </c>
      <c r="I20" s="10" t="n">
        <v>0</v>
      </c>
      <c r="J20" s="10" t="n">
        <v>0</v>
      </c>
      <c r="K20" s="10" t="n">
        <v>4</v>
      </c>
      <c r="L20" s="10" t="n">
        <v>0</v>
      </c>
      <c r="M20" s="10" t="n">
        <v>0</v>
      </c>
      <c r="N20" s="10" t="n">
        <v>3</v>
      </c>
      <c r="O20" s="10" t="n">
        <v>0</v>
      </c>
      <c r="P20" s="10" t="n">
        <v>0</v>
      </c>
      <c r="Q20" s="10" t="n">
        <v>6</v>
      </c>
      <c r="R20" s="10" t="n">
        <v>2</v>
      </c>
      <c r="S20" s="10" t="n">
        <v>15</v>
      </c>
      <c r="T20" s="10" t="n">
        <v>6</v>
      </c>
      <c r="U20" s="10" t="n">
        <v>0</v>
      </c>
      <c r="V20" s="10" t="n">
        <v>0</v>
      </c>
      <c r="W20" s="10" t="n">
        <v>1</v>
      </c>
      <c r="X20" s="10" t="n">
        <v>2</v>
      </c>
      <c r="Y20" s="10" t="n">
        <v>5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214</v>
      </c>
      <c r="D21" s="10" t="n">
        <v>90</v>
      </c>
      <c r="E21" s="10" t="n">
        <v>87</v>
      </c>
      <c r="F21" s="10" t="n">
        <v>9</v>
      </c>
      <c r="G21" s="10" t="n">
        <v>3</v>
      </c>
      <c r="H21" s="10" t="n">
        <v>0</v>
      </c>
      <c r="I21" s="10" t="n">
        <v>0</v>
      </c>
      <c r="J21" s="10" t="n">
        <v>0</v>
      </c>
      <c r="K21" s="10" t="n">
        <v>3</v>
      </c>
      <c r="L21" s="10" t="n">
        <v>0</v>
      </c>
      <c r="M21" s="10" t="n">
        <v>0</v>
      </c>
      <c r="N21" s="10" t="n">
        <v>1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90</v>
      </c>
      <c r="T21" s="10" t="n">
        <v>18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15</v>
      </c>
    </row>
    <row r="22" customFormat="false" ht="14.25" hidden="false" customHeight="false" outlineLevel="0" collapsed="false">
      <c r="A22" s="8"/>
      <c r="B22" s="9" t="s">
        <v>12</v>
      </c>
      <c r="C22" s="10" t="n">
        <v>93</v>
      </c>
      <c r="D22" s="10" t="n">
        <v>40</v>
      </c>
      <c r="E22" s="10" t="n">
        <v>40</v>
      </c>
      <c r="F22" s="10" t="n">
        <v>3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1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30</v>
      </c>
      <c r="T22" s="10" t="n">
        <v>13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9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88</v>
      </c>
      <c r="D23" s="10" t="n">
        <v>38</v>
      </c>
      <c r="E23" s="10" t="n">
        <v>38</v>
      </c>
      <c r="F23" s="10" t="n">
        <v>11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1</v>
      </c>
      <c r="S23" s="10" t="n">
        <v>38</v>
      </c>
      <c r="T23" s="10" t="n">
        <v>1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1</v>
      </c>
    </row>
    <row r="24" customFormat="false" ht="14.25" hidden="false" customHeight="false" outlineLevel="0" collapsed="false">
      <c r="A24" s="8"/>
      <c r="B24" s="9" t="s">
        <v>12</v>
      </c>
      <c r="C24" s="10" t="n">
        <v>34</v>
      </c>
      <c r="D24" s="10" t="n">
        <v>14</v>
      </c>
      <c r="E24" s="10" t="n">
        <v>14</v>
      </c>
      <c r="F24" s="10" t="n">
        <v>3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14</v>
      </c>
      <c r="T24" s="10" t="n">
        <v>5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1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30</v>
      </c>
      <c r="D25" s="10" t="n">
        <v>47</v>
      </c>
      <c r="E25" s="10" t="n">
        <v>41</v>
      </c>
      <c r="F25" s="10" t="n">
        <v>4</v>
      </c>
      <c r="G25" s="10" t="n">
        <v>6</v>
      </c>
      <c r="H25" s="10" t="n">
        <v>0</v>
      </c>
      <c r="I25" s="10" t="n">
        <v>0</v>
      </c>
      <c r="J25" s="10" t="n">
        <v>0</v>
      </c>
      <c r="K25" s="10" t="n">
        <v>6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4</v>
      </c>
      <c r="S25" s="10" t="n">
        <v>58</v>
      </c>
      <c r="T25" s="10" t="n">
        <v>15</v>
      </c>
      <c r="U25" s="10" t="n">
        <v>0</v>
      </c>
      <c r="V25" s="10" t="n">
        <v>1</v>
      </c>
      <c r="W25" s="10" t="n">
        <v>0</v>
      </c>
      <c r="X25" s="10" t="n">
        <v>1</v>
      </c>
      <c r="Y25" s="10" t="n">
        <v>4</v>
      </c>
    </row>
    <row r="26" customFormat="false" ht="14.25" hidden="false" customHeight="false" outlineLevel="0" collapsed="false">
      <c r="A26" s="8"/>
      <c r="B26" s="9" t="s">
        <v>12</v>
      </c>
      <c r="C26" s="10" t="n">
        <v>57</v>
      </c>
      <c r="D26" s="10" t="n">
        <v>29</v>
      </c>
      <c r="E26" s="10" t="n">
        <v>27</v>
      </c>
      <c r="F26" s="10" t="n">
        <v>2</v>
      </c>
      <c r="G26" s="10" t="n">
        <v>2</v>
      </c>
      <c r="H26" s="10" t="n">
        <v>0</v>
      </c>
      <c r="I26" s="10" t="n">
        <v>0</v>
      </c>
      <c r="J26" s="10" t="n">
        <v>0</v>
      </c>
      <c r="K26" s="10" t="n">
        <v>2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2</v>
      </c>
      <c r="S26" s="10" t="n">
        <v>15</v>
      </c>
      <c r="T26" s="10" t="n">
        <v>8</v>
      </c>
      <c r="U26" s="10" t="n">
        <v>0</v>
      </c>
      <c r="V26" s="10" t="n">
        <v>1</v>
      </c>
      <c r="W26" s="10" t="n">
        <v>0</v>
      </c>
      <c r="X26" s="10" t="n">
        <v>0</v>
      </c>
      <c r="Y26" s="10" t="n">
        <v>2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256</v>
      </c>
      <c r="D29" s="10" t="n">
        <v>139</v>
      </c>
      <c r="E29" s="10" t="n">
        <v>134</v>
      </c>
      <c r="F29" s="10" t="n">
        <v>0</v>
      </c>
      <c r="G29" s="10" t="n">
        <v>5</v>
      </c>
      <c r="H29" s="10" t="n">
        <v>1</v>
      </c>
      <c r="I29" s="10" t="n">
        <v>1</v>
      </c>
      <c r="J29" s="10" t="n">
        <v>0</v>
      </c>
      <c r="K29" s="10" t="n">
        <v>3</v>
      </c>
      <c r="L29" s="10" t="n">
        <v>0</v>
      </c>
      <c r="M29" s="10" t="n">
        <v>1</v>
      </c>
      <c r="N29" s="10" t="n">
        <v>1</v>
      </c>
      <c r="O29" s="10" t="n">
        <v>0</v>
      </c>
      <c r="P29" s="10" t="n">
        <v>0</v>
      </c>
      <c r="Q29" s="10" t="n">
        <v>0</v>
      </c>
      <c r="R29" s="10" t="n">
        <v>6</v>
      </c>
      <c r="S29" s="10" t="n">
        <v>75</v>
      </c>
      <c r="T29" s="10" t="n">
        <v>17</v>
      </c>
      <c r="U29" s="10" t="n">
        <v>0</v>
      </c>
      <c r="V29" s="10" t="n">
        <v>3</v>
      </c>
      <c r="W29" s="10" t="n">
        <v>1</v>
      </c>
      <c r="X29" s="10" t="n">
        <v>1</v>
      </c>
      <c r="Y29" s="10" t="n">
        <v>12</v>
      </c>
    </row>
    <row r="30" customFormat="false" ht="14.25" hidden="false" customHeight="false" outlineLevel="0" collapsed="false">
      <c r="A30" s="8"/>
      <c r="B30" s="9" t="s">
        <v>12</v>
      </c>
      <c r="C30" s="10" t="n">
        <v>133</v>
      </c>
      <c r="D30" s="10" t="n">
        <v>73</v>
      </c>
      <c r="E30" s="10" t="n">
        <v>70</v>
      </c>
      <c r="F30" s="10" t="n">
        <v>0</v>
      </c>
      <c r="G30" s="10" t="n">
        <v>3</v>
      </c>
      <c r="H30" s="10" t="n">
        <v>0</v>
      </c>
      <c r="I30" s="10" t="n">
        <v>0</v>
      </c>
      <c r="J30" s="10" t="n">
        <v>0</v>
      </c>
      <c r="K30" s="10" t="n">
        <v>3</v>
      </c>
      <c r="L30" s="10" t="n">
        <v>0</v>
      </c>
      <c r="M30" s="10" t="n">
        <v>1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1</v>
      </c>
      <c r="S30" s="10" t="n">
        <v>39</v>
      </c>
      <c r="T30" s="10" t="n">
        <v>10</v>
      </c>
      <c r="U30" s="10" t="n">
        <v>0</v>
      </c>
      <c r="V30" s="10" t="n">
        <v>2</v>
      </c>
      <c r="W30" s="10" t="n">
        <v>1</v>
      </c>
      <c r="X30" s="10" t="n">
        <v>0</v>
      </c>
      <c r="Y30" s="10" t="n">
        <v>6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84</v>
      </c>
      <c r="D31" s="10" t="n">
        <v>39</v>
      </c>
      <c r="E31" s="10" t="n">
        <v>29</v>
      </c>
      <c r="F31" s="10" t="n">
        <v>12</v>
      </c>
      <c r="G31" s="10" t="n">
        <v>10</v>
      </c>
      <c r="H31" s="10" t="n">
        <v>2</v>
      </c>
      <c r="I31" s="10" t="n">
        <v>8</v>
      </c>
      <c r="J31" s="10" t="n">
        <v>0</v>
      </c>
      <c r="K31" s="10" t="n">
        <v>0</v>
      </c>
      <c r="L31" s="10" t="n">
        <v>0</v>
      </c>
      <c r="M31" s="10" t="n">
        <v>1</v>
      </c>
      <c r="N31" s="10" t="n">
        <v>10</v>
      </c>
      <c r="O31" s="10" t="n">
        <v>0</v>
      </c>
      <c r="P31" s="10" t="n">
        <v>0</v>
      </c>
      <c r="Q31" s="10" t="n">
        <v>0</v>
      </c>
      <c r="R31" s="10" t="n">
        <v>3</v>
      </c>
      <c r="S31" s="10" t="n">
        <v>14</v>
      </c>
      <c r="T31" s="10" t="n">
        <v>2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15</v>
      </c>
    </row>
    <row r="32" customFormat="false" ht="14.25" hidden="false" customHeight="false" outlineLevel="0" collapsed="false">
      <c r="A32" s="8"/>
      <c r="B32" s="9" t="s">
        <v>12</v>
      </c>
      <c r="C32" s="10" t="n">
        <v>39</v>
      </c>
      <c r="D32" s="10" t="n">
        <v>17</v>
      </c>
      <c r="E32" s="10" t="n">
        <v>16</v>
      </c>
      <c r="F32" s="10" t="n">
        <v>8</v>
      </c>
      <c r="G32" s="10" t="n">
        <v>1</v>
      </c>
      <c r="H32" s="10" t="n">
        <v>0</v>
      </c>
      <c r="I32" s="10" t="n">
        <v>1</v>
      </c>
      <c r="J32" s="10" t="n">
        <v>0</v>
      </c>
      <c r="K32" s="10" t="n">
        <v>0</v>
      </c>
      <c r="L32" s="10" t="n">
        <v>0</v>
      </c>
      <c r="M32" s="10" t="n">
        <v>1</v>
      </c>
      <c r="N32" s="10" t="n">
        <v>10</v>
      </c>
      <c r="O32" s="10" t="n">
        <v>0</v>
      </c>
      <c r="P32" s="10" t="n">
        <v>0</v>
      </c>
      <c r="Q32" s="10" t="n">
        <v>0</v>
      </c>
      <c r="R32" s="10" t="n">
        <v>2</v>
      </c>
      <c r="S32" s="10" t="n">
        <v>2</v>
      </c>
      <c r="T32" s="10" t="n">
        <v>1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6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65</v>
      </c>
      <c r="D33" s="10" t="n">
        <v>92</v>
      </c>
      <c r="E33" s="10" t="n">
        <v>76</v>
      </c>
      <c r="F33" s="10" t="n">
        <v>0</v>
      </c>
      <c r="G33" s="10" t="n">
        <v>16</v>
      </c>
      <c r="H33" s="10" t="n">
        <v>4</v>
      </c>
      <c r="I33" s="10" t="n">
        <v>9</v>
      </c>
      <c r="J33" s="10" t="n">
        <v>3</v>
      </c>
      <c r="K33" s="10" t="n">
        <v>0</v>
      </c>
      <c r="L33" s="10" t="n">
        <v>0</v>
      </c>
      <c r="M33" s="10" t="n">
        <v>5</v>
      </c>
      <c r="N33" s="10" t="n">
        <v>5</v>
      </c>
      <c r="O33" s="10" t="n">
        <v>0</v>
      </c>
      <c r="P33" s="10" t="n">
        <v>0</v>
      </c>
      <c r="Q33" s="10" t="n">
        <v>0</v>
      </c>
      <c r="R33" s="10" t="n">
        <v>1</v>
      </c>
      <c r="S33" s="10" t="n">
        <v>46</v>
      </c>
      <c r="T33" s="10" t="n">
        <v>9</v>
      </c>
      <c r="U33" s="10" t="n">
        <v>0</v>
      </c>
      <c r="V33" s="10" t="n">
        <v>0</v>
      </c>
      <c r="W33" s="10" t="n">
        <v>1</v>
      </c>
      <c r="X33" s="10" t="n">
        <v>1</v>
      </c>
      <c r="Y33" s="10" t="n">
        <v>5</v>
      </c>
    </row>
    <row r="34" customFormat="false" ht="14.25" hidden="false" customHeight="false" outlineLevel="0" collapsed="false">
      <c r="A34" s="8"/>
      <c r="B34" s="9" t="s">
        <v>12</v>
      </c>
      <c r="C34" s="10" t="n">
        <v>89</v>
      </c>
      <c r="D34" s="10" t="n">
        <v>47</v>
      </c>
      <c r="E34" s="10" t="n">
        <v>41</v>
      </c>
      <c r="F34" s="10" t="n">
        <v>0</v>
      </c>
      <c r="G34" s="10" t="n">
        <v>6</v>
      </c>
      <c r="H34" s="10" t="n">
        <v>3</v>
      </c>
      <c r="I34" s="10" t="n">
        <v>2</v>
      </c>
      <c r="J34" s="10" t="n">
        <v>1</v>
      </c>
      <c r="K34" s="10" t="n">
        <v>0</v>
      </c>
      <c r="L34" s="10" t="n">
        <v>0</v>
      </c>
      <c r="M34" s="10" t="n">
        <v>1</v>
      </c>
      <c r="N34" s="10" t="n">
        <v>5</v>
      </c>
      <c r="O34" s="10" t="n">
        <v>0</v>
      </c>
      <c r="P34" s="10" t="n">
        <v>0</v>
      </c>
      <c r="Q34" s="10" t="n">
        <v>0</v>
      </c>
      <c r="R34" s="10" t="n">
        <v>1</v>
      </c>
      <c r="S34" s="10" t="n">
        <v>24</v>
      </c>
      <c r="T34" s="10" t="n">
        <v>8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3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97</v>
      </c>
      <c r="D35" s="10" t="n">
        <v>47</v>
      </c>
      <c r="E35" s="10" t="n">
        <v>42</v>
      </c>
      <c r="F35" s="10" t="n">
        <v>0</v>
      </c>
      <c r="G35" s="10" t="n">
        <v>5</v>
      </c>
      <c r="H35" s="10" t="n">
        <v>1</v>
      </c>
      <c r="I35" s="10" t="n">
        <v>4</v>
      </c>
      <c r="J35" s="10" t="n">
        <v>0</v>
      </c>
      <c r="K35" s="10" t="n">
        <v>0</v>
      </c>
      <c r="L35" s="10" t="n">
        <v>0</v>
      </c>
      <c r="M35" s="10" t="n">
        <v>1</v>
      </c>
      <c r="N35" s="10" t="n">
        <v>0</v>
      </c>
      <c r="O35" s="10" t="n">
        <v>0</v>
      </c>
      <c r="P35" s="10" t="n">
        <v>3</v>
      </c>
      <c r="Q35" s="10" t="n">
        <v>1</v>
      </c>
      <c r="R35" s="10" t="n">
        <v>2</v>
      </c>
      <c r="S35" s="10" t="n">
        <v>31</v>
      </c>
      <c r="T35" s="10" t="n">
        <v>5</v>
      </c>
      <c r="U35" s="10" t="n">
        <v>0</v>
      </c>
      <c r="V35" s="10" t="n">
        <v>3</v>
      </c>
      <c r="W35" s="10" t="n">
        <v>1</v>
      </c>
      <c r="X35" s="10" t="n">
        <v>0</v>
      </c>
      <c r="Y35" s="10" t="n">
        <v>3</v>
      </c>
    </row>
    <row r="36" customFormat="false" ht="14.25" hidden="false" customHeight="false" outlineLevel="0" collapsed="false">
      <c r="A36" s="8"/>
      <c r="B36" s="9" t="s">
        <v>12</v>
      </c>
      <c r="C36" s="10" t="n">
        <v>56</v>
      </c>
      <c r="D36" s="10" t="n">
        <v>29</v>
      </c>
      <c r="E36" s="10" t="n">
        <v>24</v>
      </c>
      <c r="F36" s="10" t="n">
        <v>0</v>
      </c>
      <c r="G36" s="10" t="n">
        <v>5</v>
      </c>
      <c r="H36" s="10" t="n">
        <v>1</v>
      </c>
      <c r="I36" s="10" t="n">
        <v>4</v>
      </c>
      <c r="J36" s="10" t="n">
        <v>0</v>
      </c>
      <c r="K36" s="10" t="n">
        <v>0</v>
      </c>
      <c r="L36" s="10" t="n">
        <v>0</v>
      </c>
      <c r="M36" s="10" t="n">
        <v>1</v>
      </c>
      <c r="N36" s="10" t="n">
        <v>0</v>
      </c>
      <c r="O36" s="10" t="n">
        <v>0</v>
      </c>
      <c r="P36" s="10" t="n">
        <v>1</v>
      </c>
      <c r="Q36" s="10" t="n">
        <v>1</v>
      </c>
      <c r="R36" s="10" t="n">
        <v>2</v>
      </c>
      <c r="S36" s="10" t="n">
        <v>17</v>
      </c>
      <c r="T36" s="10" t="n">
        <v>2</v>
      </c>
      <c r="U36" s="10" t="n">
        <v>0</v>
      </c>
      <c r="V36" s="10" t="n">
        <v>2</v>
      </c>
      <c r="W36" s="10" t="n">
        <v>1</v>
      </c>
      <c r="X36" s="10" t="n">
        <v>0</v>
      </c>
      <c r="Y36" s="10" t="n">
        <v>0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23</v>
      </c>
      <c r="D37" s="10" t="n">
        <v>68</v>
      </c>
      <c r="E37" s="10" t="n">
        <v>56</v>
      </c>
      <c r="F37" s="10" t="n">
        <v>3</v>
      </c>
      <c r="G37" s="10" t="n">
        <v>12</v>
      </c>
      <c r="H37" s="10" t="n">
        <v>4</v>
      </c>
      <c r="I37" s="10" t="n">
        <v>8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2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19</v>
      </c>
      <c r="T37" s="10" t="n">
        <v>28</v>
      </c>
      <c r="U37" s="10" t="n">
        <v>0</v>
      </c>
      <c r="V37" s="10" t="n">
        <v>0</v>
      </c>
      <c r="W37" s="10" t="n">
        <v>0</v>
      </c>
      <c r="X37" s="10" t="n">
        <v>0</v>
      </c>
      <c r="Y37" s="10" t="n">
        <v>6</v>
      </c>
    </row>
    <row r="38" customFormat="false" ht="14.25" hidden="false" customHeight="false" outlineLevel="0" collapsed="false">
      <c r="A38" s="8"/>
      <c r="B38" s="9" t="s">
        <v>12</v>
      </c>
      <c r="C38" s="10" t="n">
        <v>70</v>
      </c>
      <c r="D38" s="10" t="n">
        <v>29</v>
      </c>
      <c r="E38" s="10" t="n">
        <v>25</v>
      </c>
      <c r="F38" s="10" t="n">
        <v>2</v>
      </c>
      <c r="G38" s="10" t="n">
        <v>4</v>
      </c>
      <c r="H38" s="10" t="n">
        <v>4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2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17</v>
      </c>
      <c r="T38" s="10" t="n">
        <v>19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3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223</v>
      </c>
      <c r="D39" s="10" t="n">
        <v>93</v>
      </c>
      <c r="E39" s="10" t="n">
        <v>84</v>
      </c>
      <c r="F39" s="10" t="n">
        <v>27</v>
      </c>
      <c r="G39" s="10" t="n">
        <v>9</v>
      </c>
      <c r="H39" s="10" t="n">
        <v>0</v>
      </c>
      <c r="I39" s="10" t="n">
        <v>0</v>
      </c>
      <c r="J39" s="10" t="n">
        <v>0</v>
      </c>
      <c r="K39" s="10" t="n">
        <v>9</v>
      </c>
      <c r="L39" s="10" t="n">
        <v>0</v>
      </c>
      <c r="M39" s="10" t="n">
        <v>0</v>
      </c>
      <c r="N39" s="10" t="n">
        <v>2</v>
      </c>
      <c r="O39" s="10" t="n">
        <v>0</v>
      </c>
      <c r="P39" s="10" t="n">
        <v>69</v>
      </c>
      <c r="Q39" s="10" t="n">
        <v>0</v>
      </c>
      <c r="R39" s="10" t="n">
        <v>3</v>
      </c>
      <c r="S39" s="10" t="n">
        <v>40</v>
      </c>
      <c r="T39" s="10" t="n">
        <v>11</v>
      </c>
      <c r="U39" s="10" t="n">
        <v>0</v>
      </c>
      <c r="V39" s="10" t="n">
        <v>0</v>
      </c>
      <c r="W39" s="10" t="n">
        <v>0</v>
      </c>
      <c r="X39" s="10" t="n">
        <v>1</v>
      </c>
      <c r="Y39" s="10" t="n">
        <v>4</v>
      </c>
    </row>
    <row r="40" customFormat="false" ht="14.25" hidden="false" customHeight="false" outlineLevel="0" collapsed="false">
      <c r="A40" s="8"/>
      <c r="B40" s="9" t="s">
        <v>12</v>
      </c>
      <c r="C40" s="10" t="n">
        <v>101</v>
      </c>
      <c r="D40" s="10" t="n">
        <v>51</v>
      </c>
      <c r="E40" s="10" t="n">
        <v>48</v>
      </c>
      <c r="F40" s="10" t="n">
        <v>21</v>
      </c>
      <c r="G40" s="10" t="n">
        <v>3</v>
      </c>
      <c r="H40" s="10" t="n">
        <v>0</v>
      </c>
      <c r="I40" s="10" t="n">
        <v>0</v>
      </c>
      <c r="J40" s="10" t="n">
        <v>0</v>
      </c>
      <c r="K40" s="10" t="n">
        <v>3</v>
      </c>
      <c r="L40" s="10" t="n">
        <v>0</v>
      </c>
      <c r="M40" s="10" t="n">
        <v>0</v>
      </c>
      <c r="N40" s="10" t="n">
        <v>2</v>
      </c>
      <c r="O40" s="10" t="n">
        <v>0</v>
      </c>
      <c r="P40" s="10" t="n">
        <v>24</v>
      </c>
      <c r="Q40" s="10" t="n">
        <v>0</v>
      </c>
      <c r="R40" s="10" t="n">
        <v>0</v>
      </c>
      <c r="S40" s="10" t="n">
        <v>13</v>
      </c>
      <c r="T40" s="10" t="n">
        <v>7</v>
      </c>
      <c r="U40" s="10" t="n">
        <v>0</v>
      </c>
      <c r="V40" s="10" t="n">
        <v>0</v>
      </c>
      <c r="W40" s="10" t="n">
        <v>0</v>
      </c>
      <c r="X40" s="10" t="n">
        <v>1</v>
      </c>
      <c r="Y40" s="10" t="n">
        <v>3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201</v>
      </c>
      <c r="D41" s="10" t="n">
        <v>102</v>
      </c>
      <c r="E41" s="10" t="n">
        <v>101</v>
      </c>
      <c r="F41" s="10" t="n">
        <v>38</v>
      </c>
      <c r="G41" s="10" t="n">
        <v>1</v>
      </c>
      <c r="H41" s="10" t="n">
        <v>0</v>
      </c>
      <c r="I41" s="10" t="n">
        <v>1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1</v>
      </c>
      <c r="R41" s="10" t="n">
        <v>0</v>
      </c>
      <c r="S41" s="10" t="n">
        <v>65</v>
      </c>
      <c r="T41" s="10" t="n">
        <v>20</v>
      </c>
      <c r="U41" s="10" t="n">
        <v>0</v>
      </c>
      <c r="V41" s="10" t="n">
        <v>1</v>
      </c>
      <c r="W41" s="10" t="n">
        <v>2</v>
      </c>
      <c r="X41" s="10" t="n">
        <v>0</v>
      </c>
      <c r="Y41" s="10" t="n">
        <v>10</v>
      </c>
    </row>
    <row r="42" customFormat="false" ht="14.25" hidden="false" customHeight="false" outlineLevel="0" collapsed="false">
      <c r="A42" s="8"/>
      <c r="B42" s="9" t="s">
        <v>12</v>
      </c>
      <c r="C42" s="10" t="n">
        <v>109</v>
      </c>
      <c r="D42" s="10" t="n">
        <v>47</v>
      </c>
      <c r="E42" s="10" t="n">
        <v>46</v>
      </c>
      <c r="F42" s="10" t="n">
        <v>18</v>
      </c>
      <c r="G42" s="10" t="n">
        <v>1</v>
      </c>
      <c r="H42" s="10" t="n">
        <v>0</v>
      </c>
      <c r="I42" s="10" t="n">
        <v>1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39</v>
      </c>
      <c r="T42" s="10" t="n">
        <v>15</v>
      </c>
      <c r="U42" s="10" t="n">
        <v>0</v>
      </c>
      <c r="V42" s="10" t="n">
        <v>1</v>
      </c>
      <c r="W42" s="10" t="n">
        <v>0</v>
      </c>
      <c r="X42" s="10" t="n">
        <v>0</v>
      </c>
      <c r="Y42" s="10" t="n">
        <v>7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206</v>
      </c>
      <c r="D43" s="10" t="n">
        <v>88</v>
      </c>
      <c r="E43" s="10" t="n">
        <v>74</v>
      </c>
      <c r="F43" s="10" t="n">
        <v>0</v>
      </c>
      <c r="G43" s="10" t="n">
        <v>14</v>
      </c>
      <c r="H43" s="10" t="n">
        <v>3</v>
      </c>
      <c r="I43" s="10" t="n">
        <v>11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7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73</v>
      </c>
      <c r="T43" s="10" t="n">
        <v>17</v>
      </c>
      <c r="U43" s="10" t="n">
        <v>0</v>
      </c>
      <c r="V43" s="10" t="n">
        <v>1</v>
      </c>
      <c r="W43" s="10" t="n">
        <v>12</v>
      </c>
      <c r="X43" s="10" t="n">
        <v>0</v>
      </c>
      <c r="Y43" s="10" t="n">
        <v>8</v>
      </c>
    </row>
    <row r="44" customFormat="false" ht="14.25" hidden="false" customHeight="false" outlineLevel="0" collapsed="false">
      <c r="A44" s="8"/>
      <c r="B44" s="9" t="s">
        <v>12</v>
      </c>
      <c r="C44" s="10" t="n">
        <v>98</v>
      </c>
      <c r="D44" s="10" t="n">
        <v>48</v>
      </c>
      <c r="E44" s="10" t="n">
        <v>37</v>
      </c>
      <c r="F44" s="10" t="n">
        <v>0</v>
      </c>
      <c r="G44" s="10" t="n">
        <v>11</v>
      </c>
      <c r="H44" s="10" t="n">
        <v>3</v>
      </c>
      <c r="I44" s="10" t="n">
        <v>8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5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25</v>
      </c>
      <c r="T44" s="10" t="n">
        <v>7</v>
      </c>
      <c r="U44" s="10" t="n">
        <v>0</v>
      </c>
      <c r="V44" s="10" t="n">
        <v>1</v>
      </c>
      <c r="W44" s="10" t="n">
        <v>9</v>
      </c>
      <c r="X44" s="10" t="n">
        <v>0</v>
      </c>
      <c r="Y44" s="10" t="n">
        <v>3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257</v>
      </c>
      <c r="D45" s="10" t="n">
        <v>108</v>
      </c>
      <c r="E45" s="10" t="n">
        <v>65</v>
      </c>
      <c r="F45" s="10" t="n">
        <v>41</v>
      </c>
      <c r="G45" s="10" t="n">
        <v>43</v>
      </c>
      <c r="H45" s="10" t="n">
        <v>38</v>
      </c>
      <c r="I45" s="10" t="n">
        <v>3</v>
      </c>
      <c r="J45" s="10" t="n">
        <v>0</v>
      </c>
      <c r="K45" s="10" t="n">
        <v>2</v>
      </c>
      <c r="L45" s="10" t="n">
        <v>0</v>
      </c>
      <c r="M45" s="10" t="n">
        <v>0</v>
      </c>
      <c r="N45" s="10" t="n">
        <v>3</v>
      </c>
      <c r="O45" s="10" t="n">
        <v>0</v>
      </c>
      <c r="P45" s="10" t="n">
        <v>53</v>
      </c>
      <c r="Q45" s="10" t="n">
        <v>0</v>
      </c>
      <c r="R45" s="10" t="n">
        <v>2</v>
      </c>
      <c r="S45" s="10" t="n">
        <v>65</v>
      </c>
      <c r="T45" s="10" t="n">
        <v>11</v>
      </c>
      <c r="U45" s="10" t="n">
        <v>0</v>
      </c>
      <c r="V45" s="10" t="n">
        <v>0</v>
      </c>
      <c r="W45" s="10" t="n">
        <v>3</v>
      </c>
      <c r="X45" s="10" t="n">
        <v>2</v>
      </c>
      <c r="Y45" s="10" t="n">
        <v>10</v>
      </c>
    </row>
    <row r="46" customFormat="false" ht="14.25" hidden="false" customHeight="false" outlineLevel="0" collapsed="false">
      <c r="A46" s="8"/>
      <c r="B46" s="9" t="s">
        <v>12</v>
      </c>
      <c r="C46" s="10" t="n">
        <v>143</v>
      </c>
      <c r="D46" s="10" t="n">
        <v>59</v>
      </c>
      <c r="E46" s="10" t="n">
        <v>28</v>
      </c>
      <c r="F46" s="10" t="n">
        <v>19</v>
      </c>
      <c r="G46" s="10" t="n">
        <v>31</v>
      </c>
      <c r="H46" s="10" t="n">
        <v>28</v>
      </c>
      <c r="I46" s="10" t="n">
        <v>3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3</v>
      </c>
      <c r="O46" s="10" t="n">
        <v>0</v>
      </c>
      <c r="P46" s="10" t="n">
        <v>42</v>
      </c>
      <c r="Q46" s="10" t="n">
        <v>0</v>
      </c>
      <c r="R46" s="10" t="n">
        <v>1</v>
      </c>
      <c r="S46" s="10" t="n">
        <v>23</v>
      </c>
      <c r="T46" s="10" t="n">
        <v>7</v>
      </c>
      <c r="U46" s="10" t="n">
        <v>0</v>
      </c>
      <c r="V46" s="10" t="n">
        <v>0</v>
      </c>
      <c r="W46" s="10" t="n">
        <v>0</v>
      </c>
      <c r="X46" s="10" t="n">
        <v>2</v>
      </c>
      <c r="Y46" s="10" t="n">
        <v>6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48</v>
      </c>
      <c r="D49" s="10" t="n">
        <v>100</v>
      </c>
      <c r="E49" s="10" t="n">
        <v>10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1</v>
      </c>
      <c r="O49" s="10" t="n">
        <v>0</v>
      </c>
      <c r="P49" s="10" t="n">
        <v>0</v>
      </c>
      <c r="Q49" s="10" t="n">
        <v>0</v>
      </c>
      <c r="R49" s="10" t="n">
        <v>3</v>
      </c>
      <c r="S49" s="10" t="n">
        <v>35</v>
      </c>
      <c r="T49" s="10" t="n">
        <v>5</v>
      </c>
      <c r="U49" s="10" t="n">
        <v>0</v>
      </c>
      <c r="V49" s="10" t="n">
        <v>1</v>
      </c>
      <c r="W49" s="10" t="n">
        <v>0</v>
      </c>
      <c r="X49" s="10" t="n">
        <v>0</v>
      </c>
      <c r="Y49" s="10" t="n">
        <v>3</v>
      </c>
    </row>
    <row r="50" customFormat="false" ht="14.25" hidden="false" customHeight="false" outlineLevel="0" collapsed="false">
      <c r="A50" s="8"/>
      <c r="B50" s="9" t="s">
        <v>12</v>
      </c>
      <c r="C50" s="10" t="n">
        <v>105</v>
      </c>
      <c r="D50" s="10" t="n">
        <v>81</v>
      </c>
      <c r="E50" s="10" t="n">
        <v>81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1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17</v>
      </c>
      <c r="T50" s="10" t="n">
        <v>3</v>
      </c>
      <c r="U50" s="10" t="n">
        <v>0</v>
      </c>
      <c r="V50" s="10" t="n">
        <v>1</v>
      </c>
      <c r="W50" s="10" t="n">
        <v>0</v>
      </c>
      <c r="X50" s="10" t="n">
        <v>0</v>
      </c>
      <c r="Y50" s="10" t="n">
        <v>2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</row>
    <row r="52" customFormat="false" ht="14.25" hidden="false" customHeight="false" outlineLevel="0" collapsed="false">
      <c r="A52" s="8"/>
      <c r="B52" s="9" t="s">
        <v>12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14" t="s">
        <v>110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4.25" hidden="false" customHeight="false" outlineLevel="0" collapsed="false">
      <c r="X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 t="s">
        <v>111</v>
      </c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9</v>
      </c>
      <c r="W4" s="3" t="s">
        <v>101</v>
      </c>
      <c r="X4" s="3"/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 t="s">
        <v>75</v>
      </c>
      <c r="X6" s="3"/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2097</v>
      </c>
      <c r="D9" s="10" t="n">
        <v>937</v>
      </c>
      <c r="E9" s="10" t="n">
        <v>842</v>
      </c>
      <c r="F9" s="10" t="n">
        <v>89</v>
      </c>
      <c r="G9" s="10" t="n">
        <v>95</v>
      </c>
      <c r="H9" s="10" t="n">
        <v>48</v>
      </c>
      <c r="I9" s="10" t="n">
        <v>13</v>
      </c>
      <c r="J9" s="10" t="n">
        <v>7</v>
      </c>
      <c r="K9" s="10" t="n">
        <v>27</v>
      </c>
      <c r="L9" s="10" t="n">
        <v>0</v>
      </c>
      <c r="M9" s="10" t="n">
        <v>7</v>
      </c>
      <c r="N9" s="10" t="n">
        <v>92</v>
      </c>
      <c r="O9" s="10" t="n">
        <v>0</v>
      </c>
      <c r="P9" s="10" t="n">
        <v>22</v>
      </c>
      <c r="Q9" s="10" t="n">
        <v>1</v>
      </c>
      <c r="R9" s="10" t="n">
        <v>38</v>
      </c>
      <c r="S9" s="10" t="n">
        <v>808</v>
      </c>
      <c r="T9" s="10" t="n">
        <v>119</v>
      </c>
      <c r="U9" s="10" t="n">
        <v>1</v>
      </c>
      <c r="V9" s="10" t="n">
        <v>6</v>
      </c>
      <c r="W9" s="10" t="n">
        <v>66</v>
      </c>
      <c r="X9" s="10" t="n">
        <v>278</v>
      </c>
    </row>
    <row r="10" customFormat="false" ht="14.25" hidden="false" customHeight="false" outlineLevel="0" collapsed="false">
      <c r="A10" s="8"/>
      <c r="B10" s="9" t="s">
        <v>12</v>
      </c>
      <c r="C10" s="10" t="n">
        <v>1026</v>
      </c>
      <c r="D10" s="10" t="n">
        <v>477</v>
      </c>
      <c r="E10" s="10" t="n">
        <v>425</v>
      </c>
      <c r="F10" s="10" t="n">
        <v>42</v>
      </c>
      <c r="G10" s="10" t="n">
        <v>52</v>
      </c>
      <c r="H10" s="10" t="n">
        <v>35</v>
      </c>
      <c r="I10" s="10" t="n">
        <v>4</v>
      </c>
      <c r="J10" s="10" t="n">
        <v>4</v>
      </c>
      <c r="K10" s="10" t="n">
        <v>9</v>
      </c>
      <c r="L10" s="10" t="n">
        <v>0</v>
      </c>
      <c r="M10" s="10" t="n">
        <v>3</v>
      </c>
      <c r="N10" s="10" t="n">
        <v>76</v>
      </c>
      <c r="O10" s="10" t="n">
        <v>0</v>
      </c>
      <c r="P10" s="10" t="n">
        <v>11</v>
      </c>
      <c r="Q10" s="10" t="n">
        <v>1</v>
      </c>
      <c r="R10" s="10" t="n">
        <v>15</v>
      </c>
      <c r="S10" s="10" t="n">
        <v>322</v>
      </c>
      <c r="T10" s="10" t="n">
        <v>71</v>
      </c>
      <c r="U10" s="10" t="n">
        <v>0</v>
      </c>
      <c r="V10" s="10" t="n">
        <v>4</v>
      </c>
      <c r="W10" s="10" t="n">
        <v>46</v>
      </c>
      <c r="X10" s="10" t="n">
        <v>150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88</v>
      </c>
      <c r="D11" s="10" t="n">
        <v>51</v>
      </c>
      <c r="E11" s="10" t="n">
        <v>38</v>
      </c>
      <c r="F11" s="10" t="n">
        <v>0</v>
      </c>
      <c r="G11" s="10" t="n">
        <v>13</v>
      </c>
      <c r="H11" s="10" t="n">
        <v>10</v>
      </c>
      <c r="I11" s="10" t="n">
        <v>0</v>
      </c>
      <c r="J11" s="10" t="n">
        <v>0</v>
      </c>
      <c r="K11" s="10" t="n">
        <v>3</v>
      </c>
      <c r="L11" s="10" t="n">
        <v>0</v>
      </c>
      <c r="M11" s="10" t="n">
        <v>0</v>
      </c>
      <c r="N11" s="10" t="n">
        <v>6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25</v>
      </c>
      <c r="T11" s="10" t="n">
        <v>4</v>
      </c>
      <c r="U11" s="10" t="n">
        <v>0</v>
      </c>
      <c r="V11" s="10" t="n">
        <v>0</v>
      </c>
      <c r="W11" s="10" t="n">
        <v>2</v>
      </c>
      <c r="X11" s="10" t="n">
        <v>8</v>
      </c>
    </row>
    <row r="12" customFormat="false" ht="14.25" hidden="false" customHeight="false" outlineLevel="0" collapsed="false">
      <c r="A12" s="8"/>
      <c r="B12" s="9" t="s">
        <v>12</v>
      </c>
      <c r="C12" s="10" t="n">
        <v>40</v>
      </c>
      <c r="D12" s="10" t="n">
        <v>25</v>
      </c>
      <c r="E12" s="10" t="n">
        <v>17</v>
      </c>
      <c r="F12" s="10" t="n">
        <v>0</v>
      </c>
      <c r="G12" s="10" t="n">
        <v>8</v>
      </c>
      <c r="H12" s="10" t="n">
        <v>7</v>
      </c>
      <c r="I12" s="10" t="n">
        <v>0</v>
      </c>
      <c r="J12" s="10" t="n">
        <v>0</v>
      </c>
      <c r="K12" s="10" t="n">
        <v>1</v>
      </c>
      <c r="L12" s="10" t="n">
        <v>0</v>
      </c>
      <c r="M12" s="10" t="n">
        <v>0</v>
      </c>
      <c r="N12" s="10" t="n">
        <v>4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6</v>
      </c>
      <c r="T12" s="10" t="n">
        <v>4</v>
      </c>
      <c r="U12" s="10" t="n">
        <v>0</v>
      </c>
      <c r="V12" s="10" t="n">
        <v>0</v>
      </c>
      <c r="W12" s="10" t="n">
        <v>1</v>
      </c>
      <c r="X12" s="10" t="n">
        <v>5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55</v>
      </c>
      <c r="D13" s="10" t="n">
        <v>94</v>
      </c>
      <c r="E13" s="10" t="n">
        <v>92</v>
      </c>
      <c r="F13" s="10" t="n">
        <v>1</v>
      </c>
      <c r="G13" s="10" t="n">
        <v>2</v>
      </c>
      <c r="H13" s="10" t="n">
        <v>0</v>
      </c>
      <c r="I13" s="10" t="n">
        <v>0</v>
      </c>
      <c r="J13" s="10" t="n">
        <v>0</v>
      </c>
      <c r="K13" s="10" t="n">
        <v>2</v>
      </c>
      <c r="L13" s="10" t="n">
        <v>0</v>
      </c>
      <c r="M13" s="10" t="n">
        <v>0</v>
      </c>
      <c r="N13" s="10" t="n">
        <v>2</v>
      </c>
      <c r="O13" s="10" t="n">
        <v>0</v>
      </c>
      <c r="P13" s="10" t="n">
        <v>1</v>
      </c>
      <c r="Q13" s="10" t="n">
        <v>0</v>
      </c>
      <c r="R13" s="10" t="n">
        <v>1</v>
      </c>
      <c r="S13" s="10" t="n">
        <v>33</v>
      </c>
      <c r="T13" s="10" t="n">
        <v>16</v>
      </c>
      <c r="U13" s="10" t="n">
        <v>0</v>
      </c>
      <c r="V13" s="10" t="n">
        <v>0</v>
      </c>
      <c r="W13" s="10" t="n">
        <v>8</v>
      </c>
      <c r="X13" s="10" t="n">
        <v>14</v>
      </c>
    </row>
    <row r="14" customFormat="false" ht="14.25" hidden="false" customHeight="false" outlineLevel="0" collapsed="false">
      <c r="A14" s="8"/>
      <c r="B14" s="9" t="s">
        <v>12</v>
      </c>
      <c r="C14" s="10" t="n">
        <v>88</v>
      </c>
      <c r="D14" s="10" t="n">
        <v>50</v>
      </c>
      <c r="E14" s="10" t="n">
        <v>50</v>
      </c>
      <c r="F14" s="10" t="n">
        <v>1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2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18</v>
      </c>
      <c r="T14" s="10" t="n">
        <v>11</v>
      </c>
      <c r="U14" s="10" t="n">
        <v>0</v>
      </c>
      <c r="V14" s="10" t="n">
        <v>0</v>
      </c>
      <c r="W14" s="10" t="n">
        <v>7</v>
      </c>
      <c r="X14" s="10" t="n">
        <v>6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03</v>
      </c>
      <c r="D15" s="10" t="n">
        <v>47</v>
      </c>
      <c r="E15" s="10" t="n">
        <v>41</v>
      </c>
      <c r="F15" s="10" t="n">
        <v>7</v>
      </c>
      <c r="G15" s="10" t="n">
        <v>6</v>
      </c>
      <c r="H15" s="10" t="n">
        <v>5</v>
      </c>
      <c r="I15" s="10" t="n">
        <v>0</v>
      </c>
      <c r="J15" s="10" t="n">
        <v>0</v>
      </c>
      <c r="K15" s="10" t="n">
        <v>1</v>
      </c>
      <c r="L15" s="10" t="n">
        <v>0</v>
      </c>
      <c r="M15" s="10" t="n">
        <v>0</v>
      </c>
      <c r="N15" s="10" t="n">
        <v>20</v>
      </c>
      <c r="O15" s="10" t="n">
        <v>0</v>
      </c>
      <c r="P15" s="10" t="n">
        <v>0</v>
      </c>
      <c r="Q15" s="10" t="n">
        <v>0</v>
      </c>
      <c r="R15" s="10" t="n">
        <v>4</v>
      </c>
      <c r="S15" s="10" t="n">
        <v>21</v>
      </c>
      <c r="T15" s="10" t="n">
        <v>6</v>
      </c>
      <c r="U15" s="10" t="n">
        <v>0</v>
      </c>
      <c r="V15" s="10" t="n">
        <v>1</v>
      </c>
      <c r="W15" s="10" t="n">
        <v>4</v>
      </c>
      <c r="X15" s="10" t="n">
        <v>9</v>
      </c>
    </row>
    <row r="16" customFormat="false" ht="14.25" hidden="false" customHeight="false" outlineLevel="0" collapsed="false">
      <c r="A16" s="8"/>
      <c r="B16" s="9" t="s">
        <v>12</v>
      </c>
      <c r="C16" s="10" t="n">
        <v>52</v>
      </c>
      <c r="D16" s="10" t="n">
        <v>26</v>
      </c>
      <c r="E16" s="10" t="n">
        <v>24</v>
      </c>
      <c r="F16" s="10" t="n">
        <v>4</v>
      </c>
      <c r="G16" s="10" t="n">
        <v>2</v>
      </c>
      <c r="H16" s="10" t="n">
        <v>2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14</v>
      </c>
      <c r="O16" s="10" t="n">
        <v>0</v>
      </c>
      <c r="P16" s="10" t="n">
        <v>0</v>
      </c>
      <c r="Q16" s="10" t="n">
        <v>0</v>
      </c>
      <c r="R16" s="10" t="n">
        <v>1</v>
      </c>
      <c r="S16" s="10" t="n">
        <v>5</v>
      </c>
      <c r="T16" s="10" t="n">
        <v>4</v>
      </c>
      <c r="U16" s="10" t="n">
        <v>0</v>
      </c>
      <c r="V16" s="10" t="n">
        <v>1</v>
      </c>
      <c r="W16" s="10" t="n">
        <v>1</v>
      </c>
      <c r="X16" s="10" t="n">
        <v>0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18</v>
      </c>
      <c r="D17" s="10" t="n">
        <v>49</v>
      </c>
      <c r="E17" s="10" t="n">
        <v>41</v>
      </c>
      <c r="F17" s="10" t="n">
        <v>8</v>
      </c>
      <c r="G17" s="10" t="n">
        <v>8</v>
      </c>
      <c r="H17" s="10" t="n">
        <v>6</v>
      </c>
      <c r="I17" s="10" t="n">
        <v>0</v>
      </c>
      <c r="J17" s="10" t="n">
        <v>1</v>
      </c>
      <c r="K17" s="10" t="n">
        <v>1</v>
      </c>
      <c r="L17" s="10" t="n">
        <v>0</v>
      </c>
      <c r="M17" s="10" t="n">
        <v>1</v>
      </c>
      <c r="N17" s="10" t="n">
        <v>6</v>
      </c>
      <c r="O17" s="10" t="n">
        <v>0</v>
      </c>
      <c r="P17" s="10" t="n">
        <v>1</v>
      </c>
      <c r="Q17" s="10" t="n">
        <v>0</v>
      </c>
      <c r="R17" s="10" t="n">
        <v>3</v>
      </c>
      <c r="S17" s="10" t="n">
        <v>50</v>
      </c>
      <c r="T17" s="10" t="n">
        <v>4</v>
      </c>
      <c r="U17" s="10" t="n">
        <v>0</v>
      </c>
      <c r="V17" s="10" t="n">
        <v>0</v>
      </c>
      <c r="W17" s="10" t="n">
        <v>4</v>
      </c>
      <c r="X17" s="10" t="n">
        <v>19</v>
      </c>
    </row>
    <row r="18" customFormat="false" ht="14.25" hidden="false" customHeight="false" outlineLevel="0" collapsed="false">
      <c r="A18" s="8"/>
      <c r="B18" s="9" t="s">
        <v>12</v>
      </c>
      <c r="C18" s="10" t="n">
        <v>56</v>
      </c>
      <c r="D18" s="10" t="n">
        <v>21</v>
      </c>
      <c r="E18" s="10" t="n">
        <v>16</v>
      </c>
      <c r="F18" s="10" t="n">
        <v>1</v>
      </c>
      <c r="G18" s="10" t="n">
        <v>5</v>
      </c>
      <c r="H18" s="10" t="n">
        <v>4</v>
      </c>
      <c r="I18" s="10" t="n">
        <v>0</v>
      </c>
      <c r="J18" s="10" t="n">
        <v>0</v>
      </c>
      <c r="K18" s="10" t="n">
        <v>1</v>
      </c>
      <c r="L18" s="10" t="n">
        <v>0</v>
      </c>
      <c r="M18" s="10" t="n">
        <v>0</v>
      </c>
      <c r="N18" s="10" t="n">
        <v>5</v>
      </c>
      <c r="O18" s="10" t="n">
        <v>0</v>
      </c>
      <c r="P18" s="10" t="n">
        <v>0</v>
      </c>
      <c r="Q18" s="10" t="n">
        <v>0</v>
      </c>
      <c r="R18" s="10" t="n">
        <v>3</v>
      </c>
      <c r="S18" s="10" t="n">
        <v>20</v>
      </c>
      <c r="T18" s="10" t="n">
        <v>4</v>
      </c>
      <c r="U18" s="10" t="n">
        <v>0</v>
      </c>
      <c r="V18" s="10" t="n">
        <v>0</v>
      </c>
      <c r="W18" s="10" t="n">
        <v>3</v>
      </c>
      <c r="X18" s="10" t="n">
        <v>7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85</v>
      </c>
      <c r="D19" s="10" t="n">
        <v>42</v>
      </c>
      <c r="E19" s="10" t="n">
        <v>37</v>
      </c>
      <c r="F19" s="10" t="n">
        <v>9</v>
      </c>
      <c r="G19" s="10" t="n">
        <v>5</v>
      </c>
      <c r="H19" s="10" t="n">
        <v>0</v>
      </c>
      <c r="I19" s="10" t="n">
        <v>4</v>
      </c>
      <c r="J19" s="10" t="n">
        <v>1</v>
      </c>
      <c r="K19" s="10" t="n">
        <v>0</v>
      </c>
      <c r="L19" s="10" t="n">
        <v>0</v>
      </c>
      <c r="M19" s="10" t="n">
        <v>0</v>
      </c>
      <c r="N19" s="10" t="n">
        <v>5</v>
      </c>
      <c r="O19" s="10" t="n">
        <v>0</v>
      </c>
      <c r="P19" s="10" t="n">
        <v>0</v>
      </c>
      <c r="Q19" s="10" t="n">
        <v>1</v>
      </c>
      <c r="R19" s="10" t="n">
        <v>5</v>
      </c>
      <c r="S19" s="10" t="n">
        <v>28</v>
      </c>
      <c r="T19" s="10" t="n">
        <v>2</v>
      </c>
      <c r="U19" s="10" t="n">
        <v>0</v>
      </c>
      <c r="V19" s="10" t="n">
        <v>0</v>
      </c>
      <c r="W19" s="10" t="n">
        <v>2</v>
      </c>
      <c r="X19" s="10" t="n">
        <v>12</v>
      </c>
    </row>
    <row r="20" customFormat="false" ht="14.25" hidden="false" customHeight="false" outlineLevel="0" collapsed="false">
      <c r="A20" s="8"/>
      <c r="B20" s="9" t="s">
        <v>12</v>
      </c>
      <c r="C20" s="10" t="n">
        <v>37</v>
      </c>
      <c r="D20" s="10" t="n">
        <v>17</v>
      </c>
      <c r="E20" s="10" t="n">
        <v>15</v>
      </c>
      <c r="F20" s="10" t="n">
        <v>4</v>
      </c>
      <c r="G20" s="10" t="n">
        <v>2</v>
      </c>
      <c r="H20" s="10" t="n">
        <v>0</v>
      </c>
      <c r="I20" s="10" t="n">
        <v>2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4</v>
      </c>
      <c r="O20" s="10" t="n">
        <v>0</v>
      </c>
      <c r="P20" s="10" t="n">
        <v>0</v>
      </c>
      <c r="Q20" s="10" t="n">
        <v>1</v>
      </c>
      <c r="R20" s="10" t="n">
        <v>3</v>
      </c>
      <c r="S20" s="10" t="n">
        <v>11</v>
      </c>
      <c r="T20" s="10" t="n">
        <v>1</v>
      </c>
      <c r="U20" s="10" t="n">
        <v>0</v>
      </c>
      <c r="V20" s="10" t="n">
        <v>0</v>
      </c>
      <c r="W20" s="10" t="n">
        <v>0</v>
      </c>
      <c r="X20" s="10" t="n">
        <v>8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25</v>
      </c>
      <c r="D21" s="10" t="n">
        <v>60</v>
      </c>
      <c r="E21" s="10" t="n">
        <v>59</v>
      </c>
      <c r="F21" s="10" t="n">
        <v>5</v>
      </c>
      <c r="G21" s="10" t="n">
        <v>1</v>
      </c>
      <c r="H21" s="10" t="n">
        <v>0</v>
      </c>
      <c r="I21" s="10" t="n">
        <v>0</v>
      </c>
      <c r="J21" s="10" t="n">
        <v>0</v>
      </c>
      <c r="K21" s="10" t="n">
        <v>1</v>
      </c>
      <c r="L21" s="10" t="n">
        <v>0</v>
      </c>
      <c r="M21" s="10" t="n">
        <v>0</v>
      </c>
      <c r="N21" s="10" t="n">
        <v>2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49</v>
      </c>
      <c r="T21" s="10" t="n">
        <v>11</v>
      </c>
      <c r="U21" s="10" t="n">
        <v>0</v>
      </c>
      <c r="V21" s="10" t="n">
        <v>0</v>
      </c>
      <c r="W21" s="10" t="n">
        <v>3</v>
      </c>
      <c r="X21" s="10" t="n">
        <v>18</v>
      </c>
    </row>
    <row r="22" customFormat="false" ht="14.25" hidden="false" customHeight="false" outlineLevel="0" collapsed="false">
      <c r="A22" s="8"/>
      <c r="B22" s="9" t="s">
        <v>12</v>
      </c>
      <c r="C22" s="10" t="n">
        <v>50</v>
      </c>
      <c r="D22" s="10" t="n">
        <v>21</v>
      </c>
      <c r="E22" s="10" t="n">
        <v>21</v>
      </c>
      <c r="F22" s="10" t="n">
        <v>1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2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17</v>
      </c>
      <c r="T22" s="10" t="n">
        <v>7</v>
      </c>
      <c r="U22" s="10" t="n">
        <v>0</v>
      </c>
      <c r="V22" s="10" t="n">
        <v>0</v>
      </c>
      <c r="W22" s="10" t="n">
        <v>3</v>
      </c>
      <c r="X22" s="10" t="n">
        <v>10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40</v>
      </c>
      <c r="D23" s="10" t="n">
        <v>20</v>
      </c>
      <c r="E23" s="10" t="n">
        <v>20</v>
      </c>
      <c r="F23" s="10" t="n">
        <v>6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1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17</v>
      </c>
      <c r="T23" s="10" t="n">
        <v>1</v>
      </c>
      <c r="U23" s="10" t="n">
        <v>0</v>
      </c>
      <c r="V23" s="10" t="n">
        <v>0</v>
      </c>
      <c r="W23" s="10" t="n">
        <v>1</v>
      </c>
      <c r="X23" s="10" t="n">
        <v>10</v>
      </c>
    </row>
    <row r="24" customFormat="false" ht="14.25" hidden="false" customHeight="false" outlineLevel="0" collapsed="false">
      <c r="A24" s="8"/>
      <c r="B24" s="9" t="s">
        <v>12</v>
      </c>
      <c r="C24" s="10" t="n">
        <v>16</v>
      </c>
      <c r="D24" s="10" t="n">
        <v>9</v>
      </c>
      <c r="E24" s="10" t="n">
        <v>9</v>
      </c>
      <c r="F24" s="10" t="n">
        <v>1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1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4</v>
      </c>
      <c r="T24" s="10" t="n">
        <v>1</v>
      </c>
      <c r="U24" s="10" t="n">
        <v>0</v>
      </c>
      <c r="V24" s="10" t="n">
        <v>0</v>
      </c>
      <c r="W24" s="10" t="n">
        <v>1</v>
      </c>
      <c r="X24" s="10" t="n">
        <v>6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86</v>
      </c>
      <c r="D25" s="10" t="n">
        <v>34</v>
      </c>
      <c r="E25" s="10" t="n">
        <v>28</v>
      </c>
      <c r="F25" s="10" t="n">
        <v>5</v>
      </c>
      <c r="G25" s="10" t="n">
        <v>6</v>
      </c>
      <c r="H25" s="10" t="n">
        <v>2</v>
      </c>
      <c r="I25" s="10" t="n">
        <v>0</v>
      </c>
      <c r="J25" s="10" t="n">
        <v>0</v>
      </c>
      <c r="K25" s="10" t="n">
        <v>4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1</v>
      </c>
      <c r="S25" s="10" t="n">
        <v>40</v>
      </c>
      <c r="T25" s="10" t="n">
        <v>9</v>
      </c>
      <c r="U25" s="10" t="n">
        <v>0</v>
      </c>
      <c r="V25" s="10" t="n">
        <v>0</v>
      </c>
      <c r="W25" s="10" t="n">
        <v>2</v>
      </c>
      <c r="X25" s="10" t="n">
        <v>12</v>
      </c>
    </row>
    <row r="26" customFormat="false" ht="14.25" hidden="false" customHeight="false" outlineLevel="0" collapsed="false">
      <c r="A26" s="8"/>
      <c r="B26" s="9" t="s">
        <v>12</v>
      </c>
      <c r="C26" s="10" t="n">
        <v>28</v>
      </c>
      <c r="D26" s="10" t="n">
        <v>17</v>
      </c>
      <c r="E26" s="10" t="n">
        <v>14</v>
      </c>
      <c r="F26" s="10" t="n">
        <v>2</v>
      </c>
      <c r="G26" s="10" t="n">
        <v>3</v>
      </c>
      <c r="H26" s="10" t="n">
        <v>2</v>
      </c>
      <c r="I26" s="10" t="n">
        <v>0</v>
      </c>
      <c r="J26" s="10" t="n">
        <v>0</v>
      </c>
      <c r="K26" s="10" t="n">
        <v>1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8</v>
      </c>
      <c r="T26" s="10" t="n">
        <v>1</v>
      </c>
      <c r="U26" s="10" t="n">
        <v>0</v>
      </c>
      <c r="V26" s="10" t="n">
        <v>0</v>
      </c>
      <c r="W26" s="10" t="n">
        <v>2</v>
      </c>
      <c r="X26" s="10" t="n">
        <v>4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43</v>
      </c>
      <c r="D27" s="10" t="n">
        <v>11</v>
      </c>
      <c r="E27" s="10" t="n">
        <v>10</v>
      </c>
      <c r="F27" s="10" t="n">
        <v>0</v>
      </c>
      <c r="G27" s="10" t="n">
        <v>1</v>
      </c>
      <c r="H27" s="10" t="n">
        <v>0</v>
      </c>
      <c r="I27" s="10" t="n">
        <v>0</v>
      </c>
      <c r="J27" s="10" t="n">
        <v>0</v>
      </c>
      <c r="K27" s="10" t="n">
        <v>1</v>
      </c>
      <c r="L27" s="10" t="n">
        <v>0</v>
      </c>
      <c r="M27" s="10" t="n">
        <v>0</v>
      </c>
      <c r="N27" s="10" t="n">
        <v>2</v>
      </c>
      <c r="O27" s="10" t="n">
        <v>0</v>
      </c>
      <c r="P27" s="10" t="n">
        <v>0</v>
      </c>
      <c r="Q27" s="10" t="n">
        <v>0</v>
      </c>
      <c r="R27" s="10" t="n">
        <v>3</v>
      </c>
      <c r="S27" s="10" t="n">
        <v>25</v>
      </c>
      <c r="T27" s="10" t="n">
        <v>0</v>
      </c>
      <c r="U27" s="10" t="n">
        <v>0</v>
      </c>
      <c r="V27" s="10" t="n">
        <v>0</v>
      </c>
      <c r="W27" s="10" t="n">
        <v>2</v>
      </c>
      <c r="X27" s="10" t="n">
        <v>16</v>
      </c>
    </row>
    <row r="28" customFormat="false" ht="14.25" hidden="false" customHeight="false" outlineLevel="0" collapsed="false">
      <c r="A28" s="8"/>
      <c r="B28" s="9" t="s">
        <v>12</v>
      </c>
      <c r="C28" s="10" t="n">
        <v>18</v>
      </c>
      <c r="D28" s="10" t="n">
        <v>7</v>
      </c>
      <c r="E28" s="10" t="n">
        <v>7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2</v>
      </c>
      <c r="O28" s="10" t="n">
        <v>0</v>
      </c>
      <c r="P28" s="10" t="n">
        <v>0</v>
      </c>
      <c r="Q28" s="10" t="n">
        <v>0</v>
      </c>
      <c r="R28" s="10" t="n">
        <v>1</v>
      </c>
      <c r="S28" s="10" t="n">
        <v>6</v>
      </c>
      <c r="T28" s="10" t="n">
        <v>0</v>
      </c>
      <c r="U28" s="10" t="n">
        <v>0</v>
      </c>
      <c r="V28" s="10" t="n">
        <v>0</v>
      </c>
      <c r="W28" s="10" t="n">
        <v>2</v>
      </c>
      <c r="X28" s="10" t="n">
        <v>9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91</v>
      </c>
      <c r="D29" s="10" t="n">
        <v>35</v>
      </c>
      <c r="E29" s="10" t="n">
        <v>35</v>
      </c>
      <c r="F29" s="10" t="n">
        <v>1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2</v>
      </c>
      <c r="O29" s="10" t="n">
        <v>0</v>
      </c>
      <c r="P29" s="10" t="n">
        <v>0</v>
      </c>
      <c r="Q29" s="10" t="n">
        <v>0</v>
      </c>
      <c r="R29" s="10" t="n">
        <v>2</v>
      </c>
      <c r="S29" s="10" t="n">
        <v>47</v>
      </c>
      <c r="T29" s="10" t="n">
        <v>3</v>
      </c>
      <c r="U29" s="10" t="n">
        <v>0</v>
      </c>
      <c r="V29" s="10" t="n">
        <v>0</v>
      </c>
      <c r="W29" s="10" t="n">
        <v>2</v>
      </c>
      <c r="X29" s="10" t="n">
        <v>12</v>
      </c>
    </row>
    <row r="30" customFormat="false" ht="14.25" hidden="false" customHeight="false" outlineLevel="0" collapsed="false">
      <c r="A30" s="8"/>
      <c r="B30" s="9" t="s">
        <v>12</v>
      </c>
      <c r="C30" s="10" t="n">
        <v>37</v>
      </c>
      <c r="D30" s="10" t="n">
        <v>13</v>
      </c>
      <c r="E30" s="10" t="n">
        <v>13</v>
      </c>
      <c r="F30" s="10" t="n">
        <v>1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1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21</v>
      </c>
      <c r="T30" s="10" t="n">
        <v>1</v>
      </c>
      <c r="U30" s="10" t="n">
        <v>0</v>
      </c>
      <c r="V30" s="10" t="n">
        <v>0</v>
      </c>
      <c r="W30" s="10" t="n">
        <v>1</v>
      </c>
      <c r="X30" s="10" t="n">
        <v>9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56</v>
      </c>
      <c r="D31" s="10" t="n">
        <v>28</v>
      </c>
      <c r="E31" s="10" t="n">
        <v>23</v>
      </c>
      <c r="F31" s="10" t="n">
        <v>5</v>
      </c>
      <c r="G31" s="10" t="n">
        <v>5</v>
      </c>
      <c r="H31" s="10" t="n">
        <v>0</v>
      </c>
      <c r="I31" s="10" t="n">
        <v>1</v>
      </c>
      <c r="J31" s="10" t="n">
        <v>0</v>
      </c>
      <c r="K31" s="10" t="n">
        <v>4</v>
      </c>
      <c r="L31" s="10" t="n">
        <v>0</v>
      </c>
      <c r="M31" s="10" t="n">
        <v>2</v>
      </c>
      <c r="N31" s="10" t="n">
        <v>12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12</v>
      </c>
      <c r="T31" s="10" t="n">
        <v>1</v>
      </c>
      <c r="U31" s="10" t="n">
        <v>0</v>
      </c>
      <c r="V31" s="10" t="n">
        <v>0</v>
      </c>
      <c r="W31" s="10" t="n">
        <v>1</v>
      </c>
      <c r="X31" s="10" t="n">
        <v>10</v>
      </c>
    </row>
    <row r="32" customFormat="false" ht="14.25" hidden="false" customHeight="false" outlineLevel="0" collapsed="false">
      <c r="A32" s="8"/>
      <c r="B32" s="9" t="s">
        <v>12</v>
      </c>
      <c r="C32" s="10" t="n">
        <v>29</v>
      </c>
      <c r="D32" s="10" t="n">
        <v>10</v>
      </c>
      <c r="E32" s="10" t="n">
        <v>9</v>
      </c>
      <c r="F32" s="10" t="n">
        <v>3</v>
      </c>
      <c r="G32" s="10" t="n">
        <v>1</v>
      </c>
      <c r="H32" s="10" t="n">
        <v>0</v>
      </c>
      <c r="I32" s="10" t="n">
        <v>0</v>
      </c>
      <c r="J32" s="10" t="n">
        <v>0</v>
      </c>
      <c r="K32" s="10" t="n">
        <v>1</v>
      </c>
      <c r="L32" s="10" t="n">
        <v>0</v>
      </c>
      <c r="M32" s="10" t="n">
        <v>1</v>
      </c>
      <c r="N32" s="10" t="n">
        <v>11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6</v>
      </c>
      <c r="T32" s="10" t="n">
        <v>0</v>
      </c>
      <c r="U32" s="10" t="n">
        <v>0</v>
      </c>
      <c r="V32" s="10" t="n">
        <v>0</v>
      </c>
      <c r="W32" s="10" t="n">
        <v>1</v>
      </c>
      <c r="X32" s="10" t="n">
        <v>8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22</v>
      </c>
      <c r="D33" s="10" t="n">
        <v>55</v>
      </c>
      <c r="E33" s="10" t="n">
        <v>51</v>
      </c>
      <c r="F33" s="10" t="n">
        <v>0</v>
      </c>
      <c r="G33" s="10" t="n">
        <v>4</v>
      </c>
      <c r="H33" s="10" t="n">
        <v>2</v>
      </c>
      <c r="I33" s="10" t="n">
        <v>2</v>
      </c>
      <c r="J33" s="10" t="n">
        <v>0</v>
      </c>
      <c r="K33" s="10" t="n">
        <v>0</v>
      </c>
      <c r="L33" s="10" t="n">
        <v>0</v>
      </c>
      <c r="M33" s="10" t="n">
        <v>1</v>
      </c>
      <c r="N33" s="10" t="n">
        <v>9</v>
      </c>
      <c r="O33" s="10" t="n">
        <v>0</v>
      </c>
      <c r="P33" s="10" t="n">
        <v>0</v>
      </c>
      <c r="Q33" s="10" t="n">
        <v>0</v>
      </c>
      <c r="R33" s="10" t="n">
        <v>3</v>
      </c>
      <c r="S33" s="10" t="n">
        <v>43</v>
      </c>
      <c r="T33" s="10" t="n">
        <v>6</v>
      </c>
      <c r="U33" s="10" t="n">
        <v>0</v>
      </c>
      <c r="V33" s="10" t="n">
        <v>0</v>
      </c>
      <c r="W33" s="10" t="n">
        <v>5</v>
      </c>
      <c r="X33" s="10" t="n">
        <v>9</v>
      </c>
    </row>
    <row r="34" customFormat="false" ht="14.25" hidden="false" customHeight="false" outlineLevel="0" collapsed="false">
      <c r="A34" s="8"/>
      <c r="B34" s="9" t="s">
        <v>12</v>
      </c>
      <c r="C34" s="10" t="n">
        <v>68</v>
      </c>
      <c r="D34" s="10" t="n">
        <v>32</v>
      </c>
      <c r="E34" s="10" t="n">
        <v>30</v>
      </c>
      <c r="F34" s="10" t="n">
        <v>0</v>
      </c>
      <c r="G34" s="10" t="n">
        <v>2</v>
      </c>
      <c r="H34" s="10" t="n">
        <v>2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9</v>
      </c>
      <c r="O34" s="10" t="n">
        <v>0</v>
      </c>
      <c r="P34" s="10" t="n">
        <v>0</v>
      </c>
      <c r="Q34" s="10" t="n">
        <v>0</v>
      </c>
      <c r="R34" s="10" t="n">
        <v>1</v>
      </c>
      <c r="S34" s="10" t="n">
        <v>18</v>
      </c>
      <c r="T34" s="10" t="n">
        <v>4</v>
      </c>
      <c r="U34" s="10" t="n">
        <v>0</v>
      </c>
      <c r="V34" s="10" t="n">
        <v>0</v>
      </c>
      <c r="W34" s="10" t="n">
        <v>4</v>
      </c>
      <c r="X34" s="10" t="n">
        <v>5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70</v>
      </c>
      <c r="D35" s="10" t="n">
        <v>30</v>
      </c>
      <c r="E35" s="10" t="n">
        <v>29</v>
      </c>
      <c r="F35" s="10" t="n">
        <v>0</v>
      </c>
      <c r="G35" s="10" t="n">
        <v>1</v>
      </c>
      <c r="H35" s="10" t="n">
        <v>0</v>
      </c>
      <c r="I35" s="10" t="n">
        <v>1</v>
      </c>
      <c r="J35" s="10" t="n">
        <v>0</v>
      </c>
      <c r="K35" s="10" t="n">
        <v>0</v>
      </c>
      <c r="L35" s="10" t="n">
        <v>0</v>
      </c>
      <c r="M35" s="10" t="n">
        <v>2</v>
      </c>
      <c r="N35" s="10" t="n">
        <v>0</v>
      </c>
      <c r="O35" s="10" t="n">
        <v>0</v>
      </c>
      <c r="P35" s="10" t="n">
        <v>2</v>
      </c>
      <c r="Q35" s="10" t="n">
        <v>0</v>
      </c>
      <c r="R35" s="10" t="n">
        <v>2</v>
      </c>
      <c r="S35" s="10" t="n">
        <v>28</v>
      </c>
      <c r="T35" s="10" t="n">
        <v>6</v>
      </c>
      <c r="U35" s="10" t="n">
        <v>0</v>
      </c>
      <c r="V35" s="10" t="n">
        <v>0</v>
      </c>
      <c r="W35" s="10" t="n">
        <v>0</v>
      </c>
      <c r="X35" s="10" t="n">
        <v>16</v>
      </c>
    </row>
    <row r="36" customFormat="false" ht="14.25" hidden="false" customHeight="false" outlineLevel="0" collapsed="false">
      <c r="A36" s="8"/>
      <c r="B36" s="9" t="s">
        <v>12</v>
      </c>
      <c r="C36" s="10" t="n">
        <v>30</v>
      </c>
      <c r="D36" s="10" t="n">
        <v>18</v>
      </c>
      <c r="E36" s="10" t="n">
        <v>17</v>
      </c>
      <c r="F36" s="10" t="n">
        <v>0</v>
      </c>
      <c r="G36" s="10" t="n">
        <v>1</v>
      </c>
      <c r="H36" s="10" t="n">
        <v>0</v>
      </c>
      <c r="I36" s="10" t="n">
        <v>1</v>
      </c>
      <c r="J36" s="10" t="n">
        <v>0</v>
      </c>
      <c r="K36" s="10" t="n">
        <v>0</v>
      </c>
      <c r="L36" s="10" t="n">
        <v>0</v>
      </c>
      <c r="M36" s="10" t="n">
        <v>2</v>
      </c>
      <c r="N36" s="10" t="n">
        <v>0</v>
      </c>
      <c r="O36" s="10" t="n">
        <v>0</v>
      </c>
      <c r="P36" s="10" t="n">
        <v>1</v>
      </c>
      <c r="Q36" s="10" t="n">
        <v>0</v>
      </c>
      <c r="R36" s="10" t="n">
        <v>2</v>
      </c>
      <c r="S36" s="10" t="n">
        <v>6</v>
      </c>
      <c r="T36" s="10" t="n">
        <v>1</v>
      </c>
      <c r="U36" s="10" t="n">
        <v>0</v>
      </c>
      <c r="V36" s="10" t="n">
        <v>0</v>
      </c>
      <c r="W36" s="10" t="n">
        <v>0</v>
      </c>
      <c r="X36" s="10" t="n">
        <v>9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65</v>
      </c>
      <c r="D37" s="10" t="n">
        <v>40</v>
      </c>
      <c r="E37" s="10" t="n">
        <v>37</v>
      </c>
      <c r="F37" s="10" t="n">
        <v>3</v>
      </c>
      <c r="G37" s="10" t="n">
        <v>3</v>
      </c>
      <c r="H37" s="10" t="n">
        <v>0</v>
      </c>
      <c r="I37" s="10" t="n">
        <v>3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1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8</v>
      </c>
      <c r="T37" s="10" t="n">
        <v>14</v>
      </c>
      <c r="U37" s="10" t="n">
        <v>0</v>
      </c>
      <c r="V37" s="10" t="n">
        <v>0</v>
      </c>
      <c r="W37" s="10" t="n">
        <v>2</v>
      </c>
      <c r="X37" s="10" t="n">
        <v>9</v>
      </c>
    </row>
    <row r="38" customFormat="false" ht="14.25" hidden="false" customHeight="false" outlineLevel="0" collapsed="false">
      <c r="A38" s="8"/>
      <c r="B38" s="9" t="s">
        <v>12</v>
      </c>
      <c r="C38" s="10" t="n">
        <v>32</v>
      </c>
      <c r="D38" s="10" t="n">
        <v>16</v>
      </c>
      <c r="E38" s="10" t="n">
        <v>16</v>
      </c>
      <c r="F38" s="10" t="n">
        <v>2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1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6</v>
      </c>
      <c r="T38" s="10" t="n">
        <v>8</v>
      </c>
      <c r="U38" s="10" t="n">
        <v>0</v>
      </c>
      <c r="V38" s="10" t="n">
        <v>0</v>
      </c>
      <c r="W38" s="10" t="n">
        <v>1</v>
      </c>
      <c r="X38" s="10" t="n">
        <v>6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82</v>
      </c>
      <c r="D39" s="10" t="n">
        <v>37</v>
      </c>
      <c r="E39" s="10" t="n">
        <v>32</v>
      </c>
      <c r="F39" s="10" t="n">
        <v>13</v>
      </c>
      <c r="G39" s="10" t="n">
        <v>5</v>
      </c>
      <c r="H39" s="10" t="n">
        <v>0</v>
      </c>
      <c r="I39" s="10" t="n">
        <v>0</v>
      </c>
      <c r="J39" s="10" t="n">
        <v>0</v>
      </c>
      <c r="K39" s="10" t="n">
        <v>5</v>
      </c>
      <c r="L39" s="10" t="n">
        <v>0</v>
      </c>
      <c r="M39" s="10" t="n">
        <v>0</v>
      </c>
      <c r="N39" s="10" t="n">
        <v>3</v>
      </c>
      <c r="O39" s="10" t="n">
        <v>0</v>
      </c>
      <c r="P39" s="10" t="n">
        <v>3</v>
      </c>
      <c r="Q39" s="10" t="n">
        <v>0</v>
      </c>
      <c r="R39" s="10" t="n">
        <v>3</v>
      </c>
      <c r="S39" s="10" t="n">
        <v>29</v>
      </c>
      <c r="T39" s="10" t="n">
        <v>5</v>
      </c>
      <c r="U39" s="10" t="n">
        <v>0</v>
      </c>
      <c r="V39" s="10" t="n">
        <v>0</v>
      </c>
      <c r="W39" s="10" t="n">
        <v>2</v>
      </c>
      <c r="X39" s="10" t="n">
        <v>9</v>
      </c>
    </row>
    <row r="40" customFormat="false" ht="14.25" hidden="false" customHeight="false" outlineLevel="0" collapsed="false">
      <c r="A40" s="8"/>
      <c r="B40" s="9" t="s">
        <v>12</v>
      </c>
      <c r="C40" s="10" t="n">
        <v>35</v>
      </c>
      <c r="D40" s="10" t="n">
        <v>18</v>
      </c>
      <c r="E40" s="10" t="n">
        <v>16</v>
      </c>
      <c r="F40" s="10" t="n">
        <v>7</v>
      </c>
      <c r="G40" s="10" t="n">
        <v>2</v>
      </c>
      <c r="H40" s="10" t="n">
        <v>0</v>
      </c>
      <c r="I40" s="10" t="n">
        <v>0</v>
      </c>
      <c r="J40" s="10" t="n">
        <v>0</v>
      </c>
      <c r="K40" s="10" t="n">
        <v>2</v>
      </c>
      <c r="L40" s="10" t="n">
        <v>0</v>
      </c>
      <c r="M40" s="10" t="n">
        <v>0</v>
      </c>
      <c r="N40" s="10" t="n">
        <v>3</v>
      </c>
      <c r="O40" s="10" t="n">
        <v>0</v>
      </c>
      <c r="P40" s="10" t="n">
        <v>1</v>
      </c>
      <c r="Q40" s="10" t="n">
        <v>0</v>
      </c>
      <c r="R40" s="10" t="n">
        <v>0</v>
      </c>
      <c r="S40" s="10" t="n">
        <v>9</v>
      </c>
      <c r="T40" s="10" t="n">
        <v>3</v>
      </c>
      <c r="U40" s="10" t="n">
        <v>0</v>
      </c>
      <c r="V40" s="10" t="n">
        <v>0</v>
      </c>
      <c r="W40" s="10" t="n">
        <v>1</v>
      </c>
      <c r="X40" s="10" t="n">
        <v>4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33</v>
      </c>
      <c r="D41" s="10" t="n">
        <v>63</v>
      </c>
      <c r="E41" s="10" t="n">
        <v>62</v>
      </c>
      <c r="F41" s="10" t="n">
        <v>20</v>
      </c>
      <c r="G41" s="10" t="n">
        <v>1</v>
      </c>
      <c r="H41" s="10" t="n">
        <v>1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0</v>
      </c>
      <c r="R41" s="10" t="n">
        <v>0</v>
      </c>
      <c r="S41" s="10" t="n">
        <v>55</v>
      </c>
      <c r="T41" s="10" t="n">
        <v>12</v>
      </c>
      <c r="U41" s="10" t="n">
        <v>0</v>
      </c>
      <c r="V41" s="10" t="n">
        <v>0</v>
      </c>
      <c r="W41" s="10" t="n">
        <v>3</v>
      </c>
      <c r="X41" s="10" t="n">
        <v>23</v>
      </c>
    </row>
    <row r="42" customFormat="false" ht="14.25" hidden="false" customHeight="false" outlineLevel="0" collapsed="false">
      <c r="A42" s="8"/>
      <c r="B42" s="9" t="s">
        <v>12</v>
      </c>
      <c r="C42" s="10" t="n">
        <v>71</v>
      </c>
      <c r="D42" s="10" t="n">
        <v>30</v>
      </c>
      <c r="E42" s="10" t="n">
        <v>30</v>
      </c>
      <c r="F42" s="10" t="n">
        <v>12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32</v>
      </c>
      <c r="T42" s="10" t="n">
        <v>8</v>
      </c>
      <c r="U42" s="10" t="n">
        <v>0</v>
      </c>
      <c r="V42" s="10" t="n">
        <v>0</v>
      </c>
      <c r="W42" s="10" t="n">
        <v>1</v>
      </c>
      <c r="X42" s="10" t="n">
        <v>15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139</v>
      </c>
      <c r="D43" s="10" t="n">
        <v>61</v>
      </c>
      <c r="E43" s="10" t="n">
        <v>53</v>
      </c>
      <c r="F43" s="10" t="n">
        <v>0</v>
      </c>
      <c r="G43" s="10" t="n">
        <v>8</v>
      </c>
      <c r="H43" s="10" t="n">
        <v>7</v>
      </c>
      <c r="I43" s="10" t="n">
        <v>1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15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51</v>
      </c>
      <c r="T43" s="10" t="n">
        <v>3</v>
      </c>
      <c r="U43" s="10" t="n">
        <v>1</v>
      </c>
      <c r="V43" s="10" t="n">
        <v>4</v>
      </c>
      <c r="W43" s="10" t="n">
        <v>4</v>
      </c>
      <c r="X43" s="10" t="n">
        <v>19</v>
      </c>
    </row>
    <row r="44" customFormat="false" ht="14.25" hidden="false" customHeight="false" outlineLevel="0" collapsed="false">
      <c r="A44" s="8"/>
      <c r="B44" s="9" t="s">
        <v>12</v>
      </c>
      <c r="C44" s="10" t="n">
        <v>72</v>
      </c>
      <c r="D44" s="10" t="n">
        <v>33</v>
      </c>
      <c r="E44" s="10" t="n">
        <v>25</v>
      </c>
      <c r="F44" s="10" t="n">
        <v>0</v>
      </c>
      <c r="G44" s="10" t="n">
        <v>8</v>
      </c>
      <c r="H44" s="10" t="n">
        <v>7</v>
      </c>
      <c r="I44" s="10" t="n">
        <v>1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12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19</v>
      </c>
      <c r="T44" s="10" t="n">
        <v>2</v>
      </c>
      <c r="U44" s="10" t="n">
        <v>0</v>
      </c>
      <c r="V44" s="10" t="n">
        <v>3</v>
      </c>
      <c r="W44" s="10" t="n">
        <v>3</v>
      </c>
      <c r="X44" s="10" t="n">
        <v>12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86</v>
      </c>
      <c r="D45" s="10" t="n">
        <v>20</v>
      </c>
      <c r="E45" s="10" t="n">
        <v>12</v>
      </c>
      <c r="F45" s="10" t="n">
        <v>6</v>
      </c>
      <c r="G45" s="10" t="n">
        <v>8</v>
      </c>
      <c r="H45" s="10" t="n">
        <v>6</v>
      </c>
      <c r="I45" s="10" t="n">
        <v>0</v>
      </c>
      <c r="J45" s="10" t="n">
        <v>0</v>
      </c>
      <c r="K45" s="10" t="n">
        <v>2</v>
      </c>
      <c r="L45" s="10" t="n">
        <v>0</v>
      </c>
      <c r="M45" s="10" t="n">
        <v>0</v>
      </c>
      <c r="N45" s="10" t="n">
        <v>4</v>
      </c>
      <c r="O45" s="10" t="n">
        <v>0</v>
      </c>
      <c r="P45" s="10" t="n">
        <v>12</v>
      </c>
      <c r="Q45" s="10" t="n">
        <v>0</v>
      </c>
      <c r="R45" s="10" t="n">
        <v>0</v>
      </c>
      <c r="S45" s="10" t="n">
        <v>41</v>
      </c>
      <c r="T45" s="10" t="n">
        <v>3</v>
      </c>
      <c r="U45" s="10" t="n">
        <v>0</v>
      </c>
      <c r="V45" s="10" t="n">
        <v>1</v>
      </c>
      <c r="W45" s="10" t="n">
        <v>5</v>
      </c>
      <c r="X45" s="10" t="n">
        <v>8</v>
      </c>
    </row>
    <row r="46" customFormat="false" ht="14.25" hidden="false" customHeight="false" outlineLevel="0" collapsed="false">
      <c r="A46" s="8"/>
      <c r="B46" s="9" t="s">
        <v>12</v>
      </c>
      <c r="C46" s="10" t="n">
        <v>41</v>
      </c>
      <c r="D46" s="10" t="n">
        <v>10</v>
      </c>
      <c r="E46" s="10" t="n">
        <v>6</v>
      </c>
      <c r="F46" s="10" t="n">
        <v>3</v>
      </c>
      <c r="G46" s="10" t="n">
        <v>4</v>
      </c>
      <c r="H46" s="10" t="n">
        <v>4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3</v>
      </c>
      <c r="O46" s="10" t="n">
        <v>0</v>
      </c>
      <c r="P46" s="10" t="n">
        <v>6</v>
      </c>
      <c r="Q46" s="10" t="n">
        <v>0</v>
      </c>
      <c r="R46" s="10" t="n">
        <v>0</v>
      </c>
      <c r="S46" s="10" t="n">
        <v>16</v>
      </c>
      <c r="T46" s="10" t="n">
        <v>2</v>
      </c>
      <c r="U46" s="10" t="n">
        <v>0</v>
      </c>
      <c r="V46" s="10" t="n">
        <v>0</v>
      </c>
      <c r="W46" s="10" t="n">
        <v>4</v>
      </c>
      <c r="X46" s="10" t="n">
        <v>5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51</v>
      </c>
      <c r="D47" s="10" t="n">
        <v>15</v>
      </c>
      <c r="E47" s="10" t="n">
        <v>12</v>
      </c>
      <c r="F47" s="10" t="n">
        <v>0</v>
      </c>
      <c r="G47" s="10" t="n">
        <v>3</v>
      </c>
      <c r="H47" s="10" t="n">
        <v>0</v>
      </c>
      <c r="I47" s="10" t="n">
        <v>0</v>
      </c>
      <c r="J47" s="10" t="n">
        <v>3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1</v>
      </c>
      <c r="S47" s="10" t="n">
        <v>30</v>
      </c>
      <c r="T47" s="10" t="n">
        <v>5</v>
      </c>
      <c r="U47" s="10" t="n">
        <v>0</v>
      </c>
      <c r="V47" s="10" t="n">
        <v>0</v>
      </c>
      <c r="W47" s="10" t="n">
        <v>0</v>
      </c>
      <c r="X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29</v>
      </c>
      <c r="D48" s="10" t="n">
        <v>9</v>
      </c>
      <c r="E48" s="10" t="n">
        <v>6</v>
      </c>
      <c r="F48" s="10" t="n">
        <v>0</v>
      </c>
      <c r="G48" s="10" t="n">
        <v>3</v>
      </c>
      <c r="H48" s="10" t="n">
        <v>0</v>
      </c>
      <c r="I48" s="10" t="n">
        <v>0</v>
      </c>
      <c r="J48" s="10" t="n">
        <v>3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1</v>
      </c>
      <c r="S48" s="10" t="n">
        <v>16</v>
      </c>
      <c r="T48" s="10" t="n">
        <v>3</v>
      </c>
      <c r="U48" s="10" t="n">
        <v>0</v>
      </c>
      <c r="V48" s="10" t="n">
        <v>0</v>
      </c>
      <c r="W48" s="10" t="n">
        <v>0</v>
      </c>
      <c r="X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62</v>
      </c>
      <c r="D49" s="10" t="n">
        <v>35</v>
      </c>
      <c r="E49" s="10" t="n">
        <v>35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1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3</v>
      </c>
      <c r="S49" s="10" t="n">
        <v>21</v>
      </c>
      <c r="T49" s="10" t="n">
        <v>2</v>
      </c>
      <c r="U49" s="10" t="n">
        <v>0</v>
      </c>
      <c r="V49" s="10" t="n">
        <v>0</v>
      </c>
      <c r="W49" s="10" t="n">
        <v>0</v>
      </c>
      <c r="X49" s="10" t="n">
        <v>2</v>
      </c>
    </row>
    <row r="50" customFormat="false" ht="14.25" hidden="false" customHeight="false" outlineLevel="0" collapsed="false">
      <c r="A50" s="8"/>
      <c r="B50" s="9" t="s">
        <v>12</v>
      </c>
      <c r="C50" s="10" t="n">
        <v>38</v>
      </c>
      <c r="D50" s="10" t="n">
        <v>26</v>
      </c>
      <c r="E50" s="10" t="n">
        <v>26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1</v>
      </c>
      <c r="S50" s="10" t="n">
        <v>9</v>
      </c>
      <c r="T50" s="10" t="n">
        <v>2</v>
      </c>
      <c r="U50" s="10" t="n">
        <v>0</v>
      </c>
      <c r="V50" s="10" t="n">
        <v>0</v>
      </c>
      <c r="W50" s="10" t="n">
        <v>0</v>
      </c>
      <c r="X50" s="10" t="n">
        <v>2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297</v>
      </c>
      <c r="D51" s="10" t="n">
        <v>110</v>
      </c>
      <c r="E51" s="10" t="n">
        <v>95</v>
      </c>
      <c r="F51" s="10" t="n">
        <v>0</v>
      </c>
      <c r="G51" s="10" t="n">
        <v>15</v>
      </c>
      <c r="H51" s="10" t="n">
        <v>9</v>
      </c>
      <c r="I51" s="10" t="n">
        <v>1</v>
      </c>
      <c r="J51" s="10" t="n">
        <v>2</v>
      </c>
      <c r="K51" s="10" t="n">
        <v>3</v>
      </c>
      <c r="L51" s="10" t="n">
        <v>0</v>
      </c>
      <c r="M51" s="10" t="n">
        <v>0</v>
      </c>
      <c r="N51" s="10" t="n">
        <v>2</v>
      </c>
      <c r="O51" s="10" t="n">
        <v>0</v>
      </c>
      <c r="P51" s="10" t="n">
        <v>3</v>
      </c>
      <c r="Q51" s="10" t="n">
        <v>0</v>
      </c>
      <c r="R51" s="10" t="n">
        <v>7</v>
      </c>
      <c r="S51" s="10" t="n">
        <v>155</v>
      </c>
      <c r="T51" s="10" t="n">
        <v>6</v>
      </c>
      <c r="U51" s="10" t="n">
        <v>0</v>
      </c>
      <c r="V51" s="10" t="n">
        <v>0</v>
      </c>
      <c r="W51" s="10" t="n">
        <v>14</v>
      </c>
      <c r="X51" s="10" t="n">
        <v>40</v>
      </c>
    </row>
    <row r="52" customFormat="false" ht="14.25" hidden="false" customHeight="false" outlineLevel="0" collapsed="false">
      <c r="A52" s="8"/>
      <c r="B52" s="9" t="s">
        <v>12</v>
      </c>
      <c r="C52" s="10" t="n">
        <v>159</v>
      </c>
      <c r="D52" s="10" t="n">
        <v>69</v>
      </c>
      <c r="E52" s="10" t="n">
        <v>58</v>
      </c>
      <c r="F52" s="10" t="n">
        <v>0</v>
      </c>
      <c r="G52" s="10" t="n">
        <v>11</v>
      </c>
      <c r="H52" s="10" t="n">
        <v>7</v>
      </c>
      <c r="I52" s="10" t="n">
        <v>0</v>
      </c>
      <c r="J52" s="10" t="n">
        <v>1</v>
      </c>
      <c r="K52" s="10" t="n">
        <v>3</v>
      </c>
      <c r="L52" s="10" t="n">
        <v>0</v>
      </c>
      <c r="M52" s="10" t="n">
        <v>0</v>
      </c>
      <c r="N52" s="10" t="n">
        <v>2</v>
      </c>
      <c r="O52" s="10" t="n">
        <v>0</v>
      </c>
      <c r="P52" s="10" t="n">
        <v>3</v>
      </c>
      <c r="Q52" s="10" t="n">
        <v>0</v>
      </c>
      <c r="R52" s="10" t="n">
        <v>2</v>
      </c>
      <c r="S52" s="10" t="n">
        <v>69</v>
      </c>
      <c r="T52" s="10" t="n">
        <v>4</v>
      </c>
      <c r="U52" s="10" t="n">
        <v>0</v>
      </c>
      <c r="V52" s="10" t="n">
        <v>0</v>
      </c>
      <c r="W52" s="10" t="n">
        <v>10</v>
      </c>
      <c r="X52" s="10" t="n">
        <v>2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1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1691</v>
      </c>
      <c r="D9" s="10" t="n">
        <v>702</v>
      </c>
      <c r="E9" s="10" t="n">
        <v>530</v>
      </c>
      <c r="F9" s="10" t="n">
        <v>66</v>
      </c>
      <c r="G9" s="10" t="n">
        <v>172</v>
      </c>
      <c r="H9" s="10" t="n">
        <v>33</v>
      </c>
      <c r="I9" s="10" t="n">
        <v>125</v>
      </c>
      <c r="J9" s="10" t="n">
        <v>4</v>
      </c>
      <c r="K9" s="10" t="n">
        <v>9</v>
      </c>
      <c r="L9" s="10" t="n">
        <v>1</v>
      </c>
      <c r="M9" s="10" t="n">
        <v>6</v>
      </c>
      <c r="N9" s="10" t="n">
        <v>11</v>
      </c>
      <c r="O9" s="10" t="n">
        <v>0</v>
      </c>
      <c r="P9" s="10" t="n">
        <v>189</v>
      </c>
      <c r="Q9" s="10" t="n">
        <v>10</v>
      </c>
      <c r="R9" s="10" t="n">
        <v>27</v>
      </c>
      <c r="S9" s="10" t="n">
        <v>381</v>
      </c>
      <c r="T9" s="10" t="n">
        <v>110</v>
      </c>
      <c r="U9" s="10" t="n">
        <v>0</v>
      </c>
      <c r="V9" s="10" t="n">
        <v>37</v>
      </c>
      <c r="W9" s="10" t="n">
        <v>38</v>
      </c>
      <c r="X9" s="10" t="n">
        <v>50</v>
      </c>
      <c r="Y9" s="10" t="n">
        <v>130</v>
      </c>
    </row>
    <row r="10" customFormat="false" ht="14.25" hidden="false" customHeight="false" outlineLevel="0" collapsed="false">
      <c r="A10" s="8"/>
      <c r="B10" s="9" t="s">
        <v>12</v>
      </c>
      <c r="C10" s="10" t="n">
        <v>735</v>
      </c>
      <c r="D10" s="10" t="n">
        <v>306</v>
      </c>
      <c r="E10" s="10" t="n">
        <v>237</v>
      </c>
      <c r="F10" s="10" t="n">
        <v>33</v>
      </c>
      <c r="G10" s="10" t="n">
        <v>69</v>
      </c>
      <c r="H10" s="10" t="n">
        <v>20</v>
      </c>
      <c r="I10" s="10" t="n">
        <v>42</v>
      </c>
      <c r="J10" s="10" t="n">
        <v>3</v>
      </c>
      <c r="K10" s="10" t="n">
        <v>4</v>
      </c>
      <c r="L10" s="10" t="n">
        <v>0</v>
      </c>
      <c r="M10" s="10" t="n">
        <v>1</v>
      </c>
      <c r="N10" s="10" t="n">
        <v>6</v>
      </c>
      <c r="O10" s="10" t="n">
        <v>0</v>
      </c>
      <c r="P10" s="10" t="n">
        <v>63</v>
      </c>
      <c r="Q10" s="10" t="n">
        <v>5</v>
      </c>
      <c r="R10" s="10" t="n">
        <v>10</v>
      </c>
      <c r="S10" s="10" t="n">
        <v>156</v>
      </c>
      <c r="T10" s="10" t="n">
        <v>63</v>
      </c>
      <c r="U10" s="10" t="n">
        <v>0</v>
      </c>
      <c r="V10" s="10" t="n">
        <v>26</v>
      </c>
      <c r="W10" s="10" t="n">
        <v>14</v>
      </c>
      <c r="X10" s="10" t="n">
        <v>37</v>
      </c>
      <c r="Y10" s="10" t="n">
        <v>48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62</v>
      </c>
      <c r="D11" s="10" t="n">
        <v>26</v>
      </c>
      <c r="E11" s="10" t="n">
        <v>25</v>
      </c>
      <c r="F11" s="10" t="n">
        <v>0</v>
      </c>
      <c r="G11" s="10" t="n">
        <v>1</v>
      </c>
      <c r="H11" s="10" t="n">
        <v>1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12</v>
      </c>
      <c r="T11" s="10" t="n">
        <v>4</v>
      </c>
      <c r="U11" s="10" t="n">
        <v>0</v>
      </c>
      <c r="V11" s="10" t="n">
        <v>2</v>
      </c>
      <c r="W11" s="10" t="n">
        <v>2</v>
      </c>
      <c r="X11" s="10" t="n">
        <v>8</v>
      </c>
      <c r="Y11" s="10" t="n">
        <v>8</v>
      </c>
    </row>
    <row r="12" customFormat="false" ht="14.25" hidden="false" customHeight="false" outlineLevel="0" collapsed="false">
      <c r="A12" s="8"/>
      <c r="B12" s="9" t="s">
        <v>12</v>
      </c>
      <c r="C12" s="10" t="n">
        <v>24</v>
      </c>
      <c r="D12" s="10" t="n">
        <v>10</v>
      </c>
      <c r="E12" s="10" t="n">
        <v>9</v>
      </c>
      <c r="F12" s="10" t="n">
        <v>0</v>
      </c>
      <c r="G12" s="10" t="n">
        <v>1</v>
      </c>
      <c r="H12" s="10" t="n">
        <v>1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5</v>
      </c>
      <c r="T12" s="10" t="n">
        <v>1</v>
      </c>
      <c r="U12" s="10" t="n">
        <v>0</v>
      </c>
      <c r="V12" s="10" t="n">
        <v>2</v>
      </c>
      <c r="W12" s="10" t="n">
        <v>0</v>
      </c>
      <c r="X12" s="10" t="n">
        <v>3</v>
      </c>
      <c r="Y12" s="10" t="n">
        <v>3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72</v>
      </c>
      <c r="D13" s="10" t="n">
        <v>21</v>
      </c>
      <c r="E13" s="10" t="n">
        <v>19</v>
      </c>
      <c r="F13" s="10" t="n">
        <v>1</v>
      </c>
      <c r="G13" s="10" t="n">
        <v>2</v>
      </c>
      <c r="H13" s="10" t="n">
        <v>1</v>
      </c>
      <c r="I13" s="10" t="n">
        <v>0</v>
      </c>
      <c r="J13" s="10" t="n">
        <v>0</v>
      </c>
      <c r="K13" s="10" t="n">
        <v>1</v>
      </c>
      <c r="L13" s="10" t="n">
        <v>0</v>
      </c>
      <c r="M13" s="10" t="n">
        <v>0</v>
      </c>
      <c r="N13" s="10" t="n">
        <v>2</v>
      </c>
      <c r="O13" s="10" t="n">
        <v>0</v>
      </c>
      <c r="P13" s="10" t="n">
        <v>16</v>
      </c>
      <c r="Q13" s="10" t="n">
        <v>0</v>
      </c>
      <c r="R13" s="10" t="n">
        <v>0</v>
      </c>
      <c r="S13" s="10" t="n">
        <v>14</v>
      </c>
      <c r="T13" s="10" t="n">
        <v>9</v>
      </c>
      <c r="U13" s="10" t="n">
        <v>0</v>
      </c>
      <c r="V13" s="10" t="n">
        <v>0</v>
      </c>
      <c r="W13" s="10" t="n">
        <v>1</v>
      </c>
      <c r="X13" s="10" t="n">
        <v>1</v>
      </c>
      <c r="Y13" s="10" t="n">
        <v>8</v>
      </c>
    </row>
    <row r="14" customFormat="false" ht="14.25" hidden="false" customHeight="false" outlineLevel="0" collapsed="false">
      <c r="A14" s="8"/>
      <c r="B14" s="9" t="s">
        <v>12</v>
      </c>
      <c r="C14" s="10" t="n">
        <v>34</v>
      </c>
      <c r="D14" s="10" t="n">
        <v>4</v>
      </c>
      <c r="E14" s="10" t="n">
        <v>4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2</v>
      </c>
      <c r="O14" s="10" t="n">
        <v>0</v>
      </c>
      <c r="P14" s="10" t="n">
        <v>6</v>
      </c>
      <c r="Q14" s="10" t="n">
        <v>0</v>
      </c>
      <c r="R14" s="10" t="n">
        <v>0</v>
      </c>
      <c r="S14" s="10" t="n">
        <v>10</v>
      </c>
      <c r="T14" s="10" t="n">
        <v>7</v>
      </c>
      <c r="U14" s="10" t="n">
        <v>0</v>
      </c>
      <c r="V14" s="10" t="n">
        <v>0</v>
      </c>
      <c r="W14" s="10" t="n">
        <v>1</v>
      </c>
      <c r="X14" s="10" t="n">
        <v>1</v>
      </c>
      <c r="Y14" s="10" t="n">
        <v>3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94</v>
      </c>
      <c r="D15" s="10" t="n">
        <v>46</v>
      </c>
      <c r="E15" s="10" t="n">
        <v>38</v>
      </c>
      <c r="F15" s="10" t="n">
        <v>3</v>
      </c>
      <c r="G15" s="10" t="n">
        <v>8</v>
      </c>
      <c r="H15" s="10" t="n">
        <v>7</v>
      </c>
      <c r="I15" s="10" t="n">
        <v>0</v>
      </c>
      <c r="J15" s="10" t="n">
        <v>0</v>
      </c>
      <c r="K15" s="10" t="n">
        <v>1</v>
      </c>
      <c r="L15" s="10" t="n">
        <v>0</v>
      </c>
      <c r="M15" s="10" t="n">
        <v>0</v>
      </c>
      <c r="N15" s="10" t="n">
        <v>6</v>
      </c>
      <c r="O15" s="10" t="n">
        <v>0</v>
      </c>
      <c r="P15" s="10" t="n">
        <v>18</v>
      </c>
      <c r="Q15" s="10" t="n">
        <v>0</v>
      </c>
      <c r="R15" s="10" t="n">
        <v>1</v>
      </c>
      <c r="S15" s="10" t="n">
        <v>14</v>
      </c>
      <c r="T15" s="10" t="n">
        <v>5</v>
      </c>
      <c r="U15" s="10" t="n">
        <v>0</v>
      </c>
      <c r="V15" s="10" t="n">
        <v>0</v>
      </c>
      <c r="W15" s="10" t="n">
        <v>1</v>
      </c>
      <c r="X15" s="10" t="n">
        <v>0</v>
      </c>
      <c r="Y15" s="10" t="n">
        <v>3</v>
      </c>
    </row>
    <row r="16" customFormat="false" ht="14.25" hidden="false" customHeight="false" outlineLevel="0" collapsed="false">
      <c r="A16" s="8"/>
      <c r="B16" s="9" t="s">
        <v>12</v>
      </c>
      <c r="C16" s="10" t="n">
        <v>45</v>
      </c>
      <c r="D16" s="10" t="n">
        <v>28</v>
      </c>
      <c r="E16" s="10" t="n">
        <v>25</v>
      </c>
      <c r="F16" s="10" t="n">
        <v>1</v>
      </c>
      <c r="G16" s="10" t="n">
        <v>3</v>
      </c>
      <c r="H16" s="10" t="n">
        <v>3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4</v>
      </c>
      <c r="O16" s="10" t="n">
        <v>0</v>
      </c>
      <c r="P16" s="10" t="n">
        <v>2</v>
      </c>
      <c r="Q16" s="10" t="n">
        <v>0</v>
      </c>
      <c r="R16" s="10" t="n">
        <v>1</v>
      </c>
      <c r="S16" s="10" t="n">
        <v>6</v>
      </c>
      <c r="T16" s="10" t="n">
        <v>3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1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68</v>
      </c>
      <c r="D17" s="10" t="n">
        <v>26</v>
      </c>
      <c r="E17" s="10" t="n">
        <v>25</v>
      </c>
      <c r="F17" s="10" t="n">
        <v>2</v>
      </c>
      <c r="G17" s="10" t="n">
        <v>1</v>
      </c>
      <c r="H17" s="10" t="n">
        <v>0</v>
      </c>
      <c r="I17" s="10" t="n">
        <v>1</v>
      </c>
      <c r="J17" s="10" t="n">
        <v>0</v>
      </c>
      <c r="K17" s="10" t="n">
        <v>0</v>
      </c>
      <c r="L17" s="10" t="n">
        <v>0</v>
      </c>
      <c r="M17" s="10" t="n">
        <v>1</v>
      </c>
      <c r="N17" s="10" t="n">
        <v>0</v>
      </c>
      <c r="O17" s="10" t="n">
        <v>0</v>
      </c>
      <c r="P17" s="10" t="n">
        <v>15</v>
      </c>
      <c r="Q17" s="10" t="n">
        <v>0</v>
      </c>
      <c r="R17" s="10" t="n">
        <v>0</v>
      </c>
      <c r="S17" s="10" t="n">
        <v>12</v>
      </c>
      <c r="T17" s="10" t="n">
        <v>5</v>
      </c>
      <c r="U17" s="10" t="n">
        <v>0</v>
      </c>
      <c r="V17" s="10" t="n">
        <v>0</v>
      </c>
      <c r="W17" s="10" t="n">
        <v>1</v>
      </c>
      <c r="X17" s="10" t="n">
        <v>1</v>
      </c>
      <c r="Y17" s="10" t="n">
        <v>7</v>
      </c>
    </row>
    <row r="18" customFormat="false" ht="14.25" hidden="false" customHeight="false" outlineLevel="0" collapsed="false">
      <c r="A18" s="8"/>
      <c r="B18" s="9" t="s">
        <v>12</v>
      </c>
      <c r="C18" s="10" t="n">
        <v>27</v>
      </c>
      <c r="D18" s="10" t="n">
        <v>14</v>
      </c>
      <c r="E18" s="10" t="n">
        <v>13</v>
      </c>
      <c r="F18" s="10" t="n">
        <v>1</v>
      </c>
      <c r="G18" s="10" t="n">
        <v>1</v>
      </c>
      <c r="H18" s="10" t="n">
        <v>0</v>
      </c>
      <c r="I18" s="10" t="n">
        <v>1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3</v>
      </c>
      <c r="Q18" s="10" t="n">
        <v>0</v>
      </c>
      <c r="R18" s="10" t="n">
        <v>0</v>
      </c>
      <c r="S18" s="10" t="n">
        <v>3</v>
      </c>
      <c r="T18" s="10" t="n">
        <v>3</v>
      </c>
      <c r="U18" s="10" t="n">
        <v>0</v>
      </c>
      <c r="V18" s="10" t="n">
        <v>0</v>
      </c>
      <c r="W18" s="10" t="n">
        <v>0</v>
      </c>
      <c r="X18" s="10" t="n">
        <v>1</v>
      </c>
      <c r="Y18" s="10" t="n">
        <v>3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45</v>
      </c>
      <c r="D19" s="10" t="n">
        <v>22</v>
      </c>
      <c r="E19" s="10" t="n">
        <v>18</v>
      </c>
      <c r="F19" s="10" t="n">
        <v>6</v>
      </c>
      <c r="G19" s="10" t="n">
        <v>4</v>
      </c>
      <c r="H19" s="10" t="n">
        <v>0</v>
      </c>
      <c r="I19" s="10" t="n">
        <v>3</v>
      </c>
      <c r="J19" s="10" t="n">
        <v>0</v>
      </c>
      <c r="K19" s="10" t="n">
        <v>0</v>
      </c>
      <c r="L19" s="10" t="n">
        <v>1</v>
      </c>
      <c r="M19" s="10" t="n">
        <v>0</v>
      </c>
      <c r="N19" s="10" t="n">
        <v>2</v>
      </c>
      <c r="O19" s="10" t="n">
        <v>0</v>
      </c>
      <c r="P19" s="10" t="n">
        <v>0</v>
      </c>
      <c r="Q19" s="10" t="n">
        <v>6</v>
      </c>
      <c r="R19" s="10" t="n">
        <v>0</v>
      </c>
      <c r="S19" s="10" t="n">
        <v>4</v>
      </c>
      <c r="T19" s="10" t="n">
        <v>0</v>
      </c>
      <c r="U19" s="10" t="n">
        <v>0</v>
      </c>
      <c r="V19" s="10" t="n">
        <v>2</v>
      </c>
      <c r="W19" s="10" t="n">
        <v>4</v>
      </c>
      <c r="X19" s="10" t="n">
        <v>3</v>
      </c>
      <c r="Y19" s="10" t="n">
        <v>2</v>
      </c>
    </row>
    <row r="20" customFormat="false" ht="14.25" hidden="false" customHeight="false" outlineLevel="0" collapsed="false">
      <c r="A20" s="8"/>
      <c r="B20" s="9" t="s">
        <v>12</v>
      </c>
      <c r="C20" s="10" t="n">
        <v>17</v>
      </c>
      <c r="D20" s="10" t="n">
        <v>6</v>
      </c>
      <c r="E20" s="10" t="n">
        <v>4</v>
      </c>
      <c r="F20" s="10" t="n">
        <v>2</v>
      </c>
      <c r="G20" s="10" t="n">
        <v>2</v>
      </c>
      <c r="H20" s="10" t="n">
        <v>0</v>
      </c>
      <c r="I20" s="10" t="n">
        <v>2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5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2</v>
      </c>
      <c r="W20" s="10" t="n">
        <v>1</v>
      </c>
      <c r="X20" s="10" t="n">
        <v>3</v>
      </c>
      <c r="Y20" s="10" t="n">
        <v>0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50</v>
      </c>
      <c r="D21" s="10" t="n">
        <v>20</v>
      </c>
      <c r="E21" s="10" t="n">
        <v>20</v>
      </c>
      <c r="F21" s="10" t="n">
        <v>3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19</v>
      </c>
      <c r="T21" s="10" t="n">
        <v>3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8</v>
      </c>
    </row>
    <row r="22" customFormat="false" ht="14.25" hidden="false" customHeight="false" outlineLevel="0" collapsed="false">
      <c r="A22" s="8"/>
      <c r="B22" s="9" t="s">
        <v>12</v>
      </c>
      <c r="C22" s="10" t="n">
        <v>22</v>
      </c>
      <c r="D22" s="10" t="n">
        <v>9</v>
      </c>
      <c r="E22" s="10" t="n">
        <v>9</v>
      </c>
      <c r="F22" s="10" t="n">
        <v>2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7</v>
      </c>
      <c r="T22" s="10" t="n">
        <v>2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4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33</v>
      </c>
      <c r="D23" s="10" t="n">
        <v>14</v>
      </c>
      <c r="E23" s="10" t="n">
        <v>14</v>
      </c>
      <c r="F23" s="10" t="n">
        <v>5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1</v>
      </c>
      <c r="S23" s="10" t="n">
        <v>11</v>
      </c>
      <c r="T23" s="10" t="n">
        <v>3</v>
      </c>
      <c r="U23" s="10" t="n">
        <v>0</v>
      </c>
      <c r="V23" s="10" t="n">
        <v>1</v>
      </c>
      <c r="W23" s="10" t="n">
        <v>1</v>
      </c>
      <c r="X23" s="10" t="n">
        <v>0</v>
      </c>
      <c r="Y23" s="10" t="n">
        <v>2</v>
      </c>
    </row>
    <row r="24" customFormat="false" ht="14.25" hidden="false" customHeight="false" outlineLevel="0" collapsed="false">
      <c r="A24" s="8"/>
      <c r="B24" s="9" t="s">
        <v>12</v>
      </c>
      <c r="C24" s="10" t="n">
        <v>10</v>
      </c>
      <c r="D24" s="10" t="n">
        <v>4</v>
      </c>
      <c r="E24" s="10" t="n">
        <v>4</v>
      </c>
      <c r="F24" s="10" t="n">
        <v>1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2</v>
      </c>
      <c r="T24" s="10" t="n">
        <v>2</v>
      </c>
      <c r="U24" s="10" t="n">
        <v>0</v>
      </c>
      <c r="V24" s="10" t="n">
        <v>1</v>
      </c>
      <c r="W24" s="10" t="n">
        <v>0</v>
      </c>
      <c r="X24" s="10" t="n">
        <v>0</v>
      </c>
      <c r="Y24" s="10" t="n">
        <v>1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67</v>
      </c>
      <c r="D25" s="10" t="n">
        <v>14</v>
      </c>
      <c r="E25" s="10" t="n">
        <v>14</v>
      </c>
      <c r="F25" s="10" t="n">
        <v>2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8</v>
      </c>
      <c r="S25" s="10" t="n">
        <v>23</v>
      </c>
      <c r="T25" s="10" t="n">
        <v>11</v>
      </c>
      <c r="U25" s="10" t="n">
        <v>0</v>
      </c>
      <c r="V25" s="10" t="n">
        <v>2</v>
      </c>
      <c r="W25" s="10" t="n">
        <v>0</v>
      </c>
      <c r="X25" s="10" t="n">
        <v>4</v>
      </c>
      <c r="Y25" s="10" t="n">
        <v>5</v>
      </c>
    </row>
    <row r="26" customFormat="false" ht="14.25" hidden="false" customHeight="false" outlineLevel="0" collapsed="false">
      <c r="A26" s="8"/>
      <c r="B26" s="9" t="s">
        <v>12</v>
      </c>
      <c r="C26" s="10" t="n">
        <v>30</v>
      </c>
      <c r="D26" s="10" t="n">
        <v>9</v>
      </c>
      <c r="E26" s="10" t="n">
        <v>9</v>
      </c>
      <c r="F26" s="10" t="n">
        <v>1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8</v>
      </c>
      <c r="T26" s="10" t="n">
        <v>8</v>
      </c>
      <c r="U26" s="10" t="n">
        <v>0</v>
      </c>
      <c r="V26" s="10" t="n">
        <v>2</v>
      </c>
      <c r="W26" s="10" t="n">
        <v>0</v>
      </c>
      <c r="X26" s="10" t="n">
        <v>1</v>
      </c>
      <c r="Y26" s="10" t="n">
        <v>2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75</v>
      </c>
      <c r="D27" s="10" t="n">
        <v>32</v>
      </c>
      <c r="E27" s="10" t="n">
        <v>27</v>
      </c>
      <c r="F27" s="10" t="n">
        <v>1</v>
      </c>
      <c r="G27" s="10" t="n">
        <v>5</v>
      </c>
      <c r="H27" s="10" t="n">
        <v>4</v>
      </c>
      <c r="I27" s="10" t="n">
        <v>0</v>
      </c>
      <c r="J27" s="10" t="n">
        <v>0</v>
      </c>
      <c r="K27" s="10" t="n">
        <v>1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25</v>
      </c>
      <c r="T27" s="10" t="n">
        <v>2</v>
      </c>
      <c r="U27" s="10" t="n">
        <v>0</v>
      </c>
      <c r="V27" s="10" t="n">
        <v>6</v>
      </c>
      <c r="W27" s="10" t="n">
        <v>1</v>
      </c>
      <c r="X27" s="10" t="n">
        <v>4</v>
      </c>
      <c r="Y27" s="10" t="n">
        <v>5</v>
      </c>
    </row>
    <row r="28" customFormat="false" ht="14.25" hidden="false" customHeight="false" outlineLevel="0" collapsed="false">
      <c r="A28" s="8"/>
      <c r="B28" s="9" t="s">
        <v>12</v>
      </c>
      <c r="C28" s="10" t="n">
        <v>45</v>
      </c>
      <c r="D28" s="10" t="n">
        <v>18</v>
      </c>
      <c r="E28" s="10" t="n">
        <v>14</v>
      </c>
      <c r="F28" s="10" t="n">
        <v>1</v>
      </c>
      <c r="G28" s="10" t="n">
        <v>4</v>
      </c>
      <c r="H28" s="10" t="n">
        <v>3</v>
      </c>
      <c r="I28" s="10" t="n">
        <v>0</v>
      </c>
      <c r="J28" s="10" t="n">
        <v>0</v>
      </c>
      <c r="K28" s="10" t="n">
        <v>1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16</v>
      </c>
      <c r="T28" s="10" t="n">
        <v>1</v>
      </c>
      <c r="U28" s="10" t="n">
        <v>0</v>
      </c>
      <c r="V28" s="10" t="n">
        <v>3</v>
      </c>
      <c r="W28" s="10" t="n">
        <v>1</v>
      </c>
      <c r="X28" s="10" t="n">
        <v>3</v>
      </c>
      <c r="Y28" s="10" t="n">
        <v>3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68</v>
      </c>
      <c r="D29" s="10" t="n">
        <v>30</v>
      </c>
      <c r="E29" s="10" t="n">
        <v>29</v>
      </c>
      <c r="F29" s="10" t="n">
        <v>0</v>
      </c>
      <c r="G29" s="10" t="n">
        <v>1</v>
      </c>
      <c r="H29" s="10" t="n">
        <v>1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1</v>
      </c>
      <c r="S29" s="10" t="n">
        <v>16</v>
      </c>
      <c r="T29" s="10" t="n">
        <v>8</v>
      </c>
      <c r="U29" s="10" t="n">
        <v>0</v>
      </c>
      <c r="V29" s="10" t="n">
        <v>5</v>
      </c>
      <c r="W29" s="10" t="n">
        <v>0</v>
      </c>
      <c r="X29" s="10" t="n">
        <v>1</v>
      </c>
      <c r="Y29" s="10" t="n">
        <v>7</v>
      </c>
    </row>
    <row r="30" customFormat="false" ht="14.25" hidden="false" customHeight="false" outlineLevel="0" collapsed="false">
      <c r="A30" s="8"/>
      <c r="B30" s="9" t="s">
        <v>12</v>
      </c>
      <c r="C30" s="10" t="n">
        <v>35</v>
      </c>
      <c r="D30" s="10" t="n">
        <v>15</v>
      </c>
      <c r="E30" s="10" t="n">
        <v>15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9</v>
      </c>
      <c r="T30" s="10" t="n">
        <v>4</v>
      </c>
      <c r="U30" s="10" t="n">
        <v>0</v>
      </c>
      <c r="V30" s="10" t="n">
        <v>4</v>
      </c>
      <c r="W30" s="10" t="n">
        <v>0</v>
      </c>
      <c r="X30" s="10" t="n">
        <v>0</v>
      </c>
      <c r="Y30" s="10" t="n">
        <v>3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38</v>
      </c>
      <c r="D31" s="10" t="n">
        <v>23</v>
      </c>
      <c r="E31" s="10" t="n">
        <v>15</v>
      </c>
      <c r="F31" s="10" t="n">
        <v>9</v>
      </c>
      <c r="G31" s="10" t="n">
        <v>8</v>
      </c>
      <c r="H31" s="10" t="n">
        <v>0</v>
      </c>
      <c r="I31" s="10" t="n">
        <v>8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0</v>
      </c>
      <c r="Q31" s="10" t="n">
        <v>0</v>
      </c>
      <c r="R31" s="10" t="n">
        <v>1</v>
      </c>
      <c r="S31" s="10" t="n">
        <v>6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1</v>
      </c>
      <c r="Y31" s="10" t="n">
        <v>7</v>
      </c>
    </row>
    <row r="32" customFormat="false" ht="14.25" hidden="false" customHeight="false" outlineLevel="0" collapsed="false">
      <c r="A32" s="8"/>
      <c r="B32" s="9" t="s">
        <v>12</v>
      </c>
      <c r="C32" s="10" t="n">
        <v>12</v>
      </c>
      <c r="D32" s="10" t="n">
        <v>8</v>
      </c>
      <c r="E32" s="10" t="n">
        <v>8</v>
      </c>
      <c r="F32" s="10" t="n">
        <v>6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0</v>
      </c>
      <c r="Q32" s="10" t="n">
        <v>0</v>
      </c>
      <c r="R32" s="10" t="n">
        <v>1</v>
      </c>
      <c r="S32" s="10" t="n">
        <v>1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1</v>
      </c>
      <c r="Y32" s="10" t="n">
        <v>1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49</v>
      </c>
      <c r="D33" s="10" t="n">
        <v>16</v>
      </c>
      <c r="E33" s="10" t="n">
        <v>9</v>
      </c>
      <c r="F33" s="10" t="n">
        <v>0</v>
      </c>
      <c r="G33" s="10" t="n">
        <v>7</v>
      </c>
      <c r="H33" s="10" t="n">
        <v>1</v>
      </c>
      <c r="I33" s="10" t="n">
        <v>6</v>
      </c>
      <c r="J33" s="10" t="n">
        <v>0</v>
      </c>
      <c r="K33" s="10" t="n">
        <v>0</v>
      </c>
      <c r="L33" s="10" t="n">
        <v>0</v>
      </c>
      <c r="M33" s="10" t="n">
        <v>3</v>
      </c>
      <c r="N33" s="10" t="n">
        <v>0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15</v>
      </c>
      <c r="T33" s="10" t="n">
        <v>4</v>
      </c>
      <c r="U33" s="10" t="n">
        <v>0</v>
      </c>
      <c r="V33" s="10" t="n">
        <v>0</v>
      </c>
      <c r="W33" s="10" t="n">
        <v>2</v>
      </c>
      <c r="X33" s="10" t="n">
        <v>6</v>
      </c>
      <c r="Y33" s="10" t="n">
        <v>3</v>
      </c>
    </row>
    <row r="34" customFormat="false" ht="14.25" hidden="false" customHeight="false" outlineLevel="0" collapsed="false">
      <c r="A34" s="8"/>
      <c r="B34" s="9" t="s">
        <v>12</v>
      </c>
      <c r="C34" s="10" t="n">
        <v>20</v>
      </c>
      <c r="D34" s="10" t="n">
        <v>3</v>
      </c>
      <c r="E34" s="10" t="n">
        <v>3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0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7</v>
      </c>
      <c r="T34" s="10" t="n">
        <v>3</v>
      </c>
      <c r="U34" s="10" t="n">
        <v>0</v>
      </c>
      <c r="V34" s="10" t="n">
        <v>0</v>
      </c>
      <c r="W34" s="10" t="n">
        <v>0</v>
      </c>
      <c r="X34" s="10" t="n">
        <v>5</v>
      </c>
      <c r="Y34" s="10" t="n">
        <v>2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60</v>
      </c>
      <c r="D35" s="10" t="n">
        <v>17</v>
      </c>
      <c r="E35" s="10" t="n">
        <v>11</v>
      </c>
      <c r="F35" s="10" t="n">
        <v>0</v>
      </c>
      <c r="G35" s="10" t="n">
        <v>6</v>
      </c>
      <c r="H35" s="10" t="n">
        <v>0</v>
      </c>
      <c r="I35" s="10" t="n">
        <v>6</v>
      </c>
      <c r="J35" s="10" t="n">
        <v>0</v>
      </c>
      <c r="K35" s="10" t="n">
        <v>0</v>
      </c>
      <c r="L35" s="10" t="n">
        <v>0</v>
      </c>
      <c r="M35" s="10" t="n">
        <v>1</v>
      </c>
      <c r="N35" s="10" t="n">
        <v>0</v>
      </c>
      <c r="O35" s="10" t="n">
        <v>0</v>
      </c>
      <c r="P35" s="10" t="n">
        <v>11</v>
      </c>
      <c r="Q35" s="10" t="n">
        <v>0</v>
      </c>
      <c r="R35" s="10" t="n">
        <v>2</v>
      </c>
      <c r="S35" s="10" t="n">
        <v>13</v>
      </c>
      <c r="T35" s="10" t="n">
        <v>2</v>
      </c>
      <c r="U35" s="10" t="n">
        <v>0</v>
      </c>
      <c r="V35" s="10" t="n">
        <v>3</v>
      </c>
      <c r="W35" s="10" t="n">
        <v>3</v>
      </c>
      <c r="X35" s="10" t="n">
        <v>4</v>
      </c>
      <c r="Y35" s="10" t="n">
        <v>4</v>
      </c>
    </row>
    <row r="36" customFormat="false" ht="14.25" hidden="false" customHeight="false" outlineLevel="0" collapsed="false">
      <c r="A36" s="8"/>
      <c r="B36" s="9" t="s">
        <v>12</v>
      </c>
      <c r="C36" s="10" t="n">
        <v>36</v>
      </c>
      <c r="D36" s="10" t="n">
        <v>9</v>
      </c>
      <c r="E36" s="10" t="n">
        <v>3</v>
      </c>
      <c r="F36" s="10" t="n">
        <v>0</v>
      </c>
      <c r="G36" s="10" t="n">
        <v>6</v>
      </c>
      <c r="H36" s="10" t="n">
        <v>0</v>
      </c>
      <c r="I36" s="10" t="n">
        <v>6</v>
      </c>
      <c r="J36" s="10" t="n">
        <v>0</v>
      </c>
      <c r="K36" s="10" t="n">
        <v>0</v>
      </c>
      <c r="L36" s="10" t="n">
        <v>0</v>
      </c>
      <c r="M36" s="10" t="n">
        <v>1</v>
      </c>
      <c r="N36" s="10" t="n">
        <v>0</v>
      </c>
      <c r="O36" s="10" t="n">
        <v>0</v>
      </c>
      <c r="P36" s="10" t="n">
        <v>9</v>
      </c>
      <c r="Q36" s="10" t="n">
        <v>0</v>
      </c>
      <c r="R36" s="10" t="n">
        <v>2</v>
      </c>
      <c r="S36" s="10" t="n">
        <v>7</v>
      </c>
      <c r="T36" s="10" t="n">
        <v>1</v>
      </c>
      <c r="U36" s="10" t="n">
        <v>0</v>
      </c>
      <c r="V36" s="10" t="n">
        <v>2</v>
      </c>
      <c r="W36" s="10" t="n">
        <v>1</v>
      </c>
      <c r="X36" s="10" t="n">
        <v>3</v>
      </c>
      <c r="Y36" s="10" t="n">
        <v>1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20</v>
      </c>
      <c r="D37" s="10" t="n">
        <v>6</v>
      </c>
      <c r="E37" s="10" t="n">
        <v>1</v>
      </c>
      <c r="F37" s="10" t="n">
        <v>0</v>
      </c>
      <c r="G37" s="10" t="n">
        <v>5</v>
      </c>
      <c r="H37" s="10" t="n">
        <v>1</v>
      </c>
      <c r="I37" s="10" t="n">
        <v>4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2</v>
      </c>
      <c r="T37" s="10" t="n">
        <v>8</v>
      </c>
      <c r="U37" s="10" t="n">
        <v>0</v>
      </c>
      <c r="V37" s="10" t="n">
        <v>1</v>
      </c>
      <c r="W37" s="10" t="n">
        <v>0</v>
      </c>
      <c r="X37" s="10" t="n">
        <v>0</v>
      </c>
      <c r="Y37" s="10" t="n">
        <v>3</v>
      </c>
    </row>
    <row r="38" customFormat="false" ht="14.25" hidden="false" customHeight="false" outlineLevel="0" collapsed="false">
      <c r="A38" s="8"/>
      <c r="B38" s="9" t="s">
        <v>12</v>
      </c>
      <c r="C38" s="10" t="n">
        <v>9</v>
      </c>
      <c r="D38" s="10" t="n">
        <v>2</v>
      </c>
      <c r="E38" s="10" t="n">
        <v>1</v>
      </c>
      <c r="F38" s="10" t="n">
        <v>0</v>
      </c>
      <c r="G38" s="10" t="n">
        <v>1</v>
      </c>
      <c r="H38" s="10" t="n">
        <v>1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1</v>
      </c>
      <c r="T38" s="10" t="n">
        <v>5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1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11</v>
      </c>
      <c r="D39" s="10" t="n">
        <v>32</v>
      </c>
      <c r="E39" s="10" t="n">
        <v>30</v>
      </c>
      <c r="F39" s="10" t="n">
        <v>12</v>
      </c>
      <c r="G39" s="10" t="n">
        <v>2</v>
      </c>
      <c r="H39" s="10" t="n">
        <v>0</v>
      </c>
      <c r="I39" s="10" t="n">
        <v>0</v>
      </c>
      <c r="J39" s="10" t="n">
        <v>0</v>
      </c>
      <c r="K39" s="10" t="n">
        <v>2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44</v>
      </c>
      <c r="Q39" s="10" t="n">
        <v>0</v>
      </c>
      <c r="R39" s="10" t="n">
        <v>0</v>
      </c>
      <c r="S39" s="10" t="n">
        <v>16</v>
      </c>
      <c r="T39" s="10" t="n">
        <v>5</v>
      </c>
      <c r="U39" s="10" t="n">
        <v>0</v>
      </c>
      <c r="V39" s="10" t="n">
        <v>3</v>
      </c>
      <c r="W39" s="10" t="n">
        <v>2</v>
      </c>
      <c r="X39" s="10" t="n">
        <v>6</v>
      </c>
      <c r="Y39" s="10" t="n">
        <v>3</v>
      </c>
    </row>
    <row r="40" customFormat="false" ht="14.25" hidden="false" customHeight="false" outlineLevel="0" collapsed="false">
      <c r="A40" s="8"/>
      <c r="B40" s="9" t="s">
        <v>12</v>
      </c>
      <c r="C40" s="10" t="n">
        <v>44</v>
      </c>
      <c r="D40" s="10" t="n">
        <v>18</v>
      </c>
      <c r="E40" s="10" t="n">
        <v>16</v>
      </c>
      <c r="F40" s="10" t="n">
        <v>7</v>
      </c>
      <c r="G40" s="10" t="n">
        <v>2</v>
      </c>
      <c r="H40" s="10" t="n">
        <v>0</v>
      </c>
      <c r="I40" s="10" t="n">
        <v>0</v>
      </c>
      <c r="J40" s="10" t="n">
        <v>0</v>
      </c>
      <c r="K40" s="10" t="n">
        <v>2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12</v>
      </c>
      <c r="Q40" s="10" t="n">
        <v>0</v>
      </c>
      <c r="R40" s="10" t="n">
        <v>0</v>
      </c>
      <c r="S40" s="10" t="n">
        <v>3</v>
      </c>
      <c r="T40" s="10" t="n">
        <v>3</v>
      </c>
      <c r="U40" s="10" t="n">
        <v>0</v>
      </c>
      <c r="V40" s="10" t="n">
        <v>1</v>
      </c>
      <c r="W40" s="10" t="n">
        <v>0</v>
      </c>
      <c r="X40" s="10" t="n">
        <v>5</v>
      </c>
      <c r="Y40" s="10" t="n">
        <v>2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79</v>
      </c>
      <c r="D41" s="10" t="n">
        <v>29</v>
      </c>
      <c r="E41" s="10" t="n">
        <v>27</v>
      </c>
      <c r="F41" s="10" t="n">
        <v>8</v>
      </c>
      <c r="G41" s="10" t="n">
        <v>2</v>
      </c>
      <c r="H41" s="10" t="n">
        <v>0</v>
      </c>
      <c r="I41" s="10" t="n">
        <v>0</v>
      </c>
      <c r="J41" s="10" t="n">
        <v>1</v>
      </c>
      <c r="K41" s="10" t="n">
        <v>1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0</v>
      </c>
      <c r="Q41" s="10" t="n">
        <v>1</v>
      </c>
      <c r="R41" s="10" t="n">
        <v>0</v>
      </c>
      <c r="S41" s="10" t="n">
        <v>26</v>
      </c>
      <c r="T41" s="10" t="n">
        <v>11</v>
      </c>
      <c r="U41" s="10" t="n">
        <v>0</v>
      </c>
      <c r="V41" s="10" t="n">
        <v>1</v>
      </c>
      <c r="W41" s="10" t="n">
        <v>5</v>
      </c>
      <c r="X41" s="10" t="n">
        <v>0</v>
      </c>
      <c r="Y41" s="10" t="n">
        <v>6</v>
      </c>
    </row>
    <row r="42" customFormat="false" ht="14.25" hidden="false" customHeight="false" outlineLevel="0" collapsed="false">
      <c r="A42" s="8"/>
      <c r="B42" s="9" t="s">
        <v>12</v>
      </c>
      <c r="C42" s="10" t="n">
        <v>35</v>
      </c>
      <c r="D42" s="10" t="n">
        <v>12</v>
      </c>
      <c r="E42" s="10" t="n">
        <v>11</v>
      </c>
      <c r="F42" s="10" t="n">
        <v>2</v>
      </c>
      <c r="G42" s="10" t="n">
        <v>1</v>
      </c>
      <c r="H42" s="10" t="n">
        <v>0</v>
      </c>
      <c r="I42" s="10" t="n">
        <v>0</v>
      </c>
      <c r="J42" s="10" t="n">
        <v>1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10</v>
      </c>
      <c r="T42" s="10" t="n">
        <v>6</v>
      </c>
      <c r="U42" s="10" t="n">
        <v>0</v>
      </c>
      <c r="V42" s="10" t="n">
        <v>1</v>
      </c>
      <c r="W42" s="10" t="n">
        <v>2</v>
      </c>
      <c r="X42" s="10" t="n">
        <v>0</v>
      </c>
      <c r="Y42" s="10" t="n">
        <v>4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99</v>
      </c>
      <c r="D43" s="10" t="n">
        <v>47</v>
      </c>
      <c r="E43" s="10" t="n">
        <v>31</v>
      </c>
      <c r="F43" s="10" t="n">
        <v>0</v>
      </c>
      <c r="G43" s="10" t="n">
        <v>16</v>
      </c>
      <c r="H43" s="10" t="n">
        <v>0</v>
      </c>
      <c r="I43" s="10" t="n">
        <v>16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27</v>
      </c>
      <c r="T43" s="10" t="n">
        <v>8</v>
      </c>
      <c r="U43" s="10" t="n">
        <v>0</v>
      </c>
      <c r="V43" s="10" t="n">
        <v>3</v>
      </c>
      <c r="W43" s="10" t="n">
        <v>6</v>
      </c>
      <c r="X43" s="10" t="n">
        <v>1</v>
      </c>
      <c r="Y43" s="10" t="n">
        <v>7</v>
      </c>
    </row>
    <row r="44" customFormat="false" ht="14.25" hidden="false" customHeight="false" outlineLevel="0" collapsed="false">
      <c r="A44" s="8"/>
      <c r="B44" s="9" t="s">
        <v>12</v>
      </c>
      <c r="C44" s="10" t="n">
        <v>46</v>
      </c>
      <c r="D44" s="10" t="n">
        <v>25</v>
      </c>
      <c r="E44" s="10" t="n">
        <v>15</v>
      </c>
      <c r="F44" s="10" t="n">
        <v>0</v>
      </c>
      <c r="G44" s="10" t="n">
        <v>10</v>
      </c>
      <c r="H44" s="10" t="n">
        <v>0</v>
      </c>
      <c r="I44" s="10" t="n">
        <v>10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10</v>
      </c>
      <c r="T44" s="10" t="n">
        <v>5</v>
      </c>
      <c r="U44" s="10" t="n">
        <v>0</v>
      </c>
      <c r="V44" s="10" t="n">
        <v>2</v>
      </c>
      <c r="W44" s="10" t="n">
        <v>1</v>
      </c>
      <c r="X44" s="10" t="n">
        <v>1</v>
      </c>
      <c r="Y44" s="10" t="n">
        <v>2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19</v>
      </c>
      <c r="D45" s="10" t="n">
        <v>43</v>
      </c>
      <c r="E45" s="10" t="n">
        <v>23</v>
      </c>
      <c r="F45" s="10" t="n">
        <v>14</v>
      </c>
      <c r="G45" s="10" t="n">
        <v>20</v>
      </c>
      <c r="H45" s="10" t="n">
        <v>16</v>
      </c>
      <c r="I45" s="10" t="n">
        <v>3</v>
      </c>
      <c r="J45" s="10" t="n">
        <v>0</v>
      </c>
      <c r="K45" s="10" t="n">
        <v>1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57</v>
      </c>
      <c r="Q45" s="10" t="n">
        <v>0</v>
      </c>
      <c r="R45" s="10" t="n">
        <v>1</v>
      </c>
      <c r="S45" s="10" t="n">
        <v>7</v>
      </c>
      <c r="T45" s="10" t="n">
        <v>3</v>
      </c>
      <c r="U45" s="10" t="n">
        <v>0</v>
      </c>
      <c r="V45" s="10" t="n">
        <v>0</v>
      </c>
      <c r="W45" s="10" t="n">
        <v>2</v>
      </c>
      <c r="X45" s="10" t="n">
        <v>2</v>
      </c>
      <c r="Y45" s="10" t="n">
        <v>4</v>
      </c>
    </row>
    <row r="46" customFormat="false" ht="14.25" hidden="false" customHeight="false" outlineLevel="0" collapsed="false">
      <c r="A46" s="8"/>
      <c r="B46" s="9" t="s">
        <v>12</v>
      </c>
      <c r="C46" s="10" t="n">
        <v>59</v>
      </c>
      <c r="D46" s="10" t="n">
        <v>23</v>
      </c>
      <c r="E46" s="10" t="n">
        <v>10</v>
      </c>
      <c r="F46" s="10" t="n">
        <v>9</v>
      </c>
      <c r="G46" s="10" t="n">
        <v>13</v>
      </c>
      <c r="H46" s="10" t="n">
        <v>11</v>
      </c>
      <c r="I46" s="10" t="n">
        <v>2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29</v>
      </c>
      <c r="Q46" s="10" t="n">
        <v>0</v>
      </c>
      <c r="R46" s="10" t="n">
        <v>0</v>
      </c>
      <c r="S46" s="10" t="n">
        <v>2</v>
      </c>
      <c r="T46" s="10" t="n">
        <v>2</v>
      </c>
      <c r="U46" s="10" t="n">
        <v>0</v>
      </c>
      <c r="V46" s="10" t="n">
        <v>0</v>
      </c>
      <c r="W46" s="10" t="n">
        <v>1</v>
      </c>
      <c r="X46" s="10" t="n">
        <v>2</v>
      </c>
      <c r="Y46" s="10" t="n">
        <v>0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58</v>
      </c>
      <c r="D47" s="10" t="n">
        <v>24</v>
      </c>
      <c r="E47" s="10" t="n">
        <v>22</v>
      </c>
      <c r="F47" s="10" t="n">
        <v>0</v>
      </c>
      <c r="G47" s="10" t="n">
        <v>2</v>
      </c>
      <c r="H47" s="10" t="n">
        <v>0</v>
      </c>
      <c r="I47" s="10" t="n">
        <v>0</v>
      </c>
      <c r="J47" s="10" t="n">
        <v>2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4</v>
      </c>
      <c r="S47" s="10" t="n">
        <v>16</v>
      </c>
      <c r="T47" s="10" t="n">
        <v>9</v>
      </c>
      <c r="U47" s="10" t="n">
        <v>0</v>
      </c>
      <c r="V47" s="10" t="n">
        <v>0</v>
      </c>
      <c r="W47" s="10" t="n">
        <v>1</v>
      </c>
      <c r="X47" s="10" t="n">
        <v>1</v>
      </c>
      <c r="Y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31</v>
      </c>
      <c r="D48" s="10" t="n">
        <v>15</v>
      </c>
      <c r="E48" s="10" t="n">
        <v>14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1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2</v>
      </c>
      <c r="S48" s="10" t="n">
        <v>6</v>
      </c>
      <c r="T48" s="10" t="n">
        <v>5</v>
      </c>
      <c r="U48" s="10" t="n">
        <v>0</v>
      </c>
      <c r="V48" s="10" t="n">
        <v>0</v>
      </c>
      <c r="W48" s="10" t="n">
        <v>1</v>
      </c>
      <c r="X48" s="10" t="n">
        <v>1</v>
      </c>
      <c r="Y48" s="10" t="n">
        <v>1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42</v>
      </c>
      <c r="D49" s="10" t="n">
        <v>21</v>
      </c>
      <c r="E49" s="10" t="n">
        <v>20</v>
      </c>
      <c r="F49" s="10" t="n">
        <v>0</v>
      </c>
      <c r="G49" s="10" t="n">
        <v>1</v>
      </c>
      <c r="H49" s="10" t="n">
        <v>0</v>
      </c>
      <c r="I49" s="10" t="n">
        <v>0</v>
      </c>
      <c r="J49" s="10" t="n">
        <v>0</v>
      </c>
      <c r="K49" s="10" t="n">
        <v>1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12</v>
      </c>
      <c r="T49" s="10" t="n">
        <v>2</v>
      </c>
      <c r="U49" s="10" t="n">
        <v>0</v>
      </c>
      <c r="V49" s="10" t="n">
        <v>3</v>
      </c>
      <c r="W49" s="10" t="n">
        <v>0</v>
      </c>
      <c r="X49" s="10" t="n">
        <v>0</v>
      </c>
      <c r="Y49" s="10" t="n">
        <v>4</v>
      </c>
    </row>
    <row r="50" customFormat="false" ht="14.25" hidden="false" customHeight="false" outlineLevel="0" collapsed="false">
      <c r="A50" s="8"/>
      <c r="B50" s="9" t="s">
        <v>12</v>
      </c>
      <c r="C50" s="10" t="n">
        <v>26</v>
      </c>
      <c r="D50" s="10" t="n">
        <v>16</v>
      </c>
      <c r="E50" s="10" t="n">
        <v>15</v>
      </c>
      <c r="F50" s="10" t="n">
        <v>0</v>
      </c>
      <c r="G50" s="10" t="n">
        <v>1</v>
      </c>
      <c r="H50" s="10" t="n">
        <v>0</v>
      </c>
      <c r="I50" s="10" t="n">
        <v>0</v>
      </c>
      <c r="J50" s="10" t="n">
        <v>0</v>
      </c>
      <c r="K50" s="10" t="n">
        <v>1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5</v>
      </c>
      <c r="T50" s="10" t="n">
        <v>1</v>
      </c>
      <c r="U50" s="10" t="n">
        <v>0</v>
      </c>
      <c r="V50" s="10" t="n">
        <v>3</v>
      </c>
      <c r="W50" s="10" t="n">
        <v>0</v>
      </c>
      <c r="X50" s="10" t="n">
        <v>0</v>
      </c>
      <c r="Y50" s="10" t="n">
        <v>1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382</v>
      </c>
      <c r="D51" s="10" t="n">
        <v>193</v>
      </c>
      <c r="E51" s="10" t="n">
        <v>112</v>
      </c>
      <c r="F51" s="10" t="n">
        <v>0</v>
      </c>
      <c r="G51" s="10" t="n">
        <v>81</v>
      </c>
      <c r="H51" s="10" t="n">
        <v>1</v>
      </c>
      <c r="I51" s="10" t="n">
        <v>78</v>
      </c>
      <c r="J51" s="10" t="n">
        <v>1</v>
      </c>
      <c r="K51" s="10" t="n">
        <v>1</v>
      </c>
      <c r="L51" s="10" t="n">
        <v>0</v>
      </c>
      <c r="M51" s="10" t="n">
        <v>1</v>
      </c>
      <c r="N51" s="10" t="n">
        <v>1</v>
      </c>
      <c r="O51" s="10" t="n">
        <v>0</v>
      </c>
      <c r="P51" s="10" t="n">
        <v>28</v>
      </c>
      <c r="Q51" s="10" t="n">
        <v>3</v>
      </c>
      <c r="R51" s="10" t="n">
        <v>8</v>
      </c>
      <c r="S51" s="10" t="n">
        <v>91</v>
      </c>
      <c r="T51" s="10" t="n">
        <v>8</v>
      </c>
      <c r="U51" s="10" t="n">
        <v>0</v>
      </c>
      <c r="V51" s="10" t="n">
        <v>5</v>
      </c>
      <c r="W51" s="10" t="n">
        <v>6</v>
      </c>
      <c r="X51" s="10" t="n">
        <v>7</v>
      </c>
      <c r="Y51" s="10" t="n">
        <v>31</v>
      </c>
    </row>
    <row r="52" customFormat="false" ht="14.25" hidden="false" customHeight="false" outlineLevel="0" collapsed="false">
      <c r="A52" s="8"/>
      <c r="B52" s="9" t="s">
        <v>12</v>
      </c>
      <c r="C52" s="10" t="n">
        <v>128</v>
      </c>
      <c r="D52" s="10" t="n">
        <v>58</v>
      </c>
      <c r="E52" s="10" t="n">
        <v>35</v>
      </c>
      <c r="F52" s="10" t="n">
        <v>0</v>
      </c>
      <c r="G52" s="10" t="n">
        <v>23</v>
      </c>
      <c r="H52" s="10" t="n">
        <v>1</v>
      </c>
      <c r="I52" s="10" t="n">
        <v>21</v>
      </c>
      <c r="J52" s="10" t="n">
        <v>1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2</v>
      </c>
      <c r="Q52" s="10" t="n">
        <v>0</v>
      </c>
      <c r="R52" s="10" t="n">
        <v>4</v>
      </c>
      <c r="S52" s="10" t="n">
        <v>38</v>
      </c>
      <c r="T52" s="10" t="n">
        <v>1</v>
      </c>
      <c r="U52" s="10" t="n">
        <v>0</v>
      </c>
      <c r="V52" s="10" t="n">
        <v>3</v>
      </c>
      <c r="W52" s="10" t="n">
        <v>5</v>
      </c>
      <c r="X52" s="10" t="n">
        <v>7</v>
      </c>
      <c r="Y52" s="10" t="n">
        <v>1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1" t="s">
        <v>113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3112</v>
      </c>
      <c r="D9" s="10" t="n">
        <v>1150</v>
      </c>
      <c r="E9" s="10" t="n">
        <v>1027</v>
      </c>
      <c r="F9" s="10" t="n">
        <v>130</v>
      </c>
      <c r="G9" s="10" t="n">
        <v>123</v>
      </c>
      <c r="H9" s="10" t="n">
        <v>37</v>
      </c>
      <c r="I9" s="10" t="n">
        <v>58</v>
      </c>
      <c r="J9" s="10" t="n">
        <v>10</v>
      </c>
      <c r="K9" s="10" t="n">
        <v>16</v>
      </c>
      <c r="L9" s="10" t="n">
        <v>2</v>
      </c>
      <c r="M9" s="10" t="n">
        <v>15</v>
      </c>
      <c r="N9" s="10" t="n">
        <v>36</v>
      </c>
      <c r="O9" s="10" t="n">
        <v>0</v>
      </c>
      <c r="P9" s="10" t="n">
        <v>402</v>
      </c>
      <c r="Q9" s="10" t="n">
        <v>17</v>
      </c>
      <c r="R9" s="10" t="n">
        <v>62</v>
      </c>
      <c r="S9" s="10" t="n">
        <v>921</v>
      </c>
      <c r="T9" s="10" t="n">
        <v>263</v>
      </c>
      <c r="U9" s="10" t="n">
        <v>0</v>
      </c>
      <c r="V9" s="10" t="n">
        <v>32</v>
      </c>
      <c r="W9" s="10" t="n">
        <v>29</v>
      </c>
      <c r="X9" s="10" t="n">
        <v>0</v>
      </c>
      <c r="Y9" s="10" t="n">
        <v>185</v>
      </c>
    </row>
    <row r="10" customFormat="false" ht="14.25" hidden="false" customHeight="false" outlineLevel="0" collapsed="false">
      <c r="A10" s="8"/>
      <c r="B10" s="9" t="s">
        <v>12</v>
      </c>
      <c r="C10" s="10" t="n">
        <v>1658</v>
      </c>
      <c r="D10" s="10" t="n">
        <v>657</v>
      </c>
      <c r="E10" s="10" t="n">
        <v>599</v>
      </c>
      <c r="F10" s="10" t="n">
        <v>82</v>
      </c>
      <c r="G10" s="10" t="n">
        <v>58</v>
      </c>
      <c r="H10" s="10" t="n">
        <v>25</v>
      </c>
      <c r="I10" s="10" t="n">
        <v>23</v>
      </c>
      <c r="J10" s="10" t="n">
        <v>4</v>
      </c>
      <c r="K10" s="10" t="n">
        <v>5</v>
      </c>
      <c r="L10" s="10" t="n">
        <v>1</v>
      </c>
      <c r="M10" s="10" t="n">
        <v>6</v>
      </c>
      <c r="N10" s="10" t="n">
        <v>25</v>
      </c>
      <c r="O10" s="10" t="n">
        <v>0</v>
      </c>
      <c r="P10" s="10" t="n">
        <v>196</v>
      </c>
      <c r="Q10" s="10" t="n">
        <v>11</v>
      </c>
      <c r="R10" s="10" t="n">
        <v>26</v>
      </c>
      <c r="S10" s="10" t="n">
        <v>428</v>
      </c>
      <c r="T10" s="10" t="n">
        <v>171</v>
      </c>
      <c r="U10" s="10" t="n">
        <v>0</v>
      </c>
      <c r="V10" s="10" t="n">
        <v>23</v>
      </c>
      <c r="W10" s="10" t="n">
        <v>18</v>
      </c>
      <c r="X10" s="10" t="n">
        <v>0</v>
      </c>
      <c r="Y10" s="10" t="n">
        <v>97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06</v>
      </c>
      <c r="D11" s="10" t="n">
        <v>46</v>
      </c>
      <c r="E11" s="10" t="n">
        <v>43</v>
      </c>
      <c r="F11" s="10" t="n">
        <v>1</v>
      </c>
      <c r="G11" s="10" t="n">
        <v>3</v>
      </c>
      <c r="H11" s="10" t="n">
        <v>1</v>
      </c>
      <c r="I11" s="10" t="n">
        <v>0</v>
      </c>
      <c r="J11" s="10" t="n">
        <v>0</v>
      </c>
      <c r="K11" s="10" t="n">
        <v>2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38</v>
      </c>
      <c r="T11" s="10" t="n">
        <v>10</v>
      </c>
      <c r="U11" s="10" t="n">
        <v>0</v>
      </c>
      <c r="V11" s="10" t="n">
        <v>2</v>
      </c>
      <c r="W11" s="10" t="n">
        <v>1</v>
      </c>
      <c r="X11" s="10" t="n">
        <v>0</v>
      </c>
      <c r="Y11" s="10" t="n">
        <v>9</v>
      </c>
    </row>
    <row r="12" customFormat="false" ht="14.25" hidden="false" customHeight="false" outlineLevel="0" collapsed="false">
      <c r="A12" s="8"/>
      <c r="B12" s="9" t="s">
        <v>12</v>
      </c>
      <c r="C12" s="10" t="n">
        <v>48</v>
      </c>
      <c r="D12" s="10" t="n">
        <v>22</v>
      </c>
      <c r="E12" s="10" t="n">
        <v>21</v>
      </c>
      <c r="F12" s="10" t="n">
        <v>1</v>
      </c>
      <c r="G12" s="10" t="n">
        <v>1</v>
      </c>
      <c r="H12" s="10" t="n">
        <v>1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19</v>
      </c>
      <c r="T12" s="10" t="n">
        <v>3</v>
      </c>
      <c r="U12" s="10" t="n">
        <v>0</v>
      </c>
      <c r="V12" s="10" t="n">
        <v>2</v>
      </c>
      <c r="W12" s="10" t="n">
        <v>0</v>
      </c>
      <c r="X12" s="10" t="n">
        <v>0</v>
      </c>
      <c r="Y12" s="10" t="n">
        <v>2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05</v>
      </c>
      <c r="D13" s="10" t="n">
        <v>59</v>
      </c>
      <c r="E13" s="10" t="n">
        <v>57</v>
      </c>
      <c r="F13" s="10" t="n">
        <v>5</v>
      </c>
      <c r="G13" s="10" t="n">
        <v>2</v>
      </c>
      <c r="H13" s="10" t="n">
        <v>1</v>
      </c>
      <c r="I13" s="10" t="n">
        <v>0</v>
      </c>
      <c r="J13" s="10" t="n">
        <v>0</v>
      </c>
      <c r="K13" s="10" t="n">
        <v>1</v>
      </c>
      <c r="L13" s="10" t="n">
        <v>0</v>
      </c>
      <c r="M13" s="10" t="n">
        <v>0</v>
      </c>
      <c r="N13" s="10" t="n">
        <v>2</v>
      </c>
      <c r="O13" s="10" t="n">
        <v>0</v>
      </c>
      <c r="P13" s="10" t="n">
        <v>47</v>
      </c>
      <c r="Q13" s="10" t="n">
        <v>0</v>
      </c>
      <c r="R13" s="10" t="n">
        <v>0</v>
      </c>
      <c r="S13" s="10" t="n">
        <v>60</v>
      </c>
      <c r="T13" s="10" t="n">
        <v>26</v>
      </c>
      <c r="U13" s="10" t="n">
        <v>0</v>
      </c>
      <c r="V13" s="10" t="n">
        <v>0</v>
      </c>
      <c r="W13" s="10" t="n">
        <v>1</v>
      </c>
      <c r="X13" s="10" t="n">
        <v>0</v>
      </c>
      <c r="Y13" s="10" t="n">
        <v>10</v>
      </c>
    </row>
    <row r="14" customFormat="false" ht="14.25" hidden="false" customHeight="false" outlineLevel="0" collapsed="false">
      <c r="A14" s="8"/>
      <c r="B14" s="9" t="s">
        <v>12</v>
      </c>
      <c r="C14" s="10" t="n">
        <v>127</v>
      </c>
      <c r="D14" s="10" t="n">
        <v>31</v>
      </c>
      <c r="E14" s="10" t="n">
        <v>31</v>
      </c>
      <c r="F14" s="10" t="n">
        <v>5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2</v>
      </c>
      <c r="O14" s="10" t="n">
        <v>0</v>
      </c>
      <c r="P14" s="10" t="n">
        <v>26</v>
      </c>
      <c r="Q14" s="10" t="n">
        <v>0</v>
      </c>
      <c r="R14" s="10" t="n">
        <v>0</v>
      </c>
      <c r="S14" s="10" t="n">
        <v>39</v>
      </c>
      <c r="T14" s="10" t="n">
        <v>23</v>
      </c>
      <c r="U14" s="10" t="n">
        <v>0</v>
      </c>
      <c r="V14" s="10" t="n">
        <v>0</v>
      </c>
      <c r="W14" s="10" t="n">
        <v>1</v>
      </c>
      <c r="X14" s="10" t="n">
        <v>0</v>
      </c>
      <c r="Y14" s="10" t="n">
        <v>5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228</v>
      </c>
      <c r="D15" s="10" t="n">
        <v>115</v>
      </c>
      <c r="E15" s="10" t="n">
        <v>108</v>
      </c>
      <c r="F15" s="10" t="n">
        <v>10</v>
      </c>
      <c r="G15" s="10" t="n">
        <v>7</v>
      </c>
      <c r="H15" s="10" t="n">
        <v>6</v>
      </c>
      <c r="I15" s="10" t="n">
        <v>0</v>
      </c>
      <c r="J15" s="10" t="n">
        <v>0</v>
      </c>
      <c r="K15" s="10" t="n">
        <v>1</v>
      </c>
      <c r="L15" s="10" t="n">
        <v>0</v>
      </c>
      <c r="M15" s="10" t="n">
        <v>1</v>
      </c>
      <c r="N15" s="10" t="n">
        <v>22</v>
      </c>
      <c r="O15" s="10" t="n">
        <v>0</v>
      </c>
      <c r="P15" s="10" t="n">
        <v>26</v>
      </c>
      <c r="Q15" s="10" t="n">
        <v>0</v>
      </c>
      <c r="R15" s="10" t="n">
        <v>6</v>
      </c>
      <c r="S15" s="10" t="n">
        <v>38</v>
      </c>
      <c r="T15" s="10" t="n">
        <v>10</v>
      </c>
      <c r="U15" s="10" t="n">
        <v>0</v>
      </c>
      <c r="V15" s="10" t="n">
        <v>0</v>
      </c>
      <c r="W15" s="10" t="n">
        <v>1</v>
      </c>
      <c r="X15" s="10" t="n">
        <v>0</v>
      </c>
      <c r="Y15" s="10" t="n">
        <v>9</v>
      </c>
    </row>
    <row r="16" customFormat="false" ht="14.25" hidden="false" customHeight="false" outlineLevel="0" collapsed="false">
      <c r="A16" s="8"/>
      <c r="B16" s="9" t="s">
        <v>12</v>
      </c>
      <c r="C16" s="10" t="n">
        <v>122</v>
      </c>
      <c r="D16" s="10" t="n">
        <v>74</v>
      </c>
      <c r="E16" s="10" t="n">
        <v>72</v>
      </c>
      <c r="F16" s="10" t="n">
        <v>7</v>
      </c>
      <c r="G16" s="10" t="n">
        <v>2</v>
      </c>
      <c r="H16" s="10" t="n">
        <v>2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15</v>
      </c>
      <c r="O16" s="10" t="n">
        <v>0</v>
      </c>
      <c r="P16" s="10" t="n">
        <v>4</v>
      </c>
      <c r="Q16" s="10" t="n">
        <v>0</v>
      </c>
      <c r="R16" s="10" t="n">
        <v>4</v>
      </c>
      <c r="S16" s="10" t="n">
        <v>14</v>
      </c>
      <c r="T16" s="10" t="n">
        <v>6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5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44</v>
      </c>
      <c r="D17" s="10" t="n">
        <v>48</v>
      </c>
      <c r="E17" s="10" t="n">
        <v>47</v>
      </c>
      <c r="F17" s="10" t="n">
        <v>3</v>
      </c>
      <c r="G17" s="10" t="n">
        <v>1</v>
      </c>
      <c r="H17" s="10" t="n">
        <v>0</v>
      </c>
      <c r="I17" s="10" t="n">
        <v>0</v>
      </c>
      <c r="J17" s="10" t="n">
        <v>1</v>
      </c>
      <c r="K17" s="10" t="n">
        <v>0</v>
      </c>
      <c r="L17" s="10" t="n">
        <v>0</v>
      </c>
      <c r="M17" s="10" t="n">
        <v>5</v>
      </c>
      <c r="N17" s="10" t="n">
        <v>1</v>
      </c>
      <c r="O17" s="10" t="n">
        <v>0</v>
      </c>
      <c r="P17" s="10" t="n">
        <v>30</v>
      </c>
      <c r="Q17" s="10" t="n">
        <v>0</v>
      </c>
      <c r="R17" s="10" t="n">
        <v>0</v>
      </c>
      <c r="S17" s="10" t="n">
        <v>43</v>
      </c>
      <c r="T17" s="10" t="n">
        <v>1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7</v>
      </c>
    </row>
    <row r="18" customFormat="false" ht="14.25" hidden="false" customHeight="false" outlineLevel="0" collapsed="false">
      <c r="A18" s="8"/>
      <c r="B18" s="9" t="s">
        <v>12</v>
      </c>
      <c r="C18" s="10" t="n">
        <v>71</v>
      </c>
      <c r="D18" s="10" t="n">
        <v>31</v>
      </c>
      <c r="E18" s="10" t="n">
        <v>31</v>
      </c>
      <c r="F18" s="10" t="n">
        <v>2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1</v>
      </c>
      <c r="O18" s="10" t="n">
        <v>0</v>
      </c>
      <c r="P18" s="10" t="n">
        <v>13</v>
      </c>
      <c r="Q18" s="10" t="n">
        <v>0</v>
      </c>
      <c r="R18" s="10" t="n">
        <v>0</v>
      </c>
      <c r="S18" s="10" t="n">
        <v>17</v>
      </c>
      <c r="T18" s="10" t="n">
        <v>6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3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21</v>
      </c>
      <c r="D19" s="10" t="n">
        <v>47</v>
      </c>
      <c r="E19" s="10" t="n">
        <v>41</v>
      </c>
      <c r="F19" s="10" t="n">
        <v>9</v>
      </c>
      <c r="G19" s="10" t="n">
        <v>6</v>
      </c>
      <c r="H19" s="10" t="n">
        <v>0</v>
      </c>
      <c r="I19" s="10" t="n">
        <v>3</v>
      </c>
      <c r="J19" s="10" t="n">
        <v>2</v>
      </c>
      <c r="K19" s="10" t="n">
        <v>1</v>
      </c>
      <c r="L19" s="10" t="n">
        <v>0</v>
      </c>
      <c r="M19" s="10" t="n">
        <v>0</v>
      </c>
      <c r="N19" s="10" t="n">
        <v>3</v>
      </c>
      <c r="O19" s="10" t="n">
        <v>0</v>
      </c>
      <c r="P19" s="10" t="n">
        <v>0</v>
      </c>
      <c r="Q19" s="10" t="n">
        <v>11</v>
      </c>
      <c r="R19" s="10" t="n">
        <v>3</v>
      </c>
      <c r="S19" s="10" t="n">
        <v>32</v>
      </c>
      <c r="T19" s="10" t="n">
        <v>12</v>
      </c>
      <c r="U19" s="10" t="n">
        <v>0</v>
      </c>
      <c r="V19" s="10" t="n">
        <v>2</v>
      </c>
      <c r="W19" s="10" t="n">
        <v>1</v>
      </c>
      <c r="X19" s="10" t="n">
        <v>0</v>
      </c>
      <c r="Y19" s="10" t="n">
        <v>10</v>
      </c>
    </row>
    <row r="20" customFormat="false" ht="14.25" hidden="false" customHeight="false" outlineLevel="0" collapsed="false">
      <c r="A20" s="8"/>
      <c r="B20" s="9" t="s">
        <v>12</v>
      </c>
      <c r="C20" s="10" t="n">
        <v>54</v>
      </c>
      <c r="D20" s="10" t="n">
        <v>18</v>
      </c>
      <c r="E20" s="10" t="n">
        <v>15</v>
      </c>
      <c r="F20" s="10" t="n">
        <v>4</v>
      </c>
      <c r="G20" s="10" t="n">
        <v>3</v>
      </c>
      <c r="H20" s="10" t="n">
        <v>0</v>
      </c>
      <c r="I20" s="10" t="n">
        <v>1</v>
      </c>
      <c r="J20" s="10" t="n">
        <v>1</v>
      </c>
      <c r="K20" s="10" t="n">
        <v>1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9</v>
      </c>
      <c r="R20" s="10" t="n">
        <v>1</v>
      </c>
      <c r="S20" s="10" t="n">
        <v>10</v>
      </c>
      <c r="T20" s="10" t="n">
        <v>10</v>
      </c>
      <c r="U20" s="10" t="n">
        <v>0</v>
      </c>
      <c r="V20" s="10" t="n">
        <v>2</v>
      </c>
      <c r="W20" s="10" t="n">
        <v>0</v>
      </c>
      <c r="X20" s="10" t="n">
        <v>0</v>
      </c>
      <c r="Y20" s="10" t="n">
        <v>4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29</v>
      </c>
      <c r="D21" s="10" t="n">
        <v>50</v>
      </c>
      <c r="E21" s="10" t="n">
        <v>48</v>
      </c>
      <c r="F21" s="10" t="n">
        <v>7</v>
      </c>
      <c r="G21" s="10" t="n">
        <v>2</v>
      </c>
      <c r="H21" s="10" t="n">
        <v>0</v>
      </c>
      <c r="I21" s="10" t="n">
        <v>0</v>
      </c>
      <c r="J21" s="10" t="n">
        <v>0</v>
      </c>
      <c r="K21" s="10" t="n">
        <v>2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0</v>
      </c>
      <c r="Q21" s="10" t="n">
        <v>0</v>
      </c>
      <c r="R21" s="10" t="n">
        <v>0</v>
      </c>
      <c r="S21" s="10" t="n">
        <v>56</v>
      </c>
      <c r="T21" s="10" t="n">
        <v>10</v>
      </c>
      <c r="U21" s="10" t="n">
        <v>0</v>
      </c>
      <c r="V21" s="10" t="n">
        <v>0</v>
      </c>
      <c r="W21" s="10" t="n">
        <v>0</v>
      </c>
      <c r="X21" s="10" t="n">
        <v>0</v>
      </c>
      <c r="Y21" s="10" t="n">
        <v>13</v>
      </c>
    </row>
    <row r="22" customFormat="false" ht="14.25" hidden="false" customHeight="false" outlineLevel="0" collapsed="false">
      <c r="A22" s="8"/>
      <c r="B22" s="9" t="s">
        <v>12</v>
      </c>
      <c r="C22" s="10" t="n">
        <v>73</v>
      </c>
      <c r="D22" s="10" t="n">
        <v>28</v>
      </c>
      <c r="E22" s="10" t="n">
        <v>27</v>
      </c>
      <c r="F22" s="10" t="n">
        <v>5</v>
      </c>
      <c r="G22" s="10" t="n">
        <v>1</v>
      </c>
      <c r="H22" s="10" t="n">
        <v>0</v>
      </c>
      <c r="I22" s="10" t="n">
        <v>0</v>
      </c>
      <c r="J22" s="10" t="n">
        <v>0</v>
      </c>
      <c r="K22" s="10" t="n">
        <v>1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29</v>
      </c>
      <c r="T22" s="10" t="n">
        <v>7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9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64</v>
      </c>
      <c r="D23" s="10" t="n">
        <v>19</v>
      </c>
      <c r="E23" s="10" t="n">
        <v>19</v>
      </c>
      <c r="F23" s="10" t="n">
        <v>6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1</v>
      </c>
      <c r="S23" s="10" t="n">
        <v>36</v>
      </c>
      <c r="T23" s="10" t="n">
        <v>6</v>
      </c>
      <c r="U23" s="10" t="n">
        <v>0</v>
      </c>
      <c r="V23" s="10" t="n">
        <v>1</v>
      </c>
      <c r="W23" s="10" t="n">
        <v>0</v>
      </c>
      <c r="X23" s="10" t="n">
        <v>0</v>
      </c>
      <c r="Y23" s="10" t="n">
        <v>1</v>
      </c>
    </row>
    <row r="24" customFormat="false" ht="14.25" hidden="false" customHeight="false" outlineLevel="0" collapsed="false">
      <c r="A24" s="8"/>
      <c r="B24" s="9" t="s">
        <v>12</v>
      </c>
      <c r="C24" s="10" t="n">
        <v>27</v>
      </c>
      <c r="D24" s="10" t="n">
        <v>9</v>
      </c>
      <c r="E24" s="10" t="n">
        <v>9</v>
      </c>
      <c r="F24" s="10" t="n">
        <v>2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15</v>
      </c>
      <c r="T24" s="10" t="n">
        <v>2</v>
      </c>
      <c r="U24" s="10" t="n">
        <v>0</v>
      </c>
      <c r="V24" s="10" t="n">
        <v>1</v>
      </c>
      <c r="W24" s="10" t="n">
        <v>0</v>
      </c>
      <c r="X24" s="10" t="n">
        <v>0</v>
      </c>
      <c r="Y24" s="10" t="n">
        <v>0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05</v>
      </c>
      <c r="D25" s="10" t="n">
        <v>28</v>
      </c>
      <c r="E25" s="10" t="n">
        <v>27</v>
      </c>
      <c r="F25" s="10" t="n">
        <v>1</v>
      </c>
      <c r="G25" s="10" t="n">
        <v>1</v>
      </c>
      <c r="H25" s="10" t="n">
        <v>0</v>
      </c>
      <c r="I25" s="10" t="n">
        <v>0</v>
      </c>
      <c r="J25" s="10" t="n">
        <v>0</v>
      </c>
      <c r="K25" s="10" t="n">
        <v>1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14</v>
      </c>
      <c r="S25" s="10" t="n">
        <v>44</v>
      </c>
      <c r="T25" s="10" t="n">
        <v>15</v>
      </c>
      <c r="U25" s="10" t="n">
        <v>0</v>
      </c>
      <c r="V25" s="10" t="n">
        <v>1</v>
      </c>
      <c r="W25" s="10" t="n">
        <v>0</v>
      </c>
      <c r="X25" s="10" t="n">
        <v>0</v>
      </c>
      <c r="Y25" s="10" t="n">
        <v>3</v>
      </c>
    </row>
    <row r="26" customFormat="false" ht="14.25" hidden="false" customHeight="false" outlineLevel="0" collapsed="false">
      <c r="A26" s="8"/>
      <c r="B26" s="9" t="s">
        <v>12</v>
      </c>
      <c r="C26" s="10" t="n">
        <v>42</v>
      </c>
      <c r="D26" s="10" t="n">
        <v>18</v>
      </c>
      <c r="E26" s="10" t="n">
        <v>18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2</v>
      </c>
      <c r="S26" s="10" t="n">
        <v>9</v>
      </c>
      <c r="T26" s="10" t="n">
        <v>11</v>
      </c>
      <c r="U26" s="10" t="n">
        <v>0</v>
      </c>
      <c r="V26" s="10" t="n">
        <v>1</v>
      </c>
      <c r="W26" s="10" t="n">
        <v>0</v>
      </c>
      <c r="X26" s="10" t="n">
        <v>0</v>
      </c>
      <c r="Y26" s="10" t="n">
        <v>1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22</v>
      </c>
      <c r="D27" s="10" t="n">
        <v>37</v>
      </c>
      <c r="E27" s="10" t="n">
        <v>33</v>
      </c>
      <c r="F27" s="10" t="n">
        <v>0</v>
      </c>
      <c r="G27" s="10" t="n">
        <v>4</v>
      </c>
      <c r="H27" s="10" t="n">
        <v>0</v>
      </c>
      <c r="I27" s="10" t="n">
        <v>1</v>
      </c>
      <c r="J27" s="10" t="n">
        <v>0</v>
      </c>
      <c r="K27" s="10" t="n">
        <v>1</v>
      </c>
      <c r="L27" s="10" t="n">
        <v>2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1</v>
      </c>
      <c r="S27" s="10" t="n">
        <v>66</v>
      </c>
      <c r="T27" s="10" t="n">
        <v>4</v>
      </c>
      <c r="U27" s="10" t="n">
        <v>0</v>
      </c>
      <c r="V27" s="10" t="n">
        <v>6</v>
      </c>
      <c r="W27" s="10" t="n">
        <v>0</v>
      </c>
      <c r="X27" s="10" t="n">
        <v>0</v>
      </c>
      <c r="Y27" s="10" t="n">
        <v>8</v>
      </c>
    </row>
    <row r="28" customFormat="false" ht="14.25" hidden="false" customHeight="false" outlineLevel="0" collapsed="false">
      <c r="A28" s="8"/>
      <c r="B28" s="9" t="s">
        <v>12</v>
      </c>
      <c r="C28" s="10" t="n">
        <v>59</v>
      </c>
      <c r="D28" s="10" t="n">
        <v>20</v>
      </c>
      <c r="E28" s="10" t="n">
        <v>18</v>
      </c>
      <c r="F28" s="10" t="n">
        <v>0</v>
      </c>
      <c r="G28" s="10" t="n">
        <v>2</v>
      </c>
      <c r="H28" s="10" t="n">
        <v>0</v>
      </c>
      <c r="I28" s="10" t="n">
        <v>0</v>
      </c>
      <c r="J28" s="10" t="n">
        <v>0</v>
      </c>
      <c r="K28" s="10" t="n">
        <v>1</v>
      </c>
      <c r="L28" s="10" t="n">
        <v>1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29</v>
      </c>
      <c r="T28" s="10" t="n">
        <v>2</v>
      </c>
      <c r="U28" s="10" t="n">
        <v>0</v>
      </c>
      <c r="V28" s="10" t="n">
        <v>3</v>
      </c>
      <c r="W28" s="10" t="n">
        <v>0</v>
      </c>
      <c r="X28" s="10" t="n">
        <v>0</v>
      </c>
      <c r="Y28" s="10" t="n">
        <v>5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35</v>
      </c>
      <c r="D29" s="10" t="n">
        <v>58</v>
      </c>
      <c r="E29" s="10" t="n">
        <v>54</v>
      </c>
      <c r="F29" s="10" t="n">
        <v>0</v>
      </c>
      <c r="G29" s="10" t="n">
        <v>4</v>
      </c>
      <c r="H29" s="10" t="n">
        <v>0</v>
      </c>
      <c r="I29" s="10" t="n">
        <v>1</v>
      </c>
      <c r="J29" s="10" t="n">
        <v>0</v>
      </c>
      <c r="K29" s="10" t="n">
        <v>3</v>
      </c>
      <c r="L29" s="10" t="n">
        <v>0</v>
      </c>
      <c r="M29" s="10" t="n">
        <v>1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3</v>
      </c>
      <c r="S29" s="10" t="n">
        <v>48</v>
      </c>
      <c r="T29" s="10" t="n">
        <v>10</v>
      </c>
      <c r="U29" s="10" t="n">
        <v>0</v>
      </c>
      <c r="V29" s="10" t="n">
        <v>5</v>
      </c>
      <c r="W29" s="10" t="n">
        <v>2</v>
      </c>
      <c r="X29" s="10" t="n">
        <v>0</v>
      </c>
      <c r="Y29" s="10" t="n">
        <v>8</v>
      </c>
    </row>
    <row r="30" customFormat="false" ht="14.25" hidden="false" customHeight="false" outlineLevel="0" collapsed="false">
      <c r="A30" s="8"/>
      <c r="B30" s="9" t="s">
        <v>12</v>
      </c>
      <c r="C30" s="10" t="n">
        <v>72</v>
      </c>
      <c r="D30" s="10" t="n">
        <v>33</v>
      </c>
      <c r="E30" s="10" t="n">
        <v>31</v>
      </c>
      <c r="F30" s="10" t="n">
        <v>0</v>
      </c>
      <c r="G30" s="10" t="n">
        <v>2</v>
      </c>
      <c r="H30" s="10" t="n">
        <v>0</v>
      </c>
      <c r="I30" s="10" t="n">
        <v>0</v>
      </c>
      <c r="J30" s="10" t="n">
        <v>0</v>
      </c>
      <c r="K30" s="10" t="n">
        <v>2</v>
      </c>
      <c r="L30" s="10" t="n">
        <v>0</v>
      </c>
      <c r="M30" s="10" t="n">
        <v>1</v>
      </c>
      <c r="N30" s="10" t="n">
        <v>0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21</v>
      </c>
      <c r="T30" s="10" t="n">
        <v>6</v>
      </c>
      <c r="U30" s="10" t="n">
        <v>0</v>
      </c>
      <c r="V30" s="10" t="n">
        <v>4</v>
      </c>
      <c r="W30" s="10" t="n">
        <v>2</v>
      </c>
      <c r="X30" s="10" t="n">
        <v>0</v>
      </c>
      <c r="Y30" s="10" t="n">
        <v>5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66</v>
      </c>
      <c r="D31" s="10" t="n">
        <v>44</v>
      </c>
      <c r="E31" s="10" t="n">
        <v>29</v>
      </c>
      <c r="F31" s="10" t="n">
        <v>15</v>
      </c>
      <c r="G31" s="10" t="n">
        <v>15</v>
      </c>
      <c r="H31" s="10" t="n">
        <v>2</v>
      </c>
      <c r="I31" s="10" t="n">
        <v>11</v>
      </c>
      <c r="J31" s="10" t="n">
        <v>0</v>
      </c>
      <c r="K31" s="10" t="n">
        <v>2</v>
      </c>
      <c r="L31" s="10" t="n">
        <v>0</v>
      </c>
      <c r="M31" s="10" t="n">
        <v>0</v>
      </c>
      <c r="N31" s="10" t="n">
        <v>1</v>
      </c>
      <c r="O31" s="10" t="n">
        <v>0</v>
      </c>
      <c r="P31" s="10" t="n">
        <v>0</v>
      </c>
      <c r="Q31" s="10" t="n">
        <v>0</v>
      </c>
      <c r="R31" s="10" t="n">
        <v>1</v>
      </c>
      <c r="S31" s="10" t="n">
        <v>7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13</v>
      </c>
    </row>
    <row r="32" customFormat="false" ht="14.25" hidden="false" customHeight="false" outlineLevel="0" collapsed="false">
      <c r="A32" s="8"/>
      <c r="B32" s="9" t="s">
        <v>12</v>
      </c>
      <c r="C32" s="10" t="n">
        <v>30</v>
      </c>
      <c r="D32" s="10" t="n">
        <v>21</v>
      </c>
      <c r="E32" s="10" t="n">
        <v>20</v>
      </c>
      <c r="F32" s="10" t="n">
        <v>11</v>
      </c>
      <c r="G32" s="10" t="n">
        <v>1</v>
      </c>
      <c r="H32" s="10" t="n">
        <v>0</v>
      </c>
      <c r="I32" s="10" t="n">
        <v>1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1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2</v>
      </c>
      <c r="T32" s="10" t="n">
        <v>0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6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85</v>
      </c>
      <c r="D33" s="10" t="n">
        <v>42</v>
      </c>
      <c r="E33" s="10" t="n">
        <v>33</v>
      </c>
      <c r="F33" s="10" t="n">
        <v>0</v>
      </c>
      <c r="G33" s="10" t="n">
        <v>9</v>
      </c>
      <c r="H33" s="10" t="n">
        <v>2</v>
      </c>
      <c r="I33" s="10" t="n">
        <v>7</v>
      </c>
      <c r="J33" s="10" t="n">
        <v>0</v>
      </c>
      <c r="K33" s="10" t="n">
        <v>0</v>
      </c>
      <c r="L33" s="10" t="n">
        <v>0</v>
      </c>
      <c r="M33" s="10" t="n">
        <v>1</v>
      </c>
      <c r="N33" s="10" t="n">
        <v>2</v>
      </c>
      <c r="O33" s="10" t="n">
        <v>0</v>
      </c>
      <c r="P33" s="10" t="n">
        <v>0</v>
      </c>
      <c r="Q33" s="10" t="n">
        <v>0</v>
      </c>
      <c r="R33" s="10" t="n">
        <v>0</v>
      </c>
      <c r="S33" s="10" t="n">
        <v>27</v>
      </c>
      <c r="T33" s="10" t="n">
        <v>8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5</v>
      </c>
    </row>
    <row r="34" customFormat="false" ht="14.25" hidden="false" customHeight="false" outlineLevel="0" collapsed="false">
      <c r="A34" s="8"/>
      <c r="B34" s="9" t="s">
        <v>12</v>
      </c>
      <c r="C34" s="10" t="n">
        <v>54</v>
      </c>
      <c r="D34" s="10" t="n">
        <v>29</v>
      </c>
      <c r="E34" s="10" t="n">
        <v>25</v>
      </c>
      <c r="F34" s="10" t="n">
        <v>0</v>
      </c>
      <c r="G34" s="10" t="n">
        <v>4</v>
      </c>
      <c r="H34" s="10" t="n">
        <v>2</v>
      </c>
      <c r="I34" s="10" t="n">
        <v>2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2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14</v>
      </c>
      <c r="T34" s="10" t="n">
        <v>7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2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37</v>
      </c>
      <c r="D35" s="10" t="n">
        <v>46</v>
      </c>
      <c r="E35" s="10" t="n">
        <v>40</v>
      </c>
      <c r="F35" s="10" t="n">
        <v>0</v>
      </c>
      <c r="G35" s="10" t="n">
        <v>6</v>
      </c>
      <c r="H35" s="10" t="n">
        <v>2</v>
      </c>
      <c r="I35" s="10" t="n">
        <v>3</v>
      </c>
      <c r="J35" s="10" t="n">
        <v>1</v>
      </c>
      <c r="K35" s="10" t="n">
        <v>0</v>
      </c>
      <c r="L35" s="10" t="n">
        <v>0</v>
      </c>
      <c r="M35" s="10" t="n">
        <v>5</v>
      </c>
      <c r="N35" s="10" t="n">
        <v>0</v>
      </c>
      <c r="O35" s="10" t="n">
        <v>0</v>
      </c>
      <c r="P35" s="10" t="n">
        <v>21</v>
      </c>
      <c r="Q35" s="10" t="n">
        <v>0</v>
      </c>
      <c r="R35" s="10" t="n">
        <v>3</v>
      </c>
      <c r="S35" s="10" t="n">
        <v>42</v>
      </c>
      <c r="T35" s="10" t="n">
        <v>12</v>
      </c>
      <c r="U35" s="10" t="n">
        <v>0</v>
      </c>
      <c r="V35" s="10" t="n">
        <v>3</v>
      </c>
      <c r="W35" s="10" t="n">
        <v>1</v>
      </c>
      <c r="X35" s="10" t="n">
        <v>0</v>
      </c>
      <c r="Y35" s="10" t="n">
        <v>4</v>
      </c>
    </row>
    <row r="36" customFormat="false" ht="14.25" hidden="false" customHeight="false" outlineLevel="0" collapsed="false">
      <c r="A36" s="8"/>
      <c r="B36" s="9" t="s">
        <v>12</v>
      </c>
      <c r="C36" s="10" t="n">
        <v>79</v>
      </c>
      <c r="D36" s="10" t="n">
        <v>22</v>
      </c>
      <c r="E36" s="10" t="n">
        <v>16</v>
      </c>
      <c r="F36" s="10" t="n">
        <v>0</v>
      </c>
      <c r="G36" s="10" t="n">
        <v>6</v>
      </c>
      <c r="H36" s="10" t="n">
        <v>2</v>
      </c>
      <c r="I36" s="10" t="n">
        <v>3</v>
      </c>
      <c r="J36" s="10" t="n">
        <v>1</v>
      </c>
      <c r="K36" s="10" t="n">
        <v>0</v>
      </c>
      <c r="L36" s="10" t="n">
        <v>0</v>
      </c>
      <c r="M36" s="10" t="n">
        <v>5</v>
      </c>
      <c r="N36" s="10" t="n">
        <v>0</v>
      </c>
      <c r="O36" s="10" t="n">
        <v>0</v>
      </c>
      <c r="P36" s="10" t="n">
        <v>18</v>
      </c>
      <c r="Q36" s="10" t="n">
        <v>0</v>
      </c>
      <c r="R36" s="10" t="n">
        <v>3</v>
      </c>
      <c r="S36" s="10" t="n">
        <v>22</v>
      </c>
      <c r="T36" s="10" t="n">
        <v>4</v>
      </c>
      <c r="U36" s="10" t="n">
        <v>0</v>
      </c>
      <c r="V36" s="10" t="n">
        <v>2</v>
      </c>
      <c r="W36" s="10" t="n">
        <v>1</v>
      </c>
      <c r="X36" s="10" t="n">
        <v>0</v>
      </c>
      <c r="Y36" s="10" t="n">
        <v>2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01</v>
      </c>
      <c r="D37" s="10" t="n">
        <v>42</v>
      </c>
      <c r="E37" s="10" t="n">
        <v>37</v>
      </c>
      <c r="F37" s="10" t="n">
        <v>2</v>
      </c>
      <c r="G37" s="10" t="n">
        <v>5</v>
      </c>
      <c r="H37" s="10" t="n">
        <v>1</v>
      </c>
      <c r="I37" s="10" t="n">
        <v>4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1</v>
      </c>
      <c r="O37" s="10" t="n">
        <v>0</v>
      </c>
      <c r="P37" s="10" t="n">
        <v>0</v>
      </c>
      <c r="Q37" s="10" t="n">
        <v>0</v>
      </c>
      <c r="R37" s="10" t="n">
        <v>2</v>
      </c>
      <c r="S37" s="10" t="n">
        <v>22</v>
      </c>
      <c r="T37" s="10" t="n">
        <v>28</v>
      </c>
      <c r="U37" s="10" t="n">
        <v>0</v>
      </c>
      <c r="V37" s="10" t="n">
        <v>0</v>
      </c>
      <c r="W37" s="10" t="n">
        <v>0</v>
      </c>
      <c r="X37" s="10" t="n">
        <v>0</v>
      </c>
      <c r="Y37" s="10" t="n">
        <v>6</v>
      </c>
    </row>
    <row r="38" customFormat="false" ht="14.25" hidden="false" customHeight="false" outlineLevel="0" collapsed="false">
      <c r="A38" s="8"/>
      <c r="B38" s="9" t="s">
        <v>12</v>
      </c>
      <c r="C38" s="10" t="n">
        <v>62</v>
      </c>
      <c r="D38" s="10" t="n">
        <v>22</v>
      </c>
      <c r="E38" s="10" t="n">
        <v>21</v>
      </c>
      <c r="F38" s="10" t="n">
        <v>0</v>
      </c>
      <c r="G38" s="10" t="n">
        <v>1</v>
      </c>
      <c r="H38" s="10" t="n">
        <v>1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1</v>
      </c>
      <c r="O38" s="10" t="n">
        <v>0</v>
      </c>
      <c r="P38" s="10" t="n">
        <v>0</v>
      </c>
      <c r="Q38" s="10" t="n">
        <v>0</v>
      </c>
      <c r="R38" s="10" t="n">
        <v>2</v>
      </c>
      <c r="S38" s="10" t="n">
        <v>14</v>
      </c>
      <c r="T38" s="10" t="n">
        <v>22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1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63</v>
      </c>
      <c r="D39" s="10" t="n">
        <v>36</v>
      </c>
      <c r="E39" s="10" t="n">
        <v>35</v>
      </c>
      <c r="F39" s="10" t="n">
        <v>14</v>
      </c>
      <c r="G39" s="10" t="n">
        <v>1</v>
      </c>
      <c r="H39" s="10" t="n">
        <v>0</v>
      </c>
      <c r="I39" s="10" t="n">
        <v>0</v>
      </c>
      <c r="J39" s="10" t="n">
        <v>0</v>
      </c>
      <c r="K39" s="10" t="n">
        <v>1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80</v>
      </c>
      <c r="Q39" s="10" t="n">
        <v>0</v>
      </c>
      <c r="R39" s="10" t="n">
        <v>1</v>
      </c>
      <c r="S39" s="10" t="n">
        <v>32</v>
      </c>
      <c r="T39" s="10" t="n">
        <v>6</v>
      </c>
      <c r="U39" s="10" t="n">
        <v>0</v>
      </c>
      <c r="V39" s="10" t="n">
        <v>3</v>
      </c>
      <c r="W39" s="10" t="n">
        <v>1</v>
      </c>
      <c r="X39" s="10" t="n">
        <v>0</v>
      </c>
      <c r="Y39" s="10" t="n">
        <v>4</v>
      </c>
    </row>
    <row r="40" customFormat="false" ht="14.25" hidden="false" customHeight="false" outlineLevel="0" collapsed="false">
      <c r="A40" s="8"/>
      <c r="B40" s="9" t="s">
        <v>12</v>
      </c>
      <c r="C40" s="10" t="n">
        <v>81</v>
      </c>
      <c r="D40" s="10" t="n">
        <v>25</v>
      </c>
      <c r="E40" s="10" t="n">
        <v>25</v>
      </c>
      <c r="F40" s="10" t="n">
        <v>11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38</v>
      </c>
      <c r="Q40" s="10" t="n">
        <v>0</v>
      </c>
      <c r="R40" s="10" t="n">
        <v>0</v>
      </c>
      <c r="S40" s="10" t="n">
        <v>11</v>
      </c>
      <c r="T40" s="10" t="n">
        <v>5</v>
      </c>
      <c r="U40" s="10" t="n">
        <v>0</v>
      </c>
      <c r="V40" s="10" t="n">
        <v>1</v>
      </c>
      <c r="W40" s="10" t="n">
        <v>0</v>
      </c>
      <c r="X40" s="10" t="n">
        <v>0</v>
      </c>
      <c r="Y40" s="10" t="n">
        <v>1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204</v>
      </c>
      <c r="D41" s="10" t="n">
        <v>93</v>
      </c>
      <c r="E41" s="10" t="n">
        <v>91</v>
      </c>
      <c r="F41" s="10" t="n">
        <v>34</v>
      </c>
      <c r="G41" s="10" t="n">
        <v>2</v>
      </c>
      <c r="H41" s="10" t="n">
        <v>0</v>
      </c>
      <c r="I41" s="10" t="n">
        <v>0</v>
      </c>
      <c r="J41" s="10" t="n">
        <v>2</v>
      </c>
      <c r="K41" s="10" t="n">
        <v>0</v>
      </c>
      <c r="L41" s="10" t="n">
        <v>0</v>
      </c>
      <c r="M41" s="10" t="n">
        <v>0</v>
      </c>
      <c r="N41" s="10" t="n">
        <v>1</v>
      </c>
      <c r="O41" s="10" t="n">
        <v>0</v>
      </c>
      <c r="P41" s="10" t="n">
        <v>0</v>
      </c>
      <c r="Q41" s="10" t="n">
        <v>3</v>
      </c>
      <c r="R41" s="10" t="n">
        <v>0</v>
      </c>
      <c r="S41" s="10" t="n">
        <v>69</v>
      </c>
      <c r="T41" s="10" t="n">
        <v>29</v>
      </c>
      <c r="U41" s="10" t="n">
        <v>0</v>
      </c>
      <c r="V41" s="10" t="n">
        <v>0</v>
      </c>
      <c r="W41" s="10" t="n">
        <v>1</v>
      </c>
      <c r="X41" s="10" t="n">
        <v>0</v>
      </c>
      <c r="Y41" s="10" t="n">
        <v>8</v>
      </c>
    </row>
    <row r="42" customFormat="false" ht="14.25" hidden="false" customHeight="false" outlineLevel="0" collapsed="false">
      <c r="A42" s="8"/>
      <c r="B42" s="9" t="s">
        <v>12</v>
      </c>
      <c r="C42" s="10" t="n">
        <v>120</v>
      </c>
      <c r="D42" s="10" t="n">
        <v>57</v>
      </c>
      <c r="E42" s="10" t="n">
        <v>56</v>
      </c>
      <c r="F42" s="10" t="n">
        <v>22</v>
      </c>
      <c r="G42" s="10" t="n">
        <v>1</v>
      </c>
      <c r="H42" s="10" t="n">
        <v>0</v>
      </c>
      <c r="I42" s="10" t="n">
        <v>0</v>
      </c>
      <c r="J42" s="10" t="n">
        <v>1</v>
      </c>
      <c r="K42" s="10" t="n">
        <v>0</v>
      </c>
      <c r="L42" s="10" t="n">
        <v>0</v>
      </c>
      <c r="M42" s="10" t="n">
        <v>0</v>
      </c>
      <c r="N42" s="10" t="n">
        <v>1</v>
      </c>
      <c r="O42" s="10" t="n">
        <v>0</v>
      </c>
      <c r="P42" s="10" t="n">
        <v>0</v>
      </c>
      <c r="Q42" s="10" t="n">
        <v>1</v>
      </c>
      <c r="R42" s="10" t="n">
        <v>0</v>
      </c>
      <c r="S42" s="10" t="n">
        <v>34</v>
      </c>
      <c r="T42" s="10" t="n">
        <v>20</v>
      </c>
      <c r="U42" s="10" t="n">
        <v>0</v>
      </c>
      <c r="V42" s="10" t="n">
        <v>0</v>
      </c>
      <c r="W42" s="10" t="n">
        <v>0</v>
      </c>
      <c r="X42" s="10" t="n">
        <v>0</v>
      </c>
      <c r="Y42" s="10" t="n">
        <v>7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198</v>
      </c>
      <c r="D43" s="10" t="n">
        <v>89</v>
      </c>
      <c r="E43" s="10" t="n">
        <v>71</v>
      </c>
      <c r="F43" s="10" t="n">
        <v>0</v>
      </c>
      <c r="G43" s="10" t="n">
        <v>18</v>
      </c>
      <c r="H43" s="10" t="n">
        <v>1</v>
      </c>
      <c r="I43" s="10" t="n">
        <v>17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2</v>
      </c>
      <c r="O43" s="10" t="n">
        <v>0</v>
      </c>
      <c r="P43" s="10" t="n">
        <v>0</v>
      </c>
      <c r="Q43" s="10" t="n">
        <v>0</v>
      </c>
      <c r="R43" s="10" t="n">
        <v>0</v>
      </c>
      <c r="S43" s="10" t="n">
        <v>67</v>
      </c>
      <c r="T43" s="10" t="n">
        <v>16</v>
      </c>
      <c r="U43" s="10" t="n">
        <v>0</v>
      </c>
      <c r="V43" s="10" t="n">
        <v>3</v>
      </c>
      <c r="W43" s="10" t="n">
        <v>9</v>
      </c>
      <c r="X43" s="10" t="n">
        <v>0</v>
      </c>
      <c r="Y43" s="10" t="n">
        <v>12</v>
      </c>
    </row>
    <row r="44" customFormat="false" ht="14.25" hidden="false" customHeight="false" outlineLevel="0" collapsed="false">
      <c r="A44" s="8"/>
      <c r="B44" s="9" t="s">
        <v>12</v>
      </c>
      <c r="C44" s="10" t="n">
        <v>115</v>
      </c>
      <c r="D44" s="10" t="n">
        <v>54</v>
      </c>
      <c r="E44" s="10" t="n">
        <v>40</v>
      </c>
      <c r="F44" s="10" t="n">
        <v>0</v>
      </c>
      <c r="G44" s="10" t="n">
        <v>14</v>
      </c>
      <c r="H44" s="10" t="n">
        <v>1</v>
      </c>
      <c r="I44" s="10" t="n">
        <v>13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2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35</v>
      </c>
      <c r="T44" s="10" t="n">
        <v>9</v>
      </c>
      <c r="U44" s="10" t="n">
        <v>0</v>
      </c>
      <c r="V44" s="10" t="n">
        <v>2</v>
      </c>
      <c r="W44" s="10" t="n">
        <v>7</v>
      </c>
      <c r="X44" s="10" t="n">
        <v>0</v>
      </c>
      <c r="Y44" s="10" t="n">
        <v>6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260</v>
      </c>
      <c r="D45" s="10" t="n">
        <v>60</v>
      </c>
      <c r="E45" s="10" t="n">
        <v>39</v>
      </c>
      <c r="F45" s="10" t="n">
        <v>23</v>
      </c>
      <c r="G45" s="10" t="n">
        <v>21</v>
      </c>
      <c r="H45" s="10" t="n">
        <v>19</v>
      </c>
      <c r="I45" s="10" t="n">
        <v>1</v>
      </c>
      <c r="J45" s="10" t="n">
        <v>0</v>
      </c>
      <c r="K45" s="10" t="n">
        <v>1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121</v>
      </c>
      <c r="Q45" s="10" t="n">
        <v>0</v>
      </c>
      <c r="R45" s="10" t="n">
        <v>3</v>
      </c>
      <c r="S45" s="10" t="n">
        <v>47</v>
      </c>
      <c r="T45" s="10" t="n">
        <v>12</v>
      </c>
      <c r="U45" s="10" t="n">
        <v>0</v>
      </c>
      <c r="V45" s="10" t="n">
        <v>0</v>
      </c>
      <c r="W45" s="10" t="n">
        <v>2</v>
      </c>
      <c r="X45" s="10" t="n">
        <v>0</v>
      </c>
      <c r="Y45" s="10" t="n">
        <v>15</v>
      </c>
    </row>
    <row r="46" customFormat="false" ht="14.25" hidden="false" customHeight="false" outlineLevel="0" collapsed="false">
      <c r="A46" s="8"/>
      <c r="B46" s="9" t="s">
        <v>12</v>
      </c>
      <c r="C46" s="10" t="n">
        <v>149</v>
      </c>
      <c r="D46" s="10" t="n">
        <v>35</v>
      </c>
      <c r="E46" s="10" t="n">
        <v>20</v>
      </c>
      <c r="F46" s="10" t="n">
        <v>12</v>
      </c>
      <c r="G46" s="10" t="n">
        <v>15</v>
      </c>
      <c r="H46" s="10" t="n">
        <v>14</v>
      </c>
      <c r="I46" s="10" t="n">
        <v>1</v>
      </c>
      <c r="J46" s="10" t="n">
        <v>0</v>
      </c>
      <c r="K46" s="10" t="n">
        <v>0</v>
      </c>
      <c r="L46" s="10" t="n">
        <v>0</v>
      </c>
      <c r="M46" s="10" t="n">
        <v>0</v>
      </c>
      <c r="N46" s="10" t="n">
        <v>0</v>
      </c>
      <c r="O46" s="10" t="n">
        <v>0</v>
      </c>
      <c r="P46" s="10" t="n">
        <v>77</v>
      </c>
      <c r="Q46" s="10" t="n">
        <v>0</v>
      </c>
      <c r="R46" s="10" t="n">
        <v>2</v>
      </c>
      <c r="S46" s="10" t="n">
        <v>19</v>
      </c>
      <c r="T46" s="10" t="n">
        <v>6</v>
      </c>
      <c r="U46" s="10" t="n">
        <v>0</v>
      </c>
      <c r="V46" s="10" t="n">
        <v>0</v>
      </c>
      <c r="W46" s="10" t="n">
        <v>0</v>
      </c>
      <c r="X46" s="10" t="n">
        <v>0</v>
      </c>
      <c r="Y46" s="10" t="n">
        <v>10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44</v>
      </c>
      <c r="D47" s="10" t="n">
        <v>18</v>
      </c>
      <c r="E47" s="10" t="n">
        <v>16</v>
      </c>
      <c r="F47" s="10" t="n">
        <v>0</v>
      </c>
      <c r="G47" s="10" t="n">
        <v>2</v>
      </c>
      <c r="H47" s="10" t="n">
        <v>0</v>
      </c>
      <c r="I47" s="10" t="n">
        <v>0</v>
      </c>
      <c r="J47" s="10" t="n">
        <v>2</v>
      </c>
      <c r="K47" s="10" t="n">
        <v>0</v>
      </c>
      <c r="L47" s="10" t="n">
        <v>0</v>
      </c>
      <c r="M47" s="10" t="n">
        <v>1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8</v>
      </c>
      <c r="S47" s="10" t="n">
        <v>8</v>
      </c>
      <c r="T47" s="10" t="n">
        <v>8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1</v>
      </c>
    </row>
    <row r="48" customFormat="false" ht="14.25" hidden="false" customHeight="false" outlineLevel="0" collapsed="false">
      <c r="A48" s="8"/>
      <c r="B48" s="9" t="s">
        <v>12</v>
      </c>
      <c r="C48" s="10" t="n">
        <v>23</v>
      </c>
      <c r="D48" s="10" t="n">
        <v>9</v>
      </c>
      <c r="E48" s="10" t="n">
        <v>8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1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5</v>
      </c>
      <c r="S48" s="10" t="n">
        <v>4</v>
      </c>
      <c r="T48" s="10" t="n">
        <v>4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1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98</v>
      </c>
      <c r="D49" s="10" t="n">
        <v>57</v>
      </c>
      <c r="E49" s="10" t="n">
        <v>57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1</v>
      </c>
      <c r="S49" s="10" t="n">
        <v>24</v>
      </c>
      <c r="T49" s="10" t="n">
        <v>8</v>
      </c>
      <c r="U49" s="10" t="n">
        <v>0</v>
      </c>
      <c r="V49" s="10" t="n">
        <v>3</v>
      </c>
      <c r="W49" s="10" t="n">
        <v>0</v>
      </c>
      <c r="X49" s="10" t="n">
        <v>0</v>
      </c>
      <c r="Y49" s="10" t="n">
        <v>5</v>
      </c>
    </row>
    <row r="50" customFormat="false" ht="14.25" hidden="false" customHeight="false" outlineLevel="0" collapsed="false">
      <c r="A50" s="8"/>
      <c r="B50" s="9" t="s">
        <v>12</v>
      </c>
      <c r="C50" s="10" t="n">
        <v>76</v>
      </c>
      <c r="D50" s="10" t="n">
        <v>48</v>
      </c>
      <c r="E50" s="10" t="n">
        <v>48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16</v>
      </c>
      <c r="T50" s="10" t="n">
        <v>6</v>
      </c>
      <c r="U50" s="10" t="n">
        <v>0</v>
      </c>
      <c r="V50" s="10" t="n">
        <v>3</v>
      </c>
      <c r="W50" s="10" t="n">
        <v>0</v>
      </c>
      <c r="X50" s="10" t="n">
        <v>0</v>
      </c>
      <c r="Y50" s="10" t="n">
        <v>3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397</v>
      </c>
      <c r="D51" s="10" t="n">
        <v>116</v>
      </c>
      <c r="E51" s="10" t="n">
        <v>102</v>
      </c>
      <c r="F51" s="10" t="n">
        <v>0</v>
      </c>
      <c r="G51" s="10" t="n">
        <v>14</v>
      </c>
      <c r="H51" s="10" t="n">
        <v>2</v>
      </c>
      <c r="I51" s="10" t="n">
        <v>10</v>
      </c>
      <c r="J51" s="10" t="n">
        <v>2</v>
      </c>
      <c r="K51" s="10" t="n">
        <v>0</v>
      </c>
      <c r="L51" s="10" t="n">
        <v>0</v>
      </c>
      <c r="M51" s="10" t="n">
        <v>1</v>
      </c>
      <c r="N51" s="10" t="n">
        <v>1</v>
      </c>
      <c r="O51" s="10" t="n">
        <v>0</v>
      </c>
      <c r="P51" s="10" t="n">
        <v>77</v>
      </c>
      <c r="Q51" s="10" t="n">
        <v>3</v>
      </c>
      <c r="R51" s="10" t="n">
        <v>15</v>
      </c>
      <c r="S51" s="10" t="n">
        <v>115</v>
      </c>
      <c r="T51" s="10" t="n">
        <v>23</v>
      </c>
      <c r="U51" s="10" t="n">
        <v>0</v>
      </c>
      <c r="V51" s="10" t="n">
        <v>3</v>
      </c>
      <c r="W51" s="10" t="n">
        <v>9</v>
      </c>
      <c r="X51" s="10" t="n">
        <v>0</v>
      </c>
      <c r="Y51" s="10" t="n">
        <v>34</v>
      </c>
    </row>
    <row r="52" customFormat="false" ht="14.25" hidden="false" customHeight="false" outlineLevel="0" collapsed="false">
      <c r="A52" s="8"/>
      <c r="B52" s="9" t="s">
        <v>12</v>
      </c>
      <c r="C52" s="10" t="n">
        <v>174</v>
      </c>
      <c r="D52" s="10" t="n">
        <v>51</v>
      </c>
      <c r="E52" s="10" t="n">
        <v>47</v>
      </c>
      <c r="F52" s="10" t="n">
        <v>0</v>
      </c>
      <c r="G52" s="10" t="n">
        <v>4</v>
      </c>
      <c r="H52" s="10" t="n">
        <v>2</v>
      </c>
      <c r="I52" s="10" t="n">
        <v>2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20</v>
      </c>
      <c r="Q52" s="10" t="n">
        <v>1</v>
      </c>
      <c r="R52" s="10" t="n">
        <v>7</v>
      </c>
      <c r="S52" s="10" t="n">
        <v>55</v>
      </c>
      <c r="T52" s="10" t="n">
        <v>12</v>
      </c>
      <c r="U52" s="10" t="n">
        <v>0</v>
      </c>
      <c r="V52" s="10" t="n">
        <v>2</v>
      </c>
      <c r="W52" s="10" t="n">
        <v>7</v>
      </c>
      <c r="X52" s="10" t="n">
        <v>0</v>
      </c>
      <c r="Y52" s="10" t="n">
        <v>19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8" min="3" style="0" width="13.62"/>
  </cols>
  <sheetData>
    <row r="1" customFormat="false" ht="60" hidden="false" customHeight="true" outlineLevel="0" collapsed="false">
      <c r="A1" s="22" t="s">
        <v>114</v>
      </c>
      <c r="B1" s="22"/>
      <c r="C1" s="22"/>
      <c r="D1" s="22"/>
      <c r="E1" s="22"/>
      <c r="F1" s="22"/>
      <c r="G1" s="22"/>
      <c r="H1" s="22"/>
    </row>
    <row r="2" customFormat="false" ht="14.25" hidden="false" customHeight="false" outlineLevel="0" collapsed="false">
      <c r="H2" s="2" t="s">
        <v>1</v>
      </c>
    </row>
    <row r="3" customFormat="false" ht="14.25" hidden="false" customHeight="true" outlineLevel="0" collapsed="false">
      <c r="A3" s="3" t="s">
        <v>2</v>
      </c>
      <c r="B3" s="3"/>
      <c r="C3" s="4" t="s">
        <v>115</v>
      </c>
      <c r="D3" s="4"/>
      <c r="E3" s="4"/>
      <c r="F3" s="4"/>
      <c r="G3" s="4"/>
      <c r="H3" s="4"/>
    </row>
    <row r="4" customFormat="false" ht="14.25" hidden="false" customHeight="true" outlineLevel="0" collapsed="false">
      <c r="A4" s="3"/>
      <c r="B4" s="3"/>
      <c r="C4" s="4" t="s">
        <v>116</v>
      </c>
      <c r="D4" s="4"/>
      <c r="E4" s="4" t="s">
        <v>117</v>
      </c>
      <c r="F4" s="4"/>
      <c r="G4" s="4"/>
      <c r="H4" s="4"/>
    </row>
    <row r="5" customFormat="false" ht="111.95" hidden="false" customHeight="true" outlineLevel="0" collapsed="false">
      <c r="A5" s="3"/>
      <c r="B5" s="3"/>
      <c r="C5" s="3" t="s">
        <v>70</v>
      </c>
      <c r="D5" s="3" t="s">
        <v>71</v>
      </c>
      <c r="E5" s="3" t="s">
        <v>118</v>
      </c>
      <c r="F5" s="3" t="s">
        <v>119</v>
      </c>
      <c r="G5" s="3" t="s">
        <v>120</v>
      </c>
      <c r="H5" s="3" t="s">
        <v>12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398</v>
      </c>
      <c r="D8" s="10" t="n">
        <v>929</v>
      </c>
      <c r="E8" s="10" t="n">
        <v>80</v>
      </c>
      <c r="F8" s="10" t="n">
        <v>3697</v>
      </c>
      <c r="G8" s="10" t="n">
        <v>10</v>
      </c>
      <c r="H8" s="10" t="n">
        <v>409</v>
      </c>
    </row>
    <row r="9" customFormat="false" ht="14.25" hidden="false" customHeight="false" outlineLevel="0" collapsed="false">
      <c r="A9" s="8"/>
      <c r="B9" s="9" t="s">
        <v>12</v>
      </c>
      <c r="C9" s="10" t="n">
        <v>875</v>
      </c>
      <c r="D9" s="10" t="n">
        <v>554</v>
      </c>
      <c r="E9" s="10" t="n">
        <v>37</v>
      </c>
      <c r="F9" s="10" t="n">
        <v>2759</v>
      </c>
      <c r="G9" s="10" t="n">
        <v>7</v>
      </c>
      <c r="H9" s="10" t="n">
        <v>225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39</v>
      </c>
      <c r="D10" s="10" t="n">
        <v>0</v>
      </c>
      <c r="E10" s="10" t="n">
        <v>0</v>
      </c>
      <c r="F10" s="10" t="n">
        <v>64</v>
      </c>
      <c r="G10" s="10" t="n">
        <v>2</v>
      </c>
      <c r="H10" s="10" t="n">
        <v>0</v>
      </c>
    </row>
    <row r="11" customFormat="false" ht="14.25" hidden="false" customHeight="false" outlineLevel="0" collapsed="false">
      <c r="A11" s="8"/>
      <c r="B11" s="9" t="s">
        <v>12</v>
      </c>
      <c r="C11" s="10" t="n">
        <v>22</v>
      </c>
      <c r="D11" s="10" t="n">
        <v>0</v>
      </c>
      <c r="E11" s="10" t="n">
        <v>0</v>
      </c>
      <c r="F11" s="10" t="n">
        <v>48</v>
      </c>
      <c r="G11" s="10" t="n">
        <v>2</v>
      </c>
      <c r="H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14</v>
      </c>
      <c r="D12" s="10" t="n">
        <v>0</v>
      </c>
      <c r="E12" s="10" t="n">
        <v>0</v>
      </c>
      <c r="F12" s="10" t="n">
        <v>257</v>
      </c>
      <c r="G12" s="10" t="n">
        <v>0</v>
      </c>
      <c r="H12" s="10" t="n">
        <v>71</v>
      </c>
    </row>
    <row r="13" customFormat="false" ht="14.25" hidden="false" customHeight="false" outlineLevel="0" collapsed="false">
      <c r="A13" s="8"/>
      <c r="B13" s="9" t="s">
        <v>12</v>
      </c>
      <c r="C13" s="10" t="n">
        <v>62</v>
      </c>
      <c r="D13" s="10" t="n">
        <v>0</v>
      </c>
      <c r="E13" s="10" t="n">
        <v>0</v>
      </c>
      <c r="F13" s="10" t="n">
        <v>203</v>
      </c>
      <c r="G13" s="10" t="n">
        <v>0</v>
      </c>
      <c r="H13" s="10" t="n">
        <v>4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4</v>
      </c>
      <c r="D14" s="10" t="n">
        <v>0</v>
      </c>
      <c r="E14" s="10" t="n">
        <v>1</v>
      </c>
      <c r="F14" s="10" t="n">
        <v>349</v>
      </c>
      <c r="G14" s="10" t="n">
        <v>1</v>
      </c>
      <c r="H14" s="10" t="n">
        <v>31</v>
      </c>
    </row>
    <row r="15" customFormat="false" ht="14.25" hidden="false" customHeight="false" outlineLevel="0" collapsed="false">
      <c r="A15" s="8"/>
      <c r="B15" s="9" t="s">
        <v>12</v>
      </c>
      <c r="C15" s="10" t="n">
        <v>35</v>
      </c>
      <c r="D15" s="10" t="n">
        <v>0</v>
      </c>
      <c r="E15" s="10" t="n">
        <v>0</v>
      </c>
      <c r="F15" s="10" t="n">
        <v>257</v>
      </c>
      <c r="G15" s="10" t="n">
        <v>0</v>
      </c>
      <c r="H15" s="10" t="n">
        <v>4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39</v>
      </c>
      <c r="D16" s="10" t="n">
        <v>23</v>
      </c>
      <c r="E16" s="10" t="n">
        <v>12</v>
      </c>
      <c r="F16" s="10" t="n">
        <v>197</v>
      </c>
      <c r="G16" s="10" t="n">
        <v>0</v>
      </c>
      <c r="H16" s="10" t="n">
        <v>41</v>
      </c>
    </row>
    <row r="17" customFormat="false" ht="14.25" hidden="false" customHeight="false" outlineLevel="0" collapsed="false">
      <c r="A17" s="8"/>
      <c r="B17" s="9" t="s">
        <v>12</v>
      </c>
      <c r="C17" s="10" t="n">
        <v>25</v>
      </c>
      <c r="D17" s="10" t="n">
        <v>16</v>
      </c>
      <c r="E17" s="10" t="n">
        <v>0</v>
      </c>
      <c r="F17" s="10" t="n">
        <v>150</v>
      </c>
      <c r="G17" s="10" t="n">
        <v>0</v>
      </c>
      <c r="H17" s="10" t="n">
        <v>1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7</v>
      </c>
      <c r="D18" s="10" t="n">
        <v>183</v>
      </c>
      <c r="E18" s="10" t="n">
        <v>0</v>
      </c>
      <c r="F18" s="10" t="n">
        <v>275</v>
      </c>
      <c r="G18" s="10" t="n">
        <v>0</v>
      </c>
      <c r="H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4</v>
      </c>
      <c r="D19" s="10" t="n">
        <v>132</v>
      </c>
      <c r="E19" s="10" t="n">
        <v>0</v>
      </c>
      <c r="F19" s="10" t="n">
        <v>184</v>
      </c>
      <c r="G19" s="10" t="n">
        <v>0</v>
      </c>
      <c r="H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45</v>
      </c>
      <c r="D20" s="10" t="n">
        <v>3</v>
      </c>
      <c r="E20" s="10" t="n">
        <v>0</v>
      </c>
      <c r="F20" s="10" t="n">
        <v>222</v>
      </c>
      <c r="G20" s="10" t="n">
        <v>0</v>
      </c>
      <c r="H20" s="10" t="n">
        <v>0</v>
      </c>
    </row>
    <row r="21" customFormat="false" ht="14.25" hidden="false" customHeight="false" outlineLevel="0" collapsed="false">
      <c r="A21" s="8"/>
      <c r="B21" s="9" t="s">
        <v>12</v>
      </c>
      <c r="C21" s="10" t="n">
        <v>32</v>
      </c>
      <c r="D21" s="10" t="n">
        <v>2</v>
      </c>
      <c r="E21" s="10" t="n">
        <v>0</v>
      </c>
      <c r="F21" s="10" t="n">
        <v>172</v>
      </c>
      <c r="G21" s="10" t="n">
        <v>0</v>
      </c>
      <c r="H21" s="10" t="n">
        <v>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3</v>
      </c>
      <c r="D22" s="10" t="n">
        <v>21</v>
      </c>
      <c r="E22" s="10" t="n">
        <v>0</v>
      </c>
      <c r="F22" s="10" t="n">
        <v>66</v>
      </c>
      <c r="G22" s="10" t="n">
        <v>0</v>
      </c>
      <c r="H22" s="10" t="n">
        <v>0</v>
      </c>
    </row>
    <row r="23" customFormat="false" ht="14.25" hidden="false" customHeight="false" outlineLevel="0" collapsed="false">
      <c r="A23" s="8"/>
      <c r="B23" s="9" t="s">
        <v>12</v>
      </c>
      <c r="C23" s="10" t="n">
        <v>7</v>
      </c>
      <c r="D23" s="10" t="n">
        <v>17</v>
      </c>
      <c r="E23" s="10" t="n">
        <v>0</v>
      </c>
      <c r="F23" s="10" t="n">
        <v>55</v>
      </c>
      <c r="G23" s="10" t="n">
        <v>0</v>
      </c>
      <c r="H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6</v>
      </c>
      <c r="D24" s="10" t="n">
        <v>0</v>
      </c>
      <c r="E24" s="10" t="n">
        <v>1</v>
      </c>
      <c r="F24" s="10" t="n">
        <v>204</v>
      </c>
      <c r="G24" s="10" t="n">
        <v>0</v>
      </c>
      <c r="H24" s="10" t="n">
        <v>0</v>
      </c>
    </row>
    <row r="25" customFormat="false" ht="14.25" hidden="false" customHeight="false" outlineLevel="0" collapsed="false">
      <c r="A25" s="8"/>
      <c r="B25" s="9" t="s">
        <v>12</v>
      </c>
      <c r="C25" s="10" t="n">
        <v>6</v>
      </c>
      <c r="D25" s="10" t="n">
        <v>0</v>
      </c>
      <c r="E25" s="10" t="n">
        <v>1</v>
      </c>
      <c r="F25" s="10" t="n">
        <v>155</v>
      </c>
      <c r="G25" s="10" t="n">
        <v>0</v>
      </c>
      <c r="H25" s="10" t="n">
        <v>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6</v>
      </c>
      <c r="D26" s="10" t="n">
        <v>13</v>
      </c>
      <c r="E26" s="10" t="n">
        <v>4</v>
      </c>
      <c r="F26" s="10" t="n">
        <v>205</v>
      </c>
      <c r="G26" s="10" t="n">
        <v>3</v>
      </c>
      <c r="H26" s="10" t="n">
        <v>0</v>
      </c>
    </row>
    <row r="27" customFormat="false" ht="14.25" hidden="false" customHeight="false" outlineLevel="0" collapsed="false">
      <c r="A27" s="8"/>
      <c r="B27" s="9" t="s">
        <v>12</v>
      </c>
      <c r="C27" s="10" t="n">
        <v>29</v>
      </c>
      <c r="D27" s="10" t="n">
        <v>3</v>
      </c>
      <c r="E27" s="10" t="n">
        <v>4</v>
      </c>
      <c r="F27" s="10" t="n">
        <v>157</v>
      </c>
      <c r="G27" s="10" t="n">
        <v>2</v>
      </c>
      <c r="H27" s="10" t="n">
        <v>0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16</v>
      </c>
      <c r="D28" s="10" t="n">
        <v>37</v>
      </c>
      <c r="E28" s="10" t="n">
        <v>1</v>
      </c>
      <c r="F28" s="10" t="n">
        <v>208</v>
      </c>
      <c r="G28" s="10" t="n">
        <v>1</v>
      </c>
      <c r="H28" s="10" t="n">
        <v>0</v>
      </c>
    </row>
    <row r="29" customFormat="false" ht="14.25" hidden="false" customHeight="false" outlineLevel="0" collapsed="false">
      <c r="A29" s="8"/>
      <c r="B29" s="9" t="s">
        <v>12</v>
      </c>
      <c r="C29" s="10" t="n">
        <v>80</v>
      </c>
      <c r="D29" s="10" t="n">
        <v>21</v>
      </c>
      <c r="E29" s="10" t="n">
        <v>1</v>
      </c>
      <c r="F29" s="10" t="n">
        <v>149</v>
      </c>
      <c r="G29" s="10" t="n">
        <v>0</v>
      </c>
      <c r="H29" s="10" t="n">
        <v>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4</v>
      </c>
      <c r="D30" s="10" t="n">
        <v>7</v>
      </c>
      <c r="E30" s="10" t="n">
        <v>7</v>
      </c>
      <c r="F30" s="10" t="n">
        <v>193</v>
      </c>
      <c r="G30" s="10" t="n">
        <v>0</v>
      </c>
      <c r="H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13</v>
      </c>
      <c r="D31" s="10" t="n">
        <v>2</v>
      </c>
      <c r="E31" s="10" t="n">
        <v>3</v>
      </c>
      <c r="F31" s="10" t="n">
        <v>123</v>
      </c>
      <c r="G31" s="10" t="n">
        <v>0</v>
      </c>
      <c r="H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3</v>
      </c>
      <c r="D32" s="10" t="n">
        <v>11</v>
      </c>
      <c r="E32" s="10" t="n">
        <v>12</v>
      </c>
      <c r="F32" s="10" t="n">
        <v>194</v>
      </c>
      <c r="G32" s="10" t="n">
        <v>0</v>
      </c>
      <c r="H32" s="10" t="n">
        <v>0</v>
      </c>
    </row>
    <row r="33" customFormat="false" ht="14.25" hidden="false" customHeight="false" outlineLevel="0" collapsed="false">
      <c r="A33" s="8"/>
      <c r="B33" s="9" t="s">
        <v>12</v>
      </c>
      <c r="C33" s="10" t="n">
        <v>30</v>
      </c>
      <c r="D33" s="10" t="n">
        <v>2</v>
      </c>
      <c r="E33" s="10" t="n">
        <v>6</v>
      </c>
      <c r="F33" s="10" t="n">
        <v>141</v>
      </c>
      <c r="G33" s="10" t="n">
        <v>0</v>
      </c>
      <c r="H33" s="10" t="n">
        <v>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37</v>
      </c>
      <c r="D34" s="10" t="n">
        <v>117</v>
      </c>
      <c r="E34" s="10" t="n">
        <v>11</v>
      </c>
      <c r="F34" s="10" t="n">
        <v>70</v>
      </c>
      <c r="G34" s="10" t="n">
        <v>0</v>
      </c>
      <c r="H34" s="10" t="n">
        <v>26</v>
      </c>
    </row>
    <row r="35" customFormat="false" ht="14.25" hidden="false" customHeight="false" outlineLevel="0" collapsed="false">
      <c r="A35" s="8"/>
      <c r="B35" s="9" t="s">
        <v>12</v>
      </c>
      <c r="C35" s="10" t="n">
        <v>21</v>
      </c>
      <c r="D35" s="10" t="n">
        <v>88</v>
      </c>
      <c r="E35" s="10" t="n">
        <v>9</v>
      </c>
      <c r="F35" s="10" t="n">
        <v>55</v>
      </c>
      <c r="G35" s="10" t="n">
        <v>0</v>
      </c>
      <c r="H35" s="10" t="n">
        <v>2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2</v>
      </c>
      <c r="D36" s="10" t="n">
        <v>9</v>
      </c>
      <c r="E36" s="10" t="n">
        <v>8</v>
      </c>
      <c r="F36" s="10" t="n">
        <v>160</v>
      </c>
      <c r="G36" s="10" t="n">
        <v>0</v>
      </c>
      <c r="H36" s="10" t="n">
        <v>0</v>
      </c>
    </row>
    <row r="37" customFormat="false" ht="14.25" hidden="false" customHeight="false" outlineLevel="0" collapsed="false">
      <c r="A37" s="8"/>
      <c r="B37" s="9" t="s">
        <v>12</v>
      </c>
      <c r="C37" s="10" t="n">
        <v>51</v>
      </c>
      <c r="D37" s="10" t="n">
        <v>0</v>
      </c>
      <c r="E37" s="10" t="n">
        <v>3</v>
      </c>
      <c r="F37" s="10" t="n">
        <v>126</v>
      </c>
      <c r="G37" s="10" t="n">
        <v>0</v>
      </c>
      <c r="H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66</v>
      </c>
      <c r="D38" s="10" t="n">
        <v>0</v>
      </c>
      <c r="E38" s="10" t="n">
        <v>0</v>
      </c>
      <c r="F38" s="10" t="n">
        <v>38</v>
      </c>
      <c r="G38" s="10" t="n">
        <v>0</v>
      </c>
      <c r="H38" s="10" t="n">
        <v>93</v>
      </c>
    </row>
    <row r="39" customFormat="false" ht="14.25" hidden="false" customHeight="false" outlineLevel="0" collapsed="false">
      <c r="A39" s="8"/>
      <c r="B39" s="9" t="s">
        <v>12</v>
      </c>
      <c r="C39" s="10" t="n">
        <v>24</v>
      </c>
      <c r="D39" s="10" t="n">
        <v>0</v>
      </c>
      <c r="E39" s="10" t="n">
        <v>0</v>
      </c>
      <c r="F39" s="10" t="n">
        <v>27</v>
      </c>
      <c r="G39" s="10" t="n">
        <v>0</v>
      </c>
      <c r="H39" s="10" t="n">
        <v>4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9</v>
      </c>
      <c r="D40" s="10" t="n">
        <v>95</v>
      </c>
      <c r="E40" s="10" t="n">
        <v>3</v>
      </c>
      <c r="F40" s="10" t="n">
        <v>347</v>
      </c>
      <c r="G40" s="10" t="n">
        <v>0</v>
      </c>
      <c r="H40" s="10" t="n">
        <v>0</v>
      </c>
    </row>
    <row r="41" customFormat="false" ht="14.25" hidden="false" customHeight="false" outlineLevel="0" collapsed="false">
      <c r="A41" s="8"/>
      <c r="B41" s="9" t="s">
        <v>12</v>
      </c>
      <c r="C41" s="10" t="n">
        <v>60</v>
      </c>
      <c r="D41" s="10" t="n">
        <v>71</v>
      </c>
      <c r="E41" s="10" t="n">
        <v>2</v>
      </c>
      <c r="F41" s="10" t="n">
        <v>266</v>
      </c>
      <c r="G41" s="10" t="n">
        <v>0</v>
      </c>
      <c r="H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367</v>
      </c>
      <c r="D42" s="10" t="n">
        <v>132</v>
      </c>
      <c r="E42" s="10" t="n">
        <v>3</v>
      </c>
      <c r="F42" s="10" t="n">
        <v>238</v>
      </c>
      <c r="G42" s="10" t="n">
        <v>0</v>
      </c>
      <c r="H42" s="10" t="n">
        <v>0</v>
      </c>
    </row>
    <row r="43" customFormat="false" ht="14.25" hidden="false" customHeight="false" outlineLevel="0" collapsed="false">
      <c r="A43" s="8"/>
      <c r="B43" s="9" t="s">
        <v>12</v>
      </c>
      <c r="C43" s="10" t="n">
        <v>230</v>
      </c>
      <c r="D43" s="10" t="n">
        <v>91</v>
      </c>
      <c r="E43" s="10" t="n">
        <v>3</v>
      </c>
      <c r="F43" s="10" t="n">
        <v>174</v>
      </c>
      <c r="G43" s="10" t="n">
        <v>0</v>
      </c>
      <c r="H43" s="10" t="n">
        <v>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92</v>
      </c>
      <c r="D44" s="10" t="n">
        <v>37</v>
      </c>
      <c r="E44" s="10" t="n">
        <v>0</v>
      </c>
      <c r="F44" s="10" t="n">
        <v>167</v>
      </c>
      <c r="G44" s="10" t="n">
        <v>1</v>
      </c>
      <c r="H44" s="10" t="n">
        <v>147</v>
      </c>
    </row>
    <row r="45" customFormat="false" ht="14.25" hidden="false" customHeight="false" outlineLevel="0" collapsed="false">
      <c r="A45" s="8"/>
      <c r="B45" s="9" t="s">
        <v>12</v>
      </c>
      <c r="C45" s="10" t="n">
        <v>74</v>
      </c>
      <c r="D45" s="10" t="n">
        <v>16</v>
      </c>
      <c r="E45" s="10" t="n">
        <v>0</v>
      </c>
      <c r="F45" s="10" t="n">
        <v>129</v>
      </c>
      <c r="G45" s="10" t="n">
        <v>1</v>
      </c>
      <c r="H45" s="10" t="n">
        <v>96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5</v>
      </c>
      <c r="E46" s="10" t="n">
        <v>1</v>
      </c>
      <c r="F46" s="10" t="n">
        <v>10</v>
      </c>
      <c r="G46" s="10" t="n">
        <v>0</v>
      </c>
      <c r="H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0</v>
      </c>
      <c r="E47" s="10" t="n">
        <v>0</v>
      </c>
      <c r="F47" s="10" t="n">
        <v>7</v>
      </c>
      <c r="G47" s="10" t="n">
        <v>0</v>
      </c>
      <c r="H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1</v>
      </c>
      <c r="D48" s="10" t="n">
        <v>0</v>
      </c>
      <c r="E48" s="10" t="n">
        <v>1</v>
      </c>
      <c r="F48" s="10" t="n">
        <v>145</v>
      </c>
      <c r="G48" s="10" t="n">
        <v>2</v>
      </c>
      <c r="H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20</v>
      </c>
      <c r="D49" s="10" t="n">
        <v>0</v>
      </c>
      <c r="E49" s="10" t="n">
        <v>1</v>
      </c>
      <c r="F49" s="10" t="n">
        <v>113</v>
      </c>
      <c r="G49" s="10" t="n">
        <v>2</v>
      </c>
      <c r="H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68</v>
      </c>
      <c r="D50" s="10" t="n">
        <v>236</v>
      </c>
      <c r="E50" s="10" t="n">
        <v>15</v>
      </c>
      <c r="F50" s="10" t="n">
        <v>88</v>
      </c>
      <c r="G50" s="10" t="n">
        <v>0</v>
      </c>
      <c r="H50" s="10" t="n">
        <v>0</v>
      </c>
    </row>
    <row r="51" customFormat="false" ht="14.25" hidden="false" customHeight="false" outlineLevel="0" collapsed="false">
      <c r="A51" s="8"/>
      <c r="B51" s="9" t="s">
        <v>12</v>
      </c>
      <c r="C51" s="10" t="n">
        <v>50</v>
      </c>
      <c r="D51" s="10" t="n">
        <v>93</v>
      </c>
      <c r="E51" s="10" t="n">
        <v>4</v>
      </c>
      <c r="F51" s="10" t="n">
        <v>68</v>
      </c>
      <c r="G51" s="10" t="n">
        <v>0</v>
      </c>
      <c r="H51" s="10" t="n">
        <v>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</row>
  </sheetData>
  <mergeCells count="6">
    <mergeCell ref="A1:H1"/>
    <mergeCell ref="A3:B5"/>
    <mergeCell ref="C3:H3"/>
    <mergeCell ref="C4:D4"/>
    <mergeCell ref="E4:H4"/>
    <mergeCell ref="A6:B6"/>
  </mergeCells>
  <conditionalFormatting sqref="B8:H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4" t="s">
        <v>12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</row>
    <row r="2" customFormat="false" ht="14.25" hidden="false" customHeight="false" outlineLevel="0" collapsed="false">
      <c r="N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35</v>
      </c>
      <c r="L5" s="3" t="s">
        <v>136</v>
      </c>
      <c r="M5" s="3" t="s">
        <v>137</v>
      </c>
      <c r="N5" s="3" t="s">
        <v>138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9964</v>
      </c>
      <c r="D8" s="10" t="n">
        <v>20634</v>
      </c>
      <c r="E8" s="10" t="n">
        <v>30916</v>
      </c>
      <c r="F8" s="10" t="n">
        <v>20491</v>
      </c>
      <c r="G8" s="10" t="n">
        <v>24419</v>
      </c>
      <c r="H8" s="10" t="n">
        <v>11015</v>
      </c>
      <c r="I8" s="17" t="n">
        <v>2489</v>
      </c>
      <c r="J8" s="10" t="n">
        <v>8894</v>
      </c>
      <c r="K8" s="10" t="n">
        <v>19733</v>
      </c>
      <c r="L8" s="10" t="n">
        <v>11699</v>
      </c>
      <c r="M8" s="10" t="n">
        <v>30969</v>
      </c>
      <c r="N8" s="10" t="n">
        <v>38669</v>
      </c>
    </row>
    <row r="9" customFormat="false" ht="14.25" hidden="false" customHeight="false" outlineLevel="0" collapsed="false">
      <c r="A9" s="8"/>
      <c r="B9" s="9" t="s">
        <v>12</v>
      </c>
      <c r="C9" s="10" t="n">
        <v>57185</v>
      </c>
      <c r="D9" s="10" t="n">
        <v>11415</v>
      </c>
      <c r="E9" s="10" t="n">
        <v>17928</v>
      </c>
      <c r="F9" s="10" t="n">
        <v>11364</v>
      </c>
      <c r="G9" s="10" t="n">
        <v>12272</v>
      </c>
      <c r="H9" s="10" t="n">
        <v>4206</v>
      </c>
      <c r="I9" s="17" t="s">
        <v>62</v>
      </c>
      <c r="J9" s="10" t="n">
        <v>5921</v>
      </c>
      <c r="K9" s="10" t="n">
        <v>12146</v>
      </c>
      <c r="L9" s="10" t="n">
        <v>7924</v>
      </c>
      <c r="M9" s="10" t="n">
        <v>12884</v>
      </c>
      <c r="N9" s="10" t="n">
        <v>1831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395</v>
      </c>
      <c r="D10" s="10" t="n">
        <v>1045</v>
      </c>
      <c r="E10" s="10" t="n">
        <v>1379</v>
      </c>
      <c r="F10" s="10" t="n">
        <v>1095</v>
      </c>
      <c r="G10" s="10" t="n">
        <v>1212</v>
      </c>
      <c r="H10" s="10" t="n">
        <v>547</v>
      </c>
      <c r="I10" s="17" t="n">
        <v>117</v>
      </c>
      <c r="J10" s="10" t="n">
        <v>206</v>
      </c>
      <c r="K10" s="10" t="n">
        <v>897</v>
      </c>
      <c r="L10" s="10" t="n">
        <v>464</v>
      </c>
      <c r="M10" s="10" t="n">
        <v>1583</v>
      </c>
      <c r="N10" s="10" t="n">
        <v>2245</v>
      </c>
    </row>
    <row r="11" customFormat="false" ht="14.25" hidden="false" customHeight="false" outlineLevel="0" collapsed="false">
      <c r="A11" s="8"/>
      <c r="B11" s="9" t="s">
        <v>12</v>
      </c>
      <c r="C11" s="10" t="n">
        <v>2630</v>
      </c>
      <c r="D11" s="10" t="n">
        <v>532</v>
      </c>
      <c r="E11" s="10" t="n">
        <v>760</v>
      </c>
      <c r="F11" s="10" t="n">
        <v>555</v>
      </c>
      <c r="G11" s="10" t="n">
        <v>568</v>
      </c>
      <c r="H11" s="10" t="n">
        <v>215</v>
      </c>
      <c r="I11" s="17" t="s">
        <v>62</v>
      </c>
      <c r="J11" s="10" t="n">
        <v>130</v>
      </c>
      <c r="K11" s="10" t="n">
        <v>564</v>
      </c>
      <c r="L11" s="10" t="n">
        <v>295</v>
      </c>
      <c r="M11" s="10" t="n">
        <v>642</v>
      </c>
      <c r="N11" s="10" t="n">
        <v>99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952</v>
      </c>
      <c r="D12" s="10" t="n">
        <v>805</v>
      </c>
      <c r="E12" s="10" t="n">
        <v>1112</v>
      </c>
      <c r="F12" s="10" t="n">
        <v>791</v>
      </c>
      <c r="G12" s="10" t="n">
        <v>870</v>
      </c>
      <c r="H12" s="10" t="n">
        <v>299</v>
      </c>
      <c r="I12" s="17" t="n">
        <v>75</v>
      </c>
      <c r="J12" s="10" t="n">
        <v>195</v>
      </c>
      <c r="K12" s="10" t="n">
        <v>588</v>
      </c>
      <c r="L12" s="10" t="n">
        <v>395</v>
      </c>
      <c r="M12" s="10" t="n">
        <v>1242</v>
      </c>
      <c r="N12" s="10" t="n">
        <v>1532</v>
      </c>
    </row>
    <row r="13" customFormat="false" ht="14.25" hidden="false" customHeight="false" outlineLevel="0" collapsed="false">
      <c r="A13" s="8"/>
      <c r="B13" s="9" t="s">
        <v>12</v>
      </c>
      <c r="C13" s="10" t="n">
        <v>1993</v>
      </c>
      <c r="D13" s="10" t="n">
        <v>439</v>
      </c>
      <c r="E13" s="10" t="n">
        <v>633</v>
      </c>
      <c r="F13" s="10" t="n">
        <v>415</v>
      </c>
      <c r="G13" s="10" t="n">
        <v>404</v>
      </c>
      <c r="H13" s="10" t="n">
        <v>102</v>
      </c>
      <c r="I13" s="17" t="s">
        <v>62</v>
      </c>
      <c r="J13" s="10" t="n">
        <v>133</v>
      </c>
      <c r="K13" s="10" t="n">
        <v>368</v>
      </c>
      <c r="L13" s="10" t="n">
        <v>279</v>
      </c>
      <c r="M13" s="10" t="n">
        <v>531</v>
      </c>
      <c r="N13" s="10" t="n">
        <v>68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365</v>
      </c>
      <c r="D14" s="10" t="n">
        <v>963</v>
      </c>
      <c r="E14" s="10" t="n">
        <v>1454</v>
      </c>
      <c r="F14" s="10" t="n">
        <v>1080</v>
      </c>
      <c r="G14" s="10" t="n">
        <v>1294</v>
      </c>
      <c r="H14" s="10" t="n">
        <v>474</v>
      </c>
      <c r="I14" s="17" t="n">
        <v>100</v>
      </c>
      <c r="J14" s="10" t="n">
        <v>266</v>
      </c>
      <c r="K14" s="10" t="n">
        <v>865</v>
      </c>
      <c r="L14" s="10" t="n">
        <v>551</v>
      </c>
      <c r="M14" s="10" t="n">
        <v>1851</v>
      </c>
      <c r="N14" s="10" t="n">
        <v>1832</v>
      </c>
    </row>
    <row r="15" customFormat="false" ht="14.25" hidden="false" customHeight="false" outlineLevel="0" collapsed="false">
      <c r="A15" s="8"/>
      <c r="B15" s="9" t="s">
        <v>12</v>
      </c>
      <c r="C15" s="10" t="n">
        <v>2741</v>
      </c>
      <c r="D15" s="10" t="n">
        <v>524</v>
      </c>
      <c r="E15" s="10" t="n">
        <v>830</v>
      </c>
      <c r="F15" s="10" t="n">
        <v>583</v>
      </c>
      <c r="G15" s="10" t="n">
        <v>626</v>
      </c>
      <c r="H15" s="10" t="n">
        <v>178</v>
      </c>
      <c r="I15" s="17" t="s">
        <v>62</v>
      </c>
      <c r="J15" s="10" t="n">
        <v>195</v>
      </c>
      <c r="K15" s="10" t="n">
        <v>562</v>
      </c>
      <c r="L15" s="10" t="n">
        <v>368</v>
      </c>
      <c r="M15" s="10" t="n">
        <v>791</v>
      </c>
      <c r="N15" s="10" t="n">
        <v>825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439</v>
      </c>
      <c r="D16" s="10" t="n">
        <v>1130</v>
      </c>
      <c r="E16" s="10" t="n">
        <v>1574</v>
      </c>
      <c r="F16" s="10" t="n">
        <v>1004</v>
      </c>
      <c r="G16" s="10" t="n">
        <v>1104</v>
      </c>
      <c r="H16" s="10" t="n">
        <v>500</v>
      </c>
      <c r="I16" s="17" t="n">
        <v>127</v>
      </c>
      <c r="J16" s="10" t="n">
        <v>362</v>
      </c>
      <c r="K16" s="10" t="n">
        <v>891</v>
      </c>
      <c r="L16" s="10" t="n">
        <v>723</v>
      </c>
      <c r="M16" s="10" t="n">
        <v>1421</v>
      </c>
      <c r="N16" s="10" t="n">
        <v>2042</v>
      </c>
    </row>
    <row r="17" customFormat="false" ht="14.25" hidden="false" customHeight="false" outlineLevel="0" collapsed="false">
      <c r="A17" s="8"/>
      <c r="B17" s="9" t="s">
        <v>12</v>
      </c>
      <c r="C17" s="10" t="n">
        <v>3038</v>
      </c>
      <c r="D17" s="10" t="n">
        <v>678</v>
      </c>
      <c r="E17" s="10" t="n">
        <v>987</v>
      </c>
      <c r="F17" s="10" t="n">
        <v>582</v>
      </c>
      <c r="G17" s="10" t="n">
        <v>586</v>
      </c>
      <c r="H17" s="10" t="n">
        <v>205</v>
      </c>
      <c r="I17" s="17" t="s">
        <v>62</v>
      </c>
      <c r="J17" s="10" t="n">
        <v>251</v>
      </c>
      <c r="K17" s="10" t="n">
        <v>608</v>
      </c>
      <c r="L17" s="10" t="n">
        <v>504</v>
      </c>
      <c r="M17" s="10" t="n">
        <v>668</v>
      </c>
      <c r="N17" s="10" t="n">
        <v>1007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248</v>
      </c>
      <c r="D18" s="10" t="n">
        <v>1196</v>
      </c>
      <c r="E18" s="10" t="n">
        <v>1502</v>
      </c>
      <c r="F18" s="10" t="n">
        <v>936</v>
      </c>
      <c r="G18" s="10" t="n">
        <v>1098</v>
      </c>
      <c r="H18" s="10" t="n">
        <v>442</v>
      </c>
      <c r="I18" s="17" t="n">
        <v>74</v>
      </c>
      <c r="J18" s="10" t="n">
        <v>276</v>
      </c>
      <c r="K18" s="10" t="n">
        <v>773</v>
      </c>
      <c r="L18" s="10" t="n">
        <v>807</v>
      </c>
      <c r="M18" s="10" t="n">
        <v>1698</v>
      </c>
      <c r="N18" s="10" t="n">
        <v>1694</v>
      </c>
    </row>
    <row r="19" customFormat="false" ht="14.25" hidden="false" customHeight="false" outlineLevel="0" collapsed="false">
      <c r="A19" s="8"/>
      <c r="B19" s="9" t="s">
        <v>12</v>
      </c>
      <c r="C19" s="10" t="n">
        <v>2696</v>
      </c>
      <c r="D19" s="10" t="n">
        <v>601</v>
      </c>
      <c r="E19" s="10" t="n">
        <v>821</v>
      </c>
      <c r="F19" s="10" t="n">
        <v>540</v>
      </c>
      <c r="G19" s="10" t="n">
        <v>563</v>
      </c>
      <c r="H19" s="10" t="n">
        <v>171</v>
      </c>
      <c r="I19" s="17" t="s">
        <v>62</v>
      </c>
      <c r="J19" s="10" t="n">
        <v>193</v>
      </c>
      <c r="K19" s="10" t="n">
        <v>496</v>
      </c>
      <c r="L19" s="10" t="n">
        <v>495</v>
      </c>
      <c r="M19" s="10" t="n">
        <v>675</v>
      </c>
      <c r="N19" s="10" t="n">
        <v>837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805</v>
      </c>
      <c r="D20" s="10" t="n">
        <v>1295</v>
      </c>
      <c r="E20" s="10" t="n">
        <v>1665</v>
      </c>
      <c r="F20" s="10" t="n">
        <v>1089</v>
      </c>
      <c r="G20" s="10" t="n">
        <v>1161</v>
      </c>
      <c r="H20" s="10" t="n">
        <v>487</v>
      </c>
      <c r="I20" s="17" t="n">
        <v>108</v>
      </c>
      <c r="J20" s="10" t="n">
        <v>375</v>
      </c>
      <c r="K20" s="10" t="n">
        <v>991</v>
      </c>
      <c r="L20" s="10" t="n">
        <v>678</v>
      </c>
      <c r="M20" s="10" t="n">
        <v>1767</v>
      </c>
      <c r="N20" s="10" t="n">
        <v>1994</v>
      </c>
    </row>
    <row r="21" customFormat="false" ht="14.25" hidden="false" customHeight="false" outlineLevel="0" collapsed="false">
      <c r="A21" s="8"/>
      <c r="B21" s="9" t="s">
        <v>12</v>
      </c>
      <c r="C21" s="10" t="n">
        <v>3038</v>
      </c>
      <c r="D21" s="10" t="n">
        <v>698</v>
      </c>
      <c r="E21" s="10" t="n">
        <v>950</v>
      </c>
      <c r="F21" s="10" t="n">
        <v>627</v>
      </c>
      <c r="G21" s="10" t="n">
        <v>586</v>
      </c>
      <c r="H21" s="10" t="n">
        <v>177</v>
      </c>
      <c r="I21" s="17" t="s">
        <v>62</v>
      </c>
      <c r="J21" s="10" t="n">
        <v>247</v>
      </c>
      <c r="K21" s="10" t="n">
        <v>609</v>
      </c>
      <c r="L21" s="10" t="n">
        <v>437</v>
      </c>
      <c r="M21" s="10" t="n">
        <v>758</v>
      </c>
      <c r="N21" s="10" t="n">
        <v>987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269</v>
      </c>
      <c r="D22" s="10" t="n">
        <v>871</v>
      </c>
      <c r="E22" s="10" t="n">
        <v>1194</v>
      </c>
      <c r="F22" s="10" t="n">
        <v>724</v>
      </c>
      <c r="G22" s="10" t="n">
        <v>955</v>
      </c>
      <c r="H22" s="10" t="n">
        <v>441</v>
      </c>
      <c r="I22" s="17" t="n">
        <v>84</v>
      </c>
      <c r="J22" s="10" t="n">
        <v>209</v>
      </c>
      <c r="K22" s="10" t="n">
        <v>762</v>
      </c>
      <c r="L22" s="10" t="n">
        <v>468</v>
      </c>
      <c r="M22" s="10" t="n">
        <v>1109</v>
      </c>
      <c r="N22" s="10" t="n">
        <v>1721</v>
      </c>
    </row>
    <row r="23" customFormat="false" ht="14.25" hidden="false" customHeight="false" outlineLevel="0" collapsed="false">
      <c r="A23" s="8"/>
      <c r="B23" s="9" t="s">
        <v>12</v>
      </c>
      <c r="C23" s="10" t="n">
        <v>2308</v>
      </c>
      <c r="D23" s="10" t="n">
        <v>476</v>
      </c>
      <c r="E23" s="10" t="n">
        <v>701</v>
      </c>
      <c r="F23" s="10" t="n">
        <v>436</v>
      </c>
      <c r="G23" s="10" t="n">
        <v>525</v>
      </c>
      <c r="H23" s="10" t="n">
        <v>170</v>
      </c>
      <c r="I23" s="17" t="s">
        <v>62</v>
      </c>
      <c r="J23" s="10" t="n">
        <v>148</v>
      </c>
      <c r="K23" s="10" t="n">
        <v>495</v>
      </c>
      <c r="L23" s="10" t="n">
        <v>309</v>
      </c>
      <c r="M23" s="10" t="n">
        <v>494</v>
      </c>
      <c r="N23" s="10" t="n">
        <v>862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680</v>
      </c>
      <c r="D24" s="10" t="n">
        <v>665</v>
      </c>
      <c r="E24" s="10" t="n">
        <v>971</v>
      </c>
      <c r="F24" s="10" t="n">
        <v>656</v>
      </c>
      <c r="G24" s="10" t="n">
        <v>794</v>
      </c>
      <c r="H24" s="10" t="n">
        <v>458</v>
      </c>
      <c r="I24" s="17" t="n">
        <v>136</v>
      </c>
      <c r="J24" s="10" t="n">
        <v>265</v>
      </c>
      <c r="K24" s="10" t="n">
        <v>823</v>
      </c>
      <c r="L24" s="10" t="n">
        <v>264</v>
      </c>
      <c r="M24" s="10" t="n">
        <v>1228</v>
      </c>
      <c r="N24" s="10" t="n">
        <v>1100</v>
      </c>
    </row>
    <row r="25" customFormat="false" ht="14.25" hidden="false" customHeight="false" outlineLevel="0" collapsed="false">
      <c r="A25" s="8"/>
      <c r="B25" s="9" t="s">
        <v>12</v>
      </c>
      <c r="C25" s="10" t="n">
        <v>1752</v>
      </c>
      <c r="D25" s="10" t="n">
        <v>339</v>
      </c>
      <c r="E25" s="10" t="n">
        <v>520</v>
      </c>
      <c r="F25" s="10" t="n">
        <v>342</v>
      </c>
      <c r="G25" s="10" t="n">
        <v>373</v>
      </c>
      <c r="H25" s="10" t="n">
        <v>178</v>
      </c>
      <c r="I25" s="17" t="s">
        <v>62</v>
      </c>
      <c r="J25" s="10" t="n">
        <v>173</v>
      </c>
      <c r="K25" s="10" t="n">
        <v>487</v>
      </c>
      <c r="L25" s="10" t="n">
        <v>158</v>
      </c>
      <c r="M25" s="10" t="n">
        <v>432</v>
      </c>
      <c r="N25" s="10" t="n">
        <v>50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384</v>
      </c>
      <c r="D26" s="10" t="n">
        <v>623</v>
      </c>
      <c r="E26" s="10" t="n">
        <v>1484</v>
      </c>
      <c r="F26" s="10" t="n">
        <v>936</v>
      </c>
      <c r="G26" s="10" t="n">
        <v>1409</v>
      </c>
      <c r="H26" s="10" t="n">
        <v>730</v>
      </c>
      <c r="I26" s="17" t="n">
        <v>202</v>
      </c>
      <c r="J26" s="10" t="n">
        <v>687</v>
      </c>
      <c r="K26" s="10" t="n">
        <v>1174</v>
      </c>
      <c r="L26" s="10" t="n">
        <v>607</v>
      </c>
      <c r="M26" s="10" t="n">
        <v>1304</v>
      </c>
      <c r="N26" s="10" t="n">
        <v>1612</v>
      </c>
    </row>
    <row r="27" customFormat="false" ht="14.25" hidden="false" customHeight="false" outlineLevel="0" collapsed="false">
      <c r="A27" s="8"/>
      <c r="B27" s="9" t="s">
        <v>12</v>
      </c>
      <c r="C27" s="10" t="n">
        <v>2721</v>
      </c>
      <c r="D27" s="10" t="n">
        <v>345</v>
      </c>
      <c r="E27" s="10" t="n">
        <v>846</v>
      </c>
      <c r="F27" s="10" t="n">
        <v>492</v>
      </c>
      <c r="G27" s="10" t="n">
        <v>724</v>
      </c>
      <c r="H27" s="10" t="n">
        <v>314</v>
      </c>
      <c r="I27" s="17" t="s">
        <v>62</v>
      </c>
      <c r="J27" s="10" t="n">
        <v>419</v>
      </c>
      <c r="K27" s="10" t="n">
        <v>696</v>
      </c>
      <c r="L27" s="10" t="n">
        <v>414</v>
      </c>
      <c r="M27" s="10" t="n">
        <v>463</v>
      </c>
      <c r="N27" s="10" t="n">
        <v>72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509</v>
      </c>
      <c r="D28" s="10" t="n">
        <v>1044</v>
      </c>
      <c r="E28" s="10" t="n">
        <v>1520</v>
      </c>
      <c r="F28" s="10" t="n">
        <v>1029</v>
      </c>
      <c r="G28" s="10" t="n">
        <v>1290</v>
      </c>
      <c r="H28" s="10" t="n">
        <v>496</v>
      </c>
      <c r="I28" s="17" t="n">
        <v>130</v>
      </c>
      <c r="J28" s="10" t="n">
        <v>252</v>
      </c>
      <c r="K28" s="10" t="n">
        <v>781</v>
      </c>
      <c r="L28" s="10" t="n">
        <v>472</v>
      </c>
      <c r="M28" s="10" t="n">
        <v>1584</v>
      </c>
      <c r="N28" s="10" t="n">
        <v>2420</v>
      </c>
    </row>
    <row r="29" customFormat="false" ht="14.25" hidden="false" customHeight="false" outlineLevel="0" collapsed="false">
      <c r="A29" s="8"/>
      <c r="B29" s="9" t="s">
        <v>12</v>
      </c>
      <c r="C29" s="10" t="n">
        <v>2954</v>
      </c>
      <c r="D29" s="10" t="n">
        <v>579</v>
      </c>
      <c r="E29" s="10" t="n">
        <v>909</v>
      </c>
      <c r="F29" s="10" t="n">
        <v>585</v>
      </c>
      <c r="G29" s="10" t="n">
        <v>690</v>
      </c>
      <c r="H29" s="10" t="n">
        <v>191</v>
      </c>
      <c r="I29" s="17" t="s">
        <v>62</v>
      </c>
      <c r="J29" s="10" t="n">
        <v>177</v>
      </c>
      <c r="K29" s="10" t="n">
        <v>527</v>
      </c>
      <c r="L29" s="10" t="n">
        <v>342</v>
      </c>
      <c r="M29" s="10" t="n">
        <v>728</v>
      </c>
      <c r="N29" s="10" t="n">
        <v>118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223</v>
      </c>
      <c r="D30" s="10" t="n">
        <v>659</v>
      </c>
      <c r="E30" s="10" t="n">
        <v>871</v>
      </c>
      <c r="F30" s="10" t="n">
        <v>619</v>
      </c>
      <c r="G30" s="10" t="n">
        <v>755</v>
      </c>
      <c r="H30" s="10" t="n">
        <v>259</v>
      </c>
      <c r="I30" s="17" t="n">
        <v>60</v>
      </c>
      <c r="J30" s="10" t="n">
        <v>131</v>
      </c>
      <c r="K30" s="10" t="n">
        <v>378</v>
      </c>
      <c r="L30" s="10" t="n">
        <v>440</v>
      </c>
      <c r="M30" s="10" t="n">
        <v>982</v>
      </c>
      <c r="N30" s="10" t="n">
        <v>1292</v>
      </c>
    </row>
    <row r="31" customFormat="false" ht="14.25" hidden="false" customHeight="false" outlineLevel="0" collapsed="false">
      <c r="A31" s="8"/>
      <c r="B31" s="9" t="s">
        <v>12</v>
      </c>
      <c r="C31" s="10" t="n">
        <v>1729</v>
      </c>
      <c r="D31" s="10" t="n">
        <v>392</v>
      </c>
      <c r="E31" s="10" t="n">
        <v>520</v>
      </c>
      <c r="F31" s="10" t="n">
        <v>359</v>
      </c>
      <c r="G31" s="10" t="n">
        <v>377</v>
      </c>
      <c r="H31" s="10" t="n">
        <v>81</v>
      </c>
      <c r="I31" s="17" t="s">
        <v>62</v>
      </c>
      <c r="J31" s="10" t="n">
        <v>87</v>
      </c>
      <c r="K31" s="10" t="n">
        <v>243</v>
      </c>
      <c r="L31" s="10" t="n">
        <v>291</v>
      </c>
      <c r="M31" s="10" t="n">
        <v>447</v>
      </c>
      <c r="N31" s="10" t="n">
        <v>66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751</v>
      </c>
      <c r="D32" s="10" t="n">
        <v>919</v>
      </c>
      <c r="E32" s="10" t="n">
        <v>1031</v>
      </c>
      <c r="F32" s="10" t="n">
        <v>596</v>
      </c>
      <c r="G32" s="10" t="n">
        <v>778</v>
      </c>
      <c r="H32" s="10" t="n">
        <v>349</v>
      </c>
      <c r="I32" s="17" t="n">
        <v>78</v>
      </c>
      <c r="J32" s="10" t="n">
        <v>284</v>
      </c>
      <c r="K32" s="10" t="n">
        <v>728</v>
      </c>
      <c r="L32" s="10" t="n">
        <v>342</v>
      </c>
      <c r="M32" s="10" t="n">
        <v>1071</v>
      </c>
      <c r="N32" s="10" t="n">
        <v>1326</v>
      </c>
    </row>
    <row r="33" customFormat="false" ht="14.25" hidden="false" customHeight="false" outlineLevel="0" collapsed="false">
      <c r="A33" s="8"/>
      <c r="B33" s="9" t="s">
        <v>12</v>
      </c>
      <c r="C33" s="10" t="n">
        <v>2050</v>
      </c>
      <c r="D33" s="10" t="n">
        <v>536</v>
      </c>
      <c r="E33" s="10" t="n">
        <v>643</v>
      </c>
      <c r="F33" s="10" t="n">
        <v>366</v>
      </c>
      <c r="G33" s="10" t="n">
        <v>385</v>
      </c>
      <c r="H33" s="10" t="n">
        <v>120</v>
      </c>
      <c r="I33" s="17" t="s">
        <v>62</v>
      </c>
      <c r="J33" s="10" t="n">
        <v>205</v>
      </c>
      <c r="K33" s="10" t="n">
        <v>441</v>
      </c>
      <c r="L33" s="10" t="n">
        <v>243</v>
      </c>
      <c r="M33" s="10" t="n">
        <v>533</v>
      </c>
      <c r="N33" s="10" t="n">
        <v>628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138</v>
      </c>
      <c r="D34" s="10" t="n">
        <v>716</v>
      </c>
      <c r="E34" s="10" t="n">
        <v>1303</v>
      </c>
      <c r="F34" s="10" t="n">
        <v>750</v>
      </c>
      <c r="G34" s="10" t="n">
        <v>834</v>
      </c>
      <c r="H34" s="10" t="n">
        <v>437</v>
      </c>
      <c r="I34" s="17" t="n">
        <v>98</v>
      </c>
      <c r="J34" s="10" t="n">
        <v>448</v>
      </c>
      <c r="K34" s="10" t="n">
        <v>723</v>
      </c>
      <c r="L34" s="10" t="n">
        <v>372</v>
      </c>
      <c r="M34" s="10" t="n">
        <v>1065</v>
      </c>
      <c r="N34" s="10" t="n">
        <v>1530</v>
      </c>
    </row>
    <row r="35" customFormat="false" ht="14.25" hidden="false" customHeight="false" outlineLevel="0" collapsed="false">
      <c r="A35" s="8"/>
      <c r="B35" s="9" t="s">
        <v>12</v>
      </c>
      <c r="C35" s="10" t="n">
        <v>2235</v>
      </c>
      <c r="D35" s="10" t="n">
        <v>378</v>
      </c>
      <c r="E35" s="10" t="n">
        <v>786</v>
      </c>
      <c r="F35" s="10" t="n">
        <v>412</v>
      </c>
      <c r="G35" s="10" t="n">
        <v>457</v>
      </c>
      <c r="H35" s="10" t="n">
        <v>202</v>
      </c>
      <c r="I35" s="17" t="s">
        <v>62</v>
      </c>
      <c r="J35" s="10" t="n">
        <v>325</v>
      </c>
      <c r="K35" s="10" t="n">
        <v>457</v>
      </c>
      <c r="L35" s="10" t="n">
        <v>259</v>
      </c>
      <c r="M35" s="10" t="n">
        <v>485</v>
      </c>
      <c r="N35" s="10" t="n">
        <v>709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709</v>
      </c>
      <c r="D36" s="10" t="n">
        <v>804</v>
      </c>
      <c r="E36" s="10" t="n">
        <v>1044</v>
      </c>
      <c r="F36" s="10" t="n">
        <v>726</v>
      </c>
      <c r="G36" s="10" t="n">
        <v>725</v>
      </c>
      <c r="H36" s="10" t="n">
        <v>325</v>
      </c>
      <c r="I36" s="17" t="n">
        <v>85</v>
      </c>
      <c r="J36" s="10" t="n">
        <v>214</v>
      </c>
      <c r="K36" s="10" t="n">
        <v>637</v>
      </c>
      <c r="L36" s="10" t="n">
        <v>456</v>
      </c>
      <c r="M36" s="10" t="n">
        <v>1134</v>
      </c>
      <c r="N36" s="10" t="n">
        <v>1268</v>
      </c>
    </row>
    <row r="37" customFormat="false" ht="14.25" hidden="false" customHeight="false" outlineLevel="0" collapsed="false">
      <c r="A37" s="8"/>
      <c r="B37" s="9" t="s">
        <v>12</v>
      </c>
      <c r="C37" s="10" t="n">
        <v>1907</v>
      </c>
      <c r="D37" s="10" t="n">
        <v>465</v>
      </c>
      <c r="E37" s="10" t="n">
        <v>610</v>
      </c>
      <c r="F37" s="10" t="n">
        <v>380</v>
      </c>
      <c r="G37" s="10" t="n">
        <v>334</v>
      </c>
      <c r="H37" s="10" t="n">
        <v>118</v>
      </c>
      <c r="I37" s="17" t="s">
        <v>62</v>
      </c>
      <c r="J37" s="10" t="n">
        <v>162</v>
      </c>
      <c r="K37" s="10" t="n">
        <v>348</v>
      </c>
      <c r="L37" s="10" t="n">
        <v>333</v>
      </c>
      <c r="M37" s="10" t="n">
        <v>477</v>
      </c>
      <c r="N37" s="10" t="n">
        <v>587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231</v>
      </c>
      <c r="D38" s="10" t="n">
        <v>774</v>
      </c>
      <c r="E38" s="10" t="n">
        <v>1052</v>
      </c>
      <c r="F38" s="10" t="n">
        <v>803</v>
      </c>
      <c r="G38" s="10" t="n">
        <v>1011</v>
      </c>
      <c r="H38" s="10" t="n">
        <v>483</v>
      </c>
      <c r="I38" s="17" t="n">
        <v>108</v>
      </c>
      <c r="J38" s="10" t="n">
        <v>229</v>
      </c>
      <c r="K38" s="10" t="n">
        <v>743</v>
      </c>
      <c r="L38" s="10" t="n">
        <v>404</v>
      </c>
      <c r="M38" s="10" t="n">
        <v>1259</v>
      </c>
      <c r="N38" s="10" t="n">
        <v>1596</v>
      </c>
    </row>
    <row r="39" customFormat="false" ht="14.25" hidden="false" customHeight="false" outlineLevel="0" collapsed="false">
      <c r="A39" s="8"/>
      <c r="B39" s="9" t="s">
        <v>12</v>
      </c>
      <c r="C39" s="10" t="n">
        <v>2102</v>
      </c>
      <c r="D39" s="10" t="n">
        <v>428</v>
      </c>
      <c r="E39" s="10" t="n">
        <v>611</v>
      </c>
      <c r="F39" s="10" t="n">
        <v>444</v>
      </c>
      <c r="G39" s="10" t="n">
        <v>461</v>
      </c>
      <c r="H39" s="10" t="n">
        <v>158</v>
      </c>
      <c r="I39" s="17" t="s">
        <v>62</v>
      </c>
      <c r="J39" s="10" t="n">
        <v>162</v>
      </c>
      <c r="K39" s="10" t="n">
        <v>459</v>
      </c>
      <c r="L39" s="10" t="n">
        <v>298</v>
      </c>
      <c r="M39" s="10" t="n">
        <v>519</v>
      </c>
      <c r="N39" s="10" t="n">
        <v>66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631</v>
      </c>
      <c r="D40" s="10" t="n">
        <v>1836</v>
      </c>
      <c r="E40" s="10" t="n">
        <v>2251</v>
      </c>
      <c r="F40" s="10" t="n">
        <v>1296</v>
      </c>
      <c r="G40" s="10" t="n">
        <v>1541</v>
      </c>
      <c r="H40" s="10" t="n">
        <v>587</v>
      </c>
      <c r="I40" s="17" t="n">
        <v>120</v>
      </c>
      <c r="J40" s="10" t="n">
        <v>702</v>
      </c>
      <c r="K40" s="10" t="n">
        <v>1479</v>
      </c>
      <c r="L40" s="10" t="n">
        <v>991</v>
      </c>
      <c r="M40" s="10" t="n">
        <v>1983</v>
      </c>
      <c r="N40" s="10" t="n">
        <v>2476</v>
      </c>
    </row>
    <row r="41" customFormat="false" ht="14.25" hidden="false" customHeight="false" outlineLevel="0" collapsed="false">
      <c r="A41" s="8"/>
      <c r="B41" s="9" t="s">
        <v>12</v>
      </c>
      <c r="C41" s="10" t="n">
        <v>4154</v>
      </c>
      <c r="D41" s="10" t="n">
        <v>1035</v>
      </c>
      <c r="E41" s="10" t="n">
        <v>1341</v>
      </c>
      <c r="F41" s="10" t="n">
        <v>739</v>
      </c>
      <c r="G41" s="10" t="n">
        <v>811</v>
      </c>
      <c r="H41" s="10" t="n">
        <v>228</v>
      </c>
      <c r="I41" s="17" t="s">
        <v>62</v>
      </c>
      <c r="J41" s="10" t="n">
        <v>487</v>
      </c>
      <c r="K41" s="10" t="n">
        <v>954</v>
      </c>
      <c r="L41" s="10" t="n">
        <v>689</v>
      </c>
      <c r="M41" s="10" t="n">
        <v>779</v>
      </c>
      <c r="N41" s="10" t="n">
        <v>1245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298</v>
      </c>
      <c r="D42" s="10" t="n">
        <v>1449</v>
      </c>
      <c r="E42" s="10" t="n">
        <v>1885</v>
      </c>
      <c r="F42" s="10" t="n">
        <v>1474</v>
      </c>
      <c r="G42" s="10" t="n">
        <v>1708</v>
      </c>
      <c r="H42" s="10" t="n">
        <v>638</v>
      </c>
      <c r="I42" s="17" t="n">
        <v>144</v>
      </c>
      <c r="J42" s="10" t="n">
        <v>408</v>
      </c>
      <c r="K42" s="10" t="n">
        <v>1472</v>
      </c>
      <c r="L42" s="10" t="n">
        <v>739</v>
      </c>
      <c r="M42" s="10" t="n">
        <v>2206</v>
      </c>
      <c r="N42" s="10" t="n">
        <v>2473</v>
      </c>
    </row>
    <row r="43" customFormat="false" ht="14.25" hidden="false" customHeight="false" outlineLevel="0" collapsed="false">
      <c r="A43" s="8"/>
      <c r="B43" s="9" t="s">
        <v>12</v>
      </c>
      <c r="C43" s="10" t="n">
        <v>3999</v>
      </c>
      <c r="D43" s="10" t="n">
        <v>782</v>
      </c>
      <c r="E43" s="10" t="n">
        <v>1124</v>
      </c>
      <c r="F43" s="10" t="n">
        <v>872</v>
      </c>
      <c r="G43" s="10" t="n">
        <v>944</v>
      </c>
      <c r="H43" s="10" t="n">
        <v>277</v>
      </c>
      <c r="I43" s="17" t="s">
        <v>62</v>
      </c>
      <c r="J43" s="10" t="n">
        <v>278</v>
      </c>
      <c r="K43" s="10" t="n">
        <v>940</v>
      </c>
      <c r="L43" s="10" t="n">
        <v>508</v>
      </c>
      <c r="M43" s="10" t="n">
        <v>974</v>
      </c>
      <c r="N43" s="10" t="n">
        <v>1299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380</v>
      </c>
      <c r="D44" s="10" t="n">
        <v>871</v>
      </c>
      <c r="E44" s="10" t="n">
        <v>1186</v>
      </c>
      <c r="F44" s="10" t="n">
        <v>830</v>
      </c>
      <c r="G44" s="10" t="n">
        <v>981</v>
      </c>
      <c r="H44" s="10" t="n">
        <v>447</v>
      </c>
      <c r="I44" s="17" t="n">
        <v>65</v>
      </c>
      <c r="J44" s="10" t="n">
        <v>190</v>
      </c>
      <c r="K44" s="10" t="n">
        <v>746</v>
      </c>
      <c r="L44" s="10" t="n">
        <v>392</v>
      </c>
      <c r="M44" s="10" t="n">
        <v>1419</v>
      </c>
      <c r="N44" s="10" t="n">
        <v>1633</v>
      </c>
    </row>
    <row r="45" customFormat="false" ht="14.25" hidden="false" customHeight="false" outlineLevel="0" collapsed="false">
      <c r="A45" s="8"/>
      <c r="B45" s="9" t="s">
        <v>12</v>
      </c>
      <c r="C45" s="10" t="n">
        <v>2277</v>
      </c>
      <c r="D45" s="10" t="n">
        <v>486</v>
      </c>
      <c r="E45" s="10" t="n">
        <v>684</v>
      </c>
      <c r="F45" s="10" t="n">
        <v>464</v>
      </c>
      <c r="G45" s="10" t="n">
        <v>495</v>
      </c>
      <c r="H45" s="10" t="n">
        <v>148</v>
      </c>
      <c r="I45" s="17" t="s">
        <v>62</v>
      </c>
      <c r="J45" s="10" t="n">
        <v>124</v>
      </c>
      <c r="K45" s="10" t="n">
        <v>455</v>
      </c>
      <c r="L45" s="10" t="n">
        <v>289</v>
      </c>
      <c r="M45" s="10" t="n">
        <v>605</v>
      </c>
      <c r="N45" s="10" t="n">
        <v>804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613</v>
      </c>
      <c r="D46" s="10" t="n">
        <v>248</v>
      </c>
      <c r="E46" s="10" t="n">
        <v>465</v>
      </c>
      <c r="F46" s="10" t="n">
        <v>280</v>
      </c>
      <c r="G46" s="10" t="n">
        <v>371</v>
      </c>
      <c r="H46" s="10" t="n">
        <v>219</v>
      </c>
      <c r="I46" s="17" t="n">
        <v>30</v>
      </c>
      <c r="J46" s="10" t="n">
        <v>160</v>
      </c>
      <c r="K46" s="10" t="n">
        <v>335</v>
      </c>
      <c r="L46" s="10" t="n">
        <v>144</v>
      </c>
      <c r="M46" s="10" t="n">
        <v>348</v>
      </c>
      <c r="N46" s="10" t="n">
        <v>626</v>
      </c>
    </row>
    <row r="47" customFormat="false" ht="14.25" hidden="false" customHeight="false" outlineLevel="0" collapsed="false">
      <c r="A47" s="8"/>
      <c r="B47" s="9" t="s">
        <v>12</v>
      </c>
      <c r="C47" s="10" t="n">
        <v>856</v>
      </c>
      <c r="D47" s="10" t="n">
        <v>140</v>
      </c>
      <c r="E47" s="10" t="n">
        <v>257</v>
      </c>
      <c r="F47" s="10" t="n">
        <v>162</v>
      </c>
      <c r="G47" s="10" t="n">
        <v>196</v>
      </c>
      <c r="H47" s="10" t="n">
        <v>101</v>
      </c>
      <c r="I47" s="17" t="s">
        <v>62</v>
      </c>
      <c r="J47" s="10" t="n">
        <v>109</v>
      </c>
      <c r="K47" s="10" t="n">
        <v>207</v>
      </c>
      <c r="L47" s="10" t="n">
        <v>99</v>
      </c>
      <c r="M47" s="10" t="n">
        <v>161</v>
      </c>
      <c r="N47" s="10" t="n">
        <v>28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444</v>
      </c>
      <c r="D48" s="10" t="n">
        <v>626</v>
      </c>
      <c r="E48" s="10" t="n">
        <v>965</v>
      </c>
      <c r="F48" s="10" t="n">
        <v>654</v>
      </c>
      <c r="G48" s="10" t="n">
        <v>788</v>
      </c>
      <c r="H48" s="10" t="n">
        <v>335</v>
      </c>
      <c r="I48" s="17" t="n">
        <v>76</v>
      </c>
      <c r="J48" s="10" t="n">
        <v>259</v>
      </c>
      <c r="K48" s="10" t="n">
        <v>771</v>
      </c>
      <c r="L48" s="10" t="n">
        <v>292</v>
      </c>
      <c r="M48" s="10" t="n">
        <v>893</v>
      </c>
      <c r="N48" s="10" t="n">
        <v>1229</v>
      </c>
    </row>
    <row r="49" customFormat="false" ht="14.25" hidden="false" customHeight="false" outlineLevel="0" collapsed="false">
      <c r="A49" s="8"/>
      <c r="B49" s="9" t="s">
        <v>12</v>
      </c>
      <c r="C49" s="10" t="n">
        <v>2000</v>
      </c>
      <c r="D49" s="10" t="n">
        <v>387</v>
      </c>
      <c r="E49" s="10" t="n">
        <v>599</v>
      </c>
      <c r="F49" s="10" t="n">
        <v>419</v>
      </c>
      <c r="G49" s="10" t="n">
        <v>444</v>
      </c>
      <c r="H49" s="10" t="n">
        <v>151</v>
      </c>
      <c r="I49" s="17" t="s">
        <v>62</v>
      </c>
      <c r="J49" s="10" t="n">
        <v>174</v>
      </c>
      <c r="K49" s="10" t="n">
        <v>537</v>
      </c>
      <c r="L49" s="10" t="n">
        <v>208</v>
      </c>
      <c r="M49" s="10" t="n">
        <v>420</v>
      </c>
      <c r="N49" s="10" t="n">
        <v>661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6500</v>
      </c>
      <c r="D50" s="10" t="n">
        <v>2095</v>
      </c>
      <c r="E50" s="10" t="n">
        <v>5008</v>
      </c>
      <c r="F50" s="10" t="n">
        <v>3123</v>
      </c>
      <c r="G50" s="10" t="n">
        <v>3740</v>
      </c>
      <c r="H50" s="10" t="n">
        <v>2062</v>
      </c>
      <c r="I50" s="17" t="n">
        <v>472</v>
      </c>
      <c r="J50" s="10" t="n">
        <v>2776</v>
      </c>
      <c r="K50" s="10" t="n">
        <v>3176</v>
      </c>
      <c r="L50" s="10" t="n">
        <v>1698</v>
      </c>
      <c r="M50" s="10" t="n">
        <v>3822</v>
      </c>
      <c r="N50" s="10" t="n">
        <v>5028</v>
      </c>
    </row>
    <row r="51" customFormat="false" ht="14.25" hidden="false" customHeight="false" outlineLevel="0" collapsed="false">
      <c r="A51" s="8"/>
      <c r="B51" s="9" t="s">
        <v>12</v>
      </c>
      <c r="C51" s="10" t="n">
        <v>8005</v>
      </c>
      <c r="D51" s="10" t="n">
        <v>1175</v>
      </c>
      <c r="E51" s="10" t="n">
        <v>2796</v>
      </c>
      <c r="F51" s="10" t="n">
        <v>1590</v>
      </c>
      <c r="G51" s="10" t="n">
        <v>1723</v>
      </c>
      <c r="H51" s="10" t="n">
        <v>721</v>
      </c>
      <c r="I51" s="17" t="s">
        <v>62</v>
      </c>
      <c r="J51" s="10" t="n">
        <v>1742</v>
      </c>
      <c r="K51" s="10" t="n">
        <v>1693</v>
      </c>
      <c r="L51" s="10" t="n">
        <v>1106</v>
      </c>
      <c r="M51" s="10" t="n">
        <v>1302</v>
      </c>
      <c r="N51" s="10" t="n">
        <v>2162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14" t="s">
        <v>139</v>
      </c>
      <c r="B1" s="23"/>
      <c r="C1" s="23"/>
      <c r="D1" s="23"/>
      <c r="E1" s="23"/>
      <c r="F1" s="23"/>
      <c r="G1" s="23"/>
      <c r="H1" s="23"/>
      <c r="I1" s="23"/>
      <c r="J1" s="24"/>
      <c r="K1" s="24"/>
      <c r="L1" s="24"/>
      <c r="M1" s="24"/>
      <c r="N1" s="24"/>
      <c r="O1" s="24"/>
      <c r="P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3"/>
      <c r="B4" s="3"/>
      <c r="C4" s="3"/>
      <c r="D4" s="3" t="s">
        <v>140</v>
      </c>
      <c r="E4" s="3"/>
      <c r="F4" s="3"/>
      <c r="G4" s="3"/>
      <c r="H4" s="3"/>
      <c r="I4" s="3"/>
      <c r="J4" s="3"/>
      <c r="K4" s="4" t="s">
        <v>141</v>
      </c>
      <c r="L4" s="4"/>
      <c r="M4" s="4"/>
      <c r="N4" s="4"/>
      <c r="O4" s="4"/>
      <c r="P4" s="4"/>
    </row>
    <row r="5" customFormat="false" ht="111.95" hidden="false" customHeight="true" outlineLevel="0" collapsed="false">
      <c r="A5" s="3"/>
      <c r="B5" s="3"/>
      <c r="C5" s="3"/>
      <c r="D5" s="3" t="s">
        <v>142</v>
      </c>
      <c r="E5" s="3" t="s">
        <v>143</v>
      </c>
      <c r="F5" s="3" t="s">
        <v>144</v>
      </c>
      <c r="G5" s="3" t="s">
        <v>145</v>
      </c>
      <c r="H5" s="3" t="s">
        <v>146</v>
      </c>
      <c r="I5" s="3" t="s">
        <v>147</v>
      </c>
      <c r="J5" s="3" t="s">
        <v>148</v>
      </c>
      <c r="K5" s="3" t="s">
        <v>149</v>
      </c>
      <c r="L5" s="3" t="s">
        <v>150</v>
      </c>
      <c r="M5" s="3" t="s">
        <v>151</v>
      </c>
      <c r="N5" s="3" t="s">
        <v>152</v>
      </c>
      <c r="O5" s="3" t="s">
        <v>153</v>
      </c>
      <c r="P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9964</v>
      </c>
      <c r="D8" s="10" t="n">
        <v>18595</v>
      </c>
      <c r="E8" s="10" t="n">
        <v>24286</v>
      </c>
      <c r="F8" s="10" t="n">
        <v>14427</v>
      </c>
      <c r="G8" s="10" t="n">
        <v>15812</v>
      </c>
      <c r="H8" s="10" t="n">
        <v>12377</v>
      </c>
      <c r="I8" s="10" t="n">
        <v>3316</v>
      </c>
      <c r="J8" s="10" t="n">
        <v>21151</v>
      </c>
      <c r="K8" s="10" t="n">
        <v>12596</v>
      </c>
      <c r="L8" s="10" t="n">
        <v>27784</v>
      </c>
      <c r="M8" s="10" t="n">
        <v>20041</v>
      </c>
      <c r="N8" s="10" t="n">
        <v>20578</v>
      </c>
      <c r="O8" s="10" t="n">
        <v>19105</v>
      </c>
      <c r="P8" s="10" t="n">
        <v>9860</v>
      </c>
    </row>
    <row r="9" customFormat="false" ht="14.25" hidden="false" customHeight="false" outlineLevel="0" collapsed="false">
      <c r="A9" s="8"/>
      <c r="B9" s="9" t="s">
        <v>12</v>
      </c>
      <c r="C9" s="10" t="n">
        <v>57185</v>
      </c>
      <c r="D9" s="10" t="n">
        <v>10519</v>
      </c>
      <c r="E9" s="10" t="n">
        <v>13020</v>
      </c>
      <c r="F9" s="10" t="n">
        <v>7708</v>
      </c>
      <c r="G9" s="10" t="n">
        <v>7913</v>
      </c>
      <c r="H9" s="10" t="n">
        <v>4679</v>
      </c>
      <c r="I9" s="10" t="n">
        <v>931</v>
      </c>
      <c r="J9" s="10" t="n">
        <v>12415</v>
      </c>
      <c r="K9" s="10" t="n">
        <v>5506</v>
      </c>
      <c r="L9" s="10" t="n">
        <v>14063</v>
      </c>
      <c r="M9" s="10" t="n">
        <v>10952</v>
      </c>
      <c r="N9" s="10" t="n">
        <v>10366</v>
      </c>
      <c r="O9" s="10" t="n">
        <v>10161</v>
      </c>
      <c r="P9" s="10" t="n">
        <v>613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395</v>
      </c>
      <c r="D10" s="10" t="n">
        <v>706</v>
      </c>
      <c r="E10" s="10" t="n">
        <v>1372</v>
      </c>
      <c r="F10" s="10" t="n">
        <v>839</v>
      </c>
      <c r="G10" s="10" t="n">
        <v>906</v>
      </c>
      <c r="H10" s="10" t="n">
        <v>671</v>
      </c>
      <c r="I10" s="10" t="n">
        <v>161</v>
      </c>
      <c r="J10" s="10" t="n">
        <v>740</v>
      </c>
      <c r="K10" s="10" t="n">
        <v>570</v>
      </c>
      <c r="L10" s="10" t="n">
        <v>1478</v>
      </c>
      <c r="M10" s="10" t="n">
        <v>991</v>
      </c>
      <c r="N10" s="10" t="n">
        <v>1062</v>
      </c>
      <c r="O10" s="10" t="n">
        <v>809</v>
      </c>
      <c r="P10" s="10" t="n">
        <v>485</v>
      </c>
    </row>
    <row r="11" customFormat="false" ht="14.25" hidden="false" customHeight="false" outlineLevel="0" collapsed="false">
      <c r="A11" s="8"/>
      <c r="B11" s="9" t="s">
        <v>12</v>
      </c>
      <c r="C11" s="10" t="n">
        <v>2630</v>
      </c>
      <c r="D11" s="10" t="n">
        <v>408</v>
      </c>
      <c r="E11" s="10" t="n">
        <v>688</v>
      </c>
      <c r="F11" s="10" t="n">
        <v>428</v>
      </c>
      <c r="G11" s="10" t="n">
        <v>414</v>
      </c>
      <c r="H11" s="10" t="n">
        <v>218</v>
      </c>
      <c r="I11" s="10" t="n">
        <v>37</v>
      </c>
      <c r="J11" s="10" t="n">
        <v>437</v>
      </c>
      <c r="K11" s="10" t="n">
        <v>226</v>
      </c>
      <c r="L11" s="10" t="n">
        <v>677</v>
      </c>
      <c r="M11" s="10" t="n">
        <v>516</v>
      </c>
      <c r="N11" s="10" t="n">
        <v>474</v>
      </c>
      <c r="O11" s="10" t="n">
        <v>453</v>
      </c>
      <c r="P11" s="10" t="n">
        <v>284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952</v>
      </c>
      <c r="D12" s="10" t="n">
        <v>623</v>
      </c>
      <c r="E12" s="10" t="n">
        <v>752</v>
      </c>
      <c r="F12" s="10" t="n">
        <v>524</v>
      </c>
      <c r="G12" s="10" t="n">
        <v>510</v>
      </c>
      <c r="H12" s="10" t="n">
        <v>392</v>
      </c>
      <c r="I12" s="10" t="n">
        <v>80</v>
      </c>
      <c r="J12" s="10" t="n">
        <v>1071</v>
      </c>
      <c r="K12" s="10" t="n">
        <v>430</v>
      </c>
      <c r="L12" s="10" t="n">
        <v>991</v>
      </c>
      <c r="M12" s="10" t="n">
        <v>695</v>
      </c>
      <c r="N12" s="10" t="n">
        <v>794</v>
      </c>
      <c r="O12" s="10" t="n">
        <v>638</v>
      </c>
      <c r="P12" s="10" t="n">
        <v>404</v>
      </c>
    </row>
    <row r="13" customFormat="false" ht="14.25" hidden="false" customHeight="false" outlineLevel="0" collapsed="false">
      <c r="A13" s="8"/>
      <c r="B13" s="9" t="s">
        <v>12</v>
      </c>
      <c r="C13" s="10" t="n">
        <v>1993</v>
      </c>
      <c r="D13" s="10" t="n">
        <v>341</v>
      </c>
      <c r="E13" s="10" t="n">
        <v>378</v>
      </c>
      <c r="F13" s="10" t="n">
        <v>261</v>
      </c>
      <c r="G13" s="10" t="n">
        <v>217</v>
      </c>
      <c r="H13" s="10" t="n">
        <v>111</v>
      </c>
      <c r="I13" s="10" t="n">
        <v>27</v>
      </c>
      <c r="J13" s="10" t="n">
        <v>658</v>
      </c>
      <c r="K13" s="10" t="n">
        <v>154</v>
      </c>
      <c r="L13" s="10" t="n">
        <v>458</v>
      </c>
      <c r="M13" s="10" t="n">
        <v>385</v>
      </c>
      <c r="N13" s="10" t="n">
        <v>415</v>
      </c>
      <c r="O13" s="10" t="n">
        <v>340</v>
      </c>
      <c r="P13" s="10" t="n">
        <v>24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365</v>
      </c>
      <c r="D14" s="10" t="n">
        <v>700</v>
      </c>
      <c r="E14" s="10" t="n">
        <v>1260</v>
      </c>
      <c r="F14" s="10" t="n">
        <v>806</v>
      </c>
      <c r="G14" s="10" t="n">
        <v>979</v>
      </c>
      <c r="H14" s="10" t="n">
        <v>674</v>
      </c>
      <c r="I14" s="10" t="n">
        <v>135</v>
      </c>
      <c r="J14" s="10" t="n">
        <v>811</v>
      </c>
      <c r="K14" s="10" t="n">
        <v>920</v>
      </c>
      <c r="L14" s="10" t="n">
        <v>1081</v>
      </c>
      <c r="M14" s="10" t="n">
        <v>834</v>
      </c>
      <c r="N14" s="10" t="n">
        <v>948</v>
      </c>
      <c r="O14" s="10" t="n">
        <v>992</v>
      </c>
      <c r="P14" s="10" t="n">
        <v>590</v>
      </c>
    </row>
    <row r="15" customFormat="false" ht="14.25" hidden="false" customHeight="false" outlineLevel="0" collapsed="false">
      <c r="A15" s="8"/>
      <c r="B15" s="9" t="s">
        <v>12</v>
      </c>
      <c r="C15" s="10" t="n">
        <v>2741</v>
      </c>
      <c r="D15" s="10" t="n">
        <v>459</v>
      </c>
      <c r="E15" s="10" t="n">
        <v>691</v>
      </c>
      <c r="F15" s="10" t="n">
        <v>383</v>
      </c>
      <c r="G15" s="10" t="n">
        <v>452</v>
      </c>
      <c r="H15" s="10" t="n">
        <v>219</v>
      </c>
      <c r="I15" s="10" t="n">
        <v>27</v>
      </c>
      <c r="J15" s="10" t="n">
        <v>510</v>
      </c>
      <c r="K15" s="10" t="n">
        <v>477</v>
      </c>
      <c r="L15" s="10" t="n">
        <v>492</v>
      </c>
      <c r="M15" s="10" t="n">
        <v>439</v>
      </c>
      <c r="N15" s="10" t="n">
        <v>452</v>
      </c>
      <c r="O15" s="10" t="n">
        <v>510</v>
      </c>
      <c r="P15" s="10" t="n">
        <v>371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439</v>
      </c>
      <c r="D16" s="10" t="n">
        <v>740</v>
      </c>
      <c r="E16" s="10" t="n">
        <v>1310</v>
      </c>
      <c r="F16" s="10" t="n">
        <v>689</v>
      </c>
      <c r="G16" s="10" t="n">
        <v>778</v>
      </c>
      <c r="H16" s="10" t="n">
        <v>550</v>
      </c>
      <c r="I16" s="10" t="n">
        <v>171</v>
      </c>
      <c r="J16" s="10" t="n">
        <v>1201</v>
      </c>
      <c r="K16" s="10" t="n">
        <v>572</v>
      </c>
      <c r="L16" s="10" t="n">
        <v>1048</v>
      </c>
      <c r="M16" s="10" t="n">
        <v>1046</v>
      </c>
      <c r="N16" s="10" t="n">
        <v>1113</v>
      </c>
      <c r="O16" s="10" t="n">
        <v>1112</v>
      </c>
      <c r="P16" s="10" t="n">
        <v>548</v>
      </c>
    </row>
    <row r="17" customFormat="false" ht="14.25" hidden="false" customHeight="false" outlineLevel="0" collapsed="false">
      <c r="A17" s="8"/>
      <c r="B17" s="9" t="s">
        <v>12</v>
      </c>
      <c r="C17" s="10" t="n">
        <v>3038</v>
      </c>
      <c r="D17" s="10" t="n">
        <v>469</v>
      </c>
      <c r="E17" s="10" t="n">
        <v>753</v>
      </c>
      <c r="F17" s="10" t="n">
        <v>387</v>
      </c>
      <c r="G17" s="10" t="n">
        <v>382</v>
      </c>
      <c r="H17" s="10" t="n">
        <v>217</v>
      </c>
      <c r="I17" s="10" t="n">
        <v>55</v>
      </c>
      <c r="J17" s="10" t="n">
        <v>775</v>
      </c>
      <c r="K17" s="10" t="n">
        <v>251</v>
      </c>
      <c r="L17" s="10" t="n">
        <v>562</v>
      </c>
      <c r="M17" s="10" t="n">
        <v>624</v>
      </c>
      <c r="N17" s="10" t="n">
        <v>606</v>
      </c>
      <c r="O17" s="10" t="n">
        <v>644</v>
      </c>
      <c r="P17" s="10" t="n">
        <v>35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248</v>
      </c>
      <c r="D18" s="10" t="n">
        <v>853</v>
      </c>
      <c r="E18" s="10" t="n">
        <v>1312</v>
      </c>
      <c r="F18" s="10" t="n">
        <v>747</v>
      </c>
      <c r="G18" s="10" t="n">
        <v>680</v>
      </c>
      <c r="H18" s="10" t="n">
        <v>562</v>
      </c>
      <c r="I18" s="10" t="n">
        <v>120</v>
      </c>
      <c r="J18" s="10" t="n">
        <v>974</v>
      </c>
      <c r="K18" s="10" t="n">
        <v>555</v>
      </c>
      <c r="L18" s="10" t="n">
        <v>1778</v>
      </c>
      <c r="M18" s="10" t="n">
        <v>1010</v>
      </c>
      <c r="N18" s="10" t="n">
        <v>760</v>
      </c>
      <c r="O18" s="10" t="n">
        <v>792</v>
      </c>
      <c r="P18" s="10" t="n">
        <v>353</v>
      </c>
    </row>
    <row r="19" customFormat="false" ht="14.25" hidden="false" customHeight="false" outlineLevel="0" collapsed="false">
      <c r="A19" s="8"/>
      <c r="B19" s="9" t="s">
        <v>12</v>
      </c>
      <c r="C19" s="10" t="n">
        <v>2696</v>
      </c>
      <c r="D19" s="10" t="n">
        <v>505</v>
      </c>
      <c r="E19" s="10" t="n">
        <v>645</v>
      </c>
      <c r="F19" s="10" t="n">
        <v>410</v>
      </c>
      <c r="G19" s="10" t="n">
        <v>377</v>
      </c>
      <c r="H19" s="10" t="n">
        <v>188</v>
      </c>
      <c r="I19" s="10" t="n">
        <v>29</v>
      </c>
      <c r="J19" s="10" t="n">
        <v>542</v>
      </c>
      <c r="K19" s="10" t="n">
        <v>202</v>
      </c>
      <c r="L19" s="10" t="n">
        <v>960</v>
      </c>
      <c r="M19" s="10" t="n">
        <v>566</v>
      </c>
      <c r="N19" s="10" t="n">
        <v>365</v>
      </c>
      <c r="O19" s="10" t="n">
        <v>382</v>
      </c>
      <c r="P19" s="10" t="n">
        <v>22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805</v>
      </c>
      <c r="D20" s="10" t="n">
        <v>843</v>
      </c>
      <c r="E20" s="10" t="n">
        <v>1301</v>
      </c>
      <c r="F20" s="10" t="n">
        <v>701</v>
      </c>
      <c r="G20" s="10" t="n">
        <v>856</v>
      </c>
      <c r="H20" s="10" t="n">
        <v>538</v>
      </c>
      <c r="I20" s="10" t="n">
        <v>144</v>
      </c>
      <c r="J20" s="10" t="n">
        <v>1422</v>
      </c>
      <c r="K20" s="10" t="n">
        <v>645</v>
      </c>
      <c r="L20" s="10" t="n">
        <v>1353</v>
      </c>
      <c r="M20" s="10" t="n">
        <v>1008</v>
      </c>
      <c r="N20" s="10" t="n">
        <v>1063</v>
      </c>
      <c r="O20" s="10" t="n">
        <v>1063</v>
      </c>
      <c r="P20" s="10" t="n">
        <v>673</v>
      </c>
    </row>
    <row r="21" customFormat="false" ht="14.25" hidden="false" customHeight="false" outlineLevel="0" collapsed="false">
      <c r="A21" s="8"/>
      <c r="B21" s="9" t="s">
        <v>12</v>
      </c>
      <c r="C21" s="10" t="n">
        <v>3038</v>
      </c>
      <c r="D21" s="10" t="n">
        <v>507</v>
      </c>
      <c r="E21" s="10" t="n">
        <v>672</v>
      </c>
      <c r="F21" s="10" t="n">
        <v>386</v>
      </c>
      <c r="G21" s="10" t="n">
        <v>411</v>
      </c>
      <c r="H21" s="10" t="n">
        <v>185</v>
      </c>
      <c r="I21" s="10" t="n">
        <v>27</v>
      </c>
      <c r="J21" s="10" t="n">
        <v>850</v>
      </c>
      <c r="K21" s="10" t="n">
        <v>304</v>
      </c>
      <c r="L21" s="10" t="n">
        <v>631</v>
      </c>
      <c r="M21" s="10" t="n">
        <v>543</v>
      </c>
      <c r="N21" s="10" t="n">
        <v>520</v>
      </c>
      <c r="O21" s="10" t="n">
        <v>581</v>
      </c>
      <c r="P21" s="10" t="n">
        <v>459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269</v>
      </c>
      <c r="D22" s="10" t="n">
        <v>808</v>
      </c>
      <c r="E22" s="10" t="n">
        <v>939</v>
      </c>
      <c r="F22" s="10" t="n">
        <v>515</v>
      </c>
      <c r="G22" s="10" t="n">
        <v>540</v>
      </c>
      <c r="H22" s="10" t="n">
        <v>444</v>
      </c>
      <c r="I22" s="10" t="n">
        <v>117</v>
      </c>
      <c r="J22" s="10" t="n">
        <v>906</v>
      </c>
      <c r="K22" s="10" t="n">
        <v>342</v>
      </c>
      <c r="L22" s="10" t="n">
        <v>1312</v>
      </c>
      <c r="M22" s="10" t="n">
        <v>803</v>
      </c>
      <c r="N22" s="10" t="n">
        <v>630</v>
      </c>
      <c r="O22" s="10" t="n">
        <v>685</v>
      </c>
      <c r="P22" s="10" t="n">
        <v>497</v>
      </c>
    </row>
    <row r="23" customFormat="false" ht="14.25" hidden="false" customHeight="false" outlineLevel="0" collapsed="false">
      <c r="A23" s="8"/>
      <c r="B23" s="9" t="s">
        <v>12</v>
      </c>
      <c r="C23" s="10" t="n">
        <v>2308</v>
      </c>
      <c r="D23" s="10" t="n">
        <v>455</v>
      </c>
      <c r="E23" s="10" t="n">
        <v>489</v>
      </c>
      <c r="F23" s="10" t="n">
        <v>299</v>
      </c>
      <c r="G23" s="10" t="n">
        <v>295</v>
      </c>
      <c r="H23" s="10" t="n">
        <v>200</v>
      </c>
      <c r="I23" s="10" t="n">
        <v>32</v>
      </c>
      <c r="J23" s="10" t="n">
        <v>538</v>
      </c>
      <c r="K23" s="10" t="n">
        <v>140</v>
      </c>
      <c r="L23" s="10" t="n">
        <v>731</v>
      </c>
      <c r="M23" s="10" t="n">
        <v>461</v>
      </c>
      <c r="N23" s="10" t="n">
        <v>305</v>
      </c>
      <c r="O23" s="10" t="n">
        <v>367</v>
      </c>
      <c r="P23" s="10" t="n">
        <v>304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680</v>
      </c>
      <c r="D24" s="10" t="n">
        <v>420</v>
      </c>
      <c r="E24" s="10" t="n">
        <v>755</v>
      </c>
      <c r="F24" s="10" t="n">
        <v>483</v>
      </c>
      <c r="G24" s="10" t="n">
        <v>564</v>
      </c>
      <c r="H24" s="10" t="n">
        <v>492</v>
      </c>
      <c r="I24" s="10" t="n">
        <v>154</v>
      </c>
      <c r="J24" s="10" t="n">
        <v>812</v>
      </c>
      <c r="K24" s="10" t="n">
        <v>419</v>
      </c>
      <c r="L24" s="10" t="n">
        <v>1197</v>
      </c>
      <c r="M24" s="10" t="n">
        <v>696</v>
      </c>
      <c r="N24" s="10" t="n">
        <v>533</v>
      </c>
      <c r="O24" s="10" t="n">
        <v>544</v>
      </c>
      <c r="P24" s="10" t="n">
        <v>291</v>
      </c>
    </row>
    <row r="25" customFormat="false" ht="14.25" hidden="false" customHeight="false" outlineLevel="0" collapsed="false">
      <c r="A25" s="8"/>
      <c r="B25" s="9" t="s">
        <v>12</v>
      </c>
      <c r="C25" s="10" t="n">
        <v>1752</v>
      </c>
      <c r="D25" s="10" t="n">
        <v>214</v>
      </c>
      <c r="E25" s="10" t="n">
        <v>383</v>
      </c>
      <c r="F25" s="10" t="n">
        <v>237</v>
      </c>
      <c r="G25" s="10" t="n">
        <v>275</v>
      </c>
      <c r="H25" s="10" t="n">
        <v>185</v>
      </c>
      <c r="I25" s="10" t="n">
        <v>42</v>
      </c>
      <c r="J25" s="10" t="n">
        <v>416</v>
      </c>
      <c r="K25" s="10" t="n">
        <v>169</v>
      </c>
      <c r="L25" s="10" t="n">
        <v>607</v>
      </c>
      <c r="M25" s="10" t="n">
        <v>353</v>
      </c>
      <c r="N25" s="10" t="n">
        <v>229</v>
      </c>
      <c r="O25" s="10" t="n">
        <v>245</v>
      </c>
      <c r="P25" s="10" t="n">
        <v>14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384</v>
      </c>
      <c r="D26" s="10" t="n">
        <v>937</v>
      </c>
      <c r="E26" s="10" t="n">
        <v>1041</v>
      </c>
      <c r="F26" s="10" t="n">
        <v>720</v>
      </c>
      <c r="G26" s="10" t="n">
        <v>1010</v>
      </c>
      <c r="H26" s="10" t="n">
        <v>778</v>
      </c>
      <c r="I26" s="10" t="n">
        <v>258</v>
      </c>
      <c r="J26" s="10" t="n">
        <v>640</v>
      </c>
      <c r="K26" s="10" t="n">
        <v>462</v>
      </c>
      <c r="L26" s="10" t="n">
        <v>1214</v>
      </c>
      <c r="M26" s="10" t="n">
        <v>1058</v>
      </c>
      <c r="N26" s="10" t="n">
        <v>1140</v>
      </c>
      <c r="O26" s="10" t="n">
        <v>916</v>
      </c>
      <c r="P26" s="10" t="n">
        <v>594</v>
      </c>
    </row>
    <row r="27" customFormat="false" ht="14.25" hidden="false" customHeight="false" outlineLevel="0" collapsed="false">
      <c r="A27" s="8"/>
      <c r="B27" s="9" t="s">
        <v>12</v>
      </c>
      <c r="C27" s="10" t="n">
        <v>2721</v>
      </c>
      <c r="D27" s="10" t="n">
        <v>484</v>
      </c>
      <c r="E27" s="10" t="n">
        <v>558</v>
      </c>
      <c r="F27" s="10" t="n">
        <v>380</v>
      </c>
      <c r="G27" s="10" t="n">
        <v>543</v>
      </c>
      <c r="H27" s="10" t="n">
        <v>341</v>
      </c>
      <c r="I27" s="10" t="n">
        <v>92</v>
      </c>
      <c r="J27" s="10" t="n">
        <v>323</v>
      </c>
      <c r="K27" s="10" t="n">
        <v>221</v>
      </c>
      <c r="L27" s="10" t="n">
        <v>595</v>
      </c>
      <c r="M27" s="10" t="n">
        <v>578</v>
      </c>
      <c r="N27" s="10" t="n">
        <v>585</v>
      </c>
      <c r="O27" s="10" t="n">
        <v>461</v>
      </c>
      <c r="P27" s="10" t="n">
        <v>28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509</v>
      </c>
      <c r="D28" s="10" t="n">
        <v>784</v>
      </c>
      <c r="E28" s="10" t="n">
        <v>1256</v>
      </c>
      <c r="F28" s="10" t="n">
        <v>827</v>
      </c>
      <c r="G28" s="10" t="n">
        <v>977</v>
      </c>
      <c r="H28" s="10" t="n">
        <v>662</v>
      </c>
      <c r="I28" s="10" t="n">
        <v>153</v>
      </c>
      <c r="J28" s="10" t="n">
        <v>850</v>
      </c>
      <c r="K28" s="10" t="n">
        <v>435</v>
      </c>
      <c r="L28" s="10" t="n">
        <v>1233</v>
      </c>
      <c r="M28" s="10" t="n">
        <v>1075</v>
      </c>
      <c r="N28" s="10" t="n">
        <v>1088</v>
      </c>
      <c r="O28" s="10" t="n">
        <v>1065</v>
      </c>
      <c r="P28" s="10" t="n">
        <v>613</v>
      </c>
    </row>
    <row r="29" customFormat="false" ht="14.25" hidden="false" customHeight="false" outlineLevel="0" collapsed="false">
      <c r="A29" s="8"/>
      <c r="B29" s="9" t="s">
        <v>12</v>
      </c>
      <c r="C29" s="10" t="n">
        <v>2954</v>
      </c>
      <c r="D29" s="10" t="n">
        <v>490</v>
      </c>
      <c r="E29" s="10" t="n">
        <v>712</v>
      </c>
      <c r="F29" s="10" t="n">
        <v>454</v>
      </c>
      <c r="G29" s="10" t="n">
        <v>487</v>
      </c>
      <c r="H29" s="10" t="n">
        <v>250</v>
      </c>
      <c r="I29" s="10" t="n">
        <v>31</v>
      </c>
      <c r="J29" s="10" t="n">
        <v>530</v>
      </c>
      <c r="K29" s="10" t="n">
        <v>171</v>
      </c>
      <c r="L29" s="10" t="n">
        <v>665</v>
      </c>
      <c r="M29" s="10" t="n">
        <v>605</v>
      </c>
      <c r="N29" s="10" t="n">
        <v>534</v>
      </c>
      <c r="O29" s="10" t="n">
        <v>580</v>
      </c>
      <c r="P29" s="10" t="n">
        <v>399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223</v>
      </c>
      <c r="D30" s="10" t="n">
        <v>486</v>
      </c>
      <c r="E30" s="10" t="n">
        <v>714</v>
      </c>
      <c r="F30" s="10" t="n">
        <v>418</v>
      </c>
      <c r="G30" s="10" t="n">
        <v>431</v>
      </c>
      <c r="H30" s="10" t="n">
        <v>338</v>
      </c>
      <c r="I30" s="10" t="n">
        <v>76</v>
      </c>
      <c r="J30" s="10" t="n">
        <v>760</v>
      </c>
      <c r="K30" s="10" t="n">
        <v>390</v>
      </c>
      <c r="L30" s="10" t="n">
        <v>871</v>
      </c>
      <c r="M30" s="10" t="n">
        <v>527</v>
      </c>
      <c r="N30" s="10" t="n">
        <v>555</v>
      </c>
      <c r="O30" s="10" t="n">
        <v>623</v>
      </c>
      <c r="P30" s="10" t="n">
        <v>257</v>
      </c>
    </row>
    <row r="31" customFormat="false" ht="14.25" hidden="false" customHeight="false" outlineLevel="0" collapsed="false">
      <c r="A31" s="8"/>
      <c r="B31" s="9" t="s">
        <v>12</v>
      </c>
      <c r="C31" s="10" t="n">
        <v>1729</v>
      </c>
      <c r="D31" s="10" t="n">
        <v>292</v>
      </c>
      <c r="E31" s="10" t="n">
        <v>389</v>
      </c>
      <c r="F31" s="10" t="n">
        <v>194</v>
      </c>
      <c r="G31" s="10" t="n">
        <v>212</v>
      </c>
      <c r="H31" s="10" t="n">
        <v>89</v>
      </c>
      <c r="I31" s="10" t="n">
        <v>16</v>
      </c>
      <c r="J31" s="10" t="n">
        <v>537</v>
      </c>
      <c r="K31" s="10" t="n">
        <v>164</v>
      </c>
      <c r="L31" s="10" t="n">
        <v>464</v>
      </c>
      <c r="M31" s="10" t="n">
        <v>289</v>
      </c>
      <c r="N31" s="10" t="n">
        <v>284</v>
      </c>
      <c r="O31" s="10" t="n">
        <v>360</v>
      </c>
      <c r="P31" s="10" t="n">
        <v>168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751</v>
      </c>
      <c r="D32" s="10" t="n">
        <v>436</v>
      </c>
      <c r="E32" s="10" t="n">
        <v>912</v>
      </c>
      <c r="F32" s="10" t="n">
        <v>474</v>
      </c>
      <c r="G32" s="10" t="n">
        <v>579</v>
      </c>
      <c r="H32" s="10" t="n">
        <v>422</v>
      </c>
      <c r="I32" s="10" t="n">
        <v>140</v>
      </c>
      <c r="J32" s="10" t="n">
        <v>788</v>
      </c>
      <c r="K32" s="10" t="n">
        <v>584</v>
      </c>
      <c r="L32" s="10" t="n">
        <v>1205</v>
      </c>
      <c r="M32" s="10" t="n">
        <v>696</v>
      </c>
      <c r="N32" s="10" t="n">
        <v>643</v>
      </c>
      <c r="O32" s="10" t="n">
        <v>404</v>
      </c>
      <c r="P32" s="10" t="n">
        <v>219</v>
      </c>
    </row>
    <row r="33" customFormat="false" ht="14.25" hidden="false" customHeight="false" outlineLevel="0" collapsed="false">
      <c r="A33" s="8"/>
      <c r="B33" s="9" t="s">
        <v>12</v>
      </c>
      <c r="C33" s="10" t="n">
        <v>2050</v>
      </c>
      <c r="D33" s="10" t="n">
        <v>266</v>
      </c>
      <c r="E33" s="10" t="n">
        <v>535</v>
      </c>
      <c r="F33" s="10" t="n">
        <v>253</v>
      </c>
      <c r="G33" s="10" t="n">
        <v>289</v>
      </c>
      <c r="H33" s="10" t="n">
        <v>153</v>
      </c>
      <c r="I33" s="10" t="n">
        <v>44</v>
      </c>
      <c r="J33" s="10" t="n">
        <v>510</v>
      </c>
      <c r="K33" s="10" t="n">
        <v>266</v>
      </c>
      <c r="L33" s="10" t="n">
        <v>652</v>
      </c>
      <c r="M33" s="10" t="n">
        <v>386</v>
      </c>
      <c r="N33" s="10" t="n">
        <v>353</v>
      </c>
      <c r="O33" s="10" t="n">
        <v>248</v>
      </c>
      <c r="P33" s="10" t="n">
        <v>145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138</v>
      </c>
      <c r="D34" s="10" t="n">
        <v>659</v>
      </c>
      <c r="E34" s="10" t="n">
        <v>763</v>
      </c>
      <c r="F34" s="10" t="n">
        <v>461</v>
      </c>
      <c r="G34" s="10" t="n">
        <v>434</v>
      </c>
      <c r="H34" s="10" t="n">
        <v>485</v>
      </c>
      <c r="I34" s="10" t="n">
        <v>95</v>
      </c>
      <c r="J34" s="10" t="n">
        <v>1241</v>
      </c>
      <c r="K34" s="10" t="n">
        <v>343</v>
      </c>
      <c r="L34" s="10" t="n">
        <v>879</v>
      </c>
      <c r="M34" s="10" t="n">
        <v>630</v>
      </c>
      <c r="N34" s="10" t="n">
        <v>838</v>
      </c>
      <c r="O34" s="10" t="n">
        <v>812</v>
      </c>
      <c r="P34" s="10" t="n">
        <v>636</v>
      </c>
    </row>
    <row r="35" customFormat="false" ht="14.25" hidden="false" customHeight="false" outlineLevel="0" collapsed="false">
      <c r="A35" s="8"/>
      <c r="B35" s="9" t="s">
        <v>12</v>
      </c>
      <c r="C35" s="10" t="n">
        <v>2235</v>
      </c>
      <c r="D35" s="10" t="n">
        <v>361</v>
      </c>
      <c r="E35" s="10" t="n">
        <v>431</v>
      </c>
      <c r="F35" s="10" t="n">
        <v>274</v>
      </c>
      <c r="G35" s="10" t="n">
        <v>252</v>
      </c>
      <c r="H35" s="10" t="n">
        <v>240</v>
      </c>
      <c r="I35" s="10" t="n">
        <v>22</v>
      </c>
      <c r="J35" s="10" t="n">
        <v>655</v>
      </c>
      <c r="K35" s="10" t="n">
        <v>154</v>
      </c>
      <c r="L35" s="10" t="n">
        <v>491</v>
      </c>
      <c r="M35" s="10" t="n">
        <v>343</v>
      </c>
      <c r="N35" s="10" t="n">
        <v>418</v>
      </c>
      <c r="O35" s="10" t="n">
        <v>417</v>
      </c>
      <c r="P35" s="10" t="n">
        <v>41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709</v>
      </c>
      <c r="D36" s="10" t="n">
        <v>1057</v>
      </c>
      <c r="E36" s="10" t="n">
        <v>918</v>
      </c>
      <c r="F36" s="10" t="n">
        <v>307</v>
      </c>
      <c r="G36" s="10" t="n">
        <v>258</v>
      </c>
      <c r="H36" s="10" t="n">
        <v>197</v>
      </c>
      <c r="I36" s="10" t="n">
        <v>72</v>
      </c>
      <c r="J36" s="10" t="n">
        <v>900</v>
      </c>
      <c r="K36" s="10" t="n">
        <v>331</v>
      </c>
      <c r="L36" s="10" t="n">
        <v>935</v>
      </c>
      <c r="M36" s="10" t="n">
        <v>511</v>
      </c>
      <c r="N36" s="10" t="n">
        <v>581</v>
      </c>
      <c r="O36" s="10" t="n">
        <v>805</v>
      </c>
      <c r="P36" s="10" t="n">
        <v>546</v>
      </c>
    </row>
    <row r="37" customFormat="false" ht="14.25" hidden="false" customHeight="false" outlineLevel="0" collapsed="false">
      <c r="A37" s="8"/>
      <c r="B37" s="9" t="s">
        <v>12</v>
      </c>
      <c r="C37" s="10" t="n">
        <v>1907</v>
      </c>
      <c r="D37" s="10" t="n">
        <v>581</v>
      </c>
      <c r="E37" s="10" t="n">
        <v>416</v>
      </c>
      <c r="F37" s="10" t="n">
        <v>153</v>
      </c>
      <c r="G37" s="10" t="n">
        <v>107</v>
      </c>
      <c r="H37" s="10" t="n">
        <v>53</v>
      </c>
      <c r="I37" s="10" t="n">
        <v>13</v>
      </c>
      <c r="J37" s="10" t="n">
        <v>584</v>
      </c>
      <c r="K37" s="10" t="n">
        <v>131</v>
      </c>
      <c r="L37" s="10" t="n">
        <v>478</v>
      </c>
      <c r="M37" s="10" t="n">
        <v>252</v>
      </c>
      <c r="N37" s="10" t="n">
        <v>284</v>
      </c>
      <c r="O37" s="10" t="n">
        <v>401</v>
      </c>
      <c r="P37" s="10" t="n">
        <v>361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231</v>
      </c>
      <c r="D38" s="10" t="n">
        <v>496</v>
      </c>
      <c r="E38" s="10" t="n">
        <v>1026</v>
      </c>
      <c r="F38" s="10" t="n">
        <v>675</v>
      </c>
      <c r="G38" s="10" t="n">
        <v>770</v>
      </c>
      <c r="H38" s="10" t="n">
        <v>579</v>
      </c>
      <c r="I38" s="10" t="n">
        <v>159</v>
      </c>
      <c r="J38" s="10" t="n">
        <v>526</v>
      </c>
      <c r="K38" s="10" t="n">
        <v>575</v>
      </c>
      <c r="L38" s="10" t="n">
        <v>1081</v>
      </c>
      <c r="M38" s="10" t="n">
        <v>844</v>
      </c>
      <c r="N38" s="10" t="n">
        <v>690</v>
      </c>
      <c r="O38" s="10" t="n">
        <v>709</v>
      </c>
      <c r="P38" s="10" t="n">
        <v>332</v>
      </c>
    </row>
    <row r="39" customFormat="false" ht="14.25" hidden="false" customHeight="false" outlineLevel="0" collapsed="false">
      <c r="A39" s="8"/>
      <c r="B39" s="9" t="s">
        <v>12</v>
      </c>
      <c r="C39" s="10" t="n">
        <v>2102</v>
      </c>
      <c r="D39" s="10" t="n">
        <v>298</v>
      </c>
      <c r="E39" s="10" t="n">
        <v>572</v>
      </c>
      <c r="F39" s="10" t="n">
        <v>331</v>
      </c>
      <c r="G39" s="10" t="n">
        <v>347</v>
      </c>
      <c r="H39" s="10" t="n">
        <v>191</v>
      </c>
      <c r="I39" s="10" t="n">
        <v>40</v>
      </c>
      <c r="J39" s="10" t="n">
        <v>323</v>
      </c>
      <c r="K39" s="10" t="n">
        <v>249</v>
      </c>
      <c r="L39" s="10" t="n">
        <v>550</v>
      </c>
      <c r="M39" s="10" t="n">
        <v>455</v>
      </c>
      <c r="N39" s="10" t="n">
        <v>335</v>
      </c>
      <c r="O39" s="10" t="n">
        <v>342</v>
      </c>
      <c r="P39" s="10" t="n">
        <v>17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631</v>
      </c>
      <c r="D40" s="10" t="n">
        <v>1620</v>
      </c>
      <c r="E40" s="10" t="n">
        <v>1654</v>
      </c>
      <c r="F40" s="10" t="n">
        <v>812</v>
      </c>
      <c r="G40" s="10" t="n">
        <v>962</v>
      </c>
      <c r="H40" s="10" t="n">
        <v>753</v>
      </c>
      <c r="I40" s="10" t="n">
        <v>241</v>
      </c>
      <c r="J40" s="10" t="n">
        <v>1589</v>
      </c>
      <c r="K40" s="10" t="n">
        <v>790</v>
      </c>
      <c r="L40" s="10" t="n">
        <v>1924</v>
      </c>
      <c r="M40" s="10" t="n">
        <v>1303</v>
      </c>
      <c r="N40" s="10" t="n">
        <v>1495</v>
      </c>
      <c r="O40" s="10" t="n">
        <v>1560</v>
      </c>
      <c r="P40" s="10" t="n">
        <v>559</v>
      </c>
    </row>
    <row r="41" customFormat="false" ht="14.25" hidden="false" customHeight="false" outlineLevel="0" collapsed="false">
      <c r="A41" s="8"/>
      <c r="B41" s="9" t="s">
        <v>12</v>
      </c>
      <c r="C41" s="10" t="n">
        <v>4154</v>
      </c>
      <c r="D41" s="10" t="n">
        <v>1001</v>
      </c>
      <c r="E41" s="10" t="n">
        <v>886</v>
      </c>
      <c r="F41" s="10" t="n">
        <v>431</v>
      </c>
      <c r="G41" s="10" t="n">
        <v>473</v>
      </c>
      <c r="H41" s="10" t="n">
        <v>279</v>
      </c>
      <c r="I41" s="10" t="n">
        <v>74</v>
      </c>
      <c r="J41" s="10" t="n">
        <v>1010</v>
      </c>
      <c r="K41" s="10" t="n">
        <v>337</v>
      </c>
      <c r="L41" s="10" t="n">
        <v>1040</v>
      </c>
      <c r="M41" s="10" t="n">
        <v>711</v>
      </c>
      <c r="N41" s="10" t="n">
        <v>784</v>
      </c>
      <c r="O41" s="10" t="n">
        <v>898</v>
      </c>
      <c r="P41" s="10" t="n">
        <v>384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298</v>
      </c>
      <c r="D42" s="10" t="n">
        <v>1041</v>
      </c>
      <c r="E42" s="10" t="n">
        <v>1853</v>
      </c>
      <c r="F42" s="10" t="n">
        <v>1122</v>
      </c>
      <c r="G42" s="10" t="n">
        <v>1298</v>
      </c>
      <c r="H42" s="10" t="n">
        <v>815</v>
      </c>
      <c r="I42" s="10" t="n">
        <v>181</v>
      </c>
      <c r="J42" s="10" t="n">
        <v>988</v>
      </c>
      <c r="K42" s="10" t="n">
        <v>1035</v>
      </c>
      <c r="L42" s="10" t="n">
        <v>1573</v>
      </c>
      <c r="M42" s="10" t="n">
        <v>1246</v>
      </c>
      <c r="N42" s="10" t="n">
        <v>1343</v>
      </c>
      <c r="O42" s="10" t="n">
        <v>1261</v>
      </c>
      <c r="P42" s="10" t="n">
        <v>840</v>
      </c>
    </row>
    <row r="43" customFormat="false" ht="14.25" hidden="false" customHeight="false" outlineLevel="0" collapsed="false">
      <c r="A43" s="8"/>
      <c r="B43" s="9" t="s">
        <v>12</v>
      </c>
      <c r="C43" s="10" t="n">
        <v>3999</v>
      </c>
      <c r="D43" s="10" t="n">
        <v>687</v>
      </c>
      <c r="E43" s="10" t="n">
        <v>1084</v>
      </c>
      <c r="F43" s="10" t="n">
        <v>641</v>
      </c>
      <c r="G43" s="10" t="n">
        <v>656</v>
      </c>
      <c r="H43" s="10" t="n">
        <v>275</v>
      </c>
      <c r="I43" s="10" t="n">
        <v>52</v>
      </c>
      <c r="J43" s="10" t="n">
        <v>604</v>
      </c>
      <c r="K43" s="10" t="n">
        <v>467</v>
      </c>
      <c r="L43" s="10" t="n">
        <v>788</v>
      </c>
      <c r="M43" s="10" t="n">
        <v>713</v>
      </c>
      <c r="N43" s="10" t="n">
        <v>719</v>
      </c>
      <c r="O43" s="10" t="n">
        <v>708</v>
      </c>
      <c r="P43" s="10" t="n">
        <v>60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380</v>
      </c>
      <c r="D44" s="10" t="n">
        <v>600</v>
      </c>
      <c r="E44" s="10" t="n">
        <v>1052</v>
      </c>
      <c r="F44" s="10" t="n">
        <v>686</v>
      </c>
      <c r="G44" s="10" t="n">
        <v>745</v>
      </c>
      <c r="H44" s="10" t="n">
        <v>568</v>
      </c>
      <c r="I44" s="10" t="n">
        <v>115</v>
      </c>
      <c r="J44" s="10" t="n">
        <v>614</v>
      </c>
      <c r="K44" s="10" t="n">
        <v>640</v>
      </c>
      <c r="L44" s="10" t="n">
        <v>1095</v>
      </c>
      <c r="M44" s="10" t="n">
        <v>892</v>
      </c>
      <c r="N44" s="10" t="n">
        <v>866</v>
      </c>
      <c r="O44" s="10" t="n">
        <v>637</v>
      </c>
      <c r="P44" s="10" t="n">
        <v>250</v>
      </c>
    </row>
    <row r="45" customFormat="false" ht="14.25" hidden="false" customHeight="false" outlineLevel="0" collapsed="false">
      <c r="A45" s="8"/>
      <c r="B45" s="9" t="s">
        <v>12</v>
      </c>
      <c r="C45" s="10" t="n">
        <v>2277</v>
      </c>
      <c r="D45" s="10" t="n">
        <v>392</v>
      </c>
      <c r="E45" s="10" t="n">
        <v>585</v>
      </c>
      <c r="F45" s="10" t="n">
        <v>360</v>
      </c>
      <c r="G45" s="10" t="n">
        <v>337</v>
      </c>
      <c r="H45" s="10" t="n">
        <v>171</v>
      </c>
      <c r="I45" s="10" t="n">
        <v>23</v>
      </c>
      <c r="J45" s="10" t="n">
        <v>409</v>
      </c>
      <c r="K45" s="10" t="n">
        <v>298</v>
      </c>
      <c r="L45" s="10" t="n">
        <v>485</v>
      </c>
      <c r="M45" s="10" t="n">
        <v>501</v>
      </c>
      <c r="N45" s="10" t="n">
        <v>478</v>
      </c>
      <c r="O45" s="10" t="n">
        <v>349</v>
      </c>
      <c r="P45" s="10" t="n">
        <v>166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613</v>
      </c>
      <c r="D46" s="10" t="n">
        <v>271</v>
      </c>
      <c r="E46" s="10" t="n">
        <v>340</v>
      </c>
      <c r="F46" s="10" t="n">
        <v>190</v>
      </c>
      <c r="G46" s="10" t="n">
        <v>224</v>
      </c>
      <c r="H46" s="10" t="n">
        <v>189</v>
      </c>
      <c r="I46" s="10" t="n">
        <v>58</v>
      </c>
      <c r="J46" s="10" t="n">
        <v>341</v>
      </c>
      <c r="K46" s="10" t="n">
        <v>329</v>
      </c>
      <c r="L46" s="10" t="n">
        <v>580</v>
      </c>
      <c r="M46" s="10" t="n">
        <v>307</v>
      </c>
      <c r="N46" s="10" t="n">
        <v>213</v>
      </c>
      <c r="O46" s="10" t="n">
        <v>130</v>
      </c>
      <c r="P46" s="10" t="n">
        <v>54</v>
      </c>
    </row>
    <row r="47" customFormat="false" ht="14.25" hidden="false" customHeight="false" outlineLevel="0" collapsed="false">
      <c r="A47" s="8"/>
      <c r="B47" s="9" t="s">
        <v>12</v>
      </c>
      <c r="C47" s="10" t="n">
        <v>856</v>
      </c>
      <c r="D47" s="10" t="n">
        <v>123</v>
      </c>
      <c r="E47" s="10" t="n">
        <v>185</v>
      </c>
      <c r="F47" s="10" t="n">
        <v>122</v>
      </c>
      <c r="G47" s="10" t="n">
        <v>137</v>
      </c>
      <c r="H47" s="10" t="n">
        <v>100</v>
      </c>
      <c r="I47" s="10" t="n">
        <v>34</v>
      </c>
      <c r="J47" s="10" t="n">
        <v>155</v>
      </c>
      <c r="K47" s="10" t="n">
        <v>138</v>
      </c>
      <c r="L47" s="10" t="n">
        <v>346</v>
      </c>
      <c r="M47" s="10" t="n">
        <v>174</v>
      </c>
      <c r="N47" s="10" t="n">
        <v>122</v>
      </c>
      <c r="O47" s="10" t="n">
        <v>46</v>
      </c>
      <c r="P47" s="10" t="n">
        <v>3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444</v>
      </c>
      <c r="D48" s="10" t="n">
        <v>425</v>
      </c>
      <c r="E48" s="10" t="n">
        <v>855</v>
      </c>
      <c r="F48" s="10" t="n">
        <v>552</v>
      </c>
      <c r="G48" s="10" t="n">
        <v>627</v>
      </c>
      <c r="H48" s="10" t="n">
        <v>382</v>
      </c>
      <c r="I48" s="10" t="n">
        <v>86</v>
      </c>
      <c r="J48" s="10" t="n">
        <v>517</v>
      </c>
      <c r="K48" s="10" t="n">
        <v>538</v>
      </c>
      <c r="L48" s="10" t="n">
        <v>920</v>
      </c>
      <c r="M48" s="10" t="n">
        <v>701</v>
      </c>
      <c r="N48" s="10" t="n">
        <v>570</v>
      </c>
      <c r="O48" s="10" t="n">
        <v>511</v>
      </c>
      <c r="P48" s="10" t="n">
        <v>204</v>
      </c>
    </row>
    <row r="49" customFormat="false" ht="14.25" hidden="false" customHeight="false" outlineLevel="0" collapsed="false">
      <c r="A49" s="8"/>
      <c r="B49" s="9" t="s">
        <v>12</v>
      </c>
      <c r="C49" s="10" t="n">
        <v>2000</v>
      </c>
      <c r="D49" s="10" t="n">
        <v>314</v>
      </c>
      <c r="E49" s="10" t="n">
        <v>549</v>
      </c>
      <c r="F49" s="10" t="n">
        <v>290</v>
      </c>
      <c r="G49" s="10" t="n">
        <v>326</v>
      </c>
      <c r="H49" s="10" t="n">
        <v>139</v>
      </c>
      <c r="I49" s="10" t="n">
        <v>18</v>
      </c>
      <c r="J49" s="10" t="n">
        <v>364</v>
      </c>
      <c r="K49" s="10" t="n">
        <v>258</v>
      </c>
      <c r="L49" s="10" t="n">
        <v>513</v>
      </c>
      <c r="M49" s="10" t="n">
        <v>430</v>
      </c>
      <c r="N49" s="10" t="n">
        <v>332</v>
      </c>
      <c r="O49" s="10" t="n">
        <v>316</v>
      </c>
      <c r="P49" s="10" t="n">
        <v>151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6500</v>
      </c>
      <c r="D50" s="10" t="n">
        <v>4090</v>
      </c>
      <c r="E50" s="10" t="n">
        <v>2901</v>
      </c>
      <c r="F50" s="10" t="n">
        <v>1879</v>
      </c>
      <c r="G50" s="10" t="n">
        <v>1684</v>
      </c>
      <c r="H50" s="10" t="n">
        <v>1886</v>
      </c>
      <c r="I50" s="10" t="n">
        <v>600</v>
      </c>
      <c r="J50" s="10" t="n">
        <v>3460</v>
      </c>
      <c r="K50" s="10" t="n">
        <v>1691</v>
      </c>
      <c r="L50" s="10" t="n">
        <v>4036</v>
      </c>
      <c r="M50" s="10" t="n">
        <v>3168</v>
      </c>
      <c r="N50" s="10" t="n">
        <v>3653</v>
      </c>
      <c r="O50" s="10" t="n">
        <v>3037</v>
      </c>
      <c r="P50" s="10" t="n">
        <v>915</v>
      </c>
    </row>
    <row r="51" customFormat="false" ht="14.25" hidden="false" customHeight="false" outlineLevel="0" collapsed="false">
      <c r="A51" s="8"/>
      <c r="B51" s="9" t="s">
        <v>12</v>
      </c>
      <c r="C51" s="10" t="n">
        <v>8005</v>
      </c>
      <c r="D51" s="10" t="n">
        <v>1872</v>
      </c>
      <c r="E51" s="10" t="n">
        <v>1419</v>
      </c>
      <c r="F51" s="10" t="n">
        <v>1034</v>
      </c>
      <c r="G51" s="10" t="n">
        <v>924</v>
      </c>
      <c r="H51" s="10" t="n">
        <v>875</v>
      </c>
      <c r="I51" s="10" t="n">
        <v>196</v>
      </c>
      <c r="J51" s="10" t="n">
        <v>1685</v>
      </c>
      <c r="K51" s="10" t="n">
        <v>729</v>
      </c>
      <c r="L51" s="10" t="n">
        <v>1878</v>
      </c>
      <c r="M51" s="10" t="n">
        <v>1628</v>
      </c>
      <c r="N51" s="10" t="n">
        <v>1772</v>
      </c>
      <c r="O51" s="10" t="n">
        <v>1513</v>
      </c>
      <c r="P51" s="10" t="n">
        <v>485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3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7864</v>
      </c>
      <c r="D8" s="10" t="n">
        <v>14226</v>
      </c>
      <c r="E8" s="10" t="n">
        <v>346</v>
      </c>
      <c r="F8" s="10" t="n">
        <v>3638</v>
      </c>
      <c r="G8" s="10" t="n">
        <v>6938</v>
      </c>
      <c r="H8" s="10" t="n">
        <v>6</v>
      </c>
      <c r="I8" s="10" t="n">
        <v>1284</v>
      </c>
      <c r="J8" s="10" t="n">
        <v>451</v>
      </c>
      <c r="K8" s="10" t="n">
        <v>589</v>
      </c>
      <c r="L8" s="10" t="n">
        <v>4477</v>
      </c>
    </row>
    <row r="9" customFormat="false" ht="14.25" hidden="false" customHeight="false" outlineLevel="0" collapsed="false">
      <c r="A9" s="8"/>
      <c r="B9" s="9" t="s">
        <v>12</v>
      </c>
      <c r="C9" s="10" t="n">
        <v>8575</v>
      </c>
      <c r="D9" s="10" t="n">
        <v>6642</v>
      </c>
      <c r="E9" s="10" t="n">
        <v>173</v>
      </c>
      <c r="F9" s="10" t="n">
        <v>1933</v>
      </c>
      <c r="G9" s="10" t="n">
        <v>3350</v>
      </c>
      <c r="H9" s="10" t="n">
        <v>2</v>
      </c>
      <c r="I9" s="10" t="n">
        <v>787</v>
      </c>
      <c r="J9" s="10" t="n">
        <v>341</v>
      </c>
      <c r="K9" s="10" t="n">
        <v>282</v>
      </c>
      <c r="L9" s="10" t="n">
        <v>226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94</v>
      </c>
      <c r="D10" s="11" t="n">
        <v>509</v>
      </c>
      <c r="E10" s="11" t="n">
        <v>42</v>
      </c>
      <c r="F10" s="10" t="n">
        <v>85</v>
      </c>
      <c r="G10" s="10" t="n">
        <v>214</v>
      </c>
      <c r="H10" s="10" t="n">
        <v>0</v>
      </c>
      <c r="I10" s="10" t="n">
        <v>32</v>
      </c>
      <c r="J10" s="10" t="n">
        <v>5</v>
      </c>
      <c r="K10" s="10" t="n">
        <v>22</v>
      </c>
      <c r="L10" s="10" t="n">
        <v>167</v>
      </c>
    </row>
    <row r="11" customFormat="false" ht="14.25" hidden="false" customHeight="false" outlineLevel="0" collapsed="false">
      <c r="A11" s="8"/>
      <c r="B11" s="9" t="s">
        <v>12</v>
      </c>
      <c r="C11" s="10" t="n">
        <v>267</v>
      </c>
      <c r="D11" s="11" t="n">
        <v>232</v>
      </c>
      <c r="E11" s="11" t="n">
        <v>22</v>
      </c>
      <c r="F11" s="10" t="n">
        <v>35</v>
      </c>
      <c r="G11" s="10" t="n">
        <v>98</v>
      </c>
      <c r="H11" s="10" t="n">
        <v>0</v>
      </c>
      <c r="I11" s="10" t="n">
        <v>23</v>
      </c>
      <c r="J11" s="10" t="n">
        <v>4</v>
      </c>
      <c r="K11" s="10" t="n">
        <v>12</v>
      </c>
      <c r="L11" s="10" t="n">
        <v>7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009</v>
      </c>
      <c r="D12" s="10" t="n">
        <v>604</v>
      </c>
      <c r="E12" s="10" t="n">
        <v>13</v>
      </c>
      <c r="F12" s="10" t="n">
        <v>405</v>
      </c>
      <c r="G12" s="10" t="n">
        <v>529</v>
      </c>
      <c r="H12" s="10" t="n">
        <v>0</v>
      </c>
      <c r="I12" s="10" t="n">
        <v>78</v>
      </c>
      <c r="J12" s="10" t="n">
        <v>20</v>
      </c>
      <c r="K12" s="10" t="n">
        <v>16</v>
      </c>
      <c r="L12" s="10" t="n">
        <v>151</v>
      </c>
    </row>
    <row r="13" customFormat="false" ht="14.25" hidden="false" customHeight="false" outlineLevel="0" collapsed="false">
      <c r="A13" s="8"/>
      <c r="B13" s="9" t="s">
        <v>12</v>
      </c>
      <c r="C13" s="10" t="n">
        <v>516</v>
      </c>
      <c r="D13" s="10" t="n">
        <v>276</v>
      </c>
      <c r="E13" s="10" t="n">
        <v>5</v>
      </c>
      <c r="F13" s="10" t="n">
        <v>240</v>
      </c>
      <c r="G13" s="10" t="n">
        <v>269</v>
      </c>
      <c r="H13" s="10" t="n">
        <v>0</v>
      </c>
      <c r="I13" s="10" t="n">
        <v>52</v>
      </c>
      <c r="J13" s="10" t="n">
        <v>16</v>
      </c>
      <c r="K13" s="10" t="n">
        <v>5</v>
      </c>
      <c r="L13" s="10" t="n">
        <v>56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78</v>
      </c>
      <c r="D14" s="10" t="n">
        <v>758</v>
      </c>
      <c r="E14" s="10" t="n">
        <v>12</v>
      </c>
      <c r="F14" s="10" t="n">
        <v>120</v>
      </c>
      <c r="G14" s="10" t="n">
        <v>378</v>
      </c>
      <c r="H14" s="10" t="n">
        <v>1</v>
      </c>
      <c r="I14" s="10" t="n">
        <v>53</v>
      </c>
      <c r="J14" s="10" t="n">
        <v>8</v>
      </c>
      <c r="K14" s="10" t="n">
        <v>31</v>
      </c>
      <c r="L14" s="10" t="n">
        <v>228</v>
      </c>
    </row>
    <row r="15" customFormat="false" ht="14.25" hidden="false" customHeight="false" outlineLevel="0" collapsed="false">
      <c r="A15" s="8"/>
      <c r="B15" s="9" t="s">
        <v>12</v>
      </c>
      <c r="C15" s="10" t="n">
        <v>430</v>
      </c>
      <c r="D15" s="10" t="n">
        <v>364</v>
      </c>
      <c r="E15" s="10" t="n">
        <v>10</v>
      </c>
      <c r="F15" s="10" t="n">
        <v>66</v>
      </c>
      <c r="G15" s="10" t="n">
        <v>193</v>
      </c>
      <c r="H15" s="10" t="n">
        <v>0</v>
      </c>
      <c r="I15" s="10" t="n">
        <v>34</v>
      </c>
      <c r="J15" s="10" t="n">
        <v>6</v>
      </c>
      <c r="K15" s="10" t="n">
        <v>18</v>
      </c>
      <c r="L15" s="10" t="n">
        <v>11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919</v>
      </c>
      <c r="D16" s="10" t="n">
        <v>648</v>
      </c>
      <c r="E16" s="10" t="n">
        <v>12</v>
      </c>
      <c r="F16" s="10" t="n">
        <v>271</v>
      </c>
      <c r="G16" s="10" t="n">
        <v>437</v>
      </c>
      <c r="H16" s="10" t="n">
        <v>0</v>
      </c>
      <c r="I16" s="10" t="n">
        <v>108</v>
      </c>
      <c r="J16" s="10" t="n">
        <v>32</v>
      </c>
      <c r="K16" s="10" t="n">
        <v>14</v>
      </c>
      <c r="L16" s="10" t="n">
        <v>183</v>
      </c>
    </row>
    <row r="17" customFormat="false" ht="14.25" hidden="false" customHeight="false" outlineLevel="0" collapsed="false">
      <c r="A17" s="8"/>
      <c r="B17" s="9" t="s">
        <v>12</v>
      </c>
      <c r="C17" s="10" t="n">
        <v>473</v>
      </c>
      <c r="D17" s="10" t="n">
        <v>310</v>
      </c>
      <c r="E17" s="10" t="n">
        <v>5</v>
      </c>
      <c r="F17" s="10" t="n">
        <v>163</v>
      </c>
      <c r="G17" s="10" t="n">
        <v>215</v>
      </c>
      <c r="H17" s="10" t="n">
        <v>0</v>
      </c>
      <c r="I17" s="10" t="n">
        <v>64</v>
      </c>
      <c r="J17" s="10" t="n">
        <v>23</v>
      </c>
      <c r="K17" s="10" t="n">
        <v>6</v>
      </c>
      <c r="L17" s="10" t="n">
        <v>92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01</v>
      </c>
      <c r="D18" s="10" t="n">
        <v>686</v>
      </c>
      <c r="E18" s="10" t="n">
        <v>0</v>
      </c>
      <c r="F18" s="10" t="n">
        <v>115</v>
      </c>
      <c r="G18" s="10" t="n">
        <v>395</v>
      </c>
      <c r="H18" s="10" t="n">
        <v>1</v>
      </c>
      <c r="I18" s="10" t="n">
        <v>41</v>
      </c>
      <c r="J18" s="10" t="n">
        <v>12</v>
      </c>
      <c r="K18" s="10" t="n">
        <v>23</v>
      </c>
      <c r="L18" s="10" t="n">
        <v>261</v>
      </c>
    </row>
    <row r="19" customFormat="false" ht="14.25" hidden="false" customHeight="false" outlineLevel="0" collapsed="false">
      <c r="A19" s="8"/>
      <c r="B19" s="9" t="s">
        <v>12</v>
      </c>
      <c r="C19" s="10" t="n">
        <v>349</v>
      </c>
      <c r="D19" s="10" t="n">
        <v>280</v>
      </c>
      <c r="E19" s="10" t="n">
        <v>0</v>
      </c>
      <c r="F19" s="10" t="n">
        <v>69</v>
      </c>
      <c r="G19" s="10" t="n">
        <v>166</v>
      </c>
      <c r="H19" s="10" t="n">
        <v>1</v>
      </c>
      <c r="I19" s="10" t="n">
        <v>24</v>
      </c>
      <c r="J19" s="10" t="n">
        <v>9</v>
      </c>
      <c r="K19" s="10" t="n">
        <v>9</v>
      </c>
      <c r="L19" s="10" t="n">
        <v>99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836</v>
      </c>
      <c r="D20" s="10" t="n">
        <v>609</v>
      </c>
      <c r="E20" s="10" t="n">
        <v>2</v>
      </c>
      <c r="F20" s="10" t="n">
        <v>227</v>
      </c>
      <c r="G20" s="10" t="n">
        <v>497</v>
      </c>
      <c r="H20" s="10" t="n">
        <v>0</v>
      </c>
      <c r="I20" s="10" t="n">
        <v>109</v>
      </c>
      <c r="J20" s="10" t="n">
        <v>38</v>
      </c>
      <c r="K20" s="10" t="n">
        <v>24</v>
      </c>
      <c r="L20" s="10" t="n">
        <v>163</v>
      </c>
    </row>
    <row r="21" customFormat="false" ht="14.25" hidden="false" customHeight="false" outlineLevel="0" collapsed="false">
      <c r="A21" s="8"/>
      <c r="B21" s="9" t="s">
        <v>12</v>
      </c>
      <c r="C21" s="10" t="n">
        <v>402</v>
      </c>
      <c r="D21" s="10" t="n">
        <v>284</v>
      </c>
      <c r="E21" s="10" t="n">
        <v>1</v>
      </c>
      <c r="F21" s="10" t="n">
        <v>118</v>
      </c>
      <c r="G21" s="10" t="n">
        <v>232</v>
      </c>
      <c r="H21" s="10" t="n">
        <v>0</v>
      </c>
      <c r="I21" s="10" t="n">
        <v>71</v>
      </c>
      <c r="J21" s="10" t="n">
        <v>32</v>
      </c>
      <c r="K21" s="10" t="n">
        <v>11</v>
      </c>
      <c r="L21" s="10" t="n">
        <v>7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77</v>
      </c>
      <c r="D22" s="10" t="n">
        <v>382</v>
      </c>
      <c r="E22" s="10" t="n">
        <v>4</v>
      </c>
      <c r="F22" s="10" t="n">
        <v>95</v>
      </c>
      <c r="G22" s="10" t="n">
        <v>242</v>
      </c>
      <c r="H22" s="10" t="n">
        <v>0</v>
      </c>
      <c r="I22" s="10" t="n">
        <v>21</v>
      </c>
      <c r="J22" s="10" t="n">
        <v>1</v>
      </c>
      <c r="K22" s="10" t="n">
        <v>5</v>
      </c>
      <c r="L22" s="10" t="n">
        <v>130</v>
      </c>
    </row>
    <row r="23" customFormat="false" ht="14.25" hidden="false" customHeight="false" outlineLevel="0" collapsed="false">
      <c r="A23" s="8"/>
      <c r="B23" s="9" t="s">
        <v>12</v>
      </c>
      <c r="C23" s="10" t="n">
        <v>215</v>
      </c>
      <c r="D23" s="10" t="n">
        <v>167</v>
      </c>
      <c r="E23" s="10" t="n">
        <v>1</v>
      </c>
      <c r="F23" s="10" t="n">
        <v>48</v>
      </c>
      <c r="G23" s="10" t="n">
        <v>109</v>
      </c>
      <c r="H23" s="10" t="n">
        <v>0</v>
      </c>
      <c r="I23" s="10" t="n">
        <v>11</v>
      </c>
      <c r="J23" s="10" t="n">
        <v>1</v>
      </c>
      <c r="K23" s="10" t="n">
        <v>2</v>
      </c>
      <c r="L23" s="10" t="n">
        <v>72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814</v>
      </c>
      <c r="D24" s="10" t="n">
        <v>637</v>
      </c>
      <c r="E24" s="10" t="n">
        <v>51</v>
      </c>
      <c r="F24" s="10" t="n">
        <v>177</v>
      </c>
      <c r="G24" s="10" t="n">
        <v>372</v>
      </c>
      <c r="H24" s="10" t="n">
        <v>0</v>
      </c>
      <c r="I24" s="10" t="n">
        <v>60</v>
      </c>
      <c r="J24" s="10" t="n">
        <v>20</v>
      </c>
      <c r="K24" s="10" t="n">
        <v>25</v>
      </c>
      <c r="L24" s="10" t="n">
        <v>287</v>
      </c>
    </row>
    <row r="25" customFormat="false" ht="14.25" hidden="false" customHeight="false" outlineLevel="0" collapsed="false">
      <c r="A25" s="8"/>
      <c r="B25" s="9" t="s">
        <v>12</v>
      </c>
      <c r="C25" s="10" t="n">
        <v>417</v>
      </c>
      <c r="D25" s="10" t="n">
        <v>333</v>
      </c>
      <c r="E25" s="10" t="n">
        <v>33</v>
      </c>
      <c r="F25" s="10" t="n">
        <v>84</v>
      </c>
      <c r="G25" s="10" t="n">
        <v>195</v>
      </c>
      <c r="H25" s="10" t="n">
        <v>0</v>
      </c>
      <c r="I25" s="10" t="n">
        <v>40</v>
      </c>
      <c r="J25" s="10" t="n">
        <v>15</v>
      </c>
      <c r="K25" s="10" t="n">
        <v>15</v>
      </c>
      <c r="L25" s="10" t="n">
        <v>18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01</v>
      </c>
      <c r="D26" s="10" t="n">
        <v>525</v>
      </c>
      <c r="E26" s="10" t="n">
        <v>23</v>
      </c>
      <c r="F26" s="10" t="n">
        <v>76</v>
      </c>
      <c r="G26" s="10" t="n">
        <v>0</v>
      </c>
      <c r="H26" s="10" t="n">
        <v>0</v>
      </c>
      <c r="I26" s="10" t="n">
        <v>37</v>
      </c>
      <c r="J26" s="10" t="n">
        <v>26</v>
      </c>
      <c r="K26" s="10" t="n">
        <v>56</v>
      </c>
      <c r="L26" s="10" t="n">
        <v>225</v>
      </c>
    </row>
    <row r="27" customFormat="false" ht="14.25" hidden="false" customHeight="false" outlineLevel="0" collapsed="false">
      <c r="A27" s="8"/>
      <c r="B27" s="9" t="s">
        <v>12</v>
      </c>
      <c r="C27" s="10" t="n">
        <v>321</v>
      </c>
      <c r="D27" s="10" t="n">
        <v>284</v>
      </c>
      <c r="E27" s="10" t="n">
        <v>14</v>
      </c>
      <c r="F27" s="10" t="n">
        <v>37</v>
      </c>
      <c r="G27" s="10" t="n">
        <v>0</v>
      </c>
      <c r="H27" s="10" t="n">
        <v>0</v>
      </c>
      <c r="I27" s="10" t="n">
        <v>23</v>
      </c>
      <c r="J27" s="10" t="n">
        <v>18</v>
      </c>
      <c r="K27" s="10" t="n">
        <v>25</v>
      </c>
      <c r="L27" s="10" t="n">
        <v>130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816</v>
      </c>
      <c r="D28" s="10" t="n">
        <v>714</v>
      </c>
      <c r="E28" s="10" t="n">
        <v>18</v>
      </c>
      <c r="F28" s="10" t="n">
        <v>102</v>
      </c>
      <c r="G28" s="10" t="n">
        <v>660</v>
      </c>
      <c r="H28" s="10" t="n">
        <v>1</v>
      </c>
      <c r="I28" s="10" t="n">
        <v>40</v>
      </c>
      <c r="J28" s="10" t="n">
        <v>14</v>
      </c>
      <c r="K28" s="10" t="n">
        <v>38</v>
      </c>
      <c r="L28" s="10" t="n">
        <v>261</v>
      </c>
    </row>
    <row r="29" customFormat="false" ht="14.25" hidden="false" customHeight="false" outlineLevel="0" collapsed="false">
      <c r="A29" s="8"/>
      <c r="B29" s="9" t="s">
        <v>12</v>
      </c>
      <c r="C29" s="10" t="n">
        <v>389</v>
      </c>
      <c r="D29" s="10" t="n">
        <v>330</v>
      </c>
      <c r="E29" s="10" t="n">
        <v>6</v>
      </c>
      <c r="F29" s="10" t="n">
        <v>59</v>
      </c>
      <c r="G29" s="10" t="n">
        <v>319</v>
      </c>
      <c r="H29" s="10" t="n">
        <v>0</v>
      </c>
      <c r="I29" s="10" t="n">
        <v>22</v>
      </c>
      <c r="J29" s="10" t="n">
        <v>8</v>
      </c>
      <c r="K29" s="10" t="n">
        <v>17</v>
      </c>
      <c r="L29" s="10" t="n">
        <v>107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657</v>
      </c>
      <c r="D30" s="10" t="n">
        <v>495</v>
      </c>
      <c r="E30" s="10" t="n">
        <v>0</v>
      </c>
      <c r="F30" s="10" t="n">
        <v>162</v>
      </c>
      <c r="G30" s="10" t="n">
        <v>359</v>
      </c>
      <c r="H30" s="10" t="n">
        <v>0</v>
      </c>
      <c r="I30" s="10" t="n">
        <v>45</v>
      </c>
      <c r="J30" s="10" t="n">
        <v>13</v>
      </c>
      <c r="K30" s="10" t="n">
        <v>2</v>
      </c>
      <c r="L30" s="10" t="n">
        <v>133</v>
      </c>
    </row>
    <row r="31" customFormat="false" ht="14.25" hidden="false" customHeight="false" outlineLevel="0" collapsed="false">
      <c r="A31" s="8"/>
      <c r="B31" s="9" t="s">
        <v>12</v>
      </c>
      <c r="C31" s="10" t="n">
        <v>335</v>
      </c>
      <c r="D31" s="10" t="n">
        <v>227</v>
      </c>
      <c r="E31" s="10" t="n">
        <v>0</v>
      </c>
      <c r="F31" s="10" t="n">
        <v>108</v>
      </c>
      <c r="G31" s="10" t="n">
        <v>180</v>
      </c>
      <c r="H31" s="10" t="n">
        <v>0</v>
      </c>
      <c r="I31" s="10" t="n">
        <v>32</v>
      </c>
      <c r="J31" s="10" t="n">
        <v>9</v>
      </c>
      <c r="K31" s="10" t="n">
        <v>0</v>
      </c>
      <c r="L31" s="10" t="n">
        <v>56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694</v>
      </c>
      <c r="D32" s="10" t="n">
        <v>552</v>
      </c>
      <c r="E32" s="10" t="n">
        <v>17</v>
      </c>
      <c r="F32" s="10" t="n">
        <v>142</v>
      </c>
      <c r="G32" s="10" t="n">
        <v>311</v>
      </c>
      <c r="H32" s="10" t="n">
        <v>0</v>
      </c>
      <c r="I32" s="10" t="n">
        <v>48</v>
      </c>
      <c r="J32" s="10" t="n">
        <v>15</v>
      </c>
      <c r="K32" s="10" t="n">
        <v>37</v>
      </c>
      <c r="L32" s="10" t="n">
        <v>148</v>
      </c>
    </row>
    <row r="33" customFormat="false" ht="14.25" hidden="false" customHeight="false" outlineLevel="0" collapsed="false">
      <c r="A33" s="8"/>
      <c r="B33" s="9" t="s">
        <v>12</v>
      </c>
      <c r="C33" s="10" t="n">
        <v>351</v>
      </c>
      <c r="D33" s="10" t="n">
        <v>275</v>
      </c>
      <c r="E33" s="10" t="n">
        <v>12</v>
      </c>
      <c r="F33" s="10" t="n">
        <v>76</v>
      </c>
      <c r="G33" s="10" t="n">
        <v>169</v>
      </c>
      <c r="H33" s="10" t="n">
        <v>0</v>
      </c>
      <c r="I33" s="10" t="n">
        <v>27</v>
      </c>
      <c r="J33" s="10" t="n">
        <v>12</v>
      </c>
      <c r="K33" s="10" t="n">
        <v>21</v>
      </c>
      <c r="L33" s="10" t="n">
        <v>86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619</v>
      </c>
      <c r="D34" s="10" t="n">
        <v>441</v>
      </c>
      <c r="E34" s="10" t="n">
        <v>91</v>
      </c>
      <c r="F34" s="10" t="n">
        <v>178</v>
      </c>
      <c r="G34" s="10" t="n">
        <v>231</v>
      </c>
      <c r="H34" s="10" t="n">
        <v>0</v>
      </c>
      <c r="I34" s="10" t="n">
        <v>41</v>
      </c>
      <c r="J34" s="10" t="n">
        <v>21</v>
      </c>
      <c r="K34" s="10" t="n">
        <v>14</v>
      </c>
      <c r="L34" s="10" t="n">
        <v>208</v>
      </c>
    </row>
    <row r="35" customFormat="false" ht="14.25" hidden="false" customHeight="false" outlineLevel="0" collapsed="false">
      <c r="A35" s="8"/>
      <c r="B35" s="9" t="s">
        <v>12</v>
      </c>
      <c r="C35" s="10" t="n">
        <v>297</v>
      </c>
      <c r="D35" s="10" t="n">
        <v>204</v>
      </c>
      <c r="E35" s="10" t="n">
        <v>31</v>
      </c>
      <c r="F35" s="10" t="n">
        <v>93</v>
      </c>
      <c r="G35" s="10" t="n">
        <v>114</v>
      </c>
      <c r="H35" s="10" t="n">
        <v>0</v>
      </c>
      <c r="I35" s="10" t="n">
        <v>25</v>
      </c>
      <c r="J35" s="10" t="n">
        <v>14</v>
      </c>
      <c r="K35" s="10" t="n">
        <v>7</v>
      </c>
      <c r="L35" s="10" t="n">
        <v>10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546</v>
      </c>
      <c r="D36" s="10" t="n">
        <v>436</v>
      </c>
      <c r="E36" s="10" t="n">
        <v>6</v>
      </c>
      <c r="F36" s="10" t="n">
        <v>110</v>
      </c>
      <c r="G36" s="10" t="n">
        <v>353</v>
      </c>
      <c r="H36" s="10" t="n">
        <v>0</v>
      </c>
      <c r="I36" s="10" t="n">
        <v>52</v>
      </c>
      <c r="J36" s="10" t="n">
        <v>12</v>
      </c>
      <c r="K36" s="10" t="n">
        <v>8</v>
      </c>
      <c r="L36" s="10" t="n">
        <v>125</v>
      </c>
    </row>
    <row r="37" customFormat="false" ht="14.25" hidden="false" customHeight="false" outlineLevel="0" collapsed="false">
      <c r="A37" s="8"/>
      <c r="B37" s="9" t="s">
        <v>12</v>
      </c>
      <c r="C37" s="10" t="n">
        <v>236</v>
      </c>
      <c r="D37" s="10" t="n">
        <v>179</v>
      </c>
      <c r="E37" s="10" t="n">
        <v>5</v>
      </c>
      <c r="F37" s="10" t="n">
        <v>57</v>
      </c>
      <c r="G37" s="10" t="n">
        <v>151</v>
      </c>
      <c r="H37" s="10" t="n">
        <v>0</v>
      </c>
      <c r="I37" s="10" t="n">
        <v>26</v>
      </c>
      <c r="J37" s="10" t="n">
        <v>12</v>
      </c>
      <c r="K37" s="10" t="n">
        <v>4</v>
      </c>
      <c r="L37" s="10" t="n">
        <v>47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698</v>
      </c>
      <c r="D38" s="10" t="n">
        <v>601</v>
      </c>
      <c r="E38" s="10" t="n">
        <v>10</v>
      </c>
      <c r="F38" s="10" t="n">
        <v>97</v>
      </c>
      <c r="G38" s="10" t="n">
        <v>383</v>
      </c>
      <c r="H38" s="10" t="n">
        <v>0</v>
      </c>
      <c r="I38" s="10" t="n">
        <v>54</v>
      </c>
      <c r="J38" s="10" t="n">
        <v>7</v>
      </c>
      <c r="K38" s="10" t="n">
        <v>25</v>
      </c>
      <c r="L38" s="10" t="n">
        <v>229</v>
      </c>
    </row>
    <row r="39" customFormat="false" ht="14.25" hidden="false" customHeight="false" outlineLevel="0" collapsed="false">
      <c r="A39" s="8"/>
      <c r="B39" s="9" t="s">
        <v>12</v>
      </c>
      <c r="C39" s="10" t="n">
        <v>313</v>
      </c>
      <c r="D39" s="10" t="n">
        <v>270</v>
      </c>
      <c r="E39" s="10" t="n">
        <v>7</v>
      </c>
      <c r="F39" s="10" t="n">
        <v>43</v>
      </c>
      <c r="G39" s="10" t="n">
        <v>184</v>
      </c>
      <c r="H39" s="10" t="n">
        <v>0</v>
      </c>
      <c r="I39" s="10" t="n">
        <v>27</v>
      </c>
      <c r="J39" s="10" t="n">
        <v>4</v>
      </c>
      <c r="K39" s="10" t="n">
        <v>10</v>
      </c>
      <c r="L39" s="10" t="n">
        <v>116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170</v>
      </c>
      <c r="D40" s="10" t="n">
        <v>1003</v>
      </c>
      <c r="E40" s="10" t="n">
        <v>7</v>
      </c>
      <c r="F40" s="10" t="n">
        <v>167</v>
      </c>
      <c r="G40" s="10" t="n">
        <v>444</v>
      </c>
      <c r="H40" s="10" t="n">
        <v>0</v>
      </c>
      <c r="I40" s="10" t="n">
        <v>78</v>
      </c>
      <c r="J40" s="10" t="n">
        <v>25</v>
      </c>
      <c r="K40" s="10" t="n">
        <v>44</v>
      </c>
      <c r="L40" s="10" t="n">
        <v>284</v>
      </c>
    </row>
    <row r="41" customFormat="false" ht="14.25" hidden="false" customHeight="false" outlineLevel="0" collapsed="false">
      <c r="A41" s="8"/>
      <c r="B41" s="9" t="s">
        <v>12</v>
      </c>
      <c r="C41" s="10" t="n">
        <v>563</v>
      </c>
      <c r="D41" s="10" t="n">
        <v>467</v>
      </c>
      <c r="E41" s="10" t="n">
        <v>4</v>
      </c>
      <c r="F41" s="10" t="n">
        <v>96</v>
      </c>
      <c r="G41" s="10" t="n">
        <v>221</v>
      </c>
      <c r="H41" s="10" t="n">
        <v>0</v>
      </c>
      <c r="I41" s="10" t="n">
        <v>48</v>
      </c>
      <c r="J41" s="10" t="n">
        <v>18</v>
      </c>
      <c r="K41" s="10" t="n">
        <v>18</v>
      </c>
      <c r="L41" s="10" t="n">
        <v>15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970</v>
      </c>
      <c r="D42" s="10" t="n">
        <v>835</v>
      </c>
      <c r="E42" s="10" t="n">
        <v>0</v>
      </c>
      <c r="F42" s="10" t="n">
        <v>135</v>
      </c>
      <c r="G42" s="10" t="n">
        <v>415</v>
      </c>
      <c r="H42" s="10" t="n">
        <v>0</v>
      </c>
      <c r="I42" s="10" t="n">
        <v>66</v>
      </c>
      <c r="J42" s="10" t="n">
        <v>15</v>
      </c>
      <c r="K42" s="10" t="n">
        <v>62</v>
      </c>
      <c r="L42" s="10" t="n">
        <v>273</v>
      </c>
    </row>
    <row r="43" customFormat="false" ht="14.25" hidden="false" customHeight="false" outlineLevel="0" collapsed="false">
      <c r="A43" s="8"/>
      <c r="B43" s="9" t="s">
        <v>12</v>
      </c>
      <c r="C43" s="10" t="n">
        <v>456</v>
      </c>
      <c r="D43" s="10" t="n">
        <v>388</v>
      </c>
      <c r="E43" s="10" t="n">
        <v>0</v>
      </c>
      <c r="F43" s="10" t="n">
        <v>68</v>
      </c>
      <c r="G43" s="10" t="n">
        <v>193</v>
      </c>
      <c r="H43" s="10" t="n">
        <v>0</v>
      </c>
      <c r="I43" s="10" t="n">
        <v>40</v>
      </c>
      <c r="J43" s="10" t="n">
        <v>14</v>
      </c>
      <c r="K43" s="10" t="n">
        <v>32</v>
      </c>
      <c r="L43" s="10" t="n">
        <v>14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753</v>
      </c>
      <c r="D44" s="10" t="n">
        <v>660</v>
      </c>
      <c r="E44" s="10" t="n">
        <v>9</v>
      </c>
      <c r="F44" s="10" t="n">
        <v>93</v>
      </c>
      <c r="G44" s="10" t="n">
        <v>422</v>
      </c>
      <c r="H44" s="10" t="n">
        <v>2</v>
      </c>
      <c r="I44" s="10" t="n">
        <v>39</v>
      </c>
      <c r="J44" s="10" t="n">
        <v>6</v>
      </c>
      <c r="K44" s="10" t="n">
        <v>22</v>
      </c>
      <c r="L44" s="10" t="n">
        <v>193</v>
      </c>
    </row>
    <row r="45" customFormat="false" ht="14.25" hidden="false" customHeight="false" outlineLevel="0" collapsed="false">
      <c r="A45" s="8"/>
      <c r="B45" s="9" t="s">
        <v>12</v>
      </c>
      <c r="C45" s="10" t="n">
        <v>359</v>
      </c>
      <c r="D45" s="10" t="n">
        <v>308</v>
      </c>
      <c r="E45" s="10" t="n">
        <v>5</v>
      </c>
      <c r="F45" s="10" t="n">
        <v>51</v>
      </c>
      <c r="G45" s="10" t="n">
        <v>214</v>
      </c>
      <c r="H45" s="10" t="n">
        <v>1</v>
      </c>
      <c r="I45" s="10" t="n">
        <v>20</v>
      </c>
      <c r="J45" s="10" t="n">
        <v>6</v>
      </c>
      <c r="K45" s="10" t="n">
        <v>13</v>
      </c>
      <c r="L45" s="10" t="n">
        <v>8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395</v>
      </c>
      <c r="D46" s="10" t="n">
        <v>321</v>
      </c>
      <c r="E46" s="10" t="n">
        <v>1</v>
      </c>
      <c r="F46" s="10" t="n">
        <v>74</v>
      </c>
      <c r="G46" s="10" t="n">
        <v>0</v>
      </c>
      <c r="H46" s="10" t="n">
        <v>0</v>
      </c>
      <c r="I46" s="10" t="n">
        <v>20</v>
      </c>
      <c r="J46" s="10" t="n">
        <v>7</v>
      </c>
      <c r="K46" s="10" t="n">
        <v>4</v>
      </c>
      <c r="L46" s="10" t="n">
        <v>110</v>
      </c>
    </row>
    <row r="47" customFormat="false" ht="14.25" hidden="false" customHeight="false" outlineLevel="0" collapsed="false">
      <c r="A47" s="8"/>
      <c r="B47" s="9" t="s">
        <v>12</v>
      </c>
      <c r="C47" s="10" t="n">
        <v>234</v>
      </c>
      <c r="D47" s="10" t="n">
        <v>201</v>
      </c>
      <c r="E47" s="10" t="n">
        <v>0</v>
      </c>
      <c r="F47" s="10" t="n">
        <v>33</v>
      </c>
      <c r="G47" s="10" t="n">
        <v>0</v>
      </c>
      <c r="H47" s="10" t="n">
        <v>0</v>
      </c>
      <c r="I47" s="10" t="n">
        <v>14</v>
      </c>
      <c r="J47" s="10" t="n">
        <v>5</v>
      </c>
      <c r="K47" s="10" t="n">
        <v>1</v>
      </c>
      <c r="L47" s="10" t="n">
        <v>9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696</v>
      </c>
      <c r="D48" s="10" t="n">
        <v>585</v>
      </c>
      <c r="E48" s="10" t="n">
        <v>20</v>
      </c>
      <c r="F48" s="10" t="n">
        <v>111</v>
      </c>
      <c r="G48" s="10" t="n">
        <v>296</v>
      </c>
      <c r="H48" s="10" t="n">
        <v>1</v>
      </c>
      <c r="I48" s="10" t="n">
        <v>66</v>
      </c>
      <c r="J48" s="10" t="n">
        <v>17</v>
      </c>
      <c r="K48" s="10" t="n">
        <v>21</v>
      </c>
      <c r="L48" s="10" t="n">
        <v>166</v>
      </c>
    </row>
    <row r="49" customFormat="false" ht="14.25" hidden="false" customHeight="false" outlineLevel="0" collapsed="false">
      <c r="A49" s="8"/>
      <c r="B49" s="9" t="s">
        <v>12</v>
      </c>
      <c r="C49" s="10" t="n">
        <v>310</v>
      </c>
      <c r="D49" s="10" t="n">
        <v>243</v>
      </c>
      <c r="E49" s="10" t="n">
        <v>9</v>
      </c>
      <c r="F49" s="10" t="n">
        <v>67</v>
      </c>
      <c r="G49" s="10" t="n">
        <v>128</v>
      </c>
      <c r="H49" s="10" t="n">
        <v>0</v>
      </c>
      <c r="I49" s="10" t="n">
        <v>36</v>
      </c>
      <c r="J49" s="10" t="n">
        <v>12</v>
      </c>
      <c r="K49" s="10" t="n">
        <v>10</v>
      </c>
      <c r="L49" s="10" t="n">
        <v>71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921</v>
      </c>
      <c r="D50" s="10" t="n">
        <v>2225</v>
      </c>
      <c r="E50" s="10" t="n">
        <v>8</v>
      </c>
      <c r="F50" s="10" t="n">
        <v>696</v>
      </c>
      <c r="G50" s="10" t="n">
        <v>0</v>
      </c>
      <c r="H50" s="10" t="n">
        <v>0</v>
      </c>
      <c r="I50" s="10" t="n">
        <v>196</v>
      </c>
      <c r="J50" s="10" t="n">
        <v>137</v>
      </c>
      <c r="K50" s="10" t="n">
        <v>96</v>
      </c>
      <c r="L50" s="10" t="n">
        <v>552</v>
      </c>
    </row>
    <row r="51" customFormat="false" ht="14.25" hidden="false" customHeight="false" outlineLevel="0" collapsed="false">
      <c r="A51" s="8"/>
      <c r="B51" s="9" t="s">
        <v>12</v>
      </c>
      <c r="C51" s="10" t="n">
        <v>1342</v>
      </c>
      <c r="D51" s="10" t="n">
        <v>1020</v>
      </c>
      <c r="E51" s="10" t="n">
        <v>3</v>
      </c>
      <c r="F51" s="10" t="n">
        <v>322</v>
      </c>
      <c r="G51" s="10" t="n">
        <v>0</v>
      </c>
      <c r="H51" s="10" t="n">
        <v>0</v>
      </c>
      <c r="I51" s="10" t="n">
        <v>128</v>
      </c>
      <c r="J51" s="10" t="n">
        <v>103</v>
      </c>
      <c r="K51" s="10" t="n">
        <v>46</v>
      </c>
      <c r="L51" s="10" t="n">
        <v>319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1" t="s">
        <v>1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R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66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4" t="s">
        <v>141</v>
      </c>
      <c r="N4" s="4"/>
      <c r="O4" s="4"/>
      <c r="P4" s="4"/>
      <c r="Q4" s="4"/>
      <c r="R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6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8</v>
      </c>
      <c r="M5" s="3" t="s">
        <v>149</v>
      </c>
      <c r="N5" s="3" t="s">
        <v>150</v>
      </c>
      <c r="O5" s="3" t="s">
        <v>151</v>
      </c>
      <c r="P5" s="3" t="s">
        <v>152</v>
      </c>
      <c r="Q5" s="3" t="s">
        <v>153</v>
      </c>
      <c r="R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0634</v>
      </c>
      <c r="D8" s="10" t="n">
        <v>1223</v>
      </c>
      <c r="E8" s="10" t="n">
        <v>3963</v>
      </c>
      <c r="F8" s="10" t="n">
        <v>4943</v>
      </c>
      <c r="G8" s="10" t="n">
        <v>3885</v>
      </c>
      <c r="H8" s="10" t="n">
        <v>6620</v>
      </c>
      <c r="I8" s="10" t="n">
        <v>4787</v>
      </c>
      <c r="J8" s="10" t="n">
        <v>4494</v>
      </c>
      <c r="K8" s="10" t="n">
        <v>132</v>
      </c>
      <c r="L8" s="10" t="n">
        <v>11221</v>
      </c>
      <c r="M8" s="10" t="n">
        <v>2780</v>
      </c>
      <c r="N8" s="10" t="n">
        <v>6837</v>
      </c>
      <c r="O8" s="10" t="n">
        <v>4712</v>
      </c>
      <c r="P8" s="10" t="n">
        <v>3070</v>
      </c>
      <c r="Q8" s="10" t="n">
        <v>2550</v>
      </c>
      <c r="R8" s="10" t="n">
        <v>685</v>
      </c>
    </row>
    <row r="9" customFormat="false" ht="14.25" hidden="false" customHeight="false" outlineLevel="0" collapsed="false">
      <c r="A9" s="8"/>
      <c r="B9" s="9" t="s">
        <v>12</v>
      </c>
      <c r="C9" s="10" t="n">
        <v>11415</v>
      </c>
      <c r="D9" s="10" t="n">
        <v>892</v>
      </c>
      <c r="E9" s="10" t="n">
        <v>2303</v>
      </c>
      <c r="F9" s="10" t="n">
        <v>3160</v>
      </c>
      <c r="G9" s="10" t="n">
        <v>1840</v>
      </c>
      <c r="H9" s="10" t="n">
        <v>3220</v>
      </c>
      <c r="I9" s="10" t="n">
        <v>2712</v>
      </c>
      <c r="J9" s="10" t="n">
        <v>2253</v>
      </c>
      <c r="K9" s="10" t="n">
        <v>49</v>
      </c>
      <c r="L9" s="10" t="n">
        <v>6401</v>
      </c>
      <c r="M9" s="10" t="n">
        <v>1295</v>
      </c>
      <c r="N9" s="10" t="n">
        <v>3473</v>
      </c>
      <c r="O9" s="10" t="n">
        <v>2633</v>
      </c>
      <c r="P9" s="10" t="n">
        <v>1798</v>
      </c>
      <c r="Q9" s="10" t="n">
        <v>1658</v>
      </c>
      <c r="R9" s="10" t="n">
        <v>558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045</v>
      </c>
      <c r="D10" s="10" t="n">
        <v>33</v>
      </c>
      <c r="E10" s="10" t="n">
        <v>198</v>
      </c>
      <c r="F10" s="10" t="n">
        <v>252</v>
      </c>
      <c r="G10" s="10" t="n">
        <v>173</v>
      </c>
      <c r="H10" s="10" t="n">
        <v>389</v>
      </c>
      <c r="I10" s="10" t="n">
        <v>269</v>
      </c>
      <c r="J10" s="10" t="n">
        <v>285</v>
      </c>
      <c r="K10" s="10" t="n">
        <v>7</v>
      </c>
      <c r="L10" s="10" t="n">
        <v>484</v>
      </c>
      <c r="M10" s="10" t="n">
        <v>117</v>
      </c>
      <c r="N10" s="10" t="n">
        <v>399</v>
      </c>
      <c r="O10" s="10" t="n">
        <v>231</v>
      </c>
      <c r="P10" s="10" t="n">
        <v>151</v>
      </c>
      <c r="Q10" s="10" t="n">
        <v>116</v>
      </c>
      <c r="R10" s="10" t="n">
        <v>31</v>
      </c>
    </row>
    <row r="11" customFormat="false" ht="14.25" hidden="false" customHeight="false" outlineLevel="0" collapsed="false">
      <c r="A11" s="8"/>
      <c r="B11" s="9" t="s">
        <v>12</v>
      </c>
      <c r="C11" s="10" t="n">
        <v>532</v>
      </c>
      <c r="D11" s="10" t="n">
        <v>24</v>
      </c>
      <c r="E11" s="10" t="n">
        <v>116</v>
      </c>
      <c r="F11" s="10" t="n">
        <v>140</v>
      </c>
      <c r="G11" s="10" t="n">
        <v>78</v>
      </c>
      <c r="H11" s="10" t="n">
        <v>174</v>
      </c>
      <c r="I11" s="10" t="n">
        <v>133</v>
      </c>
      <c r="J11" s="10" t="n">
        <v>132</v>
      </c>
      <c r="K11" s="10" t="n">
        <v>0</v>
      </c>
      <c r="L11" s="10" t="n">
        <v>267</v>
      </c>
      <c r="M11" s="10" t="n">
        <v>48</v>
      </c>
      <c r="N11" s="10" t="n">
        <v>195</v>
      </c>
      <c r="O11" s="10" t="n">
        <v>120</v>
      </c>
      <c r="P11" s="10" t="n">
        <v>67</v>
      </c>
      <c r="Q11" s="10" t="n">
        <v>73</v>
      </c>
      <c r="R11" s="10" t="n">
        <v>2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805</v>
      </c>
      <c r="D12" s="10" t="n">
        <v>32</v>
      </c>
      <c r="E12" s="10" t="n">
        <v>111</v>
      </c>
      <c r="F12" s="10" t="n">
        <v>222</v>
      </c>
      <c r="G12" s="10" t="n">
        <v>159</v>
      </c>
      <c r="H12" s="10" t="n">
        <v>281</v>
      </c>
      <c r="I12" s="10" t="n">
        <v>169</v>
      </c>
      <c r="J12" s="10" t="n">
        <v>120</v>
      </c>
      <c r="K12" s="10" t="n">
        <v>4</v>
      </c>
      <c r="L12" s="10" t="n">
        <v>512</v>
      </c>
      <c r="M12" s="10" t="n">
        <v>100</v>
      </c>
      <c r="N12" s="10" t="n">
        <v>215</v>
      </c>
      <c r="O12" s="10" t="n">
        <v>186</v>
      </c>
      <c r="P12" s="10" t="n">
        <v>147</v>
      </c>
      <c r="Q12" s="10" t="n">
        <v>121</v>
      </c>
      <c r="R12" s="10" t="n">
        <v>36</v>
      </c>
    </row>
    <row r="13" customFormat="false" ht="14.25" hidden="false" customHeight="false" outlineLevel="0" collapsed="false">
      <c r="A13" s="8"/>
      <c r="B13" s="9" t="s">
        <v>12</v>
      </c>
      <c r="C13" s="10" t="n">
        <v>439</v>
      </c>
      <c r="D13" s="10" t="n">
        <v>23</v>
      </c>
      <c r="E13" s="10" t="n">
        <v>63</v>
      </c>
      <c r="F13" s="10" t="n">
        <v>153</v>
      </c>
      <c r="G13" s="10" t="n">
        <v>71</v>
      </c>
      <c r="H13" s="10" t="n">
        <v>129</v>
      </c>
      <c r="I13" s="10" t="n">
        <v>87</v>
      </c>
      <c r="J13" s="10" t="n">
        <v>54</v>
      </c>
      <c r="K13" s="10" t="n">
        <v>3</v>
      </c>
      <c r="L13" s="10" t="n">
        <v>295</v>
      </c>
      <c r="M13" s="10" t="n">
        <v>42</v>
      </c>
      <c r="N13" s="10" t="n">
        <v>90</v>
      </c>
      <c r="O13" s="10" t="n">
        <v>100</v>
      </c>
      <c r="P13" s="10" t="n">
        <v>92</v>
      </c>
      <c r="Q13" s="10" t="n">
        <v>81</v>
      </c>
      <c r="R13" s="10" t="n">
        <v>34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963</v>
      </c>
      <c r="D14" s="10" t="n">
        <v>36</v>
      </c>
      <c r="E14" s="10" t="n">
        <v>179</v>
      </c>
      <c r="F14" s="10" t="n">
        <v>191</v>
      </c>
      <c r="G14" s="10" t="n">
        <v>242</v>
      </c>
      <c r="H14" s="10" t="n">
        <v>315</v>
      </c>
      <c r="I14" s="10" t="n">
        <v>220</v>
      </c>
      <c r="J14" s="10" t="n">
        <v>249</v>
      </c>
      <c r="K14" s="10" t="n">
        <v>6</v>
      </c>
      <c r="L14" s="10" t="n">
        <v>488</v>
      </c>
      <c r="M14" s="10" t="n">
        <v>161</v>
      </c>
      <c r="N14" s="10" t="n">
        <v>247</v>
      </c>
      <c r="O14" s="10" t="n">
        <v>218</v>
      </c>
      <c r="P14" s="10" t="n">
        <v>156</v>
      </c>
      <c r="Q14" s="10" t="n">
        <v>144</v>
      </c>
      <c r="R14" s="10" t="n">
        <v>37</v>
      </c>
    </row>
    <row r="15" customFormat="false" ht="14.25" hidden="false" customHeight="false" outlineLevel="0" collapsed="false">
      <c r="A15" s="8"/>
      <c r="B15" s="9" t="s">
        <v>12</v>
      </c>
      <c r="C15" s="10" t="n">
        <v>524</v>
      </c>
      <c r="D15" s="10" t="n">
        <v>25</v>
      </c>
      <c r="E15" s="10" t="n">
        <v>112</v>
      </c>
      <c r="F15" s="10" t="n">
        <v>122</v>
      </c>
      <c r="G15" s="10" t="n">
        <v>128</v>
      </c>
      <c r="H15" s="10" t="n">
        <v>137</v>
      </c>
      <c r="I15" s="10" t="n">
        <v>121</v>
      </c>
      <c r="J15" s="10" t="n">
        <v>128</v>
      </c>
      <c r="K15" s="10" t="n">
        <v>3</v>
      </c>
      <c r="L15" s="10" t="n">
        <v>272</v>
      </c>
      <c r="M15" s="10" t="n">
        <v>77</v>
      </c>
      <c r="N15" s="10" t="n">
        <v>123</v>
      </c>
      <c r="O15" s="10" t="n">
        <v>115</v>
      </c>
      <c r="P15" s="10" t="n">
        <v>79</v>
      </c>
      <c r="Q15" s="10" t="n">
        <v>102</v>
      </c>
      <c r="R15" s="10" t="n">
        <v>2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130</v>
      </c>
      <c r="D16" s="10" t="n">
        <v>53</v>
      </c>
      <c r="E16" s="10" t="n">
        <v>224</v>
      </c>
      <c r="F16" s="10" t="n">
        <v>298</v>
      </c>
      <c r="G16" s="10" t="n">
        <v>198</v>
      </c>
      <c r="H16" s="10" t="n">
        <v>357</v>
      </c>
      <c r="I16" s="10" t="n">
        <v>187</v>
      </c>
      <c r="J16" s="10" t="n">
        <v>272</v>
      </c>
      <c r="K16" s="10" t="n">
        <v>8</v>
      </c>
      <c r="L16" s="10" t="n">
        <v>663</v>
      </c>
      <c r="M16" s="10" t="n">
        <v>136</v>
      </c>
      <c r="N16" s="10" t="n">
        <v>341</v>
      </c>
      <c r="O16" s="10" t="n">
        <v>264</v>
      </c>
      <c r="P16" s="10" t="n">
        <v>187</v>
      </c>
      <c r="Q16" s="10" t="n">
        <v>165</v>
      </c>
      <c r="R16" s="10" t="n">
        <v>37</v>
      </c>
    </row>
    <row r="17" customFormat="false" ht="14.25" hidden="false" customHeight="false" outlineLevel="0" collapsed="false">
      <c r="A17" s="8"/>
      <c r="B17" s="9" t="s">
        <v>12</v>
      </c>
      <c r="C17" s="10" t="n">
        <v>678</v>
      </c>
      <c r="D17" s="10" t="n">
        <v>40</v>
      </c>
      <c r="E17" s="10" t="n">
        <v>148</v>
      </c>
      <c r="F17" s="10" t="n">
        <v>195</v>
      </c>
      <c r="G17" s="10" t="n">
        <v>111</v>
      </c>
      <c r="H17" s="10" t="n">
        <v>184</v>
      </c>
      <c r="I17" s="10" t="n">
        <v>123</v>
      </c>
      <c r="J17" s="10" t="n">
        <v>146</v>
      </c>
      <c r="K17" s="10" t="n">
        <v>2</v>
      </c>
      <c r="L17" s="10" t="n">
        <v>407</v>
      </c>
      <c r="M17" s="10" t="n">
        <v>59</v>
      </c>
      <c r="N17" s="10" t="n">
        <v>190</v>
      </c>
      <c r="O17" s="10" t="n">
        <v>158</v>
      </c>
      <c r="P17" s="10" t="n">
        <v>123</v>
      </c>
      <c r="Q17" s="10" t="n">
        <v>120</v>
      </c>
      <c r="R17" s="10" t="n">
        <v>28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196</v>
      </c>
      <c r="D18" s="10" t="n">
        <v>36</v>
      </c>
      <c r="E18" s="10" t="n">
        <v>180</v>
      </c>
      <c r="F18" s="10" t="n">
        <v>370</v>
      </c>
      <c r="G18" s="10" t="n">
        <v>231</v>
      </c>
      <c r="H18" s="10" t="n">
        <v>379</v>
      </c>
      <c r="I18" s="10" t="n">
        <v>289</v>
      </c>
      <c r="J18" s="10" t="n">
        <v>345</v>
      </c>
      <c r="K18" s="10" t="n">
        <v>9</v>
      </c>
      <c r="L18" s="10" t="n">
        <v>553</v>
      </c>
      <c r="M18" s="10" t="n">
        <v>137</v>
      </c>
      <c r="N18" s="10" t="n">
        <v>450</v>
      </c>
      <c r="O18" s="10" t="n">
        <v>272</v>
      </c>
      <c r="P18" s="10" t="n">
        <v>150</v>
      </c>
      <c r="Q18" s="10" t="n">
        <v>148</v>
      </c>
      <c r="R18" s="10" t="n">
        <v>39</v>
      </c>
    </row>
    <row r="19" customFormat="false" ht="14.25" hidden="false" customHeight="false" outlineLevel="0" collapsed="false">
      <c r="A19" s="8"/>
      <c r="B19" s="9" t="s">
        <v>12</v>
      </c>
      <c r="C19" s="10" t="n">
        <v>601</v>
      </c>
      <c r="D19" s="10" t="n">
        <v>26</v>
      </c>
      <c r="E19" s="10" t="n">
        <v>112</v>
      </c>
      <c r="F19" s="10" t="n">
        <v>201</v>
      </c>
      <c r="G19" s="10" t="n">
        <v>97</v>
      </c>
      <c r="H19" s="10" t="n">
        <v>165</v>
      </c>
      <c r="I19" s="10" t="n">
        <v>151</v>
      </c>
      <c r="J19" s="10" t="n">
        <v>151</v>
      </c>
      <c r="K19" s="10" t="n">
        <v>0</v>
      </c>
      <c r="L19" s="10" t="n">
        <v>299</v>
      </c>
      <c r="M19" s="10" t="n">
        <v>52</v>
      </c>
      <c r="N19" s="10" t="n">
        <v>209</v>
      </c>
      <c r="O19" s="10" t="n">
        <v>145</v>
      </c>
      <c r="P19" s="10" t="n">
        <v>83</v>
      </c>
      <c r="Q19" s="10" t="n">
        <v>83</v>
      </c>
      <c r="R19" s="10" t="n">
        <v>29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295</v>
      </c>
      <c r="D20" s="10" t="n">
        <v>56</v>
      </c>
      <c r="E20" s="10" t="n">
        <v>283</v>
      </c>
      <c r="F20" s="10" t="n">
        <v>307</v>
      </c>
      <c r="G20" s="10" t="n">
        <v>321</v>
      </c>
      <c r="H20" s="10" t="n">
        <v>328</v>
      </c>
      <c r="I20" s="10" t="n">
        <v>295</v>
      </c>
      <c r="J20" s="10" t="n">
        <v>295</v>
      </c>
      <c r="K20" s="10" t="n">
        <v>6</v>
      </c>
      <c r="L20" s="10" t="n">
        <v>699</v>
      </c>
      <c r="M20" s="10" t="n">
        <v>172</v>
      </c>
      <c r="N20" s="10" t="n">
        <v>388</v>
      </c>
      <c r="O20" s="10" t="n">
        <v>302</v>
      </c>
      <c r="P20" s="10" t="n">
        <v>176</v>
      </c>
      <c r="Q20" s="10" t="n">
        <v>197</v>
      </c>
      <c r="R20" s="10" t="n">
        <v>60</v>
      </c>
    </row>
    <row r="21" customFormat="false" ht="14.25" hidden="false" customHeight="false" outlineLevel="0" collapsed="false">
      <c r="A21" s="8"/>
      <c r="B21" s="9" t="s">
        <v>12</v>
      </c>
      <c r="C21" s="10" t="n">
        <v>698</v>
      </c>
      <c r="D21" s="10" t="n">
        <v>35</v>
      </c>
      <c r="E21" s="10" t="n">
        <v>161</v>
      </c>
      <c r="F21" s="10" t="n">
        <v>190</v>
      </c>
      <c r="G21" s="10" t="n">
        <v>141</v>
      </c>
      <c r="H21" s="10" t="n">
        <v>171</v>
      </c>
      <c r="I21" s="10" t="n">
        <v>161</v>
      </c>
      <c r="J21" s="10" t="n">
        <v>169</v>
      </c>
      <c r="K21" s="10" t="n">
        <v>3</v>
      </c>
      <c r="L21" s="10" t="n">
        <v>365</v>
      </c>
      <c r="M21" s="10" t="n">
        <v>88</v>
      </c>
      <c r="N21" s="10" t="n">
        <v>170</v>
      </c>
      <c r="O21" s="10" t="n">
        <v>179</v>
      </c>
      <c r="P21" s="10" t="n">
        <v>101</v>
      </c>
      <c r="Q21" s="10" t="n">
        <v>111</v>
      </c>
      <c r="R21" s="10" t="n">
        <v>49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71</v>
      </c>
      <c r="D22" s="10" t="n">
        <v>25</v>
      </c>
      <c r="E22" s="10" t="n">
        <v>160</v>
      </c>
      <c r="F22" s="10" t="n">
        <v>229</v>
      </c>
      <c r="G22" s="10" t="n">
        <v>112</v>
      </c>
      <c r="H22" s="10" t="n">
        <v>345</v>
      </c>
      <c r="I22" s="10" t="n">
        <v>221</v>
      </c>
      <c r="J22" s="10" t="n">
        <v>148</v>
      </c>
      <c r="K22" s="10" t="n">
        <v>2</v>
      </c>
      <c r="L22" s="10" t="n">
        <v>500</v>
      </c>
      <c r="M22" s="10" t="n">
        <v>82</v>
      </c>
      <c r="N22" s="10" t="n">
        <v>302</v>
      </c>
      <c r="O22" s="10" t="n">
        <v>214</v>
      </c>
      <c r="P22" s="10" t="n">
        <v>104</v>
      </c>
      <c r="Q22" s="10" t="n">
        <v>104</v>
      </c>
      <c r="R22" s="10" t="n">
        <v>65</v>
      </c>
    </row>
    <row r="23" customFormat="false" ht="14.25" hidden="false" customHeight="false" outlineLevel="0" collapsed="false">
      <c r="A23" s="8"/>
      <c r="B23" s="9" t="s">
        <v>12</v>
      </c>
      <c r="C23" s="10" t="n">
        <v>476</v>
      </c>
      <c r="D23" s="10" t="n">
        <v>14</v>
      </c>
      <c r="E23" s="10" t="n">
        <v>94</v>
      </c>
      <c r="F23" s="10" t="n">
        <v>146</v>
      </c>
      <c r="G23" s="10" t="n">
        <v>56</v>
      </c>
      <c r="H23" s="10" t="n">
        <v>166</v>
      </c>
      <c r="I23" s="10" t="n">
        <v>133</v>
      </c>
      <c r="J23" s="10" t="n">
        <v>65</v>
      </c>
      <c r="K23" s="10" t="n">
        <v>0</v>
      </c>
      <c r="L23" s="10" t="n">
        <v>278</v>
      </c>
      <c r="M23" s="10" t="n">
        <v>50</v>
      </c>
      <c r="N23" s="10" t="n">
        <v>154</v>
      </c>
      <c r="O23" s="10" t="n">
        <v>113</v>
      </c>
      <c r="P23" s="10" t="n">
        <v>52</v>
      </c>
      <c r="Q23" s="10" t="n">
        <v>68</v>
      </c>
      <c r="R23" s="10" t="n">
        <v>39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665</v>
      </c>
      <c r="D24" s="10" t="n">
        <v>30</v>
      </c>
      <c r="E24" s="10" t="n">
        <v>176</v>
      </c>
      <c r="F24" s="10" t="n">
        <v>89</v>
      </c>
      <c r="G24" s="10" t="n">
        <v>149</v>
      </c>
      <c r="H24" s="10" t="n">
        <v>221</v>
      </c>
      <c r="I24" s="10" t="n">
        <v>116</v>
      </c>
      <c r="J24" s="10" t="n">
        <v>186</v>
      </c>
      <c r="K24" s="10" t="n">
        <v>4</v>
      </c>
      <c r="L24" s="10" t="n">
        <v>359</v>
      </c>
      <c r="M24" s="10" t="n">
        <v>107</v>
      </c>
      <c r="N24" s="10" t="n">
        <v>240</v>
      </c>
      <c r="O24" s="10" t="n">
        <v>148</v>
      </c>
      <c r="P24" s="10" t="n">
        <v>81</v>
      </c>
      <c r="Q24" s="10" t="n">
        <v>64</v>
      </c>
      <c r="R24" s="10" t="n">
        <v>25</v>
      </c>
    </row>
    <row r="25" customFormat="false" ht="14.25" hidden="false" customHeight="false" outlineLevel="0" collapsed="false">
      <c r="A25" s="8"/>
      <c r="B25" s="9" t="s">
        <v>12</v>
      </c>
      <c r="C25" s="10" t="n">
        <v>339</v>
      </c>
      <c r="D25" s="10" t="n">
        <v>23</v>
      </c>
      <c r="E25" s="10" t="n">
        <v>102</v>
      </c>
      <c r="F25" s="10" t="n">
        <v>41</v>
      </c>
      <c r="G25" s="10" t="n">
        <v>72</v>
      </c>
      <c r="H25" s="10" t="n">
        <v>101</v>
      </c>
      <c r="I25" s="10" t="n">
        <v>56</v>
      </c>
      <c r="J25" s="10" t="n">
        <v>99</v>
      </c>
      <c r="K25" s="10" t="n">
        <v>0</v>
      </c>
      <c r="L25" s="10" t="n">
        <v>184</v>
      </c>
      <c r="M25" s="10" t="n">
        <v>46</v>
      </c>
      <c r="N25" s="10" t="n">
        <v>114</v>
      </c>
      <c r="O25" s="10" t="n">
        <v>81</v>
      </c>
      <c r="P25" s="10" t="n">
        <v>42</v>
      </c>
      <c r="Q25" s="10" t="n">
        <v>37</v>
      </c>
      <c r="R25" s="10" t="n">
        <v>1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23</v>
      </c>
      <c r="D26" s="10" t="n">
        <v>55</v>
      </c>
      <c r="E26" s="10" t="n">
        <v>100</v>
      </c>
      <c r="F26" s="10" t="n">
        <v>123</v>
      </c>
      <c r="G26" s="10" t="n">
        <v>100</v>
      </c>
      <c r="H26" s="10" t="n">
        <v>245</v>
      </c>
      <c r="I26" s="10" t="n">
        <v>182</v>
      </c>
      <c r="J26" s="10" t="n">
        <v>154</v>
      </c>
      <c r="K26" s="10" t="n">
        <v>5</v>
      </c>
      <c r="L26" s="10" t="n">
        <v>282</v>
      </c>
      <c r="M26" s="10" t="n">
        <v>93</v>
      </c>
      <c r="N26" s="10" t="n">
        <v>207</v>
      </c>
      <c r="O26" s="10" t="n">
        <v>146</v>
      </c>
      <c r="P26" s="10" t="n">
        <v>101</v>
      </c>
      <c r="Q26" s="10" t="n">
        <v>60</v>
      </c>
      <c r="R26" s="10" t="n">
        <v>16</v>
      </c>
    </row>
    <row r="27" customFormat="false" ht="14.25" hidden="false" customHeight="false" outlineLevel="0" collapsed="false">
      <c r="A27" s="8"/>
      <c r="B27" s="9" t="s">
        <v>12</v>
      </c>
      <c r="C27" s="10" t="n">
        <v>345</v>
      </c>
      <c r="D27" s="10" t="n">
        <v>38</v>
      </c>
      <c r="E27" s="10" t="n">
        <v>57</v>
      </c>
      <c r="F27" s="10" t="n">
        <v>80</v>
      </c>
      <c r="G27" s="10" t="n">
        <v>48</v>
      </c>
      <c r="H27" s="10" t="n">
        <v>122</v>
      </c>
      <c r="I27" s="10" t="n">
        <v>104</v>
      </c>
      <c r="J27" s="10" t="n">
        <v>88</v>
      </c>
      <c r="K27" s="10" t="n">
        <v>3</v>
      </c>
      <c r="L27" s="10" t="n">
        <v>150</v>
      </c>
      <c r="M27" s="10" t="n">
        <v>49</v>
      </c>
      <c r="N27" s="10" t="n">
        <v>100</v>
      </c>
      <c r="O27" s="10" t="n">
        <v>85</v>
      </c>
      <c r="P27" s="10" t="n">
        <v>60</v>
      </c>
      <c r="Q27" s="10" t="n">
        <v>38</v>
      </c>
      <c r="R27" s="10" t="n">
        <v>13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044</v>
      </c>
      <c r="D28" s="10" t="n">
        <v>39</v>
      </c>
      <c r="E28" s="10" t="n">
        <v>169</v>
      </c>
      <c r="F28" s="10" t="n">
        <v>207</v>
      </c>
      <c r="G28" s="10" t="n">
        <v>218</v>
      </c>
      <c r="H28" s="10" t="n">
        <v>411</v>
      </c>
      <c r="I28" s="10" t="n">
        <v>231</v>
      </c>
      <c r="J28" s="10" t="n">
        <v>267</v>
      </c>
      <c r="K28" s="10" t="n">
        <v>12</v>
      </c>
      <c r="L28" s="10" t="n">
        <v>534</v>
      </c>
      <c r="M28" s="10" t="n">
        <v>105</v>
      </c>
      <c r="N28" s="10" t="n">
        <v>277</v>
      </c>
      <c r="O28" s="10" t="n">
        <v>280</v>
      </c>
      <c r="P28" s="10" t="n">
        <v>179</v>
      </c>
      <c r="Q28" s="10" t="n">
        <v>157</v>
      </c>
      <c r="R28" s="10" t="n">
        <v>46</v>
      </c>
    </row>
    <row r="29" customFormat="false" ht="14.25" hidden="false" customHeight="false" outlineLevel="0" collapsed="false">
      <c r="A29" s="8"/>
      <c r="B29" s="9" t="s">
        <v>12</v>
      </c>
      <c r="C29" s="10" t="n">
        <v>579</v>
      </c>
      <c r="D29" s="10" t="n">
        <v>30</v>
      </c>
      <c r="E29" s="10" t="n">
        <v>110</v>
      </c>
      <c r="F29" s="10" t="n">
        <v>144</v>
      </c>
      <c r="G29" s="10" t="n">
        <v>99</v>
      </c>
      <c r="H29" s="10" t="n">
        <v>196</v>
      </c>
      <c r="I29" s="10" t="n">
        <v>132</v>
      </c>
      <c r="J29" s="10" t="n">
        <v>131</v>
      </c>
      <c r="K29" s="10" t="n">
        <v>6</v>
      </c>
      <c r="L29" s="10" t="n">
        <v>310</v>
      </c>
      <c r="M29" s="10" t="n">
        <v>41</v>
      </c>
      <c r="N29" s="10" t="n">
        <v>140</v>
      </c>
      <c r="O29" s="10" t="n">
        <v>158</v>
      </c>
      <c r="P29" s="10" t="n">
        <v>104</v>
      </c>
      <c r="Q29" s="10" t="n">
        <v>98</v>
      </c>
      <c r="R29" s="10" t="n">
        <v>38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659</v>
      </c>
      <c r="D30" s="10" t="n">
        <v>33</v>
      </c>
      <c r="E30" s="10" t="n">
        <v>70</v>
      </c>
      <c r="F30" s="10" t="n">
        <v>229</v>
      </c>
      <c r="G30" s="10" t="n">
        <v>126</v>
      </c>
      <c r="H30" s="10" t="n">
        <v>201</v>
      </c>
      <c r="I30" s="10" t="n">
        <v>97</v>
      </c>
      <c r="J30" s="10" t="n">
        <v>134</v>
      </c>
      <c r="K30" s="10" t="n">
        <v>11</v>
      </c>
      <c r="L30" s="10" t="n">
        <v>417</v>
      </c>
      <c r="M30" s="10" t="n">
        <v>97</v>
      </c>
      <c r="N30" s="10" t="n">
        <v>172</v>
      </c>
      <c r="O30" s="10" t="n">
        <v>148</v>
      </c>
      <c r="P30" s="10" t="n">
        <v>121</v>
      </c>
      <c r="Q30" s="10" t="n">
        <v>93</v>
      </c>
      <c r="R30" s="10" t="n">
        <v>28</v>
      </c>
    </row>
    <row r="31" customFormat="false" ht="14.25" hidden="false" customHeight="false" outlineLevel="0" collapsed="false">
      <c r="A31" s="8"/>
      <c r="B31" s="9" t="s">
        <v>12</v>
      </c>
      <c r="C31" s="10" t="n">
        <v>392</v>
      </c>
      <c r="D31" s="10" t="n">
        <v>24</v>
      </c>
      <c r="E31" s="10" t="n">
        <v>41</v>
      </c>
      <c r="F31" s="10" t="n">
        <v>148</v>
      </c>
      <c r="G31" s="10" t="n">
        <v>71</v>
      </c>
      <c r="H31" s="10" t="n">
        <v>108</v>
      </c>
      <c r="I31" s="10" t="n">
        <v>48</v>
      </c>
      <c r="J31" s="10" t="n">
        <v>69</v>
      </c>
      <c r="K31" s="10" t="n">
        <v>3</v>
      </c>
      <c r="L31" s="10" t="n">
        <v>272</v>
      </c>
      <c r="M31" s="10" t="n">
        <v>40</v>
      </c>
      <c r="N31" s="10" t="n">
        <v>88</v>
      </c>
      <c r="O31" s="10" t="n">
        <v>88</v>
      </c>
      <c r="P31" s="10" t="n">
        <v>84</v>
      </c>
      <c r="Q31" s="10" t="n">
        <v>68</v>
      </c>
      <c r="R31" s="10" t="n">
        <v>24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919</v>
      </c>
      <c r="D32" s="10" t="n">
        <v>72</v>
      </c>
      <c r="E32" s="10" t="n">
        <v>214</v>
      </c>
      <c r="F32" s="10" t="n">
        <v>197</v>
      </c>
      <c r="G32" s="10" t="n">
        <v>188</v>
      </c>
      <c r="H32" s="10" t="n">
        <v>248</v>
      </c>
      <c r="I32" s="10" t="n">
        <v>164</v>
      </c>
      <c r="J32" s="10" t="n">
        <v>241</v>
      </c>
      <c r="K32" s="10" t="n">
        <v>6</v>
      </c>
      <c r="L32" s="10" t="n">
        <v>508</v>
      </c>
      <c r="M32" s="10" t="n">
        <v>158</v>
      </c>
      <c r="N32" s="10" t="n">
        <v>389</v>
      </c>
      <c r="O32" s="10" t="n">
        <v>195</v>
      </c>
      <c r="P32" s="10" t="n">
        <v>99</v>
      </c>
      <c r="Q32" s="10" t="n">
        <v>62</v>
      </c>
      <c r="R32" s="10" t="n">
        <v>16</v>
      </c>
    </row>
    <row r="33" customFormat="false" ht="14.25" hidden="false" customHeight="false" outlineLevel="0" collapsed="false">
      <c r="A33" s="8"/>
      <c r="B33" s="9" t="s">
        <v>12</v>
      </c>
      <c r="C33" s="10" t="n">
        <v>536</v>
      </c>
      <c r="D33" s="10" t="n">
        <v>54</v>
      </c>
      <c r="E33" s="10" t="n">
        <v>118</v>
      </c>
      <c r="F33" s="10" t="n">
        <v>137</v>
      </c>
      <c r="G33" s="10" t="n">
        <v>100</v>
      </c>
      <c r="H33" s="10" t="n">
        <v>127</v>
      </c>
      <c r="I33" s="10" t="n">
        <v>90</v>
      </c>
      <c r="J33" s="10" t="n">
        <v>128</v>
      </c>
      <c r="K33" s="10" t="n">
        <v>2</v>
      </c>
      <c r="L33" s="10" t="n">
        <v>316</v>
      </c>
      <c r="M33" s="10" t="n">
        <v>86</v>
      </c>
      <c r="N33" s="10" t="n">
        <v>207</v>
      </c>
      <c r="O33" s="10" t="n">
        <v>124</v>
      </c>
      <c r="P33" s="10" t="n">
        <v>60</v>
      </c>
      <c r="Q33" s="10" t="n">
        <v>46</v>
      </c>
      <c r="R33" s="10" t="n">
        <v>1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716</v>
      </c>
      <c r="D34" s="10" t="n">
        <v>71</v>
      </c>
      <c r="E34" s="10" t="n">
        <v>111</v>
      </c>
      <c r="F34" s="10" t="n">
        <v>159</v>
      </c>
      <c r="G34" s="10" t="n">
        <v>121</v>
      </c>
      <c r="H34" s="10" t="n">
        <v>254</v>
      </c>
      <c r="I34" s="10" t="n">
        <v>82</v>
      </c>
      <c r="J34" s="10" t="n">
        <v>106</v>
      </c>
      <c r="K34" s="10" t="n">
        <v>1</v>
      </c>
      <c r="L34" s="10" t="n">
        <v>527</v>
      </c>
      <c r="M34" s="10" t="n">
        <v>69</v>
      </c>
      <c r="N34" s="10" t="n">
        <v>255</v>
      </c>
      <c r="O34" s="10" t="n">
        <v>148</v>
      </c>
      <c r="P34" s="10" t="n">
        <v>117</v>
      </c>
      <c r="Q34" s="10" t="n">
        <v>101</v>
      </c>
      <c r="R34" s="10" t="n">
        <v>26</v>
      </c>
    </row>
    <row r="35" customFormat="false" ht="14.25" hidden="false" customHeight="false" outlineLevel="0" collapsed="false">
      <c r="A35" s="8"/>
      <c r="B35" s="9" t="s">
        <v>12</v>
      </c>
      <c r="C35" s="10" t="n">
        <v>378</v>
      </c>
      <c r="D35" s="10" t="n">
        <v>56</v>
      </c>
      <c r="E35" s="10" t="n">
        <v>53</v>
      </c>
      <c r="F35" s="10" t="n">
        <v>103</v>
      </c>
      <c r="G35" s="10" t="n">
        <v>60</v>
      </c>
      <c r="H35" s="10" t="n">
        <v>106</v>
      </c>
      <c r="I35" s="10" t="n">
        <v>47</v>
      </c>
      <c r="J35" s="10" t="n">
        <v>57</v>
      </c>
      <c r="K35" s="10" t="n">
        <v>1</v>
      </c>
      <c r="L35" s="10" t="n">
        <v>273</v>
      </c>
      <c r="M35" s="10" t="n">
        <v>35</v>
      </c>
      <c r="N35" s="10" t="n">
        <v>148</v>
      </c>
      <c r="O35" s="10" t="n">
        <v>72</v>
      </c>
      <c r="P35" s="10" t="n">
        <v>53</v>
      </c>
      <c r="Q35" s="10" t="n">
        <v>50</v>
      </c>
      <c r="R35" s="10" t="n">
        <v>2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804</v>
      </c>
      <c r="D36" s="10" t="n">
        <v>27</v>
      </c>
      <c r="E36" s="10" t="n">
        <v>172</v>
      </c>
      <c r="F36" s="10" t="n">
        <v>249</v>
      </c>
      <c r="G36" s="10" t="n">
        <v>154</v>
      </c>
      <c r="H36" s="10" t="n">
        <v>202</v>
      </c>
      <c r="I36" s="10" t="n">
        <v>222</v>
      </c>
      <c r="J36" s="10" t="n">
        <v>113</v>
      </c>
      <c r="K36" s="10" t="n">
        <v>5</v>
      </c>
      <c r="L36" s="10" t="n">
        <v>464</v>
      </c>
      <c r="M36" s="10" t="n">
        <v>91</v>
      </c>
      <c r="N36" s="10" t="n">
        <v>313</v>
      </c>
      <c r="O36" s="10" t="n">
        <v>132</v>
      </c>
      <c r="P36" s="10" t="n">
        <v>102</v>
      </c>
      <c r="Q36" s="10" t="n">
        <v>121</v>
      </c>
      <c r="R36" s="10" t="n">
        <v>45</v>
      </c>
    </row>
    <row r="37" customFormat="false" ht="14.25" hidden="false" customHeight="false" outlineLevel="0" collapsed="false">
      <c r="A37" s="8"/>
      <c r="B37" s="9" t="s">
        <v>12</v>
      </c>
      <c r="C37" s="10" t="n">
        <v>465</v>
      </c>
      <c r="D37" s="10" t="n">
        <v>22</v>
      </c>
      <c r="E37" s="10" t="n">
        <v>87</v>
      </c>
      <c r="F37" s="10" t="n">
        <v>177</v>
      </c>
      <c r="G37" s="10" t="n">
        <v>80</v>
      </c>
      <c r="H37" s="10" t="n">
        <v>99</v>
      </c>
      <c r="I37" s="10" t="n">
        <v>134</v>
      </c>
      <c r="J37" s="10" t="n">
        <v>50</v>
      </c>
      <c r="K37" s="10" t="n">
        <v>3</v>
      </c>
      <c r="L37" s="10" t="n">
        <v>278</v>
      </c>
      <c r="M37" s="10" t="n">
        <v>48</v>
      </c>
      <c r="N37" s="10" t="n">
        <v>175</v>
      </c>
      <c r="O37" s="10" t="n">
        <v>63</v>
      </c>
      <c r="P37" s="10" t="n">
        <v>59</v>
      </c>
      <c r="Q37" s="10" t="n">
        <v>83</v>
      </c>
      <c r="R37" s="10" t="n">
        <v>37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74</v>
      </c>
      <c r="D38" s="10" t="n">
        <v>49</v>
      </c>
      <c r="E38" s="10" t="n">
        <v>178</v>
      </c>
      <c r="F38" s="10" t="n">
        <v>169</v>
      </c>
      <c r="G38" s="10" t="n">
        <v>168</v>
      </c>
      <c r="H38" s="10" t="n">
        <v>210</v>
      </c>
      <c r="I38" s="10" t="n">
        <v>175</v>
      </c>
      <c r="J38" s="10" t="n">
        <v>235</v>
      </c>
      <c r="K38" s="10" t="n">
        <v>11</v>
      </c>
      <c r="L38" s="10" t="n">
        <v>353</v>
      </c>
      <c r="M38" s="10" t="n">
        <v>105</v>
      </c>
      <c r="N38" s="10" t="n">
        <v>273</v>
      </c>
      <c r="O38" s="10" t="n">
        <v>206</v>
      </c>
      <c r="P38" s="10" t="n">
        <v>96</v>
      </c>
      <c r="Q38" s="10" t="n">
        <v>83</v>
      </c>
      <c r="R38" s="10" t="n">
        <v>11</v>
      </c>
    </row>
    <row r="39" customFormat="false" ht="14.25" hidden="false" customHeight="false" outlineLevel="0" collapsed="false">
      <c r="A39" s="8"/>
      <c r="B39" s="9" t="s">
        <v>12</v>
      </c>
      <c r="C39" s="10" t="n">
        <v>428</v>
      </c>
      <c r="D39" s="10" t="n">
        <v>35</v>
      </c>
      <c r="E39" s="10" t="n">
        <v>107</v>
      </c>
      <c r="F39" s="10" t="n">
        <v>117</v>
      </c>
      <c r="G39" s="10" t="n">
        <v>78</v>
      </c>
      <c r="H39" s="10" t="n">
        <v>91</v>
      </c>
      <c r="I39" s="10" t="n">
        <v>98</v>
      </c>
      <c r="J39" s="10" t="n">
        <v>115</v>
      </c>
      <c r="K39" s="10" t="n">
        <v>4</v>
      </c>
      <c r="L39" s="10" t="n">
        <v>211</v>
      </c>
      <c r="M39" s="10" t="n">
        <v>51</v>
      </c>
      <c r="N39" s="10" t="n">
        <v>131</v>
      </c>
      <c r="O39" s="10" t="n">
        <v>117</v>
      </c>
      <c r="P39" s="10" t="n">
        <v>59</v>
      </c>
      <c r="Q39" s="10" t="n">
        <v>61</v>
      </c>
      <c r="R39" s="10" t="n">
        <v>9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836</v>
      </c>
      <c r="D40" s="10" t="n">
        <v>90</v>
      </c>
      <c r="E40" s="10" t="n">
        <v>357</v>
      </c>
      <c r="F40" s="10" t="n">
        <v>574</v>
      </c>
      <c r="G40" s="10" t="n">
        <v>323</v>
      </c>
      <c r="H40" s="10" t="n">
        <v>492</v>
      </c>
      <c r="I40" s="10" t="n">
        <v>503</v>
      </c>
      <c r="J40" s="10" t="n">
        <v>275</v>
      </c>
      <c r="K40" s="10" t="n">
        <v>3</v>
      </c>
      <c r="L40" s="10" t="n">
        <v>1055</v>
      </c>
      <c r="M40" s="10" t="n">
        <v>186</v>
      </c>
      <c r="N40" s="10" t="n">
        <v>596</v>
      </c>
      <c r="O40" s="10" t="n">
        <v>410</v>
      </c>
      <c r="P40" s="10" t="n">
        <v>303</v>
      </c>
      <c r="Q40" s="10" t="n">
        <v>289</v>
      </c>
      <c r="R40" s="10" t="n">
        <v>52</v>
      </c>
    </row>
    <row r="41" customFormat="false" ht="14.25" hidden="false" customHeight="false" outlineLevel="0" collapsed="false">
      <c r="A41" s="8"/>
      <c r="B41" s="9" t="s">
        <v>12</v>
      </c>
      <c r="C41" s="10" t="n">
        <v>1035</v>
      </c>
      <c r="D41" s="10" t="n">
        <v>71</v>
      </c>
      <c r="E41" s="10" t="n">
        <v>202</v>
      </c>
      <c r="F41" s="10" t="n">
        <v>395</v>
      </c>
      <c r="G41" s="10" t="n">
        <v>116</v>
      </c>
      <c r="H41" s="10" t="n">
        <v>251</v>
      </c>
      <c r="I41" s="10" t="n">
        <v>281</v>
      </c>
      <c r="J41" s="10" t="n">
        <v>135</v>
      </c>
      <c r="K41" s="10" t="n">
        <v>1</v>
      </c>
      <c r="L41" s="10" t="n">
        <v>618</v>
      </c>
      <c r="M41" s="10" t="n">
        <v>85</v>
      </c>
      <c r="N41" s="10" t="n">
        <v>313</v>
      </c>
      <c r="O41" s="10" t="n">
        <v>232</v>
      </c>
      <c r="P41" s="10" t="n">
        <v>184</v>
      </c>
      <c r="Q41" s="10" t="n">
        <v>175</v>
      </c>
      <c r="R41" s="10" t="n">
        <v>4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49</v>
      </c>
      <c r="D42" s="10" t="n">
        <v>52</v>
      </c>
      <c r="E42" s="10" t="n">
        <v>342</v>
      </c>
      <c r="F42" s="10" t="n">
        <v>355</v>
      </c>
      <c r="G42" s="10" t="n">
        <v>245</v>
      </c>
      <c r="H42" s="10" t="n">
        <v>455</v>
      </c>
      <c r="I42" s="10" t="n">
        <v>382</v>
      </c>
      <c r="J42" s="10" t="n">
        <v>395</v>
      </c>
      <c r="K42" s="10" t="n">
        <v>12</v>
      </c>
      <c r="L42" s="10" t="n">
        <v>660</v>
      </c>
      <c r="M42" s="10" t="n">
        <v>207</v>
      </c>
      <c r="N42" s="10" t="n">
        <v>440</v>
      </c>
      <c r="O42" s="10" t="n">
        <v>324</v>
      </c>
      <c r="P42" s="10" t="n">
        <v>236</v>
      </c>
      <c r="Q42" s="10" t="n">
        <v>178</v>
      </c>
      <c r="R42" s="10" t="n">
        <v>64</v>
      </c>
    </row>
    <row r="43" customFormat="false" ht="14.25" hidden="false" customHeight="false" outlineLevel="0" collapsed="false">
      <c r="A43" s="8"/>
      <c r="B43" s="9" t="s">
        <v>12</v>
      </c>
      <c r="C43" s="10" t="n">
        <v>782</v>
      </c>
      <c r="D43" s="10" t="n">
        <v>39</v>
      </c>
      <c r="E43" s="10" t="n">
        <v>202</v>
      </c>
      <c r="F43" s="10" t="n">
        <v>222</v>
      </c>
      <c r="G43" s="10" t="n">
        <v>115</v>
      </c>
      <c r="H43" s="10" t="n">
        <v>204</v>
      </c>
      <c r="I43" s="10" t="n">
        <v>213</v>
      </c>
      <c r="J43" s="10" t="n">
        <v>198</v>
      </c>
      <c r="K43" s="10" t="n">
        <v>3</v>
      </c>
      <c r="L43" s="10" t="n">
        <v>368</v>
      </c>
      <c r="M43" s="10" t="n">
        <v>91</v>
      </c>
      <c r="N43" s="10" t="n">
        <v>216</v>
      </c>
      <c r="O43" s="10" t="n">
        <v>173</v>
      </c>
      <c r="P43" s="10" t="n">
        <v>135</v>
      </c>
      <c r="Q43" s="10" t="n">
        <v>108</v>
      </c>
      <c r="R43" s="10" t="n">
        <v>59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871</v>
      </c>
      <c r="D44" s="10" t="n">
        <v>24</v>
      </c>
      <c r="E44" s="10" t="n">
        <v>184</v>
      </c>
      <c r="F44" s="10" t="n">
        <v>165</v>
      </c>
      <c r="G44" s="10" t="n">
        <v>232</v>
      </c>
      <c r="H44" s="10" t="n">
        <v>266</v>
      </c>
      <c r="I44" s="10" t="n">
        <v>245</v>
      </c>
      <c r="J44" s="10" t="n">
        <v>221</v>
      </c>
      <c r="K44" s="10" t="n">
        <v>7</v>
      </c>
      <c r="L44" s="10" t="n">
        <v>398</v>
      </c>
      <c r="M44" s="10" t="n">
        <v>127</v>
      </c>
      <c r="N44" s="10" t="n">
        <v>243</v>
      </c>
      <c r="O44" s="10" t="n">
        <v>233</v>
      </c>
      <c r="P44" s="10" t="n">
        <v>141</v>
      </c>
      <c r="Q44" s="10" t="n">
        <v>107</v>
      </c>
      <c r="R44" s="10" t="n">
        <v>20</v>
      </c>
    </row>
    <row r="45" customFormat="false" ht="14.25" hidden="false" customHeight="false" outlineLevel="0" collapsed="false">
      <c r="A45" s="8"/>
      <c r="B45" s="9" t="s">
        <v>12</v>
      </c>
      <c r="C45" s="10" t="n">
        <v>486</v>
      </c>
      <c r="D45" s="10" t="n">
        <v>22</v>
      </c>
      <c r="E45" s="10" t="n">
        <v>108</v>
      </c>
      <c r="F45" s="10" t="n">
        <v>114</v>
      </c>
      <c r="G45" s="10" t="n">
        <v>119</v>
      </c>
      <c r="H45" s="10" t="n">
        <v>123</v>
      </c>
      <c r="I45" s="10" t="n">
        <v>134</v>
      </c>
      <c r="J45" s="10" t="n">
        <v>98</v>
      </c>
      <c r="K45" s="10" t="n">
        <v>3</v>
      </c>
      <c r="L45" s="10" t="n">
        <v>251</v>
      </c>
      <c r="M45" s="10" t="n">
        <v>48</v>
      </c>
      <c r="N45" s="10" t="n">
        <v>114</v>
      </c>
      <c r="O45" s="10" t="n">
        <v>128</v>
      </c>
      <c r="P45" s="10" t="n">
        <v>98</v>
      </c>
      <c r="Q45" s="10" t="n">
        <v>79</v>
      </c>
      <c r="R45" s="10" t="n">
        <v>1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48</v>
      </c>
      <c r="D46" s="10" t="n">
        <v>20</v>
      </c>
      <c r="E46" s="10" t="n">
        <v>57</v>
      </c>
      <c r="F46" s="10" t="n">
        <v>37</v>
      </c>
      <c r="G46" s="10" t="n">
        <v>33</v>
      </c>
      <c r="H46" s="10" t="n">
        <v>101</v>
      </c>
      <c r="I46" s="10" t="n">
        <v>67</v>
      </c>
      <c r="J46" s="10" t="n">
        <v>47</v>
      </c>
      <c r="K46" s="10" t="n">
        <v>1</v>
      </c>
      <c r="L46" s="10" t="n">
        <v>133</v>
      </c>
      <c r="M46" s="10" t="n">
        <v>68</v>
      </c>
      <c r="N46" s="10" t="n">
        <v>112</v>
      </c>
      <c r="O46" s="10" t="n">
        <v>43</v>
      </c>
      <c r="P46" s="10" t="n">
        <v>17</v>
      </c>
      <c r="Q46" s="10" t="n">
        <v>8</v>
      </c>
      <c r="R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140</v>
      </c>
      <c r="D47" s="10" t="n">
        <v>15</v>
      </c>
      <c r="E47" s="10" t="n">
        <v>34</v>
      </c>
      <c r="F47" s="10" t="n">
        <v>25</v>
      </c>
      <c r="G47" s="10" t="n">
        <v>21</v>
      </c>
      <c r="H47" s="10" t="n">
        <v>45</v>
      </c>
      <c r="I47" s="10" t="n">
        <v>37</v>
      </c>
      <c r="J47" s="10" t="n">
        <v>26</v>
      </c>
      <c r="K47" s="10" t="n">
        <v>1</v>
      </c>
      <c r="L47" s="10" t="n">
        <v>76</v>
      </c>
      <c r="M47" s="10" t="n">
        <v>34</v>
      </c>
      <c r="N47" s="10" t="n">
        <v>63</v>
      </c>
      <c r="O47" s="10" t="n">
        <v>26</v>
      </c>
      <c r="P47" s="10" t="n">
        <v>12</v>
      </c>
      <c r="Q47" s="10" t="n">
        <v>5</v>
      </c>
      <c r="R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626</v>
      </c>
      <c r="D48" s="10" t="n">
        <v>54</v>
      </c>
      <c r="E48" s="10" t="n">
        <v>173</v>
      </c>
      <c r="F48" s="10" t="n">
        <v>101</v>
      </c>
      <c r="G48" s="10" t="n">
        <v>112</v>
      </c>
      <c r="H48" s="10" t="n">
        <v>186</v>
      </c>
      <c r="I48" s="10" t="n">
        <v>138</v>
      </c>
      <c r="J48" s="10" t="n">
        <v>152</v>
      </c>
      <c r="K48" s="10" t="n">
        <v>5</v>
      </c>
      <c r="L48" s="10" t="n">
        <v>331</v>
      </c>
      <c r="M48" s="10" t="n">
        <v>100</v>
      </c>
      <c r="N48" s="10" t="n">
        <v>227</v>
      </c>
      <c r="O48" s="10" t="n">
        <v>159</v>
      </c>
      <c r="P48" s="10" t="n">
        <v>77</v>
      </c>
      <c r="Q48" s="10" t="n">
        <v>56</v>
      </c>
      <c r="R48" s="10" t="n">
        <v>7</v>
      </c>
    </row>
    <row r="49" customFormat="false" ht="14.25" hidden="false" customHeight="false" outlineLevel="0" collapsed="false">
      <c r="A49" s="8"/>
      <c r="B49" s="9" t="s">
        <v>12</v>
      </c>
      <c r="C49" s="10" t="n">
        <v>387</v>
      </c>
      <c r="D49" s="10" t="n">
        <v>38</v>
      </c>
      <c r="E49" s="10" t="n">
        <v>120</v>
      </c>
      <c r="F49" s="10" t="n">
        <v>67</v>
      </c>
      <c r="G49" s="10" t="n">
        <v>45</v>
      </c>
      <c r="H49" s="10" t="n">
        <v>117</v>
      </c>
      <c r="I49" s="10" t="n">
        <v>91</v>
      </c>
      <c r="J49" s="10" t="n">
        <v>74</v>
      </c>
      <c r="K49" s="10" t="n">
        <v>3</v>
      </c>
      <c r="L49" s="10" t="n">
        <v>219</v>
      </c>
      <c r="M49" s="10" t="n">
        <v>40</v>
      </c>
      <c r="N49" s="10" t="n">
        <v>129</v>
      </c>
      <c r="O49" s="10" t="n">
        <v>108</v>
      </c>
      <c r="P49" s="10" t="n">
        <v>58</v>
      </c>
      <c r="Q49" s="10" t="n">
        <v>46</v>
      </c>
      <c r="R49" s="10" t="n">
        <v>6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095</v>
      </c>
      <c r="D50" s="10" t="n">
        <v>336</v>
      </c>
      <c r="E50" s="10" t="n">
        <v>325</v>
      </c>
      <c r="F50" s="10" t="n">
        <v>420</v>
      </c>
      <c r="G50" s="10" t="n">
        <v>280</v>
      </c>
      <c r="H50" s="10" t="n">
        <v>734</v>
      </c>
      <c r="I50" s="10" t="n">
        <v>533</v>
      </c>
      <c r="J50" s="10" t="n">
        <v>254</v>
      </c>
      <c r="K50" s="10" t="n">
        <v>7</v>
      </c>
      <c r="L50" s="10" t="n">
        <v>1301</v>
      </c>
      <c r="M50" s="10" t="n">
        <v>362</v>
      </c>
      <c r="N50" s="10" t="n">
        <v>751</v>
      </c>
      <c r="O50" s="10" t="n">
        <v>453</v>
      </c>
      <c r="P50" s="10" t="n">
        <v>329</v>
      </c>
      <c r="Q50" s="10" t="n">
        <v>176</v>
      </c>
      <c r="R50" s="10" t="n">
        <v>24</v>
      </c>
    </row>
    <row r="51" customFormat="false" ht="14.25" hidden="false" customHeight="false" outlineLevel="0" collapsed="false">
      <c r="A51" s="8"/>
      <c r="B51" s="9" t="s">
        <v>12</v>
      </c>
      <c r="C51" s="10" t="n">
        <v>1175</v>
      </c>
      <c r="D51" s="10" t="n">
        <v>238</v>
      </c>
      <c r="E51" s="10" t="n">
        <v>156</v>
      </c>
      <c r="F51" s="10" t="n">
        <v>243</v>
      </c>
      <c r="G51" s="10" t="n">
        <v>134</v>
      </c>
      <c r="H51" s="10" t="n">
        <v>404</v>
      </c>
      <c r="I51" s="10" t="n">
        <v>338</v>
      </c>
      <c r="J51" s="10" t="n">
        <v>140</v>
      </c>
      <c r="K51" s="10" t="n">
        <v>5</v>
      </c>
      <c r="L51" s="10" t="n">
        <v>692</v>
      </c>
      <c r="M51" s="10" t="n">
        <v>185</v>
      </c>
      <c r="N51" s="10" t="n">
        <v>404</v>
      </c>
      <c r="O51" s="10" t="n">
        <v>248</v>
      </c>
      <c r="P51" s="10" t="n">
        <v>193</v>
      </c>
      <c r="Q51" s="10" t="n">
        <v>126</v>
      </c>
      <c r="R51" s="10" t="n">
        <v>19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1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U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3"/>
      <c r="B4" s="3"/>
      <c r="C4" s="3"/>
      <c r="D4" s="4" t="s">
        <v>127</v>
      </c>
      <c r="E4" s="4"/>
      <c r="F4" s="4"/>
      <c r="G4" s="4"/>
      <c r="H4" s="4"/>
      <c r="I4" s="3" t="s">
        <v>140</v>
      </c>
      <c r="J4" s="3"/>
      <c r="K4" s="3"/>
      <c r="L4" s="3"/>
      <c r="M4" s="3"/>
      <c r="N4" s="3"/>
      <c r="O4" s="3"/>
      <c r="P4" s="4" t="s">
        <v>141</v>
      </c>
      <c r="Q4" s="4"/>
      <c r="R4" s="4"/>
      <c r="S4" s="4"/>
      <c r="T4" s="4"/>
      <c r="U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56</v>
      </c>
      <c r="F5" s="3" t="s">
        <v>136</v>
      </c>
      <c r="G5" s="3" t="s">
        <v>137</v>
      </c>
      <c r="H5" s="3" t="s">
        <v>138</v>
      </c>
      <c r="I5" s="3" t="s">
        <v>142</v>
      </c>
      <c r="J5" s="3" t="s">
        <v>143</v>
      </c>
      <c r="K5" s="3" t="s">
        <v>144</v>
      </c>
      <c r="L5" s="3" t="s">
        <v>145</v>
      </c>
      <c r="M5" s="3" t="s">
        <v>146</v>
      </c>
      <c r="N5" s="3" t="s">
        <v>147</v>
      </c>
      <c r="O5" s="3" t="s">
        <v>148</v>
      </c>
      <c r="P5" s="3" t="s">
        <v>149</v>
      </c>
      <c r="Q5" s="3" t="s">
        <v>150</v>
      </c>
      <c r="R5" s="3" t="s">
        <v>151</v>
      </c>
      <c r="S5" s="3" t="s">
        <v>152</v>
      </c>
      <c r="T5" s="3" t="s">
        <v>153</v>
      </c>
      <c r="U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7637</v>
      </c>
      <c r="D8" s="10" t="n">
        <v>784</v>
      </c>
      <c r="E8" s="10" t="n">
        <v>4604</v>
      </c>
      <c r="F8" s="10" t="n">
        <v>1262</v>
      </c>
      <c r="G8" s="10" t="n">
        <v>8519</v>
      </c>
      <c r="H8" s="10" t="n">
        <v>12468</v>
      </c>
      <c r="I8" s="10" t="n">
        <v>3178</v>
      </c>
      <c r="J8" s="10" t="n">
        <v>2220</v>
      </c>
      <c r="K8" s="10" t="n">
        <v>2122</v>
      </c>
      <c r="L8" s="10" t="n">
        <v>5974</v>
      </c>
      <c r="M8" s="10" t="n">
        <v>9374</v>
      </c>
      <c r="N8" s="10" t="n">
        <v>3227</v>
      </c>
      <c r="O8" s="10" t="n">
        <v>1542</v>
      </c>
      <c r="P8" s="10" t="n">
        <v>2602</v>
      </c>
      <c r="Q8" s="10" t="n">
        <v>5854</v>
      </c>
      <c r="R8" s="10" t="n">
        <v>3955</v>
      </c>
      <c r="S8" s="10" t="n">
        <v>5450</v>
      </c>
      <c r="T8" s="10" t="n">
        <v>5785</v>
      </c>
      <c r="U8" s="10" t="n">
        <v>3991</v>
      </c>
    </row>
    <row r="9" customFormat="false" ht="14.25" hidden="false" customHeight="false" outlineLevel="0" collapsed="false">
      <c r="A9" s="8"/>
      <c r="B9" s="9" t="s">
        <v>12</v>
      </c>
      <c r="C9" s="10" t="n">
        <v>11133</v>
      </c>
      <c r="D9" s="10" t="n">
        <v>301</v>
      </c>
      <c r="E9" s="10" t="n">
        <v>2435</v>
      </c>
      <c r="F9" s="10" t="n">
        <v>944</v>
      </c>
      <c r="G9" s="10" t="n">
        <v>2483</v>
      </c>
      <c r="H9" s="10" t="n">
        <v>4970</v>
      </c>
      <c r="I9" s="10" t="n">
        <v>1246</v>
      </c>
      <c r="J9" s="10" t="n">
        <v>914</v>
      </c>
      <c r="K9" s="10" t="n">
        <v>1076</v>
      </c>
      <c r="L9" s="10" t="n">
        <v>3010</v>
      </c>
      <c r="M9" s="10" t="n">
        <v>3362</v>
      </c>
      <c r="N9" s="10" t="n">
        <v>895</v>
      </c>
      <c r="O9" s="10" t="n">
        <v>630</v>
      </c>
      <c r="P9" s="10" t="n">
        <v>905</v>
      </c>
      <c r="Q9" s="10" t="n">
        <v>2470</v>
      </c>
      <c r="R9" s="10" t="n">
        <v>1756</v>
      </c>
      <c r="S9" s="10" t="n">
        <v>2107</v>
      </c>
      <c r="T9" s="10" t="n">
        <v>2174</v>
      </c>
      <c r="U9" s="10" t="n">
        <v>1721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376</v>
      </c>
      <c r="D10" s="10" t="n">
        <v>16</v>
      </c>
      <c r="E10" s="10" t="n">
        <v>177</v>
      </c>
      <c r="F10" s="10" t="n">
        <v>50</v>
      </c>
      <c r="G10" s="10" t="n">
        <v>402</v>
      </c>
      <c r="H10" s="10" t="n">
        <v>731</v>
      </c>
      <c r="I10" s="10" t="n">
        <v>52</v>
      </c>
      <c r="J10" s="10" t="n">
        <v>127</v>
      </c>
      <c r="K10" s="10" t="n">
        <v>130</v>
      </c>
      <c r="L10" s="10" t="n">
        <v>344</v>
      </c>
      <c r="M10" s="10" t="n">
        <v>523</v>
      </c>
      <c r="N10" s="10" t="n">
        <v>159</v>
      </c>
      <c r="O10" s="10" t="n">
        <v>41</v>
      </c>
      <c r="P10" s="10" t="n">
        <v>110</v>
      </c>
      <c r="Q10" s="10" t="n">
        <v>375</v>
      </c>
      <c r="R10" s="10" t="n">
        <v>178</v>
      </c>
      <c r="S10" s="10" t="n">
        <v>265</v>
      </c>
      <c r="T10" s="10" t="n">
        <v>230</v>
      </c>
      <c r="U10" s="10" t="n">
        <v>218</v>
      </c>
    </row>
    <row r="11" customFormat="false" ht="14.25" hidden="false" customHeight="false" outlineLevel="0" collapsed="false">
      <c r="A11" s="8"/>
      <c r="B11" s="9" t="s">
        <v>12</v>
      </c>
      <c r="C11" s="10" t="n">
        <v>536</v>
      </c>
      <c r="D11" s="10" t="n">
        <v>6</v>
      </c>
      <c r="E11" s="10" t="n">
        <v>92</v>
      </c>
      <c r="F11" s="10" t="n">
        <v>38</v>
      </c>
      <c r="G11" s="10" t="n">
        <v>116</v>
      </c>
      <c r="H11" s="10" t="n">
        <v>284</v>
      </c>
      <c r="I11" s="10" t="n">
        <v>24</v>
      </c>
      <c r="J11" s="10" t="n">
        <v>57</v>
      </c>
      <c r="K11" s="10" t="n">
        <v>72</v>
      </c>
      <c r="L11" s="10" t="n">
        <v>167</v>
      </c>
      <c r="M11" s="10" t="n">
        <v>157</v>
      </c>
      <c r="N11" s="10" t="n">
        <v>36</v>
      </c>
      <c r="O11" s="10" t="n">
        <v>23</v>
      </c>
      <c r="P11" s="10" t="n">
        <v>37</v>
      </c>
      <c r="Q11" s="10" t="n">
        <v>133</v>
      </c>
      <c r="R11" s="10" t="n">
        <v>84</v>
      </c>
      <c r="S11" s="10" t="n">
        <v>88</v>
      </c>
      <c r="T11" s="10" t="n">
        <v>102</v>
      </c>
      <c r="U11" s="10" t="n">
        <v>9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813</v>
      </c>
      <c r="D12" s="10" t="n">
        <v>11</v>
      </c>
      <c r="E12" s="10" t="n">
        <v>128</v>
      </c>
      <c r="F12" s="10" t="n">
        <v>23</v>
      </c>
      <c r="G12" s="10" t="n">
        <v>287</v>
      </c>
      <c r="H12" s="10" t="n">
        <v>364</v>
      </c>
      <c r="I12" s="10" t="n">
        <v>82</v>
      </c>
      <c r="J12" s="10" t="n">
        <v>54</v>
      </c>
      <c r="K12" s="10" t="n">
        <v>72</v>
      </c>
      <c r="L12" s="10" t="n">
        <v>169</v>
      </c>
      <c r="M12" s="10" t="n">
        <v>277</v>
      </c>
      <c r="N12" s="10" t="n">
        <v>78</v>
      </c>
      <c r="O12" s="10" t="n">
        <v>81</v>
      </c>
      <c r="P12" s="10" t="n">
        <v>64</v>
      </c>
      <c r="Q12" s="10" t="n">
        <v>180</v>
      </c>
      <c r="R12" s="10" t="n">
        <v>106</v>
      </c>
      <c r="S12" s="10" t="n">
        <v>170</v>
      </c>
      <c r="T12" s="10" t="n">
        <v>146</v>
      </c>
      <c r="U12" s="10" t="n">
        <v>147</v>
      </c>
    </row>
    <row r="13" customFormat="false" ht="14.25" hidden="false" customHeight="false" outlineLevel="0" collapsed="false">
      <c r="A13" s="8"/>
      <c r="B13" s="9" t="s">
        <v>12</v>
      </c>
      <c r="C13" s="10" t="n">
        <v>296</v>
      </c>
      <c r="D13" s="10" t="n">
        <v>4</v>
      </c>
      <c r="E13" s="10" t="n">
        <v>70</v>
      </c>
      <c r="F13" s="10" t="n">
        <v>13</v>
      </c>
      <c r="G13" s="10" t="n">
        <v>70</v>
      </c>
      <c r="H13" s="10" t="n">
        <v>139</v>
      </c>
      <c r="I13" s="10" t="n">
        <v>33</v>
      </c>
      <c r="J13" s="10" t="n">
        <v>21</v>
      </c>
      <c r="K13" s="10" t="n">
        <v>43</v>
      </c>
      <c r="L13" s="10" t="n">
        <v>74</v>
      </c>
      <c r="M13" s="10" t="n">
        <v>70</v>
      </c>
      <c r="N13" s="10" t="n">
        <v>25</v>
      </c>
      <c r="O13" s="10" t="n">
        <v>30</v>
      </c>
      <c r="P13" s="10" t="n">
        <v>16</v>
      </c>
      <c r="Q13" s="10" t="n">
        <v>64</v>
      </c>
      <c r="R13" s="10" t="n">
        <v>45</v>
      </c>
      <c r="S13" s="10" t="n">
        <v>74</v>
      </c>
      <c r="T13" s="10" t="n">
        <v>50</v>
      </c>
      <c r="U13" s="10" t="n">
        <v>4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285</v>
      </c>
      <c r="D14" s="10" t="n">
        <v>18</v>
      </c>
      <c r="E14" s="10" t="n">
        <v>189</v>
      </c>
      <c r="F14" s="10" t="n">
        <v>64</v>
      </c>
      <c r="G14" s="10" t="n">
        <v>427</v>
      </c>
      <c r="H14" s="10" t="n">
        <v>587</v>
      </c>
      <c r="I14" s="10" t="n">
        <v>62</v>
      </c>
      <c r="J14" s="10" t="n">
        <v>72</v>
      </c>
      <c r="K14" s="10" t="n">
        <v>104</v>
      </c>
      <c r="L14" s="10" t="n">
        <v>377</v>
      </c>
      <c r="M14" s="10" t="n">
        <v>506</v>
      </c>
      <c r="N14" s="10" t="n">
        <v>130</v>
      </c>
      <c r="O14" s="10" t="n">
        <v>34</v>
      </c>
      <c r="P14" s="10" t="n">
        <v>249</v>
      </c>
      <c r="Q14" s="10" t="n">
        <v>207</v>
      </c>
      <c r="R14" s="10" t="n">
        <v>156</v>
      </c>
      <c r="S14" s="10" t="n">
        <v>203</v>
      </c>
      <c r="T14" s="10" t="n">
        <v>256</v>
      </c>
      <c r="U14" s="10" t="n">
        <v>214</v>
      </c>
    </row>
    <row r="15" customFormat="false" ht="14.25" hidden="false" customHeight="false" outlineLevel="0" collapsed="false">
      <c r="A15" s="8"/>
      <c r="B15" s="9" t="s">
        <v>12</v>
      </c>
      <c r="C15" s="10" t="n">
        <v>496</v>
      </c>
      <c r="D15" s="10" t="n">
        <v>6</v>
      </c>
      <c r="E15" s="10" t="n">
        <v>94</v>
      </c>
      <c r="F15" s="10" t="n">
        <v>48</v>
      </c>
      <c r="G15" s="10" t="n">
        <v>116</v>
      </c>
      <c r="H15" s="10" t="n">
        <v>232</v>
      </c>
      <c r="I15" s="10" t="n">
        <v>36</v>
      </c>
      <c r="J15" s="10" t="n">
        <v>40</v>
      </c>
      <c r="K15" s="10" t="n">
        <v>47</v>
      </c>
      <c r="L15" s="10" t="n">
        <v>170</v>
      </c>
      <c r="M15" s="10" t="n">
        <v>157</v>
      </c>
      <c r="N15" s="10" t="n">
        <v>25</v>
      </c>
      <c r="O15" s="10" t="n">
        <v>21</v>
      </c>
      <c r="P15" s="10" t="n">
        <v>99</v>
      </c>
      <c r="Q15" s="10" t="n">
        <v>70</v>
      </c>
      <c r="R15" s="10" t="n">
        <v>70</v>
      </c>
      <c r="S15" s="10" t="n">
        <v>79</v>
      </c>
      <c r="T15" s="10" t="n">
        <v>83</v>
      </c>
      <c r="U15" s="10" t="n">
        <v>95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259</v>
      </c>
      <c r="D16" s="10" t="n">
        <v>26</v>
      </c>
      <c r="E16" s="10" t="n">
        <v>166</v>
      </c>
      <c r="F16" s="10" t="n">
        <v>60</v>
      </c>
      <c r="G16" s="10" t="n">
        <v>352</v>
      </c>
      <c r="H16" s="10" t="n">
        <v>655</v>
      </c>
      <c r="I16" s="10" t="n">
        <v>132</v>
      </c>
      <c r="J16" s="10" t="n">
        <v>126</v>
      </c>
      <c r="K16" s="10" t="n">
        <v>77</v>
      </c>
      <c r="L16" s="10" t="n">
        <v>277</v>
      </c>
      <c r="M16" s="10" t="n">
        <v>395</v>
      </c>
      <c r="N16" s="10" t="n">
        <v>166</v>
      </c>
      <c r="O16" s="10" t="n">
        <v>86</v>
      </c>
      <c r="P16" s="10" t="n">
        <v>98</v>
      </c>
      <c r="Q16" s="10" t="n">
        <v>178</v>
      </c>
      <c r="R16" s="10" t="n">
        <v>189</v>
      </c>
      <c r="S16" s="10" t="n">
        <v>250</v>
      </c>
      <c r="T16" s="10" t="n">
        <v>296</v>
      </c>
      <c r="U16" s="10" t="n">
        <v>248</v>
      </c>
    </row>
    <row r="17" customFormat="false" ht="14.25" hidden="false" customHeight="false" outlineLevel="0" collapsed="false">
      <c r="A17" s="8"/>
      <c r="B17" s="9" t="s">
        <v>12</v>
      </c>
      <c r="C17" s="10" t="n">
        <v>540</v>
      </c>
      <c r="D17" s="10" t="n">
        <v>12</v>
      </c>
      <c r="E17" s="10" t="n">
        <v>94</v>
      </c>
      <c r="F17" s="10" t="n">
        <v>44</v>
      </c>
      <c r="G17" s="10" t="n">
        <v>115</v>
      </c>
      <c r="H17" s="10" t="n">
        <v>275</v>
      </c>
      <c r="I17" s="10" t="n">
        <v>55</v>
      </c>
      <c r="J17" s="10" t="n">
        <v>54</v>
      </c>
      <c r="K17" s="10" t="n">
        <v>47</v>
      </c>
      <c r="L17" s="10" t="n">
        <v>141</v>
      </c>
      <c r="M17" s="10" t="n">
        <v>149</v>
      </c>
      <c r="N17" s="10" t="n">
        <v>53</v>
      </c>
      <c r="O17" s="10" t="n">
        <v>41</v>
      </c>
      <c r="P17" s="10" t="n">
        <v>33</v>
      </c>
      <c r="Q17" s="10" t="n">
        <v>72</v>
      </c>
      <c r="R17" s="10" t="n">
        <v>103</v>
      </c>
      <c r="S17" s="10" t="n">
        <v>97</v>
      </c>
      <c r="T17" s="10" t="n">
        <v>128</v>
      </c>
      <c r="U17" s="10" t="n">
        <v>107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118</v>
      </c>
      <c r="D18" s="10" t="n">
        <v>15</v>
      </c>
      <c r="E18" s="10" t="n">
        <v>166</v>
      </c>
      <c r="F18" s="10" t="n">
        <v>46</v>
      </c>
      <c r="G18" s="10" t="n">
        <v>387</v>
      </c>
      <c r="H18" s="10" t="n">
        <v>504</v>
      </c>
      <c r="I18" s="10" t="n">
        <v>98</v>
      </c>
      <c r="J18" s="10" t="n">
        <v>78</v>
      </c>
      <c r="K18" s="10" t="n">
        <v>87</v>
      </c>
      <c r="L18" s="10" t="n">
        <v>237</v>
      </c>
      <c r="M18" s="10" t="n">
        <v>424</v>
      </c>
      <c r="N18" s="10" t="n">
        <v>117</v>
      </c>
      <c r="O18" s="10" t="n">
        <v>77</v>
      </c>
      <c r="P18" s="10" t="n">
        <v>92</v>
      </c>
      <c r="Q18" s="10" t="n">
        <v>343</v>
      </c>
      <c r="R18" s="10" t="n">
        <v>153</v>
      </c>
      <c r="S18" s="10" t="n">
        <v>180</v>
      </c>
      <c r="T18" s="10" t="n">
        <v>223</v>
      </c>
      <c r="U18" s="10" t="n">
        <v>127</v>
      </c>
    </row>
    <row r="19" customFormat="false" ht="14.25" hidden="false" customHeight="false" outlineLevel="0" collapsed="false">
      <c r="A19" s="8"/>
      <c r="B19" s="9" t="s">
        <v>12</v>
      </c>
      <c r="C19" s="10" t="n">
        <v>446</v>
      </c>
      <c r="D19" s="10" t="n">
        <v>9</v>
      </c>
      <c r="E19" s="10" t="n">
        <v>84</v>
      </c>
      <c r="F19" s="10" t="n">
        <v>39</v>
      </c>
      <c r="G19" s="10" t="n">
        <v>99</v>
      </c>
      <c r="H19" s="10" t="n">
        <v>215</v>
      </c>
      <c r="I19" s="10" t="n">
        <v>42</v>
      </c>
      <c r="J19" s="10" t="n">
        <v>32</v>
      </c>
      <c r="K19" s="10" t="n">
        <v>52</v>
      </c>
      <c r="L19" s="10" t="n">
        <v>127</v>
      </c>
      <c r="M19" s="10" t="n">
        <v>136</v>
      </c>
      <c r="N19" s="10" t="n">
        <v>28</v>
      </c>
      <c r="O19" s="10" t="n">
        <v>29</v>
      </c>
      <c r="P19" s="10" t="n">
        <v>21</v>
      </c>
      <c r="Q19" s="10" t="n">
        <v>165</v>
      </c>
      <c r="R19" s="10" t="n">
        <v>70</v>
      </c>
      <c r="S19" s="10" t="n">
        <v>59</v>
      </c>
      <c r="T19" s="10" t="n">
        <v>78</v>
      </c>
      <c r="U19" s="10" t="n">
        <v>5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228</v>
      </c>
      <c r="D20" s="10" t="n">
        <v>14</v>
      </c>
      <c r="E20" s="10" t="n">
        <v>149</v>
      </c>
      <c r="F20" s="10" t="n">
        <v>57</v>
      </c>
      <c r="G20" s="10" t="n">
        <v>380</v>
      </c>
      <c r="H20" s="10" t="n">
        <v>628</v>
      </c>
      <c r="I20" s="10" t="n">
        <v>79</v>
      </c>
      <c r="J20" s="10" t="n">
        <v>88</v>
      </c>
      <c r="K20" s="10" t="n">
        <v>115</v>
      </c>
      <c r="L20" s="10" t="n">
        <v>301</v>
      </c>
      <c r="M20" s="10" t="n">
        <v>403</v>
      </c>
      <c r="N20" s="10" t="n">
        <v>141</v>
      </c>
      <c r="O20" s="10" t="n">
        <v>101</v>
      </c>
      <c r="P20" s="10" t="n">
        <v>114</v>
      </c>
      <c r="Q20" s="10" t="n">
        <v>252</v>
      </c>
      <c r="R20" s="10" t="n">
        <v>172</v>
      </c>
      <c r="S20" s="10" t="n">
        <v>231</v>
      </c>
      <c r="T20" s="10" t="n">
        <v>236</v>
      </c>
      <c r="U20" s="10" t="n">
        <v>223</v>
      </c>
    </row>
    <row r="21" customFormat="false" ht="14.25" hidden="false" customHeight="false" outlineLevel="0" collapsed="false">
      <c r="A21" s="8"/>
      <c r="B21" s="9" t="s">
        <v>12</v>
      </c>
      <c r="C21" s="10" t="n">
        <v>489</v>
      </c>
      <c r="D21" s="10" t="n">
        <v>7</v>
      </c>
      <c r="E21" s="10" t="n">
        <v>79</v>
      </c>
      <c r="F21" s="10" t="n">
        <v>41</v>
      </c>
      <c r="G21" s="10" t="n">
        <v>108</v>
      </c>
      <c r="H21" s="10" t="n">
        <v>254</v>
      </c>
      <c r="I21" s="10" t="n">
        <v>44</v>
      </c>
      <c r="J21" s="10" t="n">
        <v>29</v>
      </c>
      <c r="K21" s="10" t="n">
        <v>53</v>
      </c>
      <c r="L21" s="10" t="n">
        <v>146</v>
      </c>
      <c r="M21" s="10" t="n">
        <v>141</v>
      </c>
      <c r="N21" s="10" t="n">
        <v>25</v>
      </c>
      <c r="O21" s="10" t="n">
        <v>51</v>
      </c>
      <c r="P21" s="10" t="n">
        <v>49</v>
      </c>
      <c r="Q21" s="10" t="n">
        <v>101</v>
      </c>
      <c r="R21" s="10" t="n">
        <v>72</v>
      </c>
      <c r="S21" s="10" t="n">
        <v>78</v>
      </c>
      <c r="T21" s="10" t="n">
        <v>89</v>
      </c>
      <c r="U21" s="10" t="n">
        <v>10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101</v>
      </c>
      <c r="D22" s="10" t="n">
        <v>9</v>
      </c>
      <c r="E22" s="10" t="n">
        <v>173</v>
      </c>
      <c r="F22" s="10" t="n">
        <v>41</v>
      </c>
      <c r="G22" s="10" t="n">
        <v>325</v>
      </c>
      <c r="H22" s="10" t="n">
        <v>553</v>
      </c>
      <c r="I22" s="10" t="n">
        <v>123</v>
      </c>
      <c r="J22" s="10" t="n">
        <v>112</v>
      </c>
      <c r="K22" s="10" t="n">
        <v>104</v>
      </c>
      <c r="L22" s="10" t="n">
        <v>215</v>
      </c>
      <c r="M22" s="10" t="n">
        <v>364</v>
      </c>
      <c r="N22" s="10" t="n">
        <v>117</v>
      </c>
      <c r="O22" s="10" t="n">
        <v>66</v>
      </c>
      <c r="P22" s="10" t="n">
        <v>55</v>
      </c>
      <c r="Q22" s="10" t="n">
        <v>305</v>
      </c>
      <c r="R22" s="10" t="n">
        <v>163</v>
      </c>
      <c r="S22" s="10" t="n">
        <v>176</v>
      </c>
      <c r="T22" s="10" t="n">
        <v>199</v>
      </c>
      <c r="U22" s="10" t="n">
        <v>203</v>
      </c>
    </row>
    <row r="23" customFormat="false" ht="14.25" hidden="false" customHeight="false" outlineLevel="0" collapsed="false">
      <c r="A23" s="8"/>
      <c r="B23" s="9" t="s">
        <v>12</v>
      </c>
      <c r="C23" s="10" t="n">
        <v>486</v>
      </c>
      <c r="D23" s="10" t="n">
        <v>3</v>
      </c>
      <c r="E23" s="10" t="n">
        <v>107</v>
      </c>
      <c r="F23" s="10" t="n">
        <v>31</v>
      </c>
      <c r="G23" s="10" t="n">
        <v>96</v>
      </c>
      <c r="H23" s="10" t="n">
        <v>249</v>
      </c>
      <c r="I23" s="10" t="n">
        <v>38</v>
      </c>
      <c r="J23" s="10" t="n">
        <v>47</v>
      </c>
      <c r="K23" s="10" t="n">
        <v>61</v>
      </c>
      <c r="L23" s="10" t="n">
        <v>117</v>
      </c>
      <c r="M23" s="10" t="n">
        <v>155</v>
      </c>
      <c r="N23" s="10" t="n">
        <v>32</v>
      </c>
      <c r="O23" s="10" t="n">
        <v>36</v>
      </c>
      <c r="P23" s="10" t="n">
        <v>18</v>
      </c>
      <c r="Q23" s="10" t="n">
        <v>155</v>
      </c>
      <c r="R23" s="10" t="n">
        <v>82</v>
      </c>
      <c r="S23" s="10" t="n">
        <v>65</v>
      </c>
      <c r="T23" s="10" t="n">
        <v>71</v>
      </c>
      <c r="U23" s="10" t="n">
        <v>95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045</v>
      </c>
      <c r="D24" s="10" t="n">
        <v>23</v>
      </c>
      <c r="E24" s="10" t="n">
        <v>207</v>
      </c>
      <c r="F24" s="10" t="n">
        <v>55</v>
      </c>
      <c r="G24" s="10" t="n">
        <v>403</v>
      </c>
      <c r="H24" s="10" t="n">
        <v>357</v>
      </c>
      <c r="I24" s="10" t="n">
        <v>70</v>
      </c>
      <c r="J24" s="10" t="n">
        <v>81</v>
      </c>
      <c r="K24" s="10" t="n">
        <v>71</v>
      </c>
      <c r="L24" s="10" t="n">
        <v>197</v>
      </c>
      <c r="M24" s="10" t="n">
        <v>370</v>
      </c>
      <c r="N24" s="10" t="n">
        <v>151</v>
      </c>
      <c r="O24" s="10" t="n">
        <v>105</v>
      </c>
      <c r="P24" s="10" t="n">
        <v>83</v>
      </c>
      <c r="Q24" s="10" t="n">
        <v>306</v>
      </c>
      <c r="R24" s="10" t="n">
        <v>144</v>
      </c>
      <c r="S24" s="10" t="n">
        <v>182</v>
      </c>
      <c r="T24" s="10" t="n">
        <v>188</v>
      </c>
      <c r="U24" s="10" t="n">
        <v>142</v>
      </c>
    </row>
    <row r="25" customFormat="false" ht="14.25" hidden="false" customHeight="false" outlineLevel="0" collapsed="false">
      <c r="A25" s="8"/>
      <c r="B25" s="9" t="s">
        <v>12</v>
      </c>
      <c r="C25" s="10" t="n">
        <v>388</v>
      </c>
      <c r="D25" s="10" t="n">
        <v>12</v>
      </c>
      <c r="E25" s="10" t="n">
        <v>105</v>
      </c>
      <c r="F25" s="10" t="n">
        <v>36</v>
      </c>
      <c r="G25" s="10" t="n">
        <v>96</v>
      </c>
      <c r="H25" s="10" t="n">
        <v>139</v>
      </c>
      <c r="I25" s="10" t="n">
        <v>27</v>
      </c>
      <c r="J25" s="10" t="n">
        <v>33</v>
      </c>
      <c r="K25" s="10" t="n">
        <v>28</v>
      </c>
      <c r="L25" s="10" t="n">
        <v>90</v>
      </c>
      <c r="M25" s="10" t="n">
        <v>131</v>
      </c>
      <c r="N25" s="10" t="n">
        <v>42</v>
      </c>
      <c r="O25" s="10" t="n">
        <v>37</v>
      </c>
      <c r="P25" s="10" t="n">
        <v>25</v>
      </c>
      <c r="Q25" s="10" t="n">
        <v>134</v>
      </c>
      <c r="R25" s="10" t="n">
        <v>58</v>
      </c>
      <c r="S25" s="10" t="n">
        <v>63</v>
      </c>
      <c r="T25" s="10" t="n">
        <v>60</v>
      </c>
      <c r="U25" s="10" t="n">
        <v>4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814</v>
      </c>
      <c r="D26" s="10" t="n">
        <v>115</v>
      </c>
      <c r="E26" s="10" t="n">
        <v>438</v>
      </c>
      <c r="F26" s="10" t="n">
        <v>131</v>
      </c>
      <c r="G26" s="10" t="n">
        <v>506</v>
      </c>
      <c r="H26" s="10" t="n">
        <v>624</v>
      </c>
      <c r="I26" s="10" t="n">
        <v>213</v>
      </c>
      <c r="J26" s="10" t="n">
        <v>90</v>
      </c>
      <c r="K26" s="10" t="n">
        <v>111</v>
      </c>
      <c r="L26" s="10" t="n">
        <v>464</v>
      </c>
      <c r="M26" s="10" t="n">
        <v>639</v>
      </c>
      <c r="N26" s="10" t="n">
        <v>251</v>
      </c>
      <c r="O26" s="10" t="n">
        <v>46</v>
      </c>
      <c r="P26" s="10" t="n">
        <v>99</v>
      </c>
      <c r="Q26" s="10" t="n">
        <v>298</v>
      </c>
      <c r="R26" s="10" t="n">
        <v>293</v>
      </c>
      <c r="S26" s="10" t="n">
        <v>398</v>
      </c>
      <c r="T26" s="10" t="n">
        <v>378</v>
      </c>
      <c r="U26" s="10" t="n">
        <v>348</v>
      </c>
    </row>
    <row r="27" customFormat="false" ht="14.25" hidden="false" customHeight="false" outlineLevel="0" collapsed="false">
      <c r="A27" s="8"/>
      <c r="B27" s="9" t="s">
        <v>12</v>
      </c>
      <c r="C27" s="10" t="n">
        <v>777</v>
      </c>
      <c r="D27" s="10" t="n">
        <v>45</v>
      </c>
      <c r="E27" s="10" t="n">
        <v>229</v>
      </c>
      <c r="F27" s="10" t="n">
        <v>101</v>
      </c>
      <c r="G27" s="10" t="n">
        <v>144</v>
      </c>
      <c r="H27" s="10" t="n">
        <v>258</v>
      </c>
      <c r="I27" s="10" t="n">
        <v>88</v>
      </c>
      <c r="J27" s="10" t="n">
        <v>37</v>
      </c>
      <c r="K27" s="10" t="n">
        <v>43</v>
      </c>
      <c r="L27" s="10" t="n">
        <v>239</v>
      </c>
      <c r="M27" s="10" t="n">
        <v>269</v>
      </c>
      <c r="N27" s="10" t="n">
        <v>90</v>
      </c>
      <c r="O27" s="10" t="n">
        <v>11</v>
      </c>
      <c r="P27" s="10" t="n">
        <v>44</v>
      </c>
      <c r="Q27" s="10" t="n">
        <v>129</v>
      </c>
      <c r="R27" s="10" t="n">
        <v>146</v>
      </c>
      <c r="S27" s="10" t="n">
        <v>175</v>
      </c>
      <c r="T27" s="10" t="n">
        <v>156</v>
      </c>
      <c r="U27" s="10" t="n">
        <v>127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342</v>
      </c>
      <c r="D28" s="10" t="n">
        <v>14</v>
      </c>
      <c r="E28" s="10" t="n">
        <v>170</v>
      </c>
      <c r="F28" s="10" t="n">
        <v>41</v>
      </c>
      <c r="G28" s="10" t="n">
        <v>402</v>
      </c>
      <c r="H28" s="10" t="n">
        <v>715</v>
      </c>
      <c r="I28" s="10" t="n">
        <v>113</v>
      </c>
      <c r="J28" s="10" t="n">
        <v>75</v>
      </c>
      <c r="K28" s="10" t="n">
        <v>115</v>
      </c>
      <c r="L28" s="10" t="n">
        <v>363</v>
      </c>
      <c r="M28" s="10" t="n">
        <v>501</v>
      </c>
      <c r="N28" s="10" t="n">
        <v>144</v>
      </c>
      <c r="O28" s="10" t="n">
        <v>31</v>
      </c>
      <c r="P28" s="10" t="n">
        <v>95</v>
      </c>
      <c r="Q28" s="10" t="n">
        <v>228</v>
      </c>
      <c r="R28" s="10" t="n">
        <v>196</v>
      </c>
      <c r="S28" s="10" t="n">
        <v>270</v>
      </c>
      <c r="T28" s="10" t="n">
        <v>306</v>
      </c>
      <c r="U28" s="10" t="n">
        <v>247</v>
      </c>
    </row>
    <row r="29" customFormat="false" ht="14.25" hidden="false" customHeight="false" outlineLevel="0" collapsed="false">
      <c r="A29" s="8"/>
      <c r="B29" s="9" t="s">
        <v>12</v>
      </c>
      <c r="C29" s="10" t="n">
        <v>569</v>
      </c>
      <c r="D29" s="10" t="n">
        <v>7</v>
      </c>
      <c r="E29" s="10" t="n">
        <v>95</v>
      </c>
      <c r="F29" s="10" t="n">
        <v>36</v>
      </c>
      <c r="G29" s="10" t="n">
        <v>148</v>
      </c>
      <c r="H29" s="10" t="n">
        <v>283</v>
      </c>
      <c r="I29" s="10" t="n">
        <v>44</v>
      </c>
      <c r="J29" s="10" t="n">
        <v>41</v>
      </c>
      <c r="K29" s="10" t="n">
        <v>69</v>
      </c>
      <c r="L29" s="10" t="n">
        <v>195</v>
      </c>
      <c r="M29" s="10" t="n">
        <v>180</v>
      </c>
      <c r="N29" s="10" t="n">
        <v>27</v>
      </c>
      <c r="O29" s="10" t="n">
        <v>13</v>
      </c>
      <c r="P29" s="10" t="n">
        <v>31</v>
      </c>
      <c r="Q29" s="10" t="n">
        <v>104</v>
      </c>
      <c r="R29" s="10" t="n">
        <v>87</v>
      </c>
      <c r="S29" s="10" t="n">
        <v>104</v>
      </c>
      <c r="T29" s="10" t="n">
        <v>123</v>
      </c>
      <c r="U29" s="10" t="n">
        <v>12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744</v>
      </c>
      <c r="D30" s="10" t="n">
        <v>7</v>
      </c>
      <c r="E30" s="10" t="n">
        <v>78</v>
      </c>
      <c r="F30" s="10" t="n">
        <v>22</v>
      </c>
      <c r="G30" s="10" t="n">
        <v>238</v>
      </c>
      <c r="H30" s="10" t="n">
        <v>399</v>
      </c>
      <c r="I30" s="10" t="n">
        <v>84</v>
      </c>
      <c r="J30" s="10" t="n">
        <v>70</v>
      </c>
      <c r="K30" s="10" t="n">
        <v>63</v>
      </c>
      <c r="L30" s="10" t="n">
        <v>162</v>
      </c>
      <c r="M30" s="10" t="n">
        <v>258</v>
      </c>
      <c r="N30" s="10" t="n">
        <v>69</v>
      </c>
      <c r="O30" s="10" t="n">
        <v>38</v>
      </c>
      <c r="P30" s="10" t="n">
        <v>62</v>
      </c>
      <c r="Q30" s="10" t="n">
        <v>216</v>
      </c>
      <c r="R30" s="10" t="n">
        <v>91</v>
      </c>
      <c r="S30" s="10" t="n">
        <v>117</v>
      </c>
      <c r="T30" s="10" t="n">
        <v>173</v>
      </c>
      <c r="U30" s="10" t="n">
        <v>85</v>
      </c>
    </row>
    <row r="31" customFormat="false" ht="14.25" hidden="false" customHeight="false" outlineLevel="0" collapsed="false">
      <c r="A31" s="8"/>
      <c r="B31" s="9" t="s">
        <v>12</v>
      </c>
      <c r="C31" s="10" t="n">
        <v>281</v>
      </c>
      <c r="D31" s="10" t="n">
        <v>0</v>
      </c>
      <c r="E31" s="10" t="n">
        <v>35</v>
      </c>
      <c r="F31" s="10" t="n">
        <v>15</v>
      </c>
      <c r="G31" s="10" t="n">
        <v>74</v>
      </c>
      <c r="H31" s="10" t="n">
        <v>157</v>
      </c>
      <c r="I31" s="10" t="n">
        <v>42</v>
      </c>
      <c r="J31" s="10" t="n">
        <v>27</v>
      </c>
      <c r="K31" s="10" t="n">
        <v>37</v>
      </c>
      <c r="L31" s="10" t="n">
        <v>78</v>
      </c>
      <c r="M31" s="10" t="n">
        <v>59</v>
      </c>
      <c r="N31" s="10" t="n">
        <v>14</v>
      </c>
      <c r="O31" s="10" t="n">
        <v>24</v>
      </c>
      <c r="P31" s="10" t="n">
        <v>15</v>
      </c>
      <c r="Q31" s="10" t="n">
        <v>91</v>
      </c>
      <c r="R31" s="10" t="n">
        <v>36</v>
      </c>
      <c r="S31" s="10" t="n">
        <v>39</v>
      </c>
      <c r="T31" s="10" t="n">
        <v>74</v>
      </c>
      <c r="U31" s="10" t="n">
        <v>26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883</v>
      </c>
      <c r="D32" s="10" t="n">
        <v>16</v>
      </c>
      <c r="E32" s="10" t="n">
        <v>136</v>
      </c>
      <c r="F32" s="10" t="n">
        <v>25</v>
      </c>
      <c r="G32" s="10" t="n">
        <v>250</v>
      </c>
      <c r="H32" s="10" t="n">
        <v>456</v>
      </c>
      <c r="I32" s="10" t="n">
        <v>41</v>
      </c>
      <c r="J32" s="10" t="n">
        <v>47</v>
      </c>
      <c r="K32" s="10" t="n">
        <v>70</v>
      </c>
      <c r="L32" s="10" t="n">
        <v>245</v>
      </c>
      <c r="M32" s="10" t="n">
        <v>320</v>
      </c>
      <c r="N32" s="10" t="n">
        <v>132</v>
      </c>
      <c r="O32" s="10" t="n">
        <v>28</v>
      </c>
      <c r="P32" s="10" t="n">
        <v>135</v>
      </c>
      <c r="Q32" s="10" t="n">
        <v>207</v>
      </c>
      <c r="R32" s="10" t="n">
        <v>145</v>
      </c>
      <c r="S32" s="10" t="n">
        <v>191</v>
      </c>
      <c r="T32" s="10" t="n">
        <v>121</v>
      </c>
      <c r="U32" s="10" t="n">
        <v>84</v>
      </c>
    </row>
    <row r="33" customFormat="false" ht="14.25" hidden="false" customHeight="false" outlineLevel="0" collapsed="false">
      <c r="A33" s="8"/>
      <c r="B33" s="9" t="s">
        <v>12</v>
      </c>
      <c r="C33" s="10" t="n">
        <v>340</v>
      </c>
      <c r="D33" s="10" t="n">
        <v>6</v>
      </c>
      <c r="E33" s="10" t="n">
        <v>70</v>
      </c>
      <c r="F33" s="10" t="n">
        <v>20</v>
      </c>
      <c r="G33" s="10" t="n">
        <v>74</v>
      </c>
      <c r="H33" s="10" t="n">
        <v>170</v>
      </c>
      <c r="I33" s="10" t="n">
        <v>17</v>
      </c>
      <c r="J33" s="10" t="n">
        <v>23</v>
      </c>
      <c r="K33" s="10" t="n">
        <v>28</v>
      </c>
      <c r="L33" s="10" t="n">
        <v>116</v>
      </c>
      <c r="M33" s="10" t="n">
        <v>104</v>
      </c>
      <c r="N33" s="10" t="n">
        <v>38</v>
      </c>
      <c r="O33" s="10" t="n">
        <v>14</v>
      </c>
      <c r="P33" s="10" t="n">
        <v>39</v>
      </c>
      <c r="Q33" s="10" t="n">
        <v>92</v>
      </c>
      <c r="R33" s="10" t="n">
        <v>49</v>
      </c>
      <c r="S33" s="10" t="n">
        <v>75</v>
      </c>
      <c r="T33" s="10" t="n">
        <v>47</v>
      </c>
      <c r="U33" s="10" t="n">
        <v>38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38</v>
      </c>
      <c r="D34" s="10" t="n">
        <v>40</v>
      </c>
      <c r="E34" s="10" t="n">
        <v>175</v>
      </c>
      <c r="F34" s="10" t="n">
        <v>29</v>
      </c>
      <c r="G34" s="10" t="n">
        <v>302</v>
      </c>
      <c r="H34" s="10" t="n">
        <v>492</v>
      </c>
      <c r="I34" s="10" t="n">
        <v>160</v>
      </c>
      <c r="J34" s="10" t="n">
        <v>79</v>
      </c>
      <c r="K34" s="10" t="n">
        <v>59</v>
      </c>
      <c r="L34" s="10" t="n">
        <v>144</v>
      </c>
      <c r="M34" s="10" t="n">
        <v>373</v>
      </c>
      <c r="N34" s="10" t="n">
        <v>94</v>
      </c>
      <c r="O34" s="10" t="n">
        <v>129</v>
      </c>
      <c r="P34" s="10" t="n">
        <v>83</v>
      </c>
      <c r="Q34" s="10" t="n">
        <v>142</v>
      </c>
      <c r="R34" s="10" t="n">
        <v>97</v>
      </c>
      <c r="S34" s="10" t="n">
        <v>233</v>
      </c>
      <c r="T34" s="10" t="n">
        <v>245</v>
      </c>
      <c r="U34" s="10" t="n">
        <v>238</v>
      </c>
    </row>
    <row r="35" customFormat="false" ht="14.25" hidden="false" customHeight="false" outlineLevel="0" collapsed="false">
      <c r="A35" s="8"/>
      <c r="B35" s="9" t="s">
        <v>12</v>
      </c>
      <c r="C35" s="10" t="n">
        <v>473</v>
      </c>
      <c r="D35" s="10" t="n">
        <v>20</v>
      </c>
      <c r="E35" s="10" t="n">
        <v>111</v>
      </c>
      <c r="F35" s="10" t="n">
        <v>20</v>
      </c>
      <c r="G35" s="10" t="n">
        <v>116</v>
      </c>
      <c r="H35" s="10" t="n">
        <v>206</v>
      </c>
      <c r="I35" s="10" t="n">
        <v>70</v>
      </c>
      <c r="J35" s="10" t="n">
        <v>30</v>
      </c>
      <c r="K35" s="10" t="n">
        <v>33</v>
      </c>
      <c r="L35" s="10" t="n">
        <v>99</v>
      </c>
      <c r="M35" s="10" t="n">
        <v>175</v>
      </c>
      <c r="N35" s="10" t="n">
        <v>21</v>
      </c>
      <c r="O35" s="10" t="n">
        <v>45</v>
      </c>
      <c r="P35" s="10" t="n">
        <v>28</v>
      </c>
      <c r="Q35" s="10" t="n">
        <v>68</v>
      </c>
      <c r="R35" s="10" t="n">
        <v>43</v>
      </c>
      <c r="S35" s="10" t="n">
        <v>100</v>
      </c>
      <c r="T35" s="10" t="n">
        <v>104</v>
      </c>
      <c r="U35" s="10" t="n">
        <v>13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833</v>
      </c>
      <c r="D36" s="10" t="n">
        <v>11</v>
      </c>
      <c r="E36" s="10" t="n">
        <v>103</v>
      </c>
      <c r="F36" s="10" t="n">
        <v>23</v>
      </c>
      <c r="G36" s="10" t="n">
        <v>298</v>
      </c>
      <c r="H36" s="10" t="n">
        <v>398</v>
      </c>
      <c r="I36" s="10" t="n">
        <v>286</v>
      </c>
      <c r="J36" s="10" t="n">
        <v>138</v>
      </c>
      <c r="K36" s="10" t="n">
        <v>47</v>
      </c>
      <c r="L36" s="10" t="n">
        <v>81</v>
      </c>
      <c r="M36" s="10" t="n">
        <v>124</v>
      </c>
      <c r="N36" s="10" t="n">
        <v>71</v>
      </c>
      <c r="O36" s="10" t="n">
        <v>86</v>
      </c>
      <c r="P36" s="10" t="n">
        <v>56</v>
      </c>
      <c r="Q36" s="10" t="n">
        <v>169</v>
      </c>
      <c r="R36" s="10" t="n">
        <v>83</v>
      </c>
      <c r="S36" s="10" t="n">
        <v>123</v>
      </c>
      <c r="T36" s="10" t="n">
        <v>215</v>
      </c>
      <c r="U36" s="10" t="n">
        <v>187</v>
      </c>
    </row>
    <row r="37" customFormat="false" ht="14.25" hidden="false" customHeight="false" outlineLevel="0" collapsed="false">
      <c r="A37" s="8"/>
      <c r="B37" s="9" t="s">
        <v>12</v>
      </c>
      <c r="C37" s="10" t="n">
        <v>309</v>
      </c>
      <c r="D37" s="10" t="n">
        <v>5</v>
      </c>
      <c r="E37" s="10" t="n">
        <v>43</v>
      </c>
      <c r="F37" s="10" t="n">
        <v>19</v>
      </c>
      <c r="G37" s="10" t="n">
        <v>88</v>
      </c>
      <c r="H37" s="10" t="n">
        <v>154</v>
      </c>
      <c r="I37" s="10" t="n">
        <v>125</v>
      </c>
      <c r="J37" s="10" t="n">
        <v>31</v>
      </c>
      <c r="K37" s="10" t="n">
        <v>20</v>
      </c>
      <c r="L37" s="10" t="n">
        <v>34</v>
      </c>
      <c r="M37" s="10" t="n">
        <v>32</v>
      </c>
      <c r="N37" s="10" t="n">
        <v>13</v>
      </c>
      <c r="O37" s="10" t="n">
        <v>54</v>
      </c>
      <c r="P37" s="10" t="n">
        <v>18</v>
      </c>
      <c r="Q37" s="10" t="n">
        <v>53</v>
      </c>
      <c r="R37" s="10" t="n">
        <v>33</v>
      </c>
      <c r="S37" s="10" t="n">
        <v>43</v>
      </c>
      <c r="T37" s="10" t="n">
        <v>75</v>
      </c>
      <c r="U37" s="10" t="n">
        <v>87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202</v>
      </c>
      <c r="D38" s="10" t="n">
        <v>18</v>
      </c>
      <c r="E38" s="10" t="n">
        <v>175</v>
      </c>
      <c r="F38" s="10" t="n">
        <v>54</v>
      </c>
      <c r="G38" s="10" t="n">
        <v>342</v>
      </c>
      <c r="H38" s="10" t="n">
        <v>613</v>
      </c>
      <c r="I38" s="10" t="n">
        <v>54</v>
      </c>
      <c r="J38" s="10" t="n">
        <v>123</v>
      </c>
      <c r="K38" s="10" t="n">
        <v>105</v>
      </c>
      <c r="L38" s="10" t="n">
        <v>295</v>
      </c>
      <c r="M38" s="10" t="n">
        <v>447</v>
      </c>
      <c r="N38" s="10" t="n">
        <v>154</v>
      </c>
      <c r="O38" s="10" t="n">
        <v>24</v>
      </c>
      <c r="P38" s="10" t="n">
        <v>134</v>
      </c>
      <c r="Q38" s="10" t="n">
        <v>274</v>
      </c>
      <c r="R38" s="10" t="n">
        <v>173</v>
      </c>
      <c r="S38" s="10" t="n">
        <v>181</v>
      </c>
      <c r="T38" s="10" t="n">
        <v>272</v>
      </c>
      <c r="U38" s="10" t="n">
        <v>168</v>
      </c>
    </row>
    <row r="39" customFormat="false" ht="14.25" hidden="false" customHeight="false" outlineLevel="0" collapsed="false">
      <c r="A39" s="8"/>
      <c r="B39" s="9" t="s">
        <v>12</v>
      </c>
      <c r="C39" s="10" t="n">
        <v>431</v>
      </c>
      <c r="D39" s="10" t="n">
        <v>6</v>
      </c>
      <c r="E39" s="10" t="n">
        <v>77</v>
      </c>
      <c r="F39" s="10" t="n">
        <v>45</v>
      </c>
      <c r="G39" s="10" t="n">
        <v>83</v>
      </c>
      <c r="H39" s="10" t="n">
        <v>220</v>
      </c>
      <c r="I39" s="10" t="n">
        <v>23</v>
      </c>
      <c r="J39" s="10" t="n">
        <v>49</v>
      </c>
      <c r="K39" s="10" t="n">
        <v>42</v>
      </c>
      <c r="L39" s="10" t="n">
        <v>130</v>
      </c>
      <c r="M39" s="10" t="n">
        <v>139</v>
      </c>
      <c r="N39" s="10" t="n">
        <v>39</v>
      </c>
      <c r="O39" s="10" t="n">
        <v>9</v>
      </c>
      <c r="P39" s="10" t="n">
        <v>45</v>
      </c>
      <c r="Q39" s="10" t="n">
        <v>126</v>
      </c>
      <c r="R39" s="10" t="n">
        <v>71</v>
      </c>
      <c r="S39" s="10" t="n">
        <v>58</v>
      </c>
      <c r="T39" s="10" t="n">
        <v>76</v>
      </c>
      <c r="U39" s="10" t="n">
        <v>55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592</v>
      </c>
      <c r="D40" s="10" t="n">
        <v>37</v>
      </c>
      <c r="E40" s="10" t="n">
        <v>281</v>
      </c>
      <c r="F40" s="10" t="n">
        <v>53</v>
      </c>
      <c r="G40" s="10" t="n">
        <v>510</v>
      </c>
      <c r="H40" s="10" t="n">
        <v>711</v>
      </c>
      <c r="I40" s="10" t="n">
        <v>220</v>
      </c>
      <c r="J40" s="10" t="n">
        <v>124</v>
      </c>
      <c r="K40" s="10" t="n">
        <v>118</v>
      </c>
      <c r="L40" s="10" t="n">
        <v>334</v>
      </c>
      <c r="M40" s="10" t="n">
        <v>516</v>
      </c>
      <c r="N40" s="10" t="n">
        <v>232</v>
      </c>
      <c r="O40" s="10" t="n">
        <v>48</v>
      </c>
      <c r="P40" s="10" t="n">
        <v>127</v>
      </c>
      <c r="Q40" s="10" t="n">
        <v>346</v>
      </c>
      <c r="R40" s="10" t="n">
        <v>218</v>
      </c>
      <c r="S40" s="10" t="n">
        <v>348</v>
      </c>
      <c r="T40" s="10" t="n">
        <v>366</v>
      </c>
      <c r="U40" s="10" t="n">
        <v>187</v>
      </c>
    </row>
    <row r="41" customFormat="false" ht="14.25" hidden="false" customHeight="false" outlineLevel="0" collapsed="false">
      <c r="A41" s="8"/>
      <c r="B41" s="9" t="s">
        <v>12</v>
      </c>
      <c r="C41" s="10" t="n">
        <v>701</v>
      </c>
      <c r="D41" s="10" t="n">
        <v>15</v>
      </c>
      <c r="E41" s="10" t="n">
        <v>182</v>
      </c>
      <c r="F41" s="10" t="n">
        <v>38</v>
      </c>
      <c r="G41" s="10" t="n">
        <v>161</v>
      </c>
      <c r="H41" s="10" t="n">
        <v>305</v>
      </c>
      <c r="I41" s="10" t="n">
        <v>112</v>
      </c>
      <c r="J41" s="10" t="n">
        <v>48</v>
      </c>
      <c r="K41" s="10" t="n">
        <v>64</v>
      </c>
      <c r="L41" s="10" t="n">
        <v>181</v>
      </c>
      <c r="M41" s="10" t="n">
        <v>186</v>
      </c>
      <c r="N41" s="10" t="n">
        <v>73</v>
      </c>
      <c r="O41" s="10" t="n">
        <v>37</v>
      </c>
      <c r="P41" s="10" t="n">
        <v>40</v>
      </c>
      <c r="Q41" s="10" t="n">
        <v>188</v>
      </c>
      <c r="R41" s="10" t="n">
        <v>92</v>
      </c>
      <c r="S41" s="10" t="n">
        <v>139</v>
      </c>
      <c r="T41" s="10" t="n">
        <v>149</v>
      </c>
      <c r="U41" s="10" t="n">
        <v>93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738</v>
      </c>
      <c r="D42" s="10" t="n">
        <v>29</v>
      </c>
      <c r="E42" s="10" t="n">
        <v>299</v>
      </c>
      <c r="F42" s="10" t="n">
        <v>93</v>
      </c>
      <c r="G42" s="10" t="n">
        <v>569</v>
      </c>
      <c r="H42" s="10" t="n">
        <v>748</v>
      </c>
      <c r="I42" s="10" t="n">
        <v>104</v>
      </c>
      <c r="J42" s="10" t="n">
        <v>121</v>
      </c>
      <c r="K42" s="10" t="n">
        <v>166</v>
      </c>
      <c r="L42" s="10" t="n">
        <v>518</v>
      </c>
      <c r="M42" s="10" t="n">
        <v>614</v>
      </c>
      <c r="N42" s="10" t="n">
        <v>177</v>
      </c>
      <c r="O42" s="10" t="n">
        <v>38</v>
      </c>
      <c r="P42" s="10" t="n">
        <v>236</v>
      </c>
      <c r="Q42" s="10" t="n">
        <v>325</v>
      </c>
      <c r="R42" s="10" t="n">
        <v>213</v>
      </c>
      <c r="S42" s="10" t="n">
        <v>294</v>
      </c>
      <c r="T42" s="10" t="n">
        <v>378</v>
      </c>
      <c r="U42" s="10" t="n">
        <v>292</v>
      </c>
    </row>
    <row r="43" customFormat="false" ht="14.25" hidden="false" customHeight="false" outlineLevel="0" collapsed="false">
      <c r="A43" s="8"/>
      <c r="B43" s="9" t="s">
        <v>12</v>
      </c>
      <c r="C43" s="10" t="n">
        <v>798</v>
      </c>
      <c r="D43" s="10" t="n">
        <v>10</v>
      </c>
      <c r="E43" s="10" t="n">
        <v>165</v>
      </c>
      <c r="F43" s="10" t="n">
        <v>74</v>
      </c>
      <c r="G43" s="10" t="n">
        <v>174</v>
      </c>
      <c r="H43" s="10" t="n">
        <v>375</v>
      </c>
      <c r="I43" s="10" t="n">
        <v>61</v>
      </c>
      <c r="J43" s="10" t="n">
        <v>88</v>
      </c>
      <c r="K43" s="10" t="n">
        <v>115</v>
      </c>
      <c r="L43" s="10" t="n">
        <v>271</v>
      </c>
      <c r="M43" s="10" t="n">
        <v>191</v>
      </c>
      <c r="N43" s="10" t="n">
        <v>52</v>
      </c>
      <c r="O43" s="10" t="n">
        <v>20</v>
      </c>
      <c r="P43" s="10" t="n">
        <v>101</v>
      </c>
      <c r="Q43" s="10" t="n">
        <v>139</v>
      </c>
      <c r="R43" s="10" t="n">
        <v>107</v>
      </c>
      <c r="S43" s="10" t="n">
        <v>120</v>
      </c>
      <c r="T43" s="10" t="n">
        <v>170</v>
      </c>
      <c r="U43" s="10" t="n">
        <v>16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035</v>
      </c>
      <c r="D44" s="10" t="n">
        <v>17</v>
      </c>
      <c r="E44" s="10" t="n">
        <v>142</v>
      </c>
      <c r="F44" s="10" t="n">
        <v>36</v>
      </c>
      <c r="G44" s="10" t="n">
        <v>323</v>
      </c>
      <c r="H44" s="10" t="n">
        <v>517</v>
      </c>
      <c r="I44" s="10" t="n">
        <v>27</v>
      </c>
      <c r="J44" s="10" t="n">
        <v>66</v>
      </c>
      <c r="K44" s="10" t="n">
        <v>71</v>
      </c>
      <c r="L44" s="10" t="n">
        <v>296</v>
      </c>
      <c r="M44" s="10" t="n">
        <v>445</v>
      </c>
      <c r="N44" s="10" t="n">
        <v>114</v>
      </c>
      <c r="O44" s="10" t="n">
        <v>16</v>
      </c>
      <c r="P44" s="10" t="n">
        <v>173</v>
      </c>
      <c r="Q44" s="10" t="n">
        <v>256</v>
      </c>
      <c r="R44" s="10" t="n">
        <v>165</v>
      </c>
      <c r="S44" s="10" t="n">
        <v>200</v>
      </c>
      <c r="T44" s="10" t="n">
        <v>161</v>
      </c>
      <c r="U44" s="10" t="n">
        <v>80</v>
      </c>
    </row>
    <row r="45" customFormat="false" ht="14.25" hidden="false" customHeight="false" outlineLevel="0" collapsed="false">
      <c r="A45" s="8"/>
      <c r="B45" s="9" t="s">
        <v>12</v>
      </c>
      <c r="C45" s="10" t="n">
        <v>393</v>
      </c>
      <c r="D45" s="10" t="n">
        <v>1</v>
      </c>
      <c r="E45" s="10" t="n">
        <v>59</v>
      </c>
      <c r="F45" s="10" t="n">
        <v>30</v>
      </c>
      <c r="G45" s="10" t="n">
        <v>84</v>
      </c>
      <c r="H45" s="10" t="n">
        <v>219</v>
      </c>
      <c r="I45" s="10" t="n">
        <v>14</v>
      </c>
      <c r="J45" s="10" t="n">
        <v>34</v>
      </c>
      <c r="K45" s="10" t="n">
        <v>43</v>
      </c>
      <c r="L45" s="10" t="n">
        <v>150</v>
      </c>
      <c r="M45" s="10" t="n">
        <v>117</v>
      </c>
      <c r="N45" s="10" t="n">
        <v>23</v>
      </c>
      <c r="O45" s="10" t="n">
        <v>12</v>
      </c>
      <c r="P45" s="10" t="n">
        <v>73</v>
      </c>
      <c r="Q45" s="10" t="n">
        <v>85</v>
      </c>
      <c r="R45" s="10" t="n">
        <v>70</v>
      </c>
      <c r="S45" s="10" t="n">
        <v>82</v>
      </c>
      <c r="T45" s="10" t="n">
        <v>55</v>
      </c>
      <c r="U45" s="10" t="n">
        <v>28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79</v>
      </c>
      <c r="D46" s="10" t="n">
        <v>8</v>
      </c>
      <c r="E46" s="10" t="n">
        <v>80</v>
      </c>
      <c r="F46" s="10" t="n">
        <v>22</v>
      </c>
      <c r="G46" s="10" t="n">
        <v>131</v>
      </c>
      <c r="H46" s="10" t="n">
        <v>238</v>
      </c>
      <c r="I46" s="10" t="n">
        <v>40</v>
      </c>
      <c r="J46" s="10" t="n">
        <v>42</v>
      </c>
      <c r="K46" s="10" t="n">
        <v>31</v>
      </c>
      <c r="L46" s="10" t="n">
        <v>103</v>
      </c>
      <c r="M46" s="10" t="n">
        <v>149</v>
      </c>
      <c r="N46" s="10" t="n">
        <v>56</v>
      </c>
      <c r="O46" s="10" t="n">
        <v>58</v>
      </c>
      <c r="P46" s="10" t="n">
        <v>81</v>
      </c>
      <c r="Q46" s="10" t="n">
        <v>144</v>
      </c>
      <c r="R46" s="10" t="n">
        <v>88</v>
      </c>
      <c r="S46" s="10" t="n">
        <v>70</v>
      </c>
      <c r="T46" s="10" t="n">
        <v>64</v>
      </c>
      <c r="U46" s="10" t="n">
        <v>32</v>
      </c>
    </row>
    <row r="47" customFormat="false" ht="14.25" hidden="false" customHeight="false" outlineLevel="0" collapsed="false">
      <c r="A47" s="8"/>
      <c r="B47" s="9" t="s">
        <v>12</v>
      </c>
      <c r="C47" s="10" t="n">
        <v>221</v>
      </c>
      <c r="D47" s="10" t="n">
        <v>3</v>
      </c>
      <c r="E47" s="10" t="n">
        <v>55</v>
      </c>
      <c r="F47" s="10" t="n">
        <v>15</v>
      </c>
      <c r="G47" s="10" t="n">
        <v>55</v>
      </c>
      <c r="H47" s="10" t="n">
        <v>93</v>
      </c>
      <c r="I47" s="10" t="n">
        <v>10</v>
      </c>
      <c r="J47" s="10" t="n">
        <v>15</v>
      </c>
      <c r="K47" s="10" t="n">
        <v>18</v>
      </c>
      <c r="L47" s="10" t="n">
        <v>59</v>
      </c>
      <c r="M47" s="10" t="n">
        <v>76</v>
      </c>
      <c r="N47" s="10" t="n">
        <v>32</v>
      </c>
      <c r="O47" s="10" t="n">
        <v>11</v>
      </c>
      <c r="P47" s="10" t="n">
        <v>30</v>
      </c>
      <c r="Q47" s="10" t="n">
        <v>82</v>
      </c>
      <c r="R47" s="10" t="n">
        <v>45</v>
      </c>
      <c r="S47" s="10" t="n">
        <v>29</v>
      </c>
      <c r="T47" s="10" t="n">
        <v>18</v>
      </c>
      <c r="U47" s="10" t="n">
        <v>17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873</v>
      </c>
      <c r="D48" s="10" t="n">
        <v>19</v>
      </c>
      <c r="E48" s="10" t="n">
        <v>154</v>
      </c>
      <c r="F48" s="10" t="n">
        <v>48</v>
      </c>
      <c r="G48" s="10" t="n">
        <v>253</v>
      </c>
      <c r="H48" s="10" t="n">
        <v>399</v>
      </c>
      <c r="I48" s="10" t="n">
        <v>31</v>
      </c>
      <c r="J48" s="10" t="n">
        <v>59</v>
      </c>
      <c r="K48" s="10" t="n">
        <v>105</v>
      </c>
      <c r="L48" s="10" t="n">
        <v>276</v>
      </c>
      <c r="M48" s="10" t="n">
        <v>304</v>
      </c>
      <c r="N48" s="10" t="n">
        <v>86</v>
      </c>
      <c r="O48" s="10" t="n">
        <v>12</v>
      </c>
      <c r="P48" s="10" t="n">
        <v>106</v>
      </c>
      <c r="Q48" s="10" t="n">
        <v>199</v>
      </c>
      <c r="R48" s="10" t="n">
        <v>161</v>
      </c>
      <c r="S48" s="10" t="n">
        <v>166</v>
      </c>
      <c r="T48" s="10" t="n">
        <v>151</v>
      </c>
      <c r="U48" s="10" t="n">
        <v>90</v>
      </c>
    </row>
    <row r="49" customFormat="false" ht="14.25" hidden="false" customHeight="false" outlineLevel="0" collapsed="false">
      <c r="A49" s="8"/>
      <c r="B49" s="9" t="s">
        <v>12</v>
      </c>
      <c r="C49" s="10" t="n">
        <v>393</v>
      </c>
      <c r="D49" s="10" t="n">
        <v>4</v>
      </c>
      <c r="E49" s="10" t="n">
        <v>90</v>
      </c>
      <c r="F49" s="10" t="n">
        <v>35</v>
      </c>
      <c r="G49" s="10" t="n">
        <v>95</v>
      </c>
      <c r="H49" s="10" t="n">
        <v>169</v>
      </c>
      <c r="I49" s="10" t="n">
        <v>24</v>
      </c>
      <c r="J49" s="10" t="n">
        <v>38</v>
      </c>
      <c r="K49" s="10" t="n">
        <v>50</v>
      </c>
      <c r="L49" s="10" t="n">
        <v>145</v>
      </c>
      <c r="M49" s="10" t="n">
        <v>109</v>
      </c>
      <c r="N49" s="10" t="n">
        <v>18</v>
      </c>
      <c r="O49" s="10" t="n">
        <v>9</v>
      </c>
      <c r="P49" s="10" t="n">
        <v>41</v>
      </c>
      <c r="Q49" s="10" t="n">
        <v>90</v>
      </c>
      <c r="R49" s="10" t="n">
        <v>85</v>
      </c>
      <c r="S49" s="10" t="n">
        <v>73</v>
      </c>
      <c r="T49" s="10" t="n">
        <v>55</v>
      </c>
      <c r="U49" s="10" t="n">
        <v>49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4839</v>
      </c>
      <c r="D50" s="10" t="n">
        <v>321</v>
      </c>
      <c r="E50" s="10" t="n">
        <v>1018</v>
      </c>
      <c r="F50" s="10" t="n">
        <v>289</v>
      </c>
      <c r="G50" s="10" t="n">
        <v>1432</v>
      </c>
      <c r="H50" s="10" t="n">
        <v>1779</v>
      </c>
      <c r="I50" s="10" t="n">
        <v>1107</v>
      </c>
      <c r="J50" s="10" t="n">
        <v>448</v>
      </c>
      <c r="K50" s="10" t="n">
        <v>301</v>
      </c>
      <c r="L50" s="10" t="n">
        <v>576</v>
      </c>
      <c r="M50" s="10" t="n">
        <v>1422</v>
      </c>
      <c r="N50" s="10" t="n">
        <v>588</v>
      </c>
      <c r="O50" s="10" t="n">
        <v>397</v>
      </c>
      <c r="P50" s="10" t="n">
        <v>350</v>
      </c>
      <c r="Q50" s="10" t="n">
        <v>904</v>
      </c>
      <c r="R50" s="10" t="n">
        <v>771</v>
      </c>
      <c r="S50" s="10" t="n">
        <v>1202</v>
      </c>
      <c r="T50" s="10" t="n">
        <v>1181</v>
      </c>
      <c r="U50" s="10" t="n">
        <v>431</v>
      </c>
    </row>
    <row r="51" customFormat="false" ht="14.25" hidden="false" customHeight="false" outlineLevel="0" collapsed="false">
      <c r="A51" s="8"/>
      <c r="B51" s="9" t="s">
        <v>12</v>
      </c>
      <c r="C51" s="10" t="n">
        <v>1770</v>
      </c>
      <c r="D51" s="10" t="n">
        <v>120</v>
      </c>
      <c r="E51" s="10" t="n">
        <v>499</v>
      </c>
      <c r="F51" s="10" t="n">
        <v>206</v>
      </c>
      <c r="G51" s="10" t="n">
        <v>371</v>
      </c>
      <c r="H51" s="10" t="n">
        <v>574</v>
      </c>
      <c r="I51" s="10" t="n">
        <v>317</v>
      </c>
      <c r="J51" s="10" t="n">
        <v>140</v>
      </c>
      <c r="K51" s="10" t="n">
        <v>111</v>
      </c>
      <c r="L51" s="10" t="n">
        <v>281</v>
      </c>
      <c r="M51" s="10" t="n">
        <v>629</v>
      </c>
      <c r="N51" s="10" t="n">
        <v>189</v>
      </c>
      <c r="O51" s="10" t="n">
        <v>103</v>
      </c>
      <c r="P51" s="10" t="n">
        <v>102</v>
      </c>
      <c r="Q51" s="10" t="n">
        <v>329</v>
      </c>
      <c r="R51" s="10" t="n">
        <v>308</v>
      </c>
      <c r="S51" s="10" t="n">
        <v>467</v>
      </c>
      <c r="T51" s="10" t="n">
        <v>411</v>
      </c>
      <c r="U51" s="10" t="n">
        <v>153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6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50494</v>
      </c>
      <c r="D8" s="10" t="n">
        <v>6253</v>
      </c>
      <c r="E8" s="10" t="n">
        <v>13208</v>
      </c>
      <c r="F8" s="10" t="n">
        <v>10086</v>
      </c>
      <c r="G8" s="10" t="n">
        <v>13083</v>
      </c>
      <c r="H8" s="10" t="n">
        <v>6288</v>
      </c>
      <c r="I8" s="17" t="n">
        <v>1576</v>
      </c>
      <c r="J8" s="10" t="n">
        <v>2749</v>
      </c>
      <c r="K8" s="10" t="n">
        <v>8528</v>
      </c>
      <c r="L8" s="10" t="n">
        <v>4574</v>
      </c>
      <c r="M8" s="10" t="n">
        <v>14567</v>
      </c>
      <c r="N8" s="10" t="n">
        <v>20076</v>
      </c>
      <c r="O8" s="10" t="n">
        <v>9457</v>
      </c>
      <c r="P8" s="10" t="n">
        <v>10704</v>
      </c>
      <c r="Q8" s="10" t="n">
        <v>6477</v>
      </c>
      <c r="R8" s="10" t="n">
        <v>7779</v>
      </c>
      <c r="S8" s="10" t="n">
        <v>5975</v>
      </c>
      <c r="T8" s="10" t="n">
        <v>1160</v>
      </c>
      <c r="U8" s="10" t="n">
        <v>8942</v>
      </c>
      <c r="V8" s="10" t="n">
        <v>3184</v>
      </c>
      <c r="W8" s="10" t="n">
        <v>7009</v>
      </c>
      <c r="X8" s="10" t="n">
        <v>5270</v>
      </c>
      <c r="Y8" s="10" t="n">
        <v>6349</v>
      </c>
      <c r="Z8" s="10" t="n">
        <v>19060</v>
      </c>
      <c r="AA8" s="10" t="n">
        <v>9622</v>
      </c>
    </row>
    <row r="9" customFormat="false" ht="14.25" hidden="false" customHeight="false" outlineLevel="0" collapsed="false">
      <c r="A9" s="8"/>
      <c r="B9" s="9" t="s">
        <v>12</v>
      </c>
      <c r="C9" s="10" t="n">
        <v>28569</v>
      </c>
      <c r="D9" s="10" t="n">
        <v>4085</v>
      </c>
      <c r="E9" s="10" t="n">
        <v>8836</v>
      </c>
      <c r="F9" s="10" t="n">
        <v>6236</v>
      </c>
      <c r="G9" s="10" t="n">
        <v>6947</v>
      </c>
      <c r="H9" s="10" t="n">
        <v>2465</v>
      </c>
      <c r="I9" s="17" t="s">
        <v>62</v>
      </c>
      <c r="J9" s="10" t="n">
        <v>1832</v>
      </c>
      <c r="K9" s="10" t="n">
        <v>5619</v>
      </c>
      <c r="L9" s="10" t="n">
        <v>3360</v>
      </c>
      <c r="M9" s="10" t="n">
        <v>6819</v>
      </c>
      <c r="N9" s="10" t="n">
        <v>10939</v>
      </c>
      <c r="O9" s="10" t="n">
        <v>5892</v>
      </c>
      <c r="P9" s="10" t="n">
        <v>6334</v>
      </c>
      <c r="Q9" s="10" t="n">
        <v>3718</v>
      </c>
      <c r="R9" s="10" t="n">
        <v>4027</v>
      </c>
      <c r="S9" s="10" t="n">
        <v>2182</v>
      </c>
      <c r="T9" s="10" t="n">
        <v>241</v>
      </c>
      <c r="U9" s="10" t="n">
        <v>6175</v>
      </c>
      <c r="V9" s="10" t="n">
        <v>1752</v>
      </c>
      <c r="W9" s="10" t="n">
        <v>3964</v>
      </c>
      <c r="X9" s="10" t="n">
        <v>3221</v>
      </c>
      <c r="Y9" s="10" t="n">
        <v>3446</v>
      </c>
      <c r="Z9" s="10" t="n">
        <v>10140</v>
      </c>
      <c r="AA9" s="10" t="n">
        <v>604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724</v>
      </c>
      <c r="D10" s="10" t="n">
        <v>313</v>
      </c>
      <c r="E10" s="10" t="n">
        <v>686</v>
      </c>
      <c r="F10" s="10" t="n">
        <v>598</v>
      </c>
      <c r="G10" s="10" t="n">
        <v>705</v>
      </c>
      <c r="H10" s="10" t="n">
        <v>342</v>
      </c>
      <c r="I10" s="17" t="n">
        <v>80</v>
      </c>
      <c r="J10" s="10" t="n">
        <v>61</v>
      </c>
      <c r="K10" s="10" t="n">
        <v>397</v>
      </c>
      <c r="L10" s="10" t="n">
        <v>176</v>
      </c>
      <c r="M10" s="10" t="n">
        <v>810</v>
      </c>
      <c r="N10" s="10" t="n">
        <v>1280</v>
      </c>
      <c r="O10" s="10" t="n">
        <v>387</v>
      </c>
      <c r="P10" s="10" t="n">
        <v>677</v>
      </c>
      <c r="Q10" s="10" t="n">
        <v>439</v>
      </c>
      <c r="R10" s="10" t="n">
        <v>461</v>
      </c>
      <c r="S10" s="10" t="n">
        <v>365</v>
      </c>
      <c r="T10" s="10" t="n">
        <v>54</v>
      </c>
      <c r="U10" s="10" t="n">
        <v>341</v>
      </c>
      <c r="V10" s="10" t="n">
        <v>169</v>
      </c>
      <c r="W10" s="10" t="n">
        <v>518</v>
      </c>
      <c r="X10" s="10" t="n">
        <v>345</v>
      </c>
      <c r="Y10" s="10" t="n">
        <v>400</v>
      </c>
      <c r="Z10" s="10" t="n">
        <v>807</v>
      </c>
      <c r="AA10" s="10" t="n">
        <v>485</v>
      </c>
    </row>
    <row r="11" customFormat="false" ht="14.25" hidden="false" customHeight="false" outlineLevel="0" collapsed="false">
      <c r="A11" s="8"/>
      <c r="B11" s="9" t="s">
        <v>12</v>
      </c>
      <c r="C11" s="10" t="n">
        <v>1469</v>
      </c>
      <c r="D11" s="10" t="n">
        <v>198</v>
      </c>
      <c r="E11" s="10" t="n">
        <v>437</v>
      </c>
      <c r="F11" s="10" t="n">
        <v>337</v>
      </c>
      <c r="G11" s="10" t="n">
        <v>363</v>
      </c>
      <c r="H11" s="10" t="n">
        <v>134</v>
      </c>
      <c r="I11" s="17" t="s">
        <v>62</v>
      </c>
      <c r="J11" s="10" t="n">
        <v>39</v>
      </c>
      <c r="K11" s="10" t="n">
        <v>260</v>
      </c>
      <c r="L11" s="10" t="n">
        <v>128</v>
      </c>
      <c r="M11" s="10" t="n">
        <v>365</v>
      </c>
      <c r="N11" s="10" t="n">
        <v>677</v>
      </c>
      <c r="O11" s="10" t="n">
        <v>258</v>
      </c>
      <c r="P11" s="10" t="n">
        <v>376</v>
      </c>
      <c r="Q11" s="10" t="n">
        <v>245</v>
      </c>
      <c r="R11" s="10" t="n">
        <v>237</v>
      </c>
      <c r="S11" s="10" t="n">
        <v>110</v>
      </c>
      <c r="T11" s="10" t="n">
        <v>7</v>
      </c>
      <c r="U11" s="10" t="n">
        <v>236</v>
      </c>
      <c r="V11" s="10" t="n">
        <v>94</v>
      </c>
      <c r="W11" s="10" t="n">
        <v>247</v>
      </c>
      <c r="X11" s="10" t="n">
        <v>203</v>
      </c>
      <c r="Y11" s="10" t="n">
        <v>189</v>
      </c>
      <c r="Z11" s="10" t="n">
        <v>452</v>
      </c>
      <c r="AA11" s="10" t="n">
        <v>284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957</v>
      </c>
      <c r="D12" s="10" t="n">
        <v>293</v>
      </c>
      <c r="E12" s="10" t="n">
        <v>492</v>
      </c>
      <c r="F12" s="10" t="n">
        <v>428</v>
      </c>
      <c r="G12" s="10" t="n">
        <v>517</v>
      </c>
      <c r="H12" s="10" t="n">
        <v>176</v>
      </c>
      <c r="I12" s="17" t="n">
        <v>51</v>
      </c>
      <c r="J12" s="10" t="n">
        <v>68</v>
      </c>
      <c r="K12" s="10" t="n">
        <v>258</v>
      </c>
      <c r="L12" s="10" t="n">
        <v>157</v>
      </c>
      <c r="M12" s="10" t="n">
        <v>635</v>
      </c>
      <c r="N12" s="10" t="n">
        <v>839</v>
      </c>
      <c r="O12" s="10" t="n">
        <v>322</v>
      </c>
      <c r="P12" s="10" t="n">
        <v>344</v>
      </c>
      <c r="Q12" s="10" t="n">
        <v>257</v>
      </c>
      <c r="R12" s="10" t="n">
        <v>265</v>
      </c>
      <c r="S12" s="10" t="n">
        <v>182</v>
      </c>
      <c r="T12" s="10" t="n">
        <v>23</v>
      </c>
      <c r="U12" s="10" t="n">
        <v>564</v>
      </c>
      <c r="V12" s="10" t="n">
        <v>87</v>
      </c>
      <c r="W12" s="10" t="n">
        <v>340</v>
      </c>
      <c r="X12" s="10" t="n">
        <v>232</v>
      </c>
      <c r="Y12" s="10" t="n">
        <v>259</v>
      </c>
      <c r="Z12" s="10" t="n">
        <v>637</v>
      </c>
      <c r="AA12" s="10" t="n">
        <v>402</v>
      </c>
    </row>
    <row r="13" customFormat="false" ht="14.25" hidden="false" customHeight="false" outlineLevel="0" collapsed="false">
      <c r="A13" s="8"/>
      <c r="B13" s="9" t="s">
        <v>12</v>
      </c>
      <c r="C13" s="10" t="n">
        <v>1085</v>
      </c>
      <c r="D13" s="10" t="n">
        <v>187</v>
      </c>
      <c r="E13" s="10" t="n">
        <v>329</v>
      </c>
      <c r="F13" s="10" t="n">
        <v>268</v>
      </c>
      <c r="G13" s="10" t="n">
        <v>246</v>
      </c>
      <c r="H13" s="10" t="n">
        <v>55</v>
      </c>
      <c r="I13" s="17" t="s">
        <v>62</v>
      </c>
      <c r="J13" s="10" t="n">
        <v>53</v>
      </c>
      <c r="K13" s="10" t="n">
        <v>168</v>
      </c>
      <c r="L13" s="10" t="n">
        <v>119</v>
      </c>
      <c r="M13" s="10" t="n">
        <v>299</v>
      </c>
      <c r="N13" s="10" t="n">
        <v>446</v>
      </c>
      <c r="O13" s="10" t="n">
        <v>194</v>
      </c>
      <c r="P13" s="10" t="n">
        <v>187</v>
      </c>
      <c r="Q13" s="10" t="n">
        <v>142</v>
      </c>
      <c r="R13" s="10" t="n">
        <v>112</v>
      </c>
      <c r="S13" s="10" t="n">
        <v>51</v>
      </c>
      <c r="T13" s="10" t="n">
        <v>6</v>
      </c>
      <c r="U13" s="10" t="n">
        <v>393</v>
      </c>
      <c r="V13" s="10" t="n">
        <v>40</v>
      </c>
      <c r="W13" s="10" t="n">
        <v>185</v>
      </c>
      <c r="X13" s="10" t="n">
        <v>140</v>
      </c>
      <c r="Y13" s="10" t="n">
        <v>140</v>
      </c>
      <c r="Z13" s="10" t="n">
        <v>339</v>
      </c>
      <c r="AA13" s="10" t="n">
        <v>24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881</v>
      </c>
      <c r="D14" s="10" t="n">
        <v>364</v>
      </c>
      <c r="E14" s="10" t="n">
        <v>754</v>
      </c>
      <c r="F14" s="10" t="n">
        <v>580</v>
      </c>
      <c r="G14" s="10" t="n">
        <v>811</v>
      </c>
      <c r="H14" s="10" t="n">
        <v>300</v>
      </c>
      <c r="I14" s="17" t="n">
        <v>72</v>
      </c>
      <c r="J14" s="10" t="n">
        <v>86</v>
      </c>
      <c r="K14" s="10" t="n">
        <v>434</v>
      </c>
      <c r="L14" s="10" t="n">
        <v>263</v>
      </c>
      <c r="M14" s="10" t="n">
        <v>1044</v>
      </c>
      <c r="N14" s="10" t="n">
        <v>1054</v>
      </c>
      <c r="O14" s="10" t="n">
        <v>397</v>
      </c>
      <c r="P14" s="10" t="n">
        <v>639</v>
      </c>
      <c r="Q14" s="10" t="n">
        <v>424</v>
      </c>
      <c r="R14" s="10" t="n">
        <v>584</v>
      </c>
      <c r="S14" s="10" t="n">
        <v>378</v>
      </c>
      <c r="T14" s="10" t="n">
        <v>56</v>
      </c>
      <c r="U14" s="10" t="n">
        <v>403</v>
      </c>
      <c r="V14" s="10" t="n">
        <v>466</v>
      </c>
      <c r="W14" s="10" t="n">
        <v>284</v>
      </c>
      <c r="X14" s="10" t="n">
        <v>237</v>
      </c>
      <c r="Y14" s="10" t="n">
        <v>337</v>
      </c>
      <c r="Z14" s="10" t="n">
        <v>991</v>
      </c>
      <c r="AA14" s="10" t="n">
        <v>566</v>
      </c>
    </row>
    <row r="15" customFormat="false" ht="14.25" hidden="false" customHeight="false" outlineLevel="0" collapsed="false">
      <c r="A15" s="8"/>
      <c r="B15" s="9" t="s">
        <v>12</v>
      </c>
      <c r="C15" s="10" t="n">
        <v>1606</v>
      </c>
      <c r="D15" s="10" t="n">
        <v>232</v>
      </c>
      <c r="E15" s="10" t="n">
        <v>494</v>
      </c>
      <c r="F15" s="10" t="n">
        <v>351</v>
      </c>
      <c r="G15" s="10" t="n">
        <v>414</v>
      </c>
      <c r="H15" s="10" t="n">
        <v>115</v>
      </c>
      <c r="I15" s="17" t="s">
        <v>62</v>
      </c>
      <c r="J15" s="10" t="n">
        <v>61</v>
      </c>
      <c r="K15" s="10" t="n">
        <v>308</v>
      </c>
      <c r="L15" s="10" t="n">
        <v>190</v>
      </c>
      <c r="M15" s="10" t="n">
        <v>503</v>
      </c>
      <c r="N15" s="10" t="n">
        <v>544</v>
      </c>
      <c r="O15" s="10" t="n">
        <v>283</v>
      </c>
      <c r="P15" s="10" t="n">
        <v>398</v>
      </c>
      <c r="Q15" s="10" t="n">
        <v>225</v>
      </c>
      <c r="R15" s="10" t="n">
        <v>263</v>
      </c>
      <c r="S15" s="10" t="n">
        <v>124</v>
      </c>
      <c r="T15" s="10" t="n">
        <v>9</v>
      </c>
      <c r="U15" s="10" t="n">
        <v>304</v>
      </c>
      <c r="V15" s="10" t="n">
        <v>289</v>
      </c>
      <c r="W15" s="10" t="n">
        <v>133</v>
      </c>
      <c r="X15" s="10" t="n">
        <v>147</v>
      </c>
      <c r="Y15" s="10" t="n">
        <v>167</v>
      </c>
      <c r="Z15" s="10" t="n">
        <v>510</v>
      </c>
      <c r="AA15" s="10" t="n">
        <v>36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2559</v>
      </c>
      <c r="D16" s="10" t="n">
        <v>340</v>
      </c>
      <c r="E16" s="10" t="n">
        <v>711</v>
      </c>
      <c r="F16" s="10" t="n">
        <v>506</v>
      </c>
      <c r="G16" s="10" t="n">
        <v>615</v>
      </c>
      <c r="H16" s="10" t="n">
        <v>309</v>
      </c>
      <c r="I16" s="17" t="n">
        <v>78</v>
      </c>
      <c r="J16" s="10" t="n">
        <v>130</v>
      </c>
      <c r="K16" s="10" t="n">
        <v>409</v>
      </c>
      <c r="L16" s="10" t="n">
        <v>262</v>
      </c>
      <c r="M16" s="10" t="n">
        <v>676</v>
      </c>
      <c r="N16" s="10" t="n">
        <v>1082</v>
      </c>
      <c r="O16" s="10" t="n">
        <v>421</v>
      </c>
      <c r="P16" s="10" t="n">
        <v>603</v>
      </c>
      <c r="Q16" s="10" t="n">
        <v>306</v>
      </c>
      <c r="R16" s="10" t="n">
        <v>397</v>
      </c>
      <c r="S16" s="10" t="n">
        <v>287</v>
      </c>
      <c r="T16" s="10" t="n">
        <v>65</v>
      </c>
      <c r="U16" s="10" t="n">
        <v>480</v>
      </c>
      <c r="V16" s="10" t="n">
        <v>145</v>
      </c>
      <c r="W16" s="10" t="n">
        <v>202</v>
      </c>
      <c r="X16" s="10" t="n">
        <v>277</v>
      </c>
      <c r="Y16" s="10" t="n">
        <v>318</v>
      </c>
      <c r="Z16" s="10" t="n">
        <v>1109</v>
      </c>
      <c r="AA16" s="10" t="n">
        <v>508</v>
      </c>
    </row>
    <row r="17" customFormat="false" ht="14.25" hidden="false" customHeight="false" outlineLevel="0" collapsed="false">
      <c r="A17" s="8"/>
      <c r="B17" s="9" t="s">
        <v>12</v>
      </c>
      <c r="C17" s="10" t="n">
        <v>1555</v>
      </c>
      <c r="D17" s="10" t="n">
        <v>241</v>
      </c>
      <c r="E17" s="10" t="n">
        <v>500</v>
      </c>
      <c r="F17" s="10" t="n">
        <v>333</v>
      </c>
      <c r="G17" s="10" t="n">
        <v>353</v>
      </c>
      <c r="H17" s="10" t="n">
        <v>128</v>
      </c>
      <c r="I17" s="17" t="s">
        <v>62</v>
      </c>
      <c r="J17" s="10" t="n">
        <v>98</v>
      </c>
      <c r="K17" s="10" t="n">
        <v>289</v>
      </c>
      <c r="L17" s="10" t="n">
        <v>195</v>
      </c>
      <c r="M17" s="10" t="n">
        <v>354</v>
      </c>
      <c r="N17" s="10" t="n">
        <v>619</v>
      </c>
      <c r="O17" s="10" t="n">
        <v>293</v>
      </c>
      <c r="P17" s="10" t="n">
        <v>384</v>
      </c>
      <c r="Q17" s="10" t="n">
        <v>182</v>
      </c>
      <c r="R17" s="10" t="n">
        <v>198</v>
      </c>
      <c r="S17" s="10" t="n">
        <v>111</v>
      </c>
      <c r="T17" s="10" t="n">
        <v>22</v>
      </c>
      <c r="U17" s="10" t="n">
        <v>365</v>
      </c>
      <c r="V17" s="10" t="n">
        <v>75</v>
      </c>
      <c r="W17" s="10" t="n">
        <v>130</v>
      </c>
      <c r="X17" s="10" t="n">
        <v>181</v>
      </c>
      <c r="Y17" s="10" t="n">
        <v>193</v>
      </c>
      <c r="Z17" s="10" t="n">
        <v>642</v>
      </c>
      <c r="AA17" s="10" t="n">
        <v>334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2296</v>
      </c>
      <c r="D18" s="10" t="n">
        <v>387</v>
      </c>
      <c r="E18" s="10" t="n">
        <v>650</v>
      </c>
      <c r="F18" s="10" t="n">
        <v>430</v>
      </c>
      <c r="G18" s="10" t="n">
        <v>548</v>
      </c>
      <c r="H18" s="10" t="n">
        <v>233</v>
      </c>
      <c r="I18" s="17" t="n">
        <v>48</v>
      </c>
      <c r="J18" s="10" t="n">
        <v>95</v>
      </c>
      <c r="K18" s="10" t="n">
        <v>313</v>
      </c>
      <c r="L18" s="10" t="n">
        <v>307</v>
      </c>
      <c r="M18" s="10" t="n">
        <v>761</v>
      </c>
      <c r="N18" s="10" t="n">
        <v>820</v>
      </c>
      <c r="O18" s="10" t="n">
        <v>442</v>
      </c>
      <c r="P18" s="10" t="n">
        <v>549</v>
      </c>
      <c r="Q18" s="10" t="n">
        <v>294</v>
      </c>
      <c r="R18" s="10" t="n">
        <v>299</v>
      </c>
      <c r="S18" s="10" t="n">
        <v>242</v>
      </c>
      <c r="T18" s="10" t="n">
        <v>47</v>
      </c>
      <c r="U18" s="10" t="n">
        <v>423</v>
      </c>
      <c r="V18" s="10" t="n">
        <v>116</v>
      </c>
      <c r="W18" s="10" t="n">
        <v>495</v>
      </c>
      <c r="X18" s="10" t="n">
        <v>352</v>
      </c>
      <c r="Y18" s="10" t="n">
        <v>210</v>
      </c>
      <c r="Z18" s="10" t="n">
        <v>787</v>
      </c>
      <c r="AA18" s="10" t="n">
        <v>336</v>
      </c>
    </row>
    <row r="19" customFormat="false" ht="14.25" hidden="false" customHeight="false" outlineLevel="0" collapsed="false">
      <c r="A19" s="8"/>
      <c r="B19" s="9" t="s">
        <v>12</v>
      </c>
      <c r="C19" s="10" t="n">
        <v>1253</v>
      </c>
      <c r="D19" s="10" t="n">
        <v>223</v>
      </c>
      <c r="E19" s="10" t="n">
        <v>399</v>
      </c>
      <c r="F19" s="10" t="n">
        <v>251</v>
      </c>
      <c r="G19" s="10" t="n">
        <v>294</v>
      </c>
      <c r="H19" s="10" t="n">
        <v>86</v>
      </c>
      <c r="I19" s="17" t="s">
        <v>62</v>
      </c>
      <c r="J19" s="10" t="n">
        <v>64</v>
      </c>
      <c r="K19" s="10" t="n">
        <v>206</v>
      </c>
      <c r="L19" s="10" t="n">
        <v>194</v>
      </c>
      <c r="M19" s="10" t="n">
        <v>324</v>
      </c>
      <c r="N19" s="10" t="n">
        <v>465</v>
      </c>
      <c r="O19" s="10" t="n">
        <v>293</v>
      </c>
      <c r="P19" s="10" t="n">
        <v>278</v>
      </c>
      <c r="Q19" s="10" t="n">
        <v>164</v>
      </c>
      <c r="R19" s="10" t="n">
        <v>158</v>
      </c>
      <c r="S19" s="10" t="n">
        <v>74</v>
      </c>
      <c r="T19" s="10" t="n">
        <v>10</v>
      </c>
      <c r="U19" s="10" t="n">
        <v>276</v>
      </c>
      <c r="V19" s="10" t="n">
        <v>46</v>
      </c>
      <c r="W19" s="10" t="n">
        <v>276</v>
      </c>
      <c r="X19" s="10" t="n">
        <v>226</v>
      </c>
      <c r="Y19" s="10" t="n">
        <v>108</v>
      </c>
      <c r="Z19" s="10" t="n">
        <v>380</v>
      </c>
      <c r="AA19" s="10" t="n">
        <v>217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852</v>
      </c>
      <c r="D20" s="10" t="n">
        <v>454</v>
      </c>
      <c r="E20" s="10" t="n">
        <v>789</v>
      </c>
      <c r="F20" s="10" t="n">
        <v>580</v>
      </c>
      <c r="G20" s="10" t="n">
        <v>668</v>
      </c>
      <c r="H20" s="10" t="n">
        <v>289</v>
      </c>
      <c r="I20" s="17" t="n">
        <v>72</v>
      </c>
      <c r="J20" s="10" t="n">
        <v>122</v>
      </c>
      <c r="K20" s="10" t="n">
        <v>464</v>
      </c>
      <c r="L20" s="10" t="n">
        <v>283</v>
      </c>
      <c r="M20" s="10" t="n">
        <v>844</v>
      </c>
      <c r="N20" s="10" t="n">
        <v>1139</v>
      </c>
      <c r="O20" s="10" t="n">
        <v>415</v>
      </c>
      <c r="P20" s="10" t="n">
        <v>608</v>
      </c>
      <c r="Q20" s="10" t="n">
        <v>340</v>
      </c>
      <c r="R20" s="10" t="n">
        <v>439</v>
      </c>
      <c r="S20" s="10" t="n">
        <v>263</v>
      </c>
      <c r="T20" s="10" t="n">
        <v>57</v>
      </c>
      <c r="U20" s="10" t="n">
        <v>730</v>
      </c>
      <c r="V20" s="10" t="n">
        <v>144</v>
      </c>
      <c r="W20" s="10" t="n">
        <v>462</v>
      </c>
      <c r="X20" s="10" t="n">
        <v>254</v>
      </c>
      <c r="Y20" s="10" t="n">
        <v>267</v>
      </c>
      <c r="Z20" s="10" t="n">
        <v>1059</v>
      </c>
      <c r="AA20" s="10" t="n">
        <v>666</v>
      </c>
    </row>
    <row r="21" customFormat="false" ht="14.25" hidden="false" customHeight="false" outlineLevel="0" collapsed="false">
      <c r="A21" s="8"/>
      <c r="B21" s="9" t="s">
        <v>12</v>
      </c>
      <c r="C21" s="10" t="n">
        <v>1697</v>
      </c>
      <c r="D21" s="10" t="n">
        <v>282</v>
      </c>
      <c r="E21" s="10" t="n">
        <v>539</v>
      </c>
      <c r="F21" s="10" t="n">
        <v>396</v>
      </c>
      <c r="G21" s="10" t="n">
        <v>367</v>
      </c>
      <c r="H21" s="10" t="n">
        <v>113</v>
      </c>
      <c r="I21" s="17" t="s">
        <v>62</v>
      </c>
      <c r="J21" s="10" t="n">
        <v>85</v>
      </c>
      <c r="K21" s="10" t="n">
        <v>317</v>
      </c>
      <c r="L21" s="10" t="n">
        <v>196</v>
      </c>
      <c r="M21" s="10" t="n">
        <v>432</v>
      </c>
      <c r="N21" s="10" t="n">
        <v>667</v>
      </c>
      <c r="O21" s="10" t="n">
        <v>285</v>
      </c>
      <c r="P21" s="10" t="n">
        <v>349</v>
      </c>
      <c r="Q21" s="10" t="n">
        <v>203</v>
      </c>
      <c r="R21" s="10" t="n">
        <v>239</v>
      </c>
      <c r="S21" s="10" t="n">
        <v>94</v>
      </c>
      <c r="T21" s="10" t="n">
        <v>9</v>
      </c>
      <c r="U21" s="10" t="n">
        <v>518</v>
      </c>
      <c r="V21" s="10" t="n">
        <v>93</v>
      </c>
      <c r="W21" s="10" t="n">
        <v>247</v>
      </c>
      <c r="X21" s="10" t="n">
        <v>167</v>
      </c>
      <c r="Y21" s="10" t="n">
        <v>153</v>
      </c>
      <c r="Z21" s="10" t="n">
        <v>581</v>
      </c>
      <c r="AA21" s="10" t="n">
        <v>45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2031</v>
      </c>
      <c r="D22" s="10" t="n">
        <v>271</v>
      </c>
      <c r="E22" s="10" t="n">
        <v>571</v>
      </c>
      <c r="F22" s="10" t="n">
        <v>367</v>
      </c>
      <c r="G22" s="10" t="n">
        <v>504</v>
      </c>
      <c r="H22" s="10" t="n">
        <v>264</v>
      </c>
      <c r="I22" s="17" t="n">
        <v>54</v>
      </c>
      <c r="J22" s="10" t="n">
        <v>68</v>
      </c>
      <c r="K22" s="10" t="n">
        <v>331</v>
      </c>
      <c r="L22" s="10" t="n">
        <v>171</v>
      </c>
      <c r="M22" s="10" t="n">
        <v>551</v>
      </c>
      <c r="N22" s="10" t="n">
        <v>910</v>
      </c>
      <c r="O22" s="10" t="n">
        <v>421</v>
      </c>
      <c r="P22" s="10" t="n">
        <v>426</v>
      </c>
      <c r="Q22" s="10" t="n">
        <v>262</v>
      </c>
      <c r="R22" s="10" t="n">
        <v>266</v>
      </c>
      <c r="S22" s="10" t="n">
        <v>218</v>
      </c>
      <c r="T22" s="10" t="n">
        <v>41</v>
      </c>
      <c r="U22" s="10" t="n">
        <v>397</v>
      </c>
      <c r="V22" s="10" t="n">
        <v>50</v>
      </c>
      <c r="W22" s="10" t="n">
        <v>370</v>
      </c>
      <c r="X22" s="10" t="n">
        <v>247</v>
      </c>
      <c r="Y22" s="10" t="n">
        <v>196</v>
      </c>
      <c r="Z22" s="10" t="n">
        <v>684</v>
      </c>
      <c r="AA22" s="10" t="n">
        <v>484</v>
      </c>
    </row>
    <row r="23" customFormat="false" ht="14.25" hidden="false" customHeight="false" outlineLevel="0" collapsed="false">
      <c r="A23" s="8"/>
      <c r="B23" s="9" t="s">
        <v>12</v>
      </c>
      <c r="C23" s="10" t="n">
        <v>1212</v>
      </c>
      <c r="D23" s="10" t="n">
        <v>181</v>
      </c>
      <c r="E23" s="10" t="n">
        <v>396</v>
      </c>
      <c r="F23" s="10" t="n">
        <v>244</v>
      </c>
      <c r="G23" s="10" t="n">
        <v>286</v>
      </c>
      <c r="H23" s="10" t="n">
        <v>105</v>
      </c>
      <c r="I23" s="17" t="s">
        <v>62</v>
      </c>
      <c r="J23" s="10" t="n">
        <v>50</v>
      </c>
      <c r="K23" s="10" t="n">
        <v>239</v>
      </c>
      <c r="L23" s="10" t="n">
        <v>122</v>
      </c>
      <c r="M23" s="10" t="n">
        <v>291</v>
      </c>
      <c r="N23" s="10" t="n">
        <v>510</v>
      </c>
      <c r="O23" s="10" t="n">
        <v>264</v>
      </c>
      <c r="P23" s="10" t="n">
        <v>252</v>
      </c>
      <c r="Q23" s="10" t="n">
        <v>162</v>
      </c>
      <c r="R23" s="10" t="n">
        <v>157</v>
      </c>
      <c r="S23" s="10" t="n">
        <v>89</v>
      </c>
      <c r="T23" s="10" t="n">
        <v>7</v>
      </c>
      <c r="U23" s="10" t="n">
        <v>281</v>
      </c>
      <c r="V23" s="10" t="n">
        <v>31</v>
      </c>
      <c r="W23" s="10" t="n">
        <v>236</v>
      </c>
      <c r="X23" s="10" t="n">
        <v>176</v>
      </c>
      <c r="Y23" s="10" t="n">
        <v>107</v>
      </c>
      <c r="Z23" s="10" t="n">
        <v>360</v>
      </c>
      <c r="AA23" s="10" t="n">
        <v>302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470</v>
      </c>
      <c r="D24" s="10" t="n">
        <v>161</v>
      </c>
      <c r="E24" s="10" t="n">
        <v>342</v>
      </c>
      <c r="F24" s="10" t="n">
        <v>265</v>
      </c>
      <c r="G24" s="10" t="n">
        <v>369</v>
      </c>
      <c r="H24" s="10" t="n">
        <v>244</v>
      </c>
      <c r="I24" s="17" t="n">
        <v>89</v>
      </c>
      <c r="J24" s="10" t="n">
        <v>70</v>
      </c>
      <c r="K24" s="10" t="n">
        <v>299</v>
      </c>
      <c r="L24" s="10" t="n">
        <v>93</v>
      </c>
      <c r="M24" s="10" t="n">
        <v>496</v>
      </c>
      <c r="N24" s="10" t="n">
        <v>512</v>
      </c>
      <c r="O24" s="10" t="n">
        <v>179</v>
      </c>
      <c r="P24" s="10" t="n">
        <v>274</v>
      </c>
      <c r="Q24" s="10" t="n">
        <v>169</v>
      </c>
      <c r="R24" s="10" t="n">
        <v>234</v>
      </c>
      <c r="S24" s="10" t="n">
        <v>214</v>
      </c>
      <c r="T24" s="10" t="n">
        <v>37</v>
      </c>
      <c r="U24" s="10" t="n">
        <v>363</v>
      </c>
      <c r="V24" s="10" t="n">
        <v>44</v>
      </c>
      <c r="W24" s="10" t="n">
        <v>303</v>
      </c>
      <c r="X24" s="10" t="n">
        <v>147</v>
      </c>
      <c r="Y24" s="10" t="n">
        <v>143</v>
      </c>
      <c r="Z24" s="10" t="n">
        <v>544</v>
      </c>
      <c r="AA24" s="10" t="n">
        <v>289</v>
      </c>
    </row>
    <row r="25" customFormat="false" ht="14.25" hidden="false" customHeight="false" outlineLevel="0" collapsed="false">
      <c r="A25" s="8"/>
      <c r="B25" s="9" t="s">
        <v>12</v>
      </c>
      <c r="C25" s="10" t="n">
        <v>706</v>
      </c>
      <c r="D25" s="10" t="n">
        <v>98</v>
      </c>
      <c r="E25" s="10" t="n">
        <v>215</v>
      </c>
      <c r="F25" s="10" t="n">
        <v>142</v>
      </c>
      <c r="G25" s="10" t="n">
        <v>164</v>
      </c>
      <c r="H25" s="10" t="n">
        <v>87</v>
      </c>
      <c r="I25" s="17" t="s">
        <v>62</v>
      </c>
      <c r="J25" s="10" t="n">
        <v>47</v>
      </c>
      <c r="K25" s="10" t="n">
        <v>180</v>
      </c>
      <c r="L25" s="10" t="n">
        <v>62</v>
      </c>
      <c r="M25" s="10" t="n">
        <v>170</v>
      </c>
      <c r="N25" s="10" t="n">
        <v>247</v>
      </c>
      <c r="O25" s="10" t="n">
        <v>97</v>
      </c>
      <c r="P25" s="10" t="n">
        <v>148</v>
      </c>
      <c r="Q25" s="10" t="n">
        <v>78</v>
      </c>
      <c r="R25" s="10" t="n">
        <v>100</v>
      </c>
      <c r="S25" s="10" t="n">
        <v>67</v>
      </c>
      <c r="T25" s="10" t="n">
        <v>3</v>
      </c>
      <c r="U25" s="10" t="n">
        <v>213</v>
      </c>
      <c r="V25" s="10" t="n">
        <v>20</v>
      </c>
      <c r="W25" s="10" t="n">
        <v>151</v>
      </c>
      <c r="X25" s="10" t="n">
        <v>75</v>
      </c>
      <c r="Y25" s="10" t="n">
        <v>67</v>
      </c>
      <c r="Z25" s="10" t="n">
        <v>245</v>
      </c>
      <c r="AA25" s="10" t="n">
        <v>14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498</v>
      </c>
      <c r="D26" s="10" t="n">
        <v>138</v>
      </c>
      <c r="E26" s="10" t="n">
        <v>536</v>
      </c>
      <c r="F26" s="10" t="n">
        <v>442</v>
      </c>
      <c r="G26" s="10" t="n">
        <v>795</v>
      </c>
      <c r="H26" s="10" t="n">
        <v>441</v>
      </c>
      <c r="I26" s="17" t="n">
        <v>146</v>
      </c>
      <c r="J26" s="10" t="n">
        <v>234</v>
      </c>
      <c r="K26" s="10" t="n">
        <v>525</v>
      </c>
      <c r="L26" s="10" t="n">
        <v>239</v>
      </c>
      <c r="M26" s="10" t="n">
        <v>624</v>
      </c>
      <c r="N26" s="10" t="n">
        <v>876</v>
      </c>
      <c r="O26" s="10" t="n">
        <v>480</v>
      </c>
      <c r="P26" s="10" t="n">
        <v>420</v>
      </c>
      <c r="Q26" s="10" t="n">
        <v>333</v>
      </c>
      <c r="R26" s="10" t="n">
        <v>533</v>
      </c>
      <c r="S26" s="10" t="n">
        <v>402</v>
      </c>
      <c r="T26" s="10" t="n">
        <v>95</v>
      </c>
      <c r="U26" s="10" t="n">
        <v>235</v>
      </c>
      <c r="V26" s="10" t="n">
        <v>64</v>
      </c>
      <c r="W26" s="10" t="n">
        <v>231</v>
      </c>
      <c r="X26" s="10" t="n">
        <v>277</v>
      </c>
      <c r="Y26" s="10" t="n">
        <v>431</v>
      </c>
      <c r="Z26" s="10" t="n">
        <v>908</v>
      </c>
      <c r="AA26" s="10" t="n">
        <v>587</v>
      </c>
    </row>
    <row r="27" customFormat="false" ht="14.25" hidden="false" customHeight="false" outlineLevel="0" collapsed="false">
      <c r="A27" s="8"/>
      <c r="B27" s="9" t="s">
        <v>12</v>
      </c>
      <c r="C27" s="10" t="n">
        <v>1235</v>
      </c>
      <c r="D27" s="10" t="n">
        <v>88</v>
      </c>
      <c r="E27" s="10" t="n">
        <v>333</v>
      </c>
      <c r="F27" s="10" t="n">
        <v>230</v>
      </c>
      <c r="G27" s="10" t="n">
        <v>399</v>
      </c>
      <c r="H27" s="10" t="n">
        <v>185</v>
      </c>
      <c r="I27" s="17" t="s">
        <v>62</v>
      </c>
      <c r="J27" s="10" t="n">
        <v>137</v>
      </c>
      <c r="K27" s="10" t="n">
        <v>294</v>
      </c>
      <c r="L27" s="10" t="n">
        <v>176</v>
      </c>
      <c r="M27" s="10" t="n">
        <v>202</v>
      </c>
      <c r="N27" s="10" t="n">
        <v>426</v>
      </c>
      <c r="O27" s="10" t="n">
        <v>250</v>
      </c>
      <c r="P27" s="10" t="n">
        <v>223</v>
      </c>
      <c r="Q27" s="10" t="n">
        <v>175</v>
      </c>
      <c r="R27" s="10" t="n">
        <v>289</v>
      </c>
      <c r="S27" s="10" t="n">
        <v>154</v>
      </c>
      <c r="T27" s="10" t="n">
        <v>18</v>
      </c>
      <c r="U27" s="10" t="n">
        <v>126</v>
      </c>
      <c r="V27" s="10" t="n">
        <v>24</v>
      </c>
      <c r="W27" s="10" t="n">
        <v>108</v>
      </c>
      <c r="X27" s="10" t="n">
        <v>151</v>
      </c>
      <c r="Y27" s="10" t="n">
        <v>214</v>
      </c>
      <c r="Z27" s="10" t="n">
        <v>459</v>
      </c>
      <c r="AA27" s="10" t="n">
        <v>27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2612</v>
      </c>
      <c r="D28" s="10" t="n">
        <v>335</v>
      </c>
      <c r="E28" s="10" t="n">
        <v>679</v>
      </c>
      <c r="F28" s="10" t="n">
        <v>498</v>
      </c>
      <c r="G28" s="10" t="n">
        <v>722</v>
      </c>
      <c r="H28" s="10" t="n">
        <v>306</v>
      </c>
      <c r="I28" s="17" t="n">
        <v>72</v>
      </c>
      <c r="J28" s="10" t="n">
        <v>63</v>
      </c>
      <c r="K28" s="10" t="n">
        <v>341</v>
      </c>
      <c r="L28" s="10" t="n">
        <v>179</v>
      </c>
      <c r="M28" s="10" t="n">
        <v>748</v>
      </c>
      <c r="N28" s="10" t="n">
        <v>1281</v>
      </c>
      <c r="O28" s="10" t="n">
        <v>438</v>
      </c>
      <c r="P28" s="10" t="n">
        <v>542</v>
      </c>
      <c r="Q28" s="10" t="n">
        <v>360</v>
      </c>
      <c r="R28" s="10" t="n">
        <v>498</v>
      </c>
      <c r="S28" s="10" t="n">
        <v>339</v>
      </c>
      <c r="T28" s="10" t="n">
        <v>49</v>
      </c>
      <c r="U28" s="10" t="n">
        <v>386</v>
      </c>
      <c r="V28" s="10" t="n">
        <v>87</v>
      </c>
      <c r="W28" s="10" t="n">
        <v>267</v>
      </c>
      <c r="X28" s="10" t="n">
        <v>263</v>
      </c>
      <c r="Y28" s="10" t="n">
        <v>322</v>
      </c>
      <c r="Z28" s="10" t="n">
        <v>1064</v>
      </c>
      <c r="AA28" s="10" t="n">
        <v>609</v>
      </c>
    </row>
    <row r="29" customFormat="false" ht="14.25" hidden="false" customHeight="false" outlineLevel="0" collapsed="false">
      <c r="A29" s="8"/>
      <c r="B29" s="9" t="s">
        <v>12</v>
      </c>
      <c r="C29" s="10" t="n">
        <v>1553</v>
      </c>
      <c r="D29" s="10" t="n">
        <v>222</v>
      </c>
      <c r="E29" s="10" t="n">
        <v>471</v>
      </c>
      <c r="F29" s="10" t="n">
        <v>313</v>
      </c>
      <c r="G29" s="10" t="n">
        <v>420</v>
      </c>
      <c r="H29" s="10" t="n">
        <v>127</v>
      </c>
      <c r="I29" s="17" t="s">
        <v>62</v>
      </c>
      <c r="J29" s="10" t="n">
        <v>41</v>
      </c>
      <c r="K29" s="10" t="n">
        <v>243</v>
      </c>
      <c r="L29" s="10" t="n">
        <v>136</v>
      </c>
      <c r="M29" s="10" t="n">
        <v>386</v>
      </c>
      <c r="N29" s="10" t="n">
        <v>747</v>
      </c>
      <c r="O29" s="10" t="n">
        <v>297</v>
      </c>
      <c r="P29" s="10" t="n">
        <v>354</v>
      </c>
      <c r="Q29" s="10" t="n">
        <v>224</v>
      </c>
      <c r="R29" s="10" t="n">
        <v>258</v>
      </c>
      <c r="S29" s="10" t="n">
        <v>123</v>
      </c>
      <c r="T29" s="10" t="n">
        <v>7</v>
      </c>
      <c r="U29" s="10" t="n">
        <v>290</v>
      </c>
      <c r="V29" s="10" t="n">
        <v>51</v>
      </c>
      <c r="W29" s="10" t="n">
        <v>159</v>
      </c>
      <c r="X29" s="10" t="n">
        <v>181</v>
      </c>
      <c r="Y29" s="10" t="n">
        <v>186</v>
      </c>
      <c r="Z29" s="10" t="n">
        <v>579</v>
      </c>
      <c r="AA29" s="10" t="n">
        <v>397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641</v>
      </c>
      <c r="D30" s="10" t="n">
        <v>246</v>
      </c>
      <c r="E30" s="10" t="n">
        <v>460</v>
      </c>
      <c r="F30" s="10" t="n">
        <v>337</v>
      </c>
      <c r="G30" s="10" t="n">
        <v>401</v>
      </c>
      <c r="H30" s="10" t="n">
        <v>156</v>
      </c>
      <c r="I30" s="17" t="n">
        <v>41</v>
      </c>
      <c r="J30" s="10" t="n">
        <v>45</v>
      </c>
      <c r="K30" s="10" t="n">
        <v>206</v>
      </c>
      <c r="L30" s="10" t="n">
        <v>195</v>
      </c>
      <c r="M30" s="10" t="n">
        <v>492</v>
      </c>
      <c r="N30" s="10" t="n">
        <v>703</v>
      </c>
      <c r="O30" s="10" t="n">
        <v>281</v>
      </c>
      <c r="P30" s="10" t="n">
        <v>348</v>
      </c>
      <c r="Q30" s="10" t="n">
        <v>208</v>
      </c>
      <c r="R30" s="10" t="n">
        <v>216</v>
      </c>
      <c r="S30" s="10" t="n">
        <v>161</v>
      </c>
      <c r="T30" s="10" t="n">
        <v>23</v>
      </c>
      <c r="U30" s="10" t="n">
        <v>404</v>
      </c>
      <c r="V30" s="10" t="n">
        <v>87</v>
      </c>
      <c r="W30" s="10" t="n">
        <v>332</v>
      </c>
      <c r="X30" s="10" t="n">
        <v>160</v>
      </c>
      <c r="Y30" s="10" t="n">
        <v>186</v>
      </c>
      <c r="Z30" s="10" t="n">
        <v>623</v>
      </c>
      <c r="AA30" s="10" t="n">
        <v>253</v>
      </c>
    </row>
    <row r="31" customFormat="false" ht="14.25" hidden="false" customHeight="false" outlineLevel="0" collapsed="false">
      <c r="A31" s="8"/>
      <c r="B31" s="9" t="s">
        <v>12</v>
      </c>
      <c r="C31" s="10" t="n">
        <v>1023</v>
      </c>
      <c r="D31" s="10" t="n">
        <v>180</v>
      </c>
      <c r="E31" s="10" t="n">
        <v>339</v>
      </c>
      <c r="F31" s="10" t="n">
        <v>218</v>
      </c>
      <c r="G31" s="10" t="n">
        <v>230</v>
      </c>
      <c r="H31" s="10" t="n">
        <v>56</v>
      </c>
      <c r="I31" s="17" t="s">
        <v>62</v>
      </c>
      <c r="J31" s="10" t="n">
        <v>30</v>
      </c>
      <c r="K31" s="10" t="n">
        <v>145</v>
      </c>
      <c r="L31" s="10" t="n">
        <v>146</v>
      </c>
      <c r="M31" s="10" t="n">
        <v>272</v>
      </c>
      <c r="N31" s="10" t="n">
        <v>430</v>
      </c>
      <c r="O31" s="10" t="n">
        <v>196</v>
      </c>
      <c r="P31" s="10" t="n">
        <v>226</v>
      </c>
      <c r="Q31" s="10" t="n">
        <v>115</v>
      </c>
      <c r="R31" s="10" t="n">
        <v>102</v>
      </c>
      <c r="S31" s="10" t="n">
        <v>54</v>
      </c>
      <c r="T31" s="10" t="n">
        <v>2</v>
      </c>
      <c r="U31" s="10" t="n">
        <v>328</v>
      </c>
      <c r="V31" s="10" t="n">
        <v>47</v>
      </c>
      <c r="W31" s="10" t="n">
        <v>235</v>
      </c>
      <c r="X31" s="10" t="n">
        <v>101</v>
      </c>
      <c r="Y31" s="10" t="n">
        <v>113</v>
      </c>
      <c r="Z31" s="10" t="n">
        <v>360</v>
      </c>
      <c r="AA31" s="10" t="n">
        <v>167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394</v>
      </c>
      <c r="D32" s="10" t="n">
        <v>203</v>
      </c>
      <c r="E32" s="10" t="n">
        <v>368</v>
      </c>
      <c r="F32" s="10" t="n">
        <v>254</v>
      </c>
      <c r="G32" s="10" t="n">
        <v>366</v>
      </c>
      <c r="H32" s="10" t="n">
        <v>165</v>
      </c>
      <c r="I32" s="17" t="n">
        <v>38</v>
      </c>
      <c r="J32" s="10" t="n">
        <v>71</v>
      </c>
      <c r="K32" s="10" t="n">
        <v>263</v>
      </c>
      <c r="L32" s="10" t="n">
        <v>93</v>
      </c>
      <c r="M32" s="10" t="n">
        <v>417</v>
      </c>
      <c r="N32" s="10" t="n">
        <v>550</v>
      </c>
      <c r="O32" s="10" t="n">
        <v>185</v>
      </c>
      <c r="P32" s="10" t="n">
        <v>301</v>
      </c>
      <c r="Q32" s="10" t="n">
        <v>199</v>
      </c>
      <c r="R32" s="10" t="n">
        <v>263</v>
      </c>
      <c r="S32" s="10" t="n">
        <v>169</v>
      </c>
      <c r="T32" s="10" t="n">
        <v>40</v>
      </c>
      <c r="U32" s="10" t="n">
        <v>237</v>
      </c>
      <c r="V32" s="10" t="n">
        <v>148</v>
      </c>
      <c r="W32" s="10" t="n">
        <v>270</v>
      </c>
      <c r="X32" s="10" t="n">
        <v>167</v>
      </c>
      <c r="Y32" s="10" t="n">
        <v>197</v>
      </c>
      <c r="Z32" s="10" t="n">
        <v>401</v>
      </c>
      <c r="AA32" s="10" t="n">
        <v>211</v>
      </c>
    </row>
    <row r="33" customFormat="false" ht="14.25" hidden="false" customHeight="false" outlineLevel="0" collapsed="false">
      <c r="A33" s="8"/>
      <c r="B33" s="9" t="s">
        <v>12</v>
      </c>
      <c r="C33" s="10" t="n">
        <v>881</v>
      </c>
      <c r="D33" s="10" t="n">
        <v>150</v>
      </c>
      <c r="E33" s="10" t="n">
        <v>278</v>
      </c>
      <c r="F33" s="10" t="n">
        <v>179</v>
      </c>
      <c r="G33" s="10" t="n">
        <v>204</v>
      </c>
      <c r="H33" s="10" t="n">
        <v>70</v>
      </c>
      <c r="I33" s="17" t="s">
        <v>62</v>
      </c>
      <c r="J33" s="10" t="n">
        <v>55</v>
      </c>
      <c r="K33" s="10" t="n">
        <v>189</v>
      </c>
      <c r="L33" s="10" t="n">
        <v>72</v>
      </c>
      <c r="M33" s="10" t="n">
        <v>245</v>
      </c>
      <c r="N33" s="10" t="n">
        <v>320</v>
      </c>
      <c r="O33" s="10" t="n">
        <v>122</v>
      </c>
      <c r="P33" s="10" t="n">
        <v>218</v>
      </c>
      <c r="Q33" s="10" t="n">
        <v>121</v>
      </c>
      <c r="R33" s="10" t="n">
        <v>143</v>
      </c>
      <c r="S33" s="10" t="n">
        <v>71</v>
      </c>
      <c r="T33" s="10" t="n">
        <v>13</v>
      </c>
      <c r="U33" s="10" t="n">
        <v>193</v>
      </c>
      <c r="V33" s="10" t="n">
        <v>83</v>
      </c>
      <c r="W33" s="10" t="n">
        <v>191</v>
      </c>
      <c r="X33" s="10" t="n">
        <v>100</v>
      </c>
      <c r="Y33" s="10" t="n">
        <v>116</v>
      </c>
      <c r="Z33" s="10" t="n">
        <v>248</v>
      </c>
      <c r="AA33" s="10" t="n">
        <v>14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2048</v>
      </c>
      <c r="D34" s="10" t="n">
        <v>220</v>
      </c>
      <c r="E34" s="10" t="n">
        <v>610</v>
      </c>
      <c r="F34" s="10" t="n">
        <v>396</v>
      </c>
      <c r="G34" s="10" t="n">
        <v>492</v>
      </c>
      <c r="H34" s="10" t="n">
        <v>266</v>
      </c>
      <c r="I34" s="17" t="n">
        <v>64</v>
      </c>
      <c r="J34" s="10" t="n">
        <v>143</v>
      </c>
      <c r="K34" s="10" t="n">
        <v>371</v>
      </c>
      <c r="L34" s="10" t="n">
        <v>151</v>
      </c>
      <c r="M34" s="10" t="n">
        <v>515</v>
      </c>
      <c r="N34" s="10" t="n">
        <v>868</v>
      </c>
      <c r="O34" s="10" t="n">
        <v>415</v>
      </c>
      <c r="P34" s="10" t="n">
        <v>383</v>
      </c>
      <c r="Q34" s="10" t="n">
        <v>216</v>
      </c>
      <c r="R34" s="10" t="n">
        <v>228</v>
      </c>
      <c r="S34" s="10" t="n">
        <v>243</v>
      </c>
      <c r="T34" s="10" t="n">
        <v>41</v>
      </c>
      <c r="U34" s="10" t="n">
        <v>522</v>
      </c>
      <c r="V34" s="10" t="n">
        <v>60</v>
      </c>
      <c r="W34" s="10" t="n">
        <v>209</v>
      </c>
      <c r="X34" s="10" t="n">
        <v>114</v>
      </c>
      <c r="Y34" s="10" t="n">
        <v>256</v>
      </c>
      <c r="Z34" s="10" t="n">
        <v>808</v>
      </c>
      <c r="AA34" s="10" t="n">
        <v>601</v>
      </c>
    </row>
    <row r="35" customFormat="false" ht="14.25" hidden="false" customHeight="false" outlineLevel="0" collapsed="false">
      <c r="A35" s="8"/>
      <c r="B35" s="9" t="s">
        <v>12</v>
      </c>
      <c r="C35" s="10" t="n">
        <v>1168</v>
      </c>
      <c r="D35" s="10" t="n">
        <v>119</v>
      </c>
      <c r="E35" s="10" t="n">
        <v>401</v>
      </c>
      <c r="F35" s="10" t="n">
        <v>235</v>
      </c>
      <c r="G35" s="10" t="n">
        <v>277</v>
      </c>
      <c r="H35" s="10" t="n">
        <v>136</v>
      </c>
      <c r="I35" s="17" t="s">
        <v>62</v>
      </c>
      <c r="J35" s="10" t="n">
        <v>101</v>
      </c>
      <c r="K35" s="10" t="n">
        <v>253</v>
      </c>
      <c r="L35" s="10" t="n">
        <v>104</v>
      </c>
      <c r="M35" s="10" t="n">
        <v>270</v>
      </c>
      <c r="N35" s="10" t="n">
        <v>440</v>
      </c>
      <c r="O35" s="10" t="n">
        <v>232</v>
      </c>
      <c r="P35" s="10" t="n">
        <v>226</v>
      </c>
      <c r="Q35" s="10" t="n">
        <v>135</v>
      </c>
      <c r="R35" s="10" t="n">
        <v>140</v>
      </c>
      <c r="S35" s="10" t="n">
        <v>118</v>
      </c>
      <c r="T35" s="10" t="n">
        <v>6</v>
      </c>
      <c r="U35" s="10" t="n">
        <v>311</v>
      </c>
      <c r="V35" s="10" t="n">
        <v>36</v>
      </c>
      <c r="W35" s="10" t="n">
        <v>135</v>
      </c>
      <c r="X35" s="10" t="n">
        <v>62</v>
      </c>
      <c r="Y35" s="10" t="n">
        <v>128</v>
      </c>
      <c r="Z35" s="10" t="n">
        <v>415</v>
      </c>
      <c r="AA35" s="10" t="n">
        <v>39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2123</v>
      </c>
      <c r="D36" s="10" t="n">
        <v>309</v>
      </c>
      <c r="E36" s="10" t="n">
        <v>587</v>
      </c>
      <c r="F36" s="10" t="n">
        <v>468</v>
      </c>
      <c r="G36" s="10" t="n">
        <v>481</v>
      </c>
      <c r="H36" s="10" t="n">
        <v>217</v>
      </c>
      <c r="I36" s="17" t="n">
        <v>61</v>
      </c>
      <c r="J36" s="10" t="n">
        <v>77</v>
      </c>
      <c r="K36" s="10" t="n">
        <v>327</v>
      </c>
      <c r="L36" s="10" t="n">
        <v>220</v>
      </c>
      <c r="M36" s="10" t="n">
        <v>657</v>
      </c>
      <c r="N36" s="10" t="n">
        <v>842</v>
      </c>
      <c r="O36" s="10" t="n">
        <v>733</v>
      </c>
      <c r="P36" s="10" t="n">
        <v>495</v>
      </c>
      <c r="Q36" s="10" t="n">
        <v>138</v>
      </c>
      <c r="R36" s="10" t="n">
        <v>130</v>
      </c>
      <c r="S36" s="10" t="n">
        <v>98</v>
      </c>
      <c r="T36" s="10" t="n">
        <v>25</v>
      </c>
      <c r="U36" s="10" t="n">
        <v>504</v>
      </c>
      <c r="V36" s="10" t="n">
        <v>83</v>
      </c>
      <c r="W36" s="10" t="n">
        <v>351</v>
      </c>
      <c r="X36" s="10" t="n">
        <v>165</v>
      </c>
      <c r="Y36" s="10" t="n">
        <v>188</v>
      </c>
      <c r="Z36" s="10" t="n">
        <v>804</v>
      </c>
      <c r="AA36" s="10" t="n">
        <v>532</v>
      </c>
    </row>
    <row r="37" customFormat="false" ht="14.25" hidden="false" customHeight="false" outlineLevel="0" collapsed="false">
      <c r="A37" s="8"/>
      <c r="B37" s="9" t="s">
        <v>12</v>
      </c>
      <c r="C37" s="10" t="n">
        <v>1204</v>
      </c>
      <c r="D37" s="10" t="n">
        <v>210</v>
      </c>
      <c r="E37" s="10" t="n">
        <v>385</v>
      </c>
      <c r="F37" s="10" t="n">
        <v>275</v>
      </c>
      <c r="G37" s="10" t="n">
        <v>242</v>
      </c>
      <c r="H37" s="10" t="n">
        <v>92</v>
      </c>
      <c r="I37" s="17" t="s">
        <v>62</v>
      </c>
      <c r="J37" s="10" t="n">
        <v>58</v>
      </c>
      <c r="K37" s="10" t="n">
        <v>203</v>
      </c>
      <c r="L37" s="10" t="n">
        <v>180</v>
      </c>
      <c r="M37" s="10" t="n">
        <v>317</v>
      </c>
      <c r="N37" s="10" t="n">
        <v>446</v>
      </c>
      <c r="O37" s="10" t="n">
        <v>415</v>
      </c>
      <c r="P37" s="10" t="n">
        <v>243</v>
      </c>
      <c r="Q37" s="10" t="n">
        <v>79</v>
      </c>
      <c r="R37" s="10" t="n">
        <v>60</v>
      </c>
      <c r="S37" s="10" t="n">
        <v>28</v>
      </c>
      <c r="T37" s="10" t="n">
        <v>6</v>
      </c>
      <c r="U37" s="10" t="n">
        <v>373</v>
      </c>
      <c r="V37" s="10" t="n">
        <v>38</v>
      </c>
      <c r="W37" s="10" t="n">
        <v>192</v>
      </c>
      <c r="X37" s="10" t="n">
        <v>107</v>
      </c>
      <c r="Y37" s="10" t="n">
        <v>110</v>
      </c>
      <c r="Z37" s="10" t="n">
        <v>401</v>
      </c>
      <c r="AA37" s="10" t="n">
        <v>35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850</v>
      </c>
      <c r="D38" s="10" t="n">
        <v>188</v>
      </c>
      <c r="E38" s="10" t="n">
        <v>424</v>
      </c>
      <c r="F38" s="10" t="n">
        <v>358</v>
      </c>
      <c r="G38" s="10" t="n">
        <v>522</v>
      </c>
      <c r="H38" s="10" t="n">
        <v>288</v>
      </c>
      <c r="I38" s="17" t="n">
        <v>70</v>
      </c>
      <c r="J38" s="10" t="n">
        <v>81</v>
      </c>
      <c r="K38" s="10" t="n">
        <v>288</v>
      </c>
      <c r="L38" s="10" t="n">
        <v>144</v>
      </c>
      <c r="M38" s="10" t="n">
        <v>549</v>
      </c>
      <c r="N38" s="10" t="n">
        <v>788</v>
      </c>
      <c r="O38" s="10" t="n">
        <v>237</v>
      </c>
      <c r="P38" s="10" t="n">
        <v>452</v>
      </c>
      <c r="Q38" s="10" t="n">
        <v>291</v>
      </c>
      <c r="R38" s="10" t="n">
        <v>362</v>
      </c>
      <c r="S38" s="10" t="n">
        <v>272</v>
      </c>
      <c r="T38" s="10" t="n">
        <v>52</v>
      </c>
      <c r="U38" s="10" t="n">
        <v>184</v>
      </c>
      <c r="V38" s="10" t="n">
        <v>133</v>
      </c>
      <c r="W38" s="10" t="n">
        <v>269</v>
      </c>
      <c r="X38" s="10" t="n">
        <v>237</v>
      </c>
      <c r="Y38" s="10" t="n">
        <v>182</v>
      </c>
      <c r="Z38" s="10" t="n">
        <v>708</v>
      </c>
      <c r="AA38" s="10" t="n">
        <v>321</v>
      </c>
    </row>
    <row r="39" customFormat="false" ht="14.25" hidden="false" customHeight="false" outlineLevel="0" collapsed="false">
      <c r="A39" s="8"/>
      <c r="B39" s="9" t="s">
        <v>12</v>
      </c>
      <c r="C39" s="10" t="n">
        <v>992</v>
      </c>
      <c r="D39" s="10" t="n">
        <v>133</v>
      </c>
      <c r="E39" s="10" t="n">
        <v>306</v>
      </c>
      <c r="F39" s="10" t="n">
        <v>218</v>
      </c>
      <c r="G39" s="10" t="n">
        <v>249</v>
      </c>
      <c r="H39" s="10" t="n">
        <v>86</v>
      </c>
      <c r="I39" s="17" t="s">
        <v>62</v>
      </c>
      <c r="J39" s="10" t="n">
        <v>60</v>
      </c>
      <c r="K39" s="10" t="n">
        <v>197</v>
      </c>
      <c r="L39" s="10" t="n">
        <v>118</v>
      </c>
      <c r="M39" s="10" t="n">
        <v>257</v>
      </c>
      <c r="N39" s="10" t="n">
        <v>360</v>
      </c>
      <c r="O39" s="10" t="n">
        <v>154</v>
      </c>
      <c r="P39" s="10" t="n">
        <v>287</v>
      </c>
      <c r="Q39" s="10" t="n">
        <v>155</v>
      </c>
      <c r="R39" s="10" t="n">
        <v>168</v>
      </c>
      <c r="S39" s="10" t="n">
        <v>84</v>
      </c>
      <c r="T39" s="10" t="n">
        <v>9</v>
      </c>
      <c r="U39" s="10" t="n">
        <v>135</v>
      </c>
      <c r="V39" s="10" t="n">
        <v>84</v>
      </c>
      <c r="W39" s="10" t="n">
        <v>155</v>
      </c>
      <c r="X39" s="10" t="n">
        <v>142</v>
      </c>
      <c r="Y39" s="10" t="n">
        <v>102</v>
      </c>
      <c r="Z39" s="10" t="n">
        <v>341</v>
      </c>
      <c r="AA39" s="10" t="n">
        <v>168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3433</v>
      </c>
      <c r="D40" s="10" t="n">
        <v>645</v>
      </c>
      <c r="E40" s="10" t="n">
        <v>986</v>
      </c>
      <c r="F40" s="10" t="n">
        <v>643</v>
      </c>
      <c r="G40" s="10" t="n">
        <v>770</v>
      </c>
      <c r="H40" s="10" t="n">
        <v>325</v>
      </c>
      <c r="I40" s="17" t="n">
        <v>64</v>
      </c>
      <c r="J40" s="10" t="n">
        <v>235</v>
      </c>
      <c r="K40" s="10" t="n">
        <v>641</v>
      </c>
      <c r="L40" s="10" t="n">
        <v>399</v>
      </c>
      <c r="M40" s="10" t="n">
        <v>931</v>
      </c>
      <c r="N40" s="10" t="n">
        <v>1227</v>
      </c>
      <c r="O40" s="10" t="n">
        <v>823</v>
      </c>
      <c r="P40" s="10" t="n">
        <v>702</v>
      </c>
      <c r="Q40" s="10" t="n">
        <v>345</v>
      </c>
      <c r="R40" s="10" t="n">
        <v>445</v>
      </c>
      <c r="S40" s="10" t="n">
        <v>354</v>
      </c>
      <c r="T40" s="10" t="n">
        <v>74</v>
      </c>
      <c r="U40" s="10" t="n">
        <v>690</v>
      </c>
      <c r="V40" s="10" t="n">
        <v>199</v>
      </c>
      <c r="W40" s="10" t="n">
        <v>454</v>
      </c>
      <c r="X40" s="10" t="n">
        <v>270</v>
      </c>
      <c r="Y40" s="10" t="n">
        <v>418</v>
      </c>
      <c r="Z40" s="10" t="n">
        <v>1553</v>
      </c>
      <c r="AA40" s="10" t="n">
        <v>539</v>
      </c>
    </row>
    <row r="41" customFormat="false" ht="14.25" hidden="false" customHeight="false" outlineLevel="0" collapsed="false">
      <c r="A41" s="8"/>
      <c r="B41" s="9" t="s">
        <v>12</v>
      </c>
      <c r="C41" s="10" t="n">
        <v>2106</v>
      </c>
      <c r="D41" s="10" t="n">
        <v>422</v>
      </c>
      <c r="E41" s="10" t="n">
        <v>675</v>
      </c>
      <c r="F41" s="10" t="n">
        <v>437</v>
      </c>
      <c r="G41" s="10" t="n">
        <v>441</v>
      </c>
      <c r="H41" s="10" t="n">
        <v>131</v>
      </c>
      <c r="I41" s="17" t="s">
        <v>62</v>
      </c>
      <c r="J41" s="10" t="n">
        <v>163</v>
      </c>
      <c r="K41" s="10" t="n">
        <v>457</v>
      </c>
      <c r="L41" s="10" t="n">
        <v>307</v>
      </c>
      <c r="M41" s="10" t="n">
        <v>448</v>
      </c>
      <c r="N41" s="10" t="n">
        <v>731</v>
      </c>
      <c r="O41" s="10" t="n">
        <v>585</v>
      </c>
      <c r="P41" s="10" t="n">
        <v>410</v>
      </c>
      <c r="Q41" s="10" t="n">
        <v>210</v>
      </c>
      <c r="R41" s="10" t="n">
        <v>244</v>
      </c>
      <c r="S41" s="10" t="n">
        <v>137</v>
      </c>
      <c r="T41" s="10" t="n">
        <v>14</v>
      </c>
      <c r="U41" s="10" t="n">
        <v>506</v>
      </c>
      <c r="V41" s="10" t="n">
        <v>109</v>
      </c>
      <c r="W41" s="10" t="n">
        <v>290</v>
      </c>
      <c r="X41" s="10" t="n">
        <v>171</v>
      </c>
      <c r="Y41" s="10" t="n">
        <v>260</v>
      </c>
      <c r="Z41" s="10" t="n">
        <v>897</v>
      </c>
      <c r="AA41" s="10" t="n">
        <v>379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3749</v>
      </c>
      <c r="D42" s="10" t="n">
        <v>507</v>
      </c>
      <c r="E42" s="10" t="n">
        <v>906</v>
      </c>
      <c r="F42" s="10" t="n">
        <v>821</v>
      </c>
      <c r="G42" s="10" t="n">
        <v>1026</v>
      </c>
      <c r="H42" s="10" t="n">
        <v>397</v>
      </c>
      <c r="I42" s="17" t="n">
        <v>92</v>
      </c>
      <c r="J42" s="10" t="n">
        <v>141</v>
      </c>
      <c r="K42" s="10" t="n">
        <v>665</v>
      </c>
      <c r="L42" s="10" t="n">
        <v>311</v>
      </c>
      <c r="M42" s="10" t="n">
        <v>1159</v>
      </c>
      <c r="N42" s="10" t="n">
        <v>1473</v>
      </c>
      <c r="O42" s="10" t="n">
        <v>605</v>
      </c>
      <c r="P42" s="10" t="n">
        <v>929</v>
      </c>
      <c r="Q42" s="10" t="n">
        <v>561</v>
      </c>
      <c r="R42" s="10" t="n">
        <v>691</v>
      </c>
      <c r="S42" s="10" t="n">
        <v>437</v>
      </c>
      <c r="T42" s="10" t="n">
        <v>73</v>
      </c>
      <c r="U42" s="10" t="n">
        <v>453</v>
      </c>
      <c r="V42" s="10" t="n">
        <v>413</v>
      </c>
      <c r="W42" s="10" t="n">
        <v>440</v>
      </c>
      <c r="X42" s="10" t="n">
        <v>348</v>
      </c>
      <c r="Y42" s="10" t="n">
        <v>463</v>
      </c>
      <c r="Z42" s="10" t="n">
        <v>1258</v>
      </c>
      <c r="AA42" s="10" t="n">
        <v>827</v>
      </c>
    </row>
    <row r="43" customFormat="false" ht="14.25" hidden="false" customHeight="false" outlineLevel="0" collapsed="false">
      <c r="A43" s="8"/>
      <c r="B43" s="9" t="s">
        <v>12</v>
      </c>
      <c r="C43" s="10" t="n">
        <v>2272</v>
      </c>
      <c r="D43" s="10" t="n">
        <v>313</v>
      </c>
      <c r="E43" s="10" t="n">
        <v>626</v>
      </c>
      <c r="F43" s="10" t="n">
        <v>538</v>
      </c>
      <c r="G43" s="10" t="n">
        <v>609</v>
      </c>
      <c r="H43" s="10" t="n">
        <v>186</v>
      </c>
      <c r="I43" s="17" t="s">
        <v>62</v>
      </c>
      <c r="J43" s="10" t="n">
        <v>96</v>
      </c>
      <c r="K43" s="10" t="n">
        <v>443</v>
      </c>
      <c r="L43" s="10" t="n">
        <v>239</v>
      </c>
      <c r="M43" s="10" t="n">
        <v>584</v>
      </c>
      <c r="N43" s="10" t="n">
        <v>910</v>
      </c>
      <c r="O43" s="10" t="n">
        <v>444</v>
      </c>
      <c r="P43" s="10" t="n">
        <v>614</v>
      </c>
      <c r="Q43" s="10" t="n">
        <v>348</v>
      </c>
      <c r="R43" s="10" t="n">
        <v>367</v>
      </c>
      <c r="S43" s="10" t="n">
        <v>151</v>
      </c>
      <c r="T43" s="10" t="n">
        <v>15</v>
      </c>
      <c r="U43" s="10" t="n">
        <v>333</v>
      </c>
      <c r="V43" s="10" t="n">
        <v>242</v>
      </c>
      <c r="W43" s="10" t="n">
        <v>255</v>
      </c>
      <c r="X43" s="10" t="n">
        <v>211</v>
      </c>
      <c r="Y43" s="10" t="n">
        <v>259</v>
      </c>
      <c r="Z43" s="10" t="n">
        <v>707</v>
      </c>
      <c r="AA43" s="10" t="n">
        <v>598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2078</v>
      </c>
      <c r="D44" s="10" t="n">
        <v>267</v>
      </c>
      <c r="E44" s="10" t="n">
        <v>552</v>
      </c>
      <c r="F44" s="10" t="n">
        <v>443</v>
      </c>
      <c r="G44" s="10" t="n">
        <v>514</v>
      </c>
      <c r="H44" s="10" t="n">
        <v>260</v>
      </c>
      <c r="I44" s="17" t="n">
        <v>42</v>
      </c>
      <c r="J44" s="10" t="n">
        <v>66</v>
      </c>
      <c r="K44" s="10" t="n">
        <v>295</v>
      </c>
      <c r="L44" s="10" t="n">
        <v>152</v>
      </c>
      <c r="M44" s="10" t="n">
        <v>679</v>
      </c>
      <c r="N44" s="10" t="n">
        <v>886</v>
      </c>
      <c r="O44" s="10" t="n">
        <v>297</v>
      </c>
      <c r="P44" s="10" t="n">
        <v>478</v>
      </c>
      <c r="Q44" s="10" t="n">
        <v>319</v>
      </c>
      <c r="R44" s="10" t="n">
        <v>370</v>
      </c>
      <c r="S44" s="10" t="n">
        <v>280</v>
      </c>
      <c r="T44" s="10" t="n">
        <v>50</v>
      </c>
      <c r="U44" s="10" t="n">
        <v>284</v>
      </c>
      <c r="V44" s="10" t="n">
        <v>270</v>
      </c>
      <c r="W44" s="10" t="n">
        <v>327</v>
      </c>
      <c r="X44" s="10" t="n">
        <v>289</v>
      </c>
      <c r="Y44" s="10" t="n">
        <v>312</v>
      </c>
      <c r="Z44" s="10" t="n">
        <v>637</v>
      </c>
      <c r="AA44" s="10" t="n">
        <v>243</v>
      </c>
    </row>
    <row r="45" customFormat="false" ht="14.25" hidden="false" customHeight="false" outlineLevel="0" collapsed="false">
      <c r="A45" s="8"/>
      <c r="B45" s="9" t="s">
        <v>12</v>
      </c>
      <c r="C45" s="10" t="n">
        <v>1182</v>
      </c>
      <c r="D45" s="10" t="n">
        <v>186</v>
      </c>
      <c r="E45" s="10" t="n">
        <v>359</v>
      </c>
      <c r="F45" s="10" t="n">
        <v>279</v>
      </c>
      <c r="G45" s="10" t="n">
        <v>274</v>
      </c>
      <c r="H45" s="10" t="n">
        <v>84</v>
      </c>
      <c r="I45" s="17" t="s">
        <v>62</v>
      </c>
      <c r="J45" s="10" t="n">
        <v>44</v>
      </c>
      <c r="K45" s="10" t="n">
        <v>196</v>
      </c>
      <c r="L45" s="10" t="n">
        <v>115</v>
      </c>
      <c r="M45" s="10" t="n">
        <v>328</v>
      </c>
      <c r="N45" s="10" t="n">
        <v>499</v>
      </c>
      <c r="O45" s="10" t="n">
        <v>220</v>
      </c>
      <c r="P45" s="10" t="n">
        <v>306</v>
      </c>
      <c r="Q45" s="10" t="n">
        <v>172</v>
      </c>
      <c r="R45" s="10" t="n">
        <v>170</v>
      </c>
      <c r="S45" s="10" t="n">
        <v>83</v>
      </c>
      <c r="T45" s="10" t="n">
        <v>6</v>
      </c>
      <c r="U45" s="10" t="n">
        <v>225</v>
      </c>
      <c r="V45" s="10" t="n">
        <v>150</v>
      </c>
      <c r="W45" s="10" t="n">
        <v>162</v>
      </c>
      <c r="X45" s="10" t="n">
        <v>176</v>
      </c>
      <c r="Y45" s="10" t="n">
        <v>181</v>
      </c>
      <c r="Z45" s="10" t="n">
        <v>349</v>
      </c>
      <c r="AA45" s="10" t="n">
        <v>164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448</v>
      </c>
      <c r="D46" s="10" t="n">
        <v>28</v>
      </c>
      <c r="E46" s="10" t="n">
        <v>93</v>
      </c>
      <c r="F46" s="10" t="n">
        <v>76</v>
      </c>
      <c r="G46" s="10" t="n">
        <v>134</v>
      </c>
      <c r="H46" s="10" t="n">
        <v>98</v>
      </c>
      <c r="I46" s="17" t="n">
        <v>19</v>
      </c>
      <c r="J46" s="10" t="n">
        <v>34</v>
      </c>
      <c r="K46" s="10" t="n">
        <v>72</v>
      </c>
      <c r="L46" s="10" t="n">
        <v>33</v>
      </c>
      <c r="M46" s="10" t="n">
        <v>96</v>
      </c>
      <c r="N46" s="10" t="n">
        <v>213</v>
      </c>
      <c r="O46" s="10" t="n">
        <v>76</v>
      </c>
      <c r="P46" s="10" t="n">
        <v>72</v>
      </c>
      <c r="Q46" s="10" t="n">
        <v>47</v>
      </c>
      <c r="R46" s="10" t="n">
        <v>72</v>
      </c>
      <c r="S46" s="10" t="n">
        <v>71</v>
      </c>
      <c r="T46" s="10" t="n">
        <v>25</v>
      </c>
      <c r="U46" s="10" t="n">
        <v>85</v>
      </c>
      <c r="V46" s="10" t="n">
        <v>50</v>
      </c>
      <c r="W46" s="10" t="n">
        <v>73</v>
      </c>
      <c r="X46" s="10" t="n">
        <v>78</v>
      </c>
      <c r="Y46" s="10" t="n">
        <v>68</v>
      </c>
      <c r="Z46" s="10" t="n">
        <v>130</v>
      </c>
      <c r="AA46" s="10" t="n">
        <v>49</v>
      </c>
    </row>
    <row r="47" customFormat="false" ht="14.25" hidden="false" customHeight="false" outlineLevel="0" collapsed="false">
      <c r="A47" s="8"/>
      <c r="B47" s="9" t="s">
        <v>12</v>
      </c>
      <c r="C47" s="10" t="n">
        <v>219</v>
      </c>
      <c r="D47" s="10" t="n">
        <v>20</v>
      </c>
      <c r="E47" s="10" t="n">
        <v>56</v>
      </c>
      <c r="F47" s="10" t="n">
        <v>45</v>
      </c>
      <c r="G47" s="10" t="n">
        <v>63</v>
      </c>
      <c r="H47" s="10" t="n">
        <v>35</v>
      </c>
      <c r="I47" s="17" t="s">
        <v>62</v>
      </c>
      <c r="J47" s="10" t="n">
        <v>22</v>
      </c>
      <c r="K47" s="10" t="n">
        <v>47</v>
      </c>
      <c r="L47" s="10" t="n">
        <v>21</v>
      </c>
      <c r="M47" s="10" t="n">
        <v>38</v>
      </c>
      <c r="N47" s="10" t="n">
        <v>91</v>
      </c>
      <c r="O47" s="10" t="n">
        <v>39</v>
      </c>
      <c r="P47" s="10" t="n">
        <v>40</v>
      </c>
      <c r="Q47" s="10" t="n">
        <v>27</v>
      </c>
      <c r="R47" s="10" t="n">
        <v>39</v>
      </c>
      <c r="S47" s="10" t="n">
        <v>21</v>
      </c>
      <c r="T47" s="10" t="n">
        <v>13</v>
      </c>
      <c r="U47" s="10" t="n">
        <v>40</v>
      </c>
      <c r="V47" s="10" t="n">
        <v>21</v>
      </c>
      <c r="W47" s="10" t="n">
        <v>40</v>
      </c>
      <c r="X47" s="10" t="n">
        <v>51</v>
      </c>
      <c r="Y47" s="10" t="n">
        <v>33</v>
      </c>
      <c r="Z47" s="10" t="n">
        <v>46</v>
      </c>
      <c r="AA47" s="10" t="n">
        <v>28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627</v>
      </c>
      <c r="D48" s="10" t="n">
        <v>185</v>
      </c>
      <c r="E48" s="10" t="n">
        <v>422</v>
      </c>
      <c r="F48" s="10" t="n">
        <v>340</v>
      </c>
      <c r="G48" s="10" t="n">
        <v>427</v>
      </c>
      <c r="H48" s="10" t="n">
        <v>205</v>
      </c>
      <c r="I48" s="17" t="n">
        <v>48</v>
      </c>
      <c r="J48" s="10" t="n">
        <v>89</v>
      </c>
      <c r="K48" s="10" t="n">
        <v>374</v>
      </c>
      <c r="L48" s="10" t="n">
        <v>126</v>
      </c>
      <c r="M48" s="10" t="n">
        <v>398</v>
      </c>
      <c r="N48" s="10" t="n">
        <v>640</v>
      </c>
      <c r="O48" s="10" t="n">
        <v>224</v>
      </c>
      <c r="P48" s="10" t="n">
        <v>393</v>
      </c>
      <c r="Q48" s="10" t="n">
        <v>273</v>
      </c>
      <c r="R48" s="10" t="n">
        <v>328</v>
      </c>
      <c r="S48" s="10" t="n">
        <v>196</v>
      </c>
      <c r="T48" s="10" t="n">
        <v>25</v>
      </c>
      <c r="U48" s="10" t="n">
        <v>188</v>
      </c>
      <c r="V48" s="10" t="n">
        <v>161</v>
      </c>
      <c r="W48" s="10" t="n">
        <v>265</v>
      </c>
      <c r="X48" s="10" t="n">
        <v>264</v>
      </c>
      <c r="Y48" s="10" t="n">
        <v>227</v>
      </c>
      <c r="Z48" s="10" t="n">
        <v>511</v>
      </c>
      <c r="AA48" s="10" t="n">
        <v>199</v>
      </c>
    </row>
    <row r="49" customFormat="false" ht="14.25" hidden="false" customHeight="false" outlineLevel="0" collapsed="false">
      <c r="A49" s="8"/>
      <c r="B49" s="9" t="s">
        <v>12</v>
      </c>
      <c r="C49" s="10" t="n">
        <v>1066</v>
      </c>
      <c r="D49" s="10" t="n">
        <v>131</v>
      </c>
      <c r="E49" s="10" t="n">
        <v>312</v>
      </c>
      <c r="F49" s="10" t="n">
        <v>252</v>
      </c>
      <c r="G49" s="10" t="n">
        <v>267</v>
      </c>
      <c r="H49" s="10" t="n">
        <v>104</v>
      </c>
      <c r="I49" s="17" t="s">
        <v>62</v>
      </c>
      <c r="J49" s="10" t="n">
        <v>66</v>
      </c>
      <c r="K49" s="10" t="n">
        <v>282</v>
      </c>
      <c r="L49" s="10" t="n">
        <v>100</v>
      </c>
      <c r="M49" s="10" t="n">
        <v>226</v>
      </c>
      <c r="N49" s="10" t="n">
        <v>392</v>
      </c>
      <c r="O49" s="10" t="n">
        <v>189</v>
      </c>
      <c r="P49" s="10" t="n">
        <v>294</v>
      </c>
      <c r="Q49" s="10" t="n">
        <v>160</v>
      </c>
      <c r="R49" s="10" t="n">
        <v>193</v>
      </c>
      <c r="S49" s="10" t="n">
        <v>74</v>
      </c>
      <c r="T49" s="10" t="n">
        <v>6</v>
      </c>
      <c r="U49" s="10" t="n">
        <v>150</v>
      </c>
      <c r="V49" s="10" t="n">
        <v>102</v>
      </c>
      <c r="W49" s="10" t="n">
        <v>174</v>
      </c>
      <c r="X49" s="10" t="n">
        <v>173</v>
      </c>
      <c r="Y49" s="10" t="n">
        <v>153</v>
      </c>
      <c r="Z49" s="10" t="n">
        <v>316</v>
      </c>
      <c r="AA49" s="10" t="n">
        <v>148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6223</v>
      </c>
      <c r="D50" s="10" t="n">
        <v>399</v>
      </c>
      <c r="E50" s="10" t="n">
        <v>1590</v>
      </c>
      <c r="F50" s="10" t="n">
        <v>1256</v>
      </c>
      <c r="G50" s="10" t="n">
        <v>1696</v>
      </c>
      <c r="H50" s="10" t="n">
        <v>1007</v>
      </c>
      <c r="I50" s="17" t="n">
        <v>275</v>
      </c>
      <c r="J50" s="10" t="n">
        <v>770</v>
      </c>
      <c r="K50" s="10" t="n">
        <v>1255</v>
      </c>
      <c r="L50" s="10" t="n">
        <v>620</v>
      </c>
      <c r="M50" s="10" t="n">
        <v>1485</v>
      </c>
      <c r="N50" s="10" t="n">
        <v>2093</v>
      </c>
      <c r="O50" s="10" t="n">
        <v>1679</v>
      </c>
      <c r="P50" s="10" t="n">
        <v>1069</v>
      </c>
      <c r="Q50" s="10" t="n">
        <v>696</v>
      </c>
      <c r="R50" s="10" t="n">
        <v>698</v>
      </c>
      <c r="S50" s="10" t="n">
        <v>804</v>
      </c>
      <c r="T50" s="10" t="n">
        <v>208</v>
      </c>
      <c r="U50" s="10" t="n">
        <v>1069</v>
      </c>
      <c r="V50" s="10" t="n">
        <v>208</v>
      </c>
      <c r="W50" s="10" t="n">
        <v>547</v>
      </c>
      <c r="X50" s="10" t="n">
        <v>547</v>
      </c>
      <c r="Y50" s="10" t="n">
        <v>969</v>
      </c>
      <c r="Z50" s="10" t="n">
        <v>3037</v>
      </c>
      <c r="AA50" s="10" t="n">
        <v>915</v>
      </c>
    </row>
    <row r="51" customFormat="false" ht="14.25" hidden="false" customHeight="false" outlineLevel="0" collapsed="false">
      <c r="A51" s="8"/>
      <c r="B51" s="9" t="s">
        <v>12</v>
      </c>
      <c r="C51" s="10" t="n">
        <v>3085</v>
      </c>
      <c r="D51" s="10" t="n">
        <v>269</v>
      </c>
      <c r="E51" s="10" t="n">
        <v>986</v>
      </c>
      <c r="F51" s="10" t="n">
        <v>695</v>
      </c>
      <c r="G51" s="10" t="n">
        <v>785</v>
      </c>
      <c r="H51" s="10" t="n">
        <v>350</v>
      </c>
      <c r="I51" s="17" t="s">
        <v>62</v>
      </c>
      <c r="J51" s="10" t="n">
        <v>462</v>
      </c>
      <c r="K51" s="10" t="n">
        <v>703</v>
      </c>
      <c r="L51" s="10" t="n">
        <v>440</v>
      </c>
      <c r="M51" s="10" t="n">
        <v>508</v>
      </c>
      <c r="N51" s="10" t="n">
        <v>972</v>
      </c>
      <c r="O51" s="10" t="n">
        <v>782</v>
      </c>
      <c r="P51" s="10" t="n">
        <v>521</v>
      </c>
      <c r="Q51" s="10" t="n">
        <v>396</v>
      </c>
      <c r="R51" s="10" t="n">
        <v>390</v>
      </c>
      <c r="S51" s="10" t="n">
        <v>364</v>
      </c>
      <c r="T51" s="10" t="n">
        <v>53</v>
      </c>
      <c r="U51" s="10" t="n">
        <v>579</v>
      </c>
      <c r="V51" s="10" t="n">
        <v>77</v>
      </c>
      <c r="W51" s="10" t="n">
        <v>263</v>
      </c>
      <c r="X51" s="10" t="n">
        <v>280</v>
      </c>
      <c r="Y51" s="10" t="n">
        <v>467</v>
      </c>
      <c r="Z51" s="10" t="n">
        <v>1513</v>
      </c>
      <c r="AA51" s="10" t="n">
        <v>485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27" t="s">
        <v>159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4.25" hidden="false" customHeight="false" outlineLevel="0" collapsed="false">
      <c r="E2" s="28"/>
      <c r="X2" s="2" t="s">
        <v>1</v>
      </c>
    </row>
    <row r="3" customFormat="false" ht="15.95" hidden="false" customHeight="true" outlineLevel="0" collapsed="false">
      <c r="A3" s="29" t="s">
        <v>160</v>
      </c>
      <c r="B3" s="30" t="s">
        <v>161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15.95" hidden="false" customHeight="true" outlineLevel="0" collapsed="false">
      <c r="A4" s="29"/>
      <c r="B4" s="29" t="s">
        <v>6</v>
      </c>
      <c r="C4" s="30" t="s">
        <v>162</v>
      </c>
      <c r="D4" s="30"/>
      <c r="E4" s="30"/>
      <c r="F4" s="30"/>
      <c r="G4" s="30"/>
      <c r="H4" s="30"/>
      <c r="I4" s="30"/>
      <c r="J4" s="29" t="s">
        <v>163</v>
      </c>
      <c r="K4" s="29"/>
      <c r="L4" s="29"/>
      <c r="M4" s="29"/>
      <c r="N4" s="29" t="s">
        <v>164</v>
      </c>
      <c r="O4" s="29"/>
      <c r="P4" s="29"/>
      <c r="Q4" s="29"/>
      <c r="R4" s="29"/>
      <c r="S4" s="29"/>
      <c r="T4" s="29"/>
      <c r="U4" s="29"/>
      <c r="V4" s="29" t="s">
        <v>165</v>
      </c>
      <c r="W4" s="29"/>
      <c r="X4" s="29"/>
    </row>
    <row r="5" customFormat="false" ht="15.95" hidden="false" customHeight="true" outlineLevel="0" collapsed="false">
      <c r="A5" s="29"/>
      <c r="B5" s="29"/>
      <c r="C5" s="30" t="s">
        <v>166</v>
      </c>
      <c r="D5" s="30" t="s">
        <v>167</v>
      </c>
      <c r="E5" s="4" t="s">
        <v>66</v>
      </c>
      <c r="F5" s="4"/>
      <c r="G5" s="4"/>
      <c r="H5" s="30" t="s">
        <v>168</v>
      </c>
      <c r="I5" s="3" t="s">
        <v>169</v>
      </c>
      <c r="J5" s="4" t="s">
        <v>170</v>
      </c>
      <c r="K5" s="3" t="s">
        <v>166</v>
      </c>
      <c r="L5" s="3" t="s">
        <v>168</v>
      </c>
      <c r="M5" s="3" t="s">
        <v>169</v>
      </c>
      <c r="N5" s="4" t="s">
        <v>170</v>
      </c>
      <c r="O5" s="3" t="s">
        <v>166</v>
      </c>
      <c r="P5" s="3" t="s">
        <v>167</v>
      </c>
      <c r="Q5" s="4" t="s">
        <v>66</v>
      </c>
      <c r="R5" s="4"/>
      <c r="S5" s="4"/>
      <c r="T5" s="3" t="s">
        <v>168</v>
      </c>
      <c r="U5" s="3" t="s">
        <v>169</v>
      </c>
      <c r="V5" s="3" t="s">
        <v>166</v>
      </c>
      <c r="W5" s="3" t="s">
        <v>168</v>
      </c>
      <c r="X5" s="3" t="s">
        <v>169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1</v>
      </c>
      <c r="F6" s="30" t="s">
        <v>120</v>
      </c>
      <c r="G6" s="30" t="s">
        <v>121</v>
      </c>
      <c r="H6" s="30"/>
      <c r="I6" s="3"/>
      <c r="J6" s="3"/>
      <c r="K6" s="3"/>
      <c r="L6" s="3"/>
      <c r="M6" s="3"/>
      <c r="N6" s="3"/>
      <c r="O6" s="3"/>
      <c r="P6" s="3"/>
      <c r="Q6" s="29" t="s">
        <v>171</v>
      </c>
      <c r="R6" s="30" t="s">
        <v>120</v>
      </c>
      <c r="S6" s="30" t="s">
        <v>121</v>
      </c>
      <c r="T6" s="3"/>
      <c r="U6" s="3"/>
      <c r="V6" s="3"/>
      <c r="W6" s="3"/>
      <c r="X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  <c r="R7" s="31" t="n">
        <v>17</v>
      </c>
      <c r="S7" s="31" t="n">
        <v>18</v>
      </c>
      <c r="T7" s="31" t="n">
        <v>19</v>
      </c>
      <c r="U7" s="31" t="n">
        <v>20</v>
      </c>
      <c r="V7" s="31" t="n">
        <v>21</v>
      </c>
      <c r="W7" s="31" t="n">
        <v>22</v>
      </c>
      <c r="X7" s="31" t="n">
        <v>23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customFormat="false" ht="15.95" hidden="false" customHeight="true" outlineLevel="0" collapsed="false">
      <c r="A9" s="34" t="s">
        <v>10</v>
      </c>
      <c r="B9" s="35" t="n">
        <v>2681</v>
      </c>
      <c r="C9" s="35" t="n">
        <v>1961</v>
      </c>
      <c r="D9" s="35" t="n">
        <v>720</v>
      </c>
      <c r="E9" s="35" t="n">
        <v>208</v>
      </c>
      <c r="F9" s="35" t="n">
        <v>0</v>
      </c>
      <c r="G9" s="35" t="n">
        <v>512</v>
      </c>
      <c r="H9" s="35" t="n">
        <v>107</v>
      </c>
      <c r="I9" s="35" t="n">
        <v>9</v>
      </c>
      <c r="J9" s="35" t="n">
        <v>1239</v>
      </c>
      <c r="K9" s="35" t="n">
        <v>519</v>
      </c>
      <c r="L9" s="35" t="n">
        <v>5</v>
      </c>
      <c r="M9" s="35" t="n">
        <v>0</v>
      </c>
      <c r="N9" s="35" t="n">
        <v>1079</v>
      </c>
      <c r="O9" s="35" t="n">
        <v>450</v>
      </c>
      <c r="P9" s="35" t="n">
        <v>629</v>
      </c>
      <c r="Q9" s="35" t="n">
        <v>136</v>
      </c>
      <c r="R9" s="35" t="n">
        <v>0</v>
      </c>
      <c r="S9" s="35" t="n">
        <v>493</v>
      </c>
      <c r="T9" s="35" t="n">
        <v>0</v>
      </c>
      <c r="U9" s="35" t="n">
        <v>0</v>
      </c>
      <c r="V9" s="35" t="n">
        <v>903</v>
      </c>
      <c r="W9" s="35" t="n">
        <v>4</v>
      </c>
      <c r="X9" s="35" t="n">
        <v>9</v>
      </c>
    </row>
    <row r="10" customFormat="false" ht="15.95" hidden="false" customHeight="true" outlineLevel="0" collapsed="false">
      <c r="A10" s="34" t="s">
        <v>13</v>
      </c>
      <c r="B10" s="36" t="n">
        <v>39</v>
      </c>
      <c r="C10" s="36" t="n">
        <v>30</v>
      </c>
      <c r="D10" s="36" t="n">
        <v>9</v>
      </c>
      <c r="E10" s="36" t="n">
        <v>9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36</v>
      </c>
      <c r="K10" s="36" t="n">
        <v>27</v>
      </c>
      <c r="L10" s="36" t="n">
        <v>0</v>
      </c>
      <c r="M10" s="36" t="n">
        <v>0</v>
      </c>
      <c r="N10" s="36" t="n">
        <v>20</v>
      </c>
      <c r="O10" s="36" t="n">
        <v>12</v>
      </c>
      <c r="P10" s="36" t="n">
        <v>8</v>
      </c>
      <c r="Q10" s="36" t="n">
        <v>8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2</v>
      </c>
      <c r="W10" s="36" t="n">
        <v>0</v>
      </c>
      <c r="X10" s="36" t="n">
        <v>0</v>
      </c>
    </row>
    <row r="11" customFormat="false" ht="15.95" hidden="false" customHeight="true" outlineLevel="0" collapsed="false">
      <c r="A11" s="34" t="s">
        <v>14</v>
      </c>
      <c r="B11" s="36" t="n">
        <v>136</v>
      </c>
      <c r="C11" s="36" t="n">
        <v>43</v>
      </c>
      <c r="D11" s="36" t="n">
        <v>93</v>
      </c>
      <c r="E11" s="36" t="n">
        <v>9</v>
      </c>
      <c r="F11" s="36" t="n">
        <v>0</v>
      </c>
      <c r="G11" s="36" t="n">
        <v>84</v>
      </c>
      <c r="H11" s="36" t="n">
        <v>5</v>
      </c>
      <c r="I11" s="36" t="n">
        <v>0</v>
      </c>
      <c r="J11" s="36" t="n">
        <v>105</v>
      </c>
      <c r="K11" s="36" t="n">
        <v>12</v>
      </c>
      <c r="L11" s="36" t="n">
        <v>0</v>
      </c>
      <c r="M11" s="36" t="n">
        <v>0</v>
      </c>
      <c r="N11" s="36" t="n">
        <v>90</v>
      </c>
      <c r="O11" s="36" t="n">
        <v>1</v>
      </c>
      <c r="P11" s="36" t="n">
        <v>89</v>
      </c>
      <c r="Q11" s="36" t="n">
        <v>5</v>
      </c>
      <c r="R11" s="36" t="n">
        <v>0</v>
      </c>
      <c r="S11" s="36" t="n">
        <v>84</v>
      </c>
      <c r="T11" s="36" t="n">
        <v>0</v>
      </c>
      <c r="U11" s="36" t="n">
        <v>0</v>
      </c>
      <c r="V11" s="36" t="n">
        <v>1</v>
      </c>
      <c r="W11" s="36" t="n">
        <v>1</v>
      </c>
      <c r="X11" s="36" t="n">
        <v>0</v>
      </c>
    </row>
    <row r="12" customFormat="false" ht="15.95" hidden="false" customHeight="true" outlineLevel="0" collapsed="false">
      <c r="A12" s="34" t="s">
        <v>15</v>
      </c>
      <c r="B12" s="36" t="n">
        <v>191</v>
      </c>
      <c r="C12" s="36" t="n">
        <v>85</v>
      </c>
      <c r="D12" s="36" t="n">
        <v>106</v>
      </c>
      <c r="E12" s="36" t="n">
        <v>74</v>
      </c>
      <c r="F12" s="36" t="n">
        <v>0</v>
      </c>
      <c r="G12" s="36" t="n">
        <v>32</v>
      </c>
      <c r="H12" s="36" t="n">
        <v>1</v>
      </c>
      <c r="I12" s="36" t="n">
        <v>0</v>
      </c>
      <c r="J12" s="36" t="n">
        <v>129</v>
      </c>
      <c r="K12" s="36" t="n">
        <v>23</v>
      </c>
      <c r="L12" s="36" t="n">
        <v>0</v>
      </c>
      <c r="M12" s="36" t="n">
        <v>0</v>
      </c>
      <c r="N12" s="36" t="n">
        <v>110</v>
      </c>
      <c r="O12" s="36" t="n">
        <v>41</v>
      </c>
      <c r="P12" s="36" t="n">
        <v>69</v>
      </c>
      <c r="Q12" s="36" t="n">
        <v>37</v>
      </c>
      <c r="R12" s="36" t="n">
        <v>0</v>
      </c>
      <c r="S12" s="36" t="n">
        <v>32</v>
      </c>
      <c r="T12" s="36" t="n">
        <v>0</v>
      </c>
      <c r="U12" s="36" t="n">
        <v>0</v>
      </c>
      <c r="V12" s="36" t="n">
        <v>25</v>
      </c>
      <c r="W12" s="36" t="n">
        <v>0</v>
      </c>
      <c r="X12" s="36" t="n">
        <v>0</v>
      </c>
    </row>
    <row r="13" customFormat="false" ht="15.95" hidden="false" customHeight="true" outlineLevel="0" collapsed="false">
      <c r="A13" s="34" t="s">
        <v>16</v>
      </c>
      <c r="B13" s="36" t="n">
        <v>179</v>
      </c>
      <c r="C13" s="36" t="n">
        <v>130</v>
      </c>
      <c r="D13" s="36" t="n">
        <v>49</v>
      </c>
      <c r="E13" s="36" t="n">
        <v>7</v>
      </c>
      <c r="F13" s="36" t="n">
        <v>0</v>
      </c>
      <c r="G13" s="36" t="n">
        <v>42</v>
      </c>
      <c r="H13" s="36" t="n">
        <v>1</v>
      </c>
      <c r="I13" s="36" t="n">
        <v>1</v>
      </c>
      <c r="J13" s="36" t="n">
        <v>67</v>
      </c>
      <c r="K13" s="36" t="n">
        <v>18</v>
      </c>
      <c r="L13" s="36" t="n">
        <v>0</v>
      </c>
      <c r="M13" s="36" t="n">
        <v>0</v>
      </c>
      <c r="N13" s="36" t="n">
        <v>55</v>
      </c>
      <c r="O13" s="36" t="n">
        <v>8</v>
      </c>
      <c r="P13" s="36" t="n">
        <v>47</v>
      </c>
      <c r="Q13" s="36" t="n">
        <v>5</v>
      </c>
      <c r="R13" s="36" t="n">
        <v>0</v>
      </c>
      <c r="S13" s="36" t="n">
        <v>42</v>
      </c>
      <c r="T13" s="36" t="n">
        <v>0</v>
      </c>
      <c r="U13" s="36" t="n">
        <v>0</v>
      </c>
      <c r="V13" s="36" t="n">
        <v>96</v>
      </c>
      <c r="W13" s="36" t="n">
        <v>0</v>
      </c>
      <c r="X13" s="36" t="n">
        <v>1</v>
      </c>
    </row>
    <row r="14" customFormat="false" ht="15.95" hidden="false" customHeight="true" outlineLevel="0" collapsed="false">
      <c r="A14" s="34" t="s">
        <v>17</v>
      </c>
      <c r="B14" s="36" t="n">
        <v>105</v>
      </c>
      <c r="C14" s="36" t="n">
        <v>95</v>
      </c>
      <c r="D14" s="36" t="n">
        <v>10</v>
      </c>
      <c r="E14" s="36" t="n">
        <v>10</v>
      </c>
      <c r="F14" s="36" t="n">
        <v>0</v>
      </c>
      <c r="G14" s="36" t="n">
        <v>0</v>
      </c>
      <c r="H14" s="36" t="n">
        <v>1</v>
      </c>
      <c r="I14" s="36" t="n">
        <v>1</v>
      </c>
      <c r="J14" s="36" t="n">
        <v>36</v>
      </c>
      <c r="K14" s="36" t="n">
        <v>26</v>
      </c>
      <c r="L14" s="36" t="n">
        <v>1</v>
      </c>
      <c r="M14" s="36" t="n">
        <v>0</v>
      </c>
      <c r="N14" s="36" t="n">
        <v>16</v>
      </c>
      <c r="O14" s="36" t="n">
        <v>10</v>
      </c>
      <c r="P14" s="36" t="n">
        <v>6</v>
      </c>
      <c r="Q14" s="36" t="n">
        <v>6</v>
      </c>
      <c r="R14" s="36" t="n">
        <v>0</v>
      </c>
      <c r="S14" s="36" t="n">
        <v>0</v>
      </c>
      <c r="T14" s="36" t="n">
        <v>0</v>
      </c>
      <c r="U14" s="36" t="n">
        <v>0</v>
      </c>
      <c r="V14" s="36" t="n">
        <v>69</v>
      </c>
      <c r="W14" s="36" t="n">
        <v>0</v>
      </c>
      <c r="X14" s="36" t="n">
        <v>1</v>
      </c>
    </row>
    <row r="15" customFormat="false" ht="15.95" hidden="false" customHeight="true" outlineLevel="0" collapsed="false">
      <c r="A15" s="34" t="s">
        <v>18</v>
      </c>
      <c r="B15" s="36" t="n">
        <v>47</v>
      </c>
      <c r="C15" s="36" t="n">
        <v>45</v>
      </c>
      <c r="D15" s="36" t="n">
        <v>2</v>
      </c>
      <c r="E15" s="36" t="n">
        <v>2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8</v>
      </c>
      <c r="K15" s="36" t="n">
        <v>6</v>
      </c>
      <c r="L15" s="36" t="n">
        <v>0</v>
      </c>
      <c r="M15" s="36" t="n">
        <v>0</v>
      </c>
      <c r="N15" s="36" t="n">
        <v>5</v>
      </c>
      <c r="O15" s="36" t="n">
        <v>3</v>
      </c>
      <c r="P15" s="36" t="n">
        <v>2</v>
      </c>
      <c r="Q15" s="36" t="n">
        <v>2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40</v>
      </c>
      <c r="W15" s="36" t="n">
        <v>0</v>
      </c>
      <c r="X15" s="36" t="n">
        <v>0</v>
      </c>
    </row>
    <row r="16" customFormat="false" ht="15.95" hidden="false" customHeight="true" outlineLevel="0" collapsed="false">
      <c r="A16" s="34" t="s">
        <v>19</v>
      </c>
      <c r="B16" s="36" t="n">
        <v>31</v>
      </c>
      <c r="C16" s="36" t="n">
        <v>30</v>
      </c>
      <c r="D16" s="36" t="n">
        <v>1</v>
      </c>
      <c r="E16" s="36" t="n">
        <v>1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3</v>
      </c>
      <c r="K16" s="36" t="n">
        <v>2</v>
      </c>
      <c r="L16" s="36" t="n">
        <v>0</v>
      </c>
      <c r="M16" s="36" t="n">
        <v>0</v>
      </c>
      <c r="N16" s="36" t="n">
        <v>3</v>
      </c>
      <c r="O16" s="36" t="n">
        <v>2</v>
      </c>
      <c r="P16" s="36" t="n">
        <v>1</v>
      </c>
      <c r="Q16" s="36" t="n">
        <v>1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9</v>
      </c>
      <c r="W16" s="36" t="n">
        <v>0</v>
      </c>
      <c r="X16" s="36" t="n">
        <v>0</v>
      </c>
    </row>
    <row r="17" customFormat="false" ht="15.95" hidden="false" customHeight="true" outlineLevel="0" collapsed="false">
      <c r="A17" s="34" t="s">
        <v>20</v>
      </c>
      <c r="B17" s="36" t="n">
        <v>112</v>
      </c>
      <c r="C17" s="36" t="n">
        <v>112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9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6</v>
      </c>
      <c r="O17" s="36" t="n">
        <v>6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93</v>
      </c>
      <c r="W17" s="36" t="n">
        <v>0</v>
      </c>
      <c r="X17" s="36" t="n">
        <v>0</v>
      </c>
    </row>
    <row r="18" customFormat="false" ht="15.95" hidden="false" customHeight="true" outlineLevel="0" collapsed="false">
      <c r="A18" s="34" t="s">
        <v>21</v>
      </c>
      <c r="B18" s="36" t="n">
        <v>155</v>
      </c>
      <c r="C18" s="36" t="n">
        <v>153</v>
      </c>
      <c r="D18" s="36" t="n">
        <v>2</v>
      </c>
      <c r="E18" s="36" t="n">
        <v>2</v>
      </c>
      <c r="F18" s="36" t="n">
        <v>0</v>
      </c>
      <c r="G18" s="36" t="n">
        <v>0</v>
      </c>
      <c r="H18" s="36" t="n">
        <v>6</v>
      </c>
      <c r="I18" s="36" t="n">
        <v>5</v>
      </c>
      <c r="J18" s="36" t="n">
        <v>7</v>
      </c>
      <c r="K18" s="36" t="n">
        <v>5</v>
      </c>
      <c r="L18" s="36" t="n">
        <v>2</v>
      </c>
      <c r="M18" s="36" t="n">
        <v>0</v>
      </c>
      <c r="N18" s="36" t="n">
        <v>16</v>
      </c>
      <c r="O18" s="36" t="n">
        <v>14</v>
      </c>
      <c r="P18" s="36" t="n">
        <v>2</v>
      </c>
      <c r="Q18" s="36" t="n">
        <v>2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139</v>
      </c>
      <c r="W18" s="36" t="n">
        <v>0</v>
      </c>
      <c r="X18" s="36" t="n">
        <v>5</v>
      </c>
    </row>
    <row r="19" customFormat="false" ht="15.95" hidden="false" customHeight="true" outlineLevel="0" collapsed="false">
      <c r="A19" s="34" t="s">
        <v>22</v>
      </c>
      <c r="B19" s="36" t="n">
        <v>60</v>
      </c>
      <c r="C19" s="36" t="n">
        <v>60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5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11</v>
      </c>
      <c r="O19" s="36" t="n">
        <v>11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54</v>
      </c>
      <c r="W19" s="36" t="n">
        <v>0</v>
      </c>
      <c r="X19" s="36" t="n">
        <v>0</v>
      </c>
    </row>
    <row r="20" customFormat="false" ht="15.95" hidden="false" customHeight="true" outlineLevel="0" collapsed="false">
      <c r="A20" s="34" t="s">
        <v>23</v>
      </c>
      <c r="B20" s="36" t="n">
        <v>38</v>
      </c>
      <c r="C20" s="36" t="n">
        <v>28</v>
      </c>
      <c r="D20" s="36" t="n">
        <v>10</v>
      </c>
      <c r="E20" s="36" t="n">
        <v>1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29</v>
      </c>
      <c r="K20" s="36" t="n">
        <v>19</v>
      </c>
      <c r="L20" s="36" t="n">
        <v>0</v>
      </c>
      <c r="M20" s="36" t="n">
        <v>0</v>
      </c>
      <c r="N20" s="36" t="n">
        <v>25</v>
      </c>
      <c r="O20" s="36" t="n">
        <v>15</v>
      </c>
      <c r="P20" s="36" t="n">
        <v>10</v>
      </c>
      <c r="Q20" s="36" t="n">
        <v>1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4</v>
      </c>
      <c r="W20" s="36" t="n">
        <v>0</v>
      </c>
      <c r="X20" s="36" t="n">
        <v>0</v>
      </c>
    </row>
    <row r="21" customFormat="false" ht="15.95" hidden="false" customHeight="true" outlineLevel="0" collapsed="false">
      <c r="A21" s="34" t="s">
        <v>24</v>
      </c>
      <c r="B21" s="36" t="n">
        <v>176</v>
      </c>
      <c r="C21" s="36" t="n">
        <v>160</v>
      </c>
      <c r="D21" s="36" t="n">
        <v>16</v>
      </c>
      <c r="E21" s="36" t="n">
        <v>16</v>
      </c>
      <c r="F21" s="36" t="n">
        <v>0</v>
      </c>
      <c r="G21" s="36" t="n">
        <v>0</v>
      </c>
      <c r="H21" s="36" t="n">
        <v>20</v>
      </c>
      <c r="I21" s="36" t="n">
        <v>0</v>
      </c>
      <c r="J21" s="36" t="n">
        <v>33</v>
      </c>
      <c r="K21" s="36" t="n">
        <v>17</v>
      </c>
      <c r="L21" s="36" t="n">
        <v>0</v>
      </c>
      <c r="M21" s="36" t="n">
        <v>0</v>
      </c>
      <c r="N21" s="36" t="n">
        <v>30</v>
      </c>
      <c r="O21" s="36" t="n">
        <v>17</v>
      </c>
      <c r="P21" s="36" t="n">
        <v>13</v>
      </c>
      <c r="Q21" s="36" t="n">
        <v>13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31</v>
      </c>
      <c r="W21" s="36" t="n">
        <v>0</v>
      </c>
      <c r="X21" s="36" t="n">
        <v>0</v>
      </c>
    </row>
    <row r="22" customFormat="false" ht="15.95" hidden="false" customHeight="true" outlineLevel="0" collapsed="false">
      <c r="A22" s="34" t="s">
        <v>25</v>
      </c>
      <c r="B22" s="36" t="n">
        <v>87</v>
      </c>
      <c r="C22" s="36" t="n">
        <v>87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52</v>
      </c>
      <c r="K22" s="36" t="n">
        <v>52</v>
      </c>
      <c r="L22" s="36" t="n">
        <v>0</v>
      </c>
      <c r="M22" s="36" t="n">
        <v>0</v>
      </c>
      <c r="N22" s="36" t="n">
        <v>49</v>
      </c>
      <c r="O22" s="36" t="n">
        <v>49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</row>
    <row r="23" customFormat="false" ht="15.95" hidden="false" customHeight="true" outlineLevel="0" collapsed="false">
      <c r="A23" s="34" t="s">
        <v>26</v>
      </c>
      <c r="B23" s="36" t="n">
        <v>68</v>
      </c>
      <c r="C23" s="36" t="n">
        <v>65</v>
      </c>
      <c r="D23" s="36" t="n">
        <v>3</v>
      </c>
      <c r="E23" s="36" t="n">
        <v>3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17</v>
      </c>
      <c r="K23" s="36" t="n">
        <v>14</v>
      </c>
      <c r="L23" s="36" t="n">
        <v>0</v>
      </c>
      <c r="M23" s="36" t="n">
        <v>0</v>
      </c>
      <c r="N23" s="36" t="n">
        <v>21</v>
      </c>
      <c r="O23" s="36" t="n">
        <v>18</v>
      </c>
      <c r="P23" s="36" t="n">
        <v>3</v>
      </c>
      <c r="Q23" s="36" t="n">
        <v>3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</row>
    <row r="24" customFormat="false" ht="15.95" hidden="false" customHeight="true" outlineLevel="0" collapsed="false">
      <c r="A24" s="34" t="s">
        <v>27</v>
      </c>
      <c r="B24" s="36" t="n">
        <v>181</v>
      </c>
      <c r="C24" s="36" t="n">
        <v>75</v>
      </c>
      <c r="D24" s="36" t="n">
        <v>106</v>
      </c>
      <c r="E24" s="36" t="n">
        <v>7</v>
      </c>
      <c r="F24" s="36" t="n">
        <v>0</v>
      </c>
      <c r="G24" s="36" t="n">
        <v>99</v>
      </c>
      <c r="H24" s="36" t="n">
        <v>0</v>
      </c>
      <c r="I24" s="36" t="n">
        <v>0</v>
      </c>
      <c r="J24" s="36" t="n">
        <v>135</v>
      </c>
      <c r="K24" s="36" t="n">
        <v>29</v>
      </c>
      <c r="L24" s="36" t="n">
        <v>0</v>
      </c>
      <c r="M24" s="36" t="n">
        <v>0</v>
      </c>
      <c r="N24" s="36" t="n">
        <v>106</v>
      </c>
      <c r="O24" s="36" t="n">
        <v>2</v>
      </c>
      <c r="P24" s="36" t="n">
        <v>104</v>
      </c>
      <c r="Q24" s="36" t="n">
        <v>5</v>
      </c>
      <c r="R24" s="36" t="n">
        <v>0</v>
      </c>
      <c r="S24" s="36" t="n">
        <v>99</v>
      </c>
      <c r="T24" s="36" t="n">
        <v>0</v>
      </c>
      <c r="U24" s="36" t="n">
        <v>0</v>
      </c>
      <c r="V24" s="36" t="n">
        <v>43</v>
      </c>
      <c r="W24" s="36" t="n">
        <v>0</v>
      </c>
      <c r="X24" s="36" t="n">
        <v>0</v>
      </c>
    </row>
    <row r="25" customFormat="false" ht="15.95" hidden="false" customHeight="true" outlineLevel="0" collapsed="false">
      <c r="A25" s="34" t="s">
        <v>28</v>
      </c>
      <c r="B25" s="36" t="n">
        <v>49</v>
      </c>
      <c r="C25" s="36" t="n">
        <v>49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6</v>
      </c>
      <c r="K25" s="36" t="n">
        <v>6</v>
      </c>
      <c r="L25" s="36" t="n">
        <v>0</v>
      </c>
      <c r="M25" s="36" t="n">
        <v>0</v>
      </c>
      <c r="N25" s="36" t="n">
        <v>1</v>
      </c>
      <c r="O25" s="36" t="n">
        <v>1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43</v>
      </c>
      <c r="W25" s="36" t="n">
        <v>0</v>
      </c>
      <c r="X25" s="36" t="n">
        <v>0</v>
      </c>
    </row>
    <row r="26" customFormat="false" ht="15.95" hidden="false" customHeight="true" outlineLevel="0" collapsed="false">
      <c r="A26" s="34" t="s">
        <v>29</v>
      </c>
      <c r="B26" s="36" t="n">
        <v>132</v>
      </c>
      <c r="C26" s="36" t="n">
        <v>115</v>
      </c>
      <c r="D26" s="36" t="n">
        <v>17</v>
      </c>
      <c r="E26" s="36" t="n">
        <v>17</v>
      </c>
      <c r="F26" s="36" t="n">
        <v>0</v>
      </c>
      <c r="G26" s="36" t="n">
        <v>0</v>
      </c>
      <c r="H26" s="36" t="n">
        <v>10</v>
      </c>
      <c r="I26" s="36" t="n">
        <v>0</v>
      </c>
      <c r="J26" s="36" t="n">
        <v>60</v>
      </c>
      <c r="K26" s="36" t="n">
        <v>43</v>
      </c>
      <c r="L26" s="36" t="n">
        <v>0</v>
      </c>
      <c r="M26" s="36" t="n">
        <v>0</v>
      </c>
      <c r="N26" s="36" t="n">
        <v>54</v>
      </c>
      <c r="O26" s="36" t="n">
        <v>42</v>
      </c>
      <c r="P26" s="36" t="n">
        <v>12</v>
      </c>
      <c r="Q26" s="36" t="n">
        <v>12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</row>
    <row r="27" customFormat="false" ht="15.95" hidden="false" customHeight="true" outlineLevel="0" collapsed="false">
      <c r="A27" s="34" t="s">
        <v>30</v>
      </c>
      <c r="B27" s="36" t="n">
        <v>244</v>
      </c>
      <c r="C27" s="36" t="n">
        <v>92</v>
      </c>
      <c r="D27" s="36" t="n">
        <v>152</v>
      </c>
      <c r="E27" s="36" t="n">
        <v>4</v>
      </c>
      <c r="F27" s="36" t="n">
        <v>0</v>
      </c>
      <c r="G27" s="36" t="n">
        <v>148</v>
      </c>
      <c r="H27" s="36" t="n">
        <v>1</v>
      </c>
      <c r="I27" s="36" t="n">
        <v>0</v>
      </c>
      <c r="J27" s="36" t="n">
        <v>202</v>
      </c>
      <c r="K27" s="36" t="n">
        <v>50</v>
      </c>
      <c r="L27" s="36" t="n">
        <v>1</v>
      </c>
      <c r="M27" s="36" t="n">
        <v>0</v>
      </c>
      <c r="N27" s="36" t="n">
        <v>189</v>
      </c>
      <c r="O27" s="36" t="n">
        <v>37</v>
      </c>
      <c r="P27" s="36" t="n">
        <v>152</v>
      </c>
      <c r="Q27" s="36" t="n">
        <v>4</v>
      </c>
      <c r="R27" s="36" t="n">
        <v>0</v>
      </c>
      <c r="S27" s="36" t="n">
        <v>148</v>
      </c>
      <c r="T27" s="36" t="n">
        <v>0</v>
      </c>
      <c r="U27" s="36" t="n">
        <v>0</v>
      </c>
      <c r="V27" s="36" t="n">
        <v>41</v>
      </c>
      <c r="W27" s="36" t="n">
        <v>0</v>
      </c>
      <c r="X27" s="36" t="n">
        <v>0</v>
      </c>
    </row>
    <row r="28" customFormat="false" ht="15.95" hidden="false" customHeight="true" outlineLevel="0" collapsed="false">
      <c r="A28" s="34" t="s">
        <v>31</v>
      </c>
      <c r="B28" s="36" t="n">
        <v>51</v>
      </c>
      <c r="C28" s="36" t="n">
        <v>51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</row>
    <row r="29" customFormat="false" ht="15.95" hidden="false" customHeight="true" outlineLevel="0" collapsed="false">
      <c r="A29" s="34" t="s">
        <v>32</v>
      </c>
      <c r="B29" s="36" t="n">
        <v>78</v>
      </c>
      <c r="C29" s="36" t="n">
        <v>32</v>
      </c>
      <c r="D29" s="36" t="n">
        <v>46</v>
      </c>
      <c r="E29" s="36" t="n">
        <v>34</v>
      </c>
      <c r="F29" s="36" t="n">
        <v>0</v>
      </c>
      <c r="G29" s="36" t="n">
        <v>12</v>
      </c>
      <c r="H29" s="36" t="n">
        <v>1</v>
      </c>
      <c r="I29" s="36" t="n">
        <v>0</v>
      </c>
      <c r="J29" s="36" t="n">
        <v>51</v>
      </c>
      <c r="K29" s="36" t="n">
        <v>5</v>
      </c>
      <c r="L29" s="36" t="n">
        <v>1</v>
      </c>
      <c r="M29" s="36" t="n">
        <v>0</v>
      </c>
      <c r="N29" s="36" t="n">
        <v>35</v>
      </c>
      <c r="O29" s="36" t="n">
        <v>3</v>
      </c>
      <c r="P29" s="36" t="n">
        <v>32</v>
      </c>
      <c r="Q29" s="36" t="n">
        <v>20</v>
      </c>
      <c r="R29" s="36" t="n">
        <v>0</v>
      </c>
      <c r="S29" s="36" t="n">
        <v>12</v>
      </c>
      <c r="T29" s="36" t="n">
        <v>0</v>
      </c>
      <c r="U29" s="36" t="n">
        <v>0</v>
      </c>
      <c r="V29" s="36" t="n">
        <v>3</v>
      </c>
      <c r="W29" s="36" t="n">
        <v>0</v>
      </c>
      <c r="X29" s="36" t="n">
        <v>0</v>
      </c>
    </row>
    <row r="30" customFormat="false" ht="15.95" hidden="false" customHeight="true" outlineLevel="0" collapsed="false">
      <c r="A30" s="37" t="s">
        <v>33</v>
      </c>
      <c r="B30" s="38" t="n">
        <v>522</v>
      </c>
      <c r="C30" s="38" t="n">
        <v>424</v>
      </c>
      <c r="D30" s="38" t="n">
        <v>98</v>
      </c>
      <c r="E30" s="38" t="n">
        <v>3</v>
      </c>
      <c r="F30" s="38" t="n">
        <v>0</v>
      </c>
      <c r="G30" s="38" t="n">
        <v>95</v>
      </c>
      <c r="H30" s="38" t="n">
        <v>47</v>
      </c>
      <c r="I30" s="38" t="n">
        <v>2</v>
      </c>
      <c r="J30" s="38" t="n">
        <v>263</v>
      </c>
      <c r="K30" s="38" t="n">
        <v>165</v>
      </c>
      <c r="L30" s="38" t="n">
        <v>0</v>
      </c>
      <c r="M30" s="38" t="n">
        <v>0</v>
      </c>
      <c r="N30" s="38" t="n">
        <v>237</v>
      </c>
      <c r="O30" s="38" t="n">
        <v>158</v>
      </c>
      <c r="P30" s="38" t="n">
        <v>79</v>
      </c>
      <c r="Q30" s="38" t="n">
        <v>3</v>
      </c>
      <c r="R30" s="38" t="n">
        <v>0</v>
      </c>
      <c r="S30" s="38" t="n">
        <v>76</v>
      </c>
      <c r="T30" s="38" t="n">
        <v>0</v>
      </c>
      <c r="U30" s="38" t="n">
        <v>0</v>
      </c>
      <c r="V30" s="38" t="n">
        <v>210</v>
      </c>
      <c r="W30" s="38" t="n">
        <v>3</v>
      </c>
      <c r="X30" s="38" t="n">
        <v>2</v>
      </c>
    </row>
    <row r="31" customFormat="false" ht="14.25" hidden="false" customHeight="false" outlineLevel="0" collapsed="false">
      <c r="B31" s="39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27" t="s">
        <v>17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14.25" hidden="false" customHeight="false" outlineLevel="0" collapsed="false">
      <c r="E2" s="28"/>
      <c r="Q2" s="2" t="s">
        <v>1</v>
      </c>
    </row>
    <row r="3" customFormat="false" ht="15.95" hidden="false" customHeight="true" outlineLevel="0" collapsed="false">
      <c r="A3" s="29" t="s">
        <v>160</v>
      </c>
      <c r="B3" s="30" t="s">
        <v>161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.95" hidden="false" customHeight="true" outlineLevel="0" collapsed="false">
      <c r="A4" s="29"/>
      <c r="B4" s="29" t="s">
        <v>6</v>
      </c>
      <c r="C4" s="30" t="s">
        <v>162</v>
      </c>
      <c r="D4" s="30"/>
      <c r="E4" s="30"/>
      <c r="F4" s="30"/>
      <c r="G4" s="30"/>
      <c r="H4" s="30"/>
      <c r="I4" s="30"/>
      <c r="J4" s="40" t="s">
        <v>173</v>
      </c>
      <c r="K4" s="29" t="s">
        <v>174</v>
      </c>
      <c r="L4" s="29"/>
      <c r="M4" s="29"/>
      <c r="N4" s="29"/>
      <c r="O4" s="29"/>
      <c r="P4" s="29"/>
      <c r="Q4" s="29"/>
    </row>
    <row r="5" customFormat="false" ht="15.95" hidden="false" customHeight="true" outlineLevel="0" collapsed="false">
      <c r="A5" s="29"/>
      <c r="B5" s="29"/>
      <c r="C5" s="30" t="s">
        <v>166</v>
      </c>
      <c r="D5" s="30" t="s">
        <v>167</v>
      </c>
      <c r="E5" s="4" t="s">
        <v>66</v>
      </c>
      <c r="F5" s="4"/>
      <c r="G5" s="4"/>
      <c r="H5" s="30" t="s">
        <v>168</v>
      </c>
      <c r="I5" s="3" t="s">
        <v>169</v>
      </c>
      <c r="J5" s="40"/>
      <c r="K5" s="3" t="s">
        <v>166</v>
      </c>
      <c r="L5" s="3" t="s">
        <v>167</v>
      </c>
      <c r="M5" s="4" t="s">
        <v>66</v>
      </c>
      <c r="N5" s="4"/>
      <c r="O5" s="4"/>
      <c r="P5" s="3" t="s">
        <v>168</v>
      </c>
      <c r="Q5" s="3" t="s">
        <v>169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71</v>
      </c>
      <c r="F6" s="30" t="s">
        <v>120</v>
      </c>
      <c r="G6" s="30" t="s">
        <v>121</v>
      </c>
      <c r="H6" s="30"/>
      <c r="I6" s="3"/>
      <c r="J6" s="40"/>
      <c r="K6" s="3"/>
      <c r="L6" s="3"/>
      <c r="M6" s="29" t="s">
        <v>171</v>
      </c>
      <c r="N6" s="30" t="s">
        <v>120</v>
      </c>
      <c r="O6" s="30" t="s">
        <v>121</v>
      </c>
      <c r="P6" s="3"/>
      <c r="Q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5.95" hidden="false" customHeight="true" outlineLevel="0" collapsed="false">
      <c r="A9" s="34" t="s">
        <v>10</v>
      </c>
      <c r="B9" s="35" t="n">
        <v>1058</v>
      </c>
      <c r="C9" s="35" t="n">
        <v>948</v>
      </c>
      <c r="D9" s="35" t="n">
        <v>110</v>
      </c>
      <c r="E9" s="35" t="n">
        <v>41</v>
      </c>
      <c r="F9" s="35" t="n">
        <v>0</v>
      </c>
      <c r="G9" s="35" t="n">
        <v>69</v>
      </c>
      <c r="H9" s="35" t="n">
        <v>58</v>
      </c>
      <c r="I9" s="35" t="n">
        <v>6</v>
      </c>
      <c r="J9" s="35" t="n">
        <v>50</v>
      </c>
      <c r="K9" s="35" t="n">
        <v>15</v>
      </c>
      <c r="L9" s="35" t="n">
        <v>35</v>
      </c>
      <c r="M9" s="35" t="n">
        <v>3</v>
      </c>
      <c r="N9" s="35" t="n">
        <v>0</v>
      </c>
      <c r="O9" s="35" t="n">
        <v>32</v>
      </c>
      <c r="P9" s="35" t="n">
        <v>0</v>
      </c>
      <c r="Q9" s="35" t="n">
        <v>0</v>
      </c>
    </row>
    <row r="10" customFormat="false" ht="15.95" hidden="false" customHeight="true" outlineLevel="0" collapsed="false">
      <c r="A10" s="34" t="s">
        <v>13</v>
      </c>
      <c r="B10" s="36" t="n">
        <v>15</v>
      </c>
      <c r="C10" s="36" t="n">
        <v>12</v>
      </c>
      <c r="D10" s="36" t="n">
        <v>3</v>
      </c>
      <c r="E10" s="36" t="n">
        <v>3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</row>
    <row r="11" customFormat="false" ht="15.95" hidden="false" customHeight="true" outlineLevel="0" collapsed="false">
      <c r="A11" s="34" t="s">
        <v>14</v>
      </c>
      <c r="B11" s="36" t="n">
        <v>45</v>
      </c>
      <c r="C11" s="36" t="n">
        <v>26</v>
      </c>
      <c r="D11" s="36" t="n">
        <v>19</v>
      </c>
      <c r="E11" s="36" t="n">
        <v>0</v>
      </c>
      <c r="F11" s="36" t="n">
        <v>0</v>
      </c>
      <c r="G11" s="36" t="n">
        <v>19</v>
      </c>
      <c r="H11" s="36" t="n">
        <v>4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</row>
    <row r="12" customFormat="false" ht="15.95" hidden="false" customHeight="true" outlineLevel="0" collapsed="false">
      <c r="A12" s="34" t="s">
        <v>15</v>
      </c>
      <c r="B12" s="36" t="n">
        <v>51</v>
      </c>
      <c r="C12" s="36" t="n">
        <v>41</v>
      </c>
      <c r="D12" s="36" t="n">
        <v>10</v>
      </c>
      <c r="E12" s="36" t="n">
        <v>10</v>
      </c>
      <c r="F12" s="36" t="n">
        <v>0</v>
      </c>
      <c r="G12" s="36" t="n">
        <v>0</v>
      </c>
      <c r="H12" s="36" t="n">
        <v>1</v>
      </c>
      <c r="I12" s="36" t="n">
        <v>0</v>
      </c>
      <c r="J12" s="36" t="n">
        <v>5</v>
      </c>
      <c r="K12" s="36" t="n">
        <v>5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</row>
    <row r="13" customFormat="false" ht="15.95" hidden="false" customHeight="true" outlineLevel="0" collapsed="false">
      <c r="A13" s="34" t="s">
        <v>16</v>
      </c>
      <c r="B13" s="36" t="n">
        <v>57</v>
      </c>
      <c r="C13" s="36" t="n">
        <v>51</v>
      </c>
      <c r="D13" s="36" t="n">
        <v>6</v>
      </c>
      <c r="E13" s="36" t="n">
        <v>4</v>
      </c>
      <c r="F13" s="36" t="n">
        <v>0</v>
      </c>
      <c r="G13" s="36" t="n">
        <v>2</v>
      </c>
      <c r="H13" s="36" t="n">
        <v>0</v>
      </c>
      <c r="I13" s="36" t="n">
        <v>1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</row>
    <row r="14" customFormat="false" ht="15.95" hidden="false" customHeight="true" outlineLevel="0" collapsed="false">
      <c r="A14" s="34" t="s">
        <v>17</v>
      </c>
      <c r="B14" s="36" t="n">
        <v>55</v>
      </c>
      <c r="C14" s="36" t="n">
        <v>52</v>
      </c>
      <c r="D14" s="36" t="n">
        <v>3</v>
      </c>
      <c r="E14" s="36" t="n">
        <v>3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1</v>
      </c>
      <c r="K14" s="36" t="n">
        <v>0</v>
      </c>
      <c r="L14" s="36" t="n">
        <v>1</v>
      </c>
      <c r="M14" s="36" t="n">
        <v>1</v>
      </c>
      <c r="N14" s="36" t="n">
        <v>0</v>
      </c>
      <c r="O14" s="36" t="n">
        <v>0</v>
      </c>
      <c r="P14" s="36" t="n">
        <v>0</v>
      </c>
      <c r="Q14" s="36" t="n">
        <v>0</v>
      </c>
    </row>
    <row r="15" customFormat="false" ht="15.95" hidden="false" customHeight="true" outlineLevel="0" collapsed="false">
      <c r="A15" s="34" t="s">
        <v>18</v>
      </c>
      <c r="B15" s="36" t="n">
        <v>15</v>
      </c>
      <c r="C15" s="36" t="n">
        <v>15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1</v>
      </c>
      <c r="K15" s="36" t="n">
        <v>1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</row>
    <row r="16" customFormat="false" ht="15.95" hidden="false" customHeight="true" outlineLevel="0" collapsed="false">
      <c r="A16" s="34" t="s">
        <v>19</v>
      </c>
      <c r="B16" s="36" t="n">
        <v>25</v>
      </c>
      <c r="C16" s="36" t="n">
        <v>24</v>
      </c>
      <c r="D16" s="36" t="n">
        <v>1</v>
      </c>
      <c r="E16" s="36" t="n">
        <v>1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1</v>
      </c>
      <c r="K16" s="36" t="n">
        <v>0</v>
      </c>
      <c r="L16" s="36" t="n">
        <v>1</v>
      </c>
      <c r="M16" s="36" t="n">
        <v>1</v>
      </c>
      <c r="N16" s="36" t="n">
        <v>0</v>
      </c>
      <c r="O16" s="36" t="n">
        <v>0</v>
      </c>
      <c r="P16" s="36" t="n">
        <v>0</v>
      </c>
      <c r="Q16" s="36" t="n">
        <v>0</v>
      </c>
    </row>
    <row r="17" customFormat="false" ht="15.95" hidden="false" customHeight="true" outlineLevel="0" collapsed="false">
      <c r="A17" s="34" t="s">
        <v>20</v>
      </c>
      <c r="B17" s="36" t="n">
        <v>68</v>
      </c>
      <c r="C17" s="36" t="n">
        <v>68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2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</row>
    <row r="18" customFormat="false" ht="15.95" hidden="false" customHeight="true" outlineLevel="0" collapsed="false">
      <c r="A18" s="34" t="s">
        <v>21</v>
      </c>
      <c r="B18" s="36" t="n">
        <v>111</v>
      </c>
      <c r="C18" s="36" t="n">
        <v>109</v>
      </c>
      <c r="D18" s="36" t="n">
        <v>2</v>
      </c>
      <c r="E18" s="36" t="n">
        <v>2</v>
      </c>
      <c r="F18" s="36" t="n">
        <v>0</v>
      </c>
      <c r="G18" s="36" t="n">
        <v>0</v>
      </c>
      <c r="H18" s="36" t="n">
        <v>5</v>
      </c>
      <c r="I18" s="36" t="n">
        <v>5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</row>
    <row r="19" customFormat="false" ht="15.95" hidden="false" customHeight="true" outlineLevel="0" collapsed="false">
      <c r="A19" s="34" t="s">
        <v>22</v>
      </c>
      <c r="B19" s="36" t="n">
        <v>55</v>
      </c>
      <c r="C19" s="36" t="n">
        <v>55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5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</row>
    <row r="20" customFormat="false" ht="15.95" hidden="false" customHeight="true" outlineLevel="0" collapsed="false">
      <c r="A20" s="34" t="s">
        <v>23</v>
      </c>
      <c r="B20" s="36" t="n">
        <v>10</v>
      </c>
      <c r="C20" s="36" t="n">
        <v>7</v>
      </c>
      <c r="D20" s="36" t="n">
        <v>3</v>
      </c>
      <c r="E20" s="36" t="n">
        <v>3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</row>
    <row r="21" customFormat="false" ht="15.95" hidden="false" customHeight="true" outlineLevel="0" collapsed="false">
      <c r="A21" s="34" t="s">
        <v>24</v>
      </c>
      <c r="B21" s="36" t="n">
        <v>96</v>
      </c>
      <c r="C21" s="36" t="n">
        <v>92</v>
      </c>
      <c r="D21" s="36" t="n">
        <v>4</v>
      </c>
      <c r="E21" s="36" t="n">
        <v>4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3</v>
      </c>
      <c r="K21" s="36" t="n">
        <v>3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</row>
    <row r="22" customFormat="false" ht="15.95" hidden="false" customHeight="true" outlineLevel="0" collapsed="false">
      <c r="A22" s="34" t="s">
        <v>25</v>
      </c>
      <c r="B22" s="36" t="n">
        <v>42</v>
      </c>
      <c r="C22" s="36" t="n">
        <v>42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2</v>
      </c>
      <c r="K22" s="36" t="n">
        <v>2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</row>
    <row r="23" customFormat="false" ht="15.95" hidden="false" customHeight="true" outlineLevel="0" collapsed="false">
      <c r="A23" s="34" t="s">
        <v>26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</row>
    <row r="24" customFormat="false" ht="15.95" hidden="false" customHeight="true" outlineLevel="0" collapsed="false">
      <c r="A24" s="34" t="s">
        <v>27</v>
      </c>
      <c r="B24" s="36" t="n">
        <v>33</v>
      </c>
      <c r="C24" s="36" t="n">
        <v>24</v>
      </c>
      <c r="D24" s="36" t="n">
        <v>9</v>
      </c>
      <c r="E24" s="36" t="n">
        <v>2</v>
      </c>
      <c r="F24" s="36" t="n">
        <v>0</v>
      </c>
      <c r="G24" s="36" t="n">
        <v>7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</row>
    <row r="25" customFormat="false" ht="15.95" hidden="false" customHeight="true" outlineLevel="0" collapsed="false">
      <c r="A25" s="34" t="s">
        <v>28</v>
      </c>
      <c r="B25" s="36" t="n">
        <v>30</v>
      </c>
      <c r="C25" s="36" t="n">
        <v>3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</row>
    <row r="26" customFormat="false" ht="15.95" hidden="false" customHeight="true" outlineLevel="0" collapsed="false">
      <c r="A26" s="34" t="s">
        <v>29</v>
      </c>
      <c r="B26" s="36" t="n">
        <v>35</v>
      </c>
      <c r="C26" s="36" t="n">
        <v>35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</row>
    <row r="27" customFormat="false" ht="15.95" hidden="false" customHeight="true" outlineLevel="0" collapsed="false">
      <c r="A27" s="34" t="s">
        <v>30</v>
      </c>
      <c r="B27" s="36" t="n">
        <v>47</v>
      </c>
      <c r="C27" s="36" t="n">
        <v>39</v>
      </c>
      <c r="D27" s="36" t="n">
        <v>8</v>
      </c>
      <c r="E27" s="36" t="n">
        <v>0</v>
      </c>
      <c r="F27" s="36" t="n">
        <v>0</v>
      </c>
      <c r="G27" s="36" t="n">
        <v>8</v>
      </c>
      <c r="H27" s="36" t="n">
        <v>0</v>
      </c>
      <c r="I27" s="36" t="n">
        <v>0</v>
      </c>
      <c r="J27" s="36" t="n">
        <v>7</v>
      </c>
      <c r="K27" s="36" t="n">
        <v>1</v>
      </c>
      <c r="L27" s="36" t="n">
        <v>6</v>
      </c>
      <c r="M27" s="36" t="n">
        <v>0</v>
      </c>
      <c r="N27" s="36" t="n">
        <v>0</v>
      </c>
      <c r="O27" s="36" t="n">
        <v>6</v>
      </c>
      <c r="P27" s="36" t="n">
        <v>0</v>
      </c>
      <c r="Q27" s="36" t="n">
        <v>0</v>
      </c>
    </row>
    <row r="28" customFormat="false" ht="15.95" hidden="false" customHeight="true" outlineLevel="0" collapsed="false">
      <c r="A28" s="34" t="s">
        <v>31</v>
      </c>
      <c r="B28" s="36" t="n">
        <v>50</v>
      </c>
      <c r="C28" s="36" t="n">
        <v>5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2</v>
      </c>
      <c r="K28" s="36" t="n">
        <v>2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</row>
    <row r="29" customFormat="false" ht="15.95" hidden="false" customHeight="true" outlineLevel="0" collapsed="false">
      <c r="A29" s="34" t="s">
        <v>32</v>
      </c>
      <c r="B29" s="36" t="n">
        <v>40</v>
      </c>
      <c r="C29" s="36" t="n">
        <v>26</v>
      </c>
      <c r="D29" s="36" t="n">
        <v>14</v>
      </c>
      <c r="E29" s="36" t="n">
        <v>7</v>
      </c>
      <c r="F29" s="36" t="n">
        <v>0</v>
      </c>
      <c r="G29" s="36" t="n">
        <v>7</v>
      </c>
      <c r="H29" s="36" t="n">
        <v>0</v>
      </c>
      <c r="I29" s="36" t="n">
        <v>0</v>
      </c>
      <c r="J29" s="36" t="n">
        <v>1</v>
      </c>
      <c r="K29" s="36" t="n">
        <v>1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</row>
    <row r="30" customFormat="false" ht="15.95" hidden="false" customHeight="true" outlineLevel="0" collapsed="false">
      <c r="A30" s="37" t="s">
        <v>33</v>
      </c>
      <c r="B30" s="38" t="n">
        <v>178</v>
      </c>
      <c r="C30" s="38" t="n">
        <v>150</v>
      </c>
      <c r="D30" s="38" t="n">
        <v>28</v>
      </c>
      <c r="E30" s="38" t="n">
        <v>2</v>
      </c>
      <c r="F30" s="38" t="n">
        <v>0</v>
      </c>
      <c r="G30" s="38" t="n">
        <v>26</v>
      </c>
      <c r="H30" s="38" t="n">
        <v>41</v>
      </c>
      <c r="I30" s="38" t="n">
        <v>0</v>
      </c>
      <c r="J30" s="38" t="n">
        <v>27</v>
      </c>
      <c r="K30" s="38" t="n">
        <v>0</v>
      </c>
      <c r="L30" s="38" t="n">
        <v>27</v>
      </c>
      <c r="M30" s="38" t="n">
        <v>1</v>
      </c>
      <c r="N30" s="38" t="n">
        <v>0</v>
      </c>
      <c r="O30" s="38" t="n">
        <v>26</v>
      </c>
      <c r="P30" s="38" t="n">
        <v>0</v>
      </c>
      <c r="Q30" s="38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9" min="3" style="0" width="20.62"/>
  </cols>
  <sheetData>
    <row r="1" customFormat="false" ht="45" hidden="false" customHeight="true" outlineLevel="0" collapsed="false">
      <c r="A1" s="1" t="s">
        <v>175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I2" s="2" t="s">
        <v>1</v>
      </c>
    </row>
    <row r="3" customFormat="false" ht="66" hidden="false" customHeight="true" outlineLevel="0" collapsed="false">
      <c r="A3" s="3" t="s">
        <v>2</v>
      </c>
      <c r="B3" s="3"/>
      <c r="C3" s="3" t="s">
        <v>176</v>
      </c>
      <c r="D3" s="3"/>
      <c r="E3" s="3" t="s">
        <v>177</v>
      </c>
      <c r="F3" s="3" t="s">
        <v>178</v>
      </c>
      <c r="G3" s="3"/>
      <c r="H3" s="3" t="s">
        <v>179</v>
      </c>
      <c r="I3" s="3"/>
    </row>
    <row r="4" customFormat="false" ht="78" hidden="false" customHeight="true" outlineLevel="0" collapsed="false">
      <c r="A4" s="3"/>
      <c r="B4" s="3"/>
      <c r="C4" s="3" t="s">
        <v>180</v>
      </c>
      <c r="D4" s="3" t="s">
        <v>181</v>
      </c>
      <c r="E4" s="3"/>
      <c r="F4" s="3" t="s">
        <v>182</v>
      </c>
      <c r="G4" s="3" t="s">
        <v>183</v>
      </c>
      <c r="H4" s="3" t="s">
        <v>180</v>
      </c>
      <c r="I4" s="3" t="s">
        <v>181</v>
      </c>
    </row>
    <row r="5" customFormat="false" ht="14.25" hidden="false" customHeight="true" outlineLevel="0" collapsed="false">
      <c r="A5" s="3"/>
      <c r="B5" s="3"/>
      <c r="C5" s="41" t="s">
        <v>8</v>
      </c>
      <c r="D5" s="41"/>
      <c r="E5" s="41"/>
      <c r="F5" s="41"/>
      <c r="G5" s="41"/>
      <c r="H5" s="41" t="s">
        <v>184</v>
      </c>
      <c r="I5" s="41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0</v>
      </c>
      <c r="D8" s="10" t="n">
        <v>454</v>
      </c>
      <c r="E8" s="10" t="n">
        <v>17</v>
      </c>
      <c r="F8" s="10" t="n">
        <v>12</v>
      </c>
      <c r="G8" s="10" t="n">
        <v>5</v>
      </c>
      <c r="H8" s="10" t="n">
        <v>1</v>
      </c>
      <c r="I8" s="10" t="n">
        <v>1305</v>
      </c>
    </row>
    <row r="9" customFormat="false" ht="14.25" hidden="false" customHeight="false" outlineLevel="0" collapsed="false">
      <c r="A9" s="8"/>
      <c r="B9" s="9" t="s">
        <v>12</v>
      </c>
      <c r="C9" s="10" t="n">
        <v>0</v>
      </c>
      <c r="D9" s="10" t="n">
        <v>222</v>
      </c>
      <c r="E9" s="10" t="n">
        <v>9</v>
      </c>
      <c r="F9" s="10" t="n">
        <v>6</v>
      </c>
      <c r="G9" s="10" t="n">
        <v>3</v>
      </c>
      <c r="H9" s="10" t="n">
        <v>1</v>
      </c>
      <c r="I9" s="10" t="n">
        <v>635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0</v>
      </c>
      <c r="D10" s="10" t="n">
        <v>45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88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15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33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0</v>
      </c>
      <c r="D12" s="10" t="n">
        <v>17</v>
      </c>
      <c r="E12" s="10" t="n">
        <v>0</v>
      </c>
      <c r="F12" s="10" t="n">
        <v>0</v>
      </c>
      <c r="G12" s="10" t="n">
        <v>0</v>
      </c>
      <c r="H12" s="10" t="n">
        <v>1</v>
      </c>
      <c r="I12" s="10" t="n">
        <v>63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7</v>
      </c>
      <c r="E13" s="10" t="n">
        <v>0</v>
      </c>
      <c r="F13" s="10" t="n">
        <v>0</v>
      </c>
      <c r="G13" s="10" t="n">
        <v>0</v>
      </c>
      <c r="H13" s="10" t="n">
        <v>1</v>
      </c>
      <c r="I13" s="10" t="n">
        <v>23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0</v>
      </c>
      <c r="D14" s="10" t="n">
        <v>14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61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6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2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0</v>
      </c>
      <c r="D16" s="10" t="n">
        <v>28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109</v>
      </c>
    </row>
    <row r="17" customFormat="false" ht="14.25" hidden="false" customHeight="false" outlineLevel="0" collapsed="false">
      <c r="A17" s="8"/>
      <c r="B17" s="9" t="s">
        <v>12</v>
      </c>
      <c r="C17" s="10" t="n">
        <v>0</v>
      </c>
      <c r="D17" s="10" t="n">
        <v>16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62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0</v>
      </c>
      <c r="D18" s="10" t="n">
        <v>22</v>
      </c>
      <c r="E18" s="10" t="n">
        <v>3</v>
      </c>
      <c r="F18" s="10" t="n">
        <v>0</v>
      </c>
      <c r="G18" s="10" t="n">
        <v>3</v>
      </c>
      <c r="H18" s="10" t="n">
        <v>0</v>
      </c>
      <c r="I18" s="10" t="n">
        <v>64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11</v>
      </c>
      <c r="E19" s="10" t="n">
        <v>1</v>
      </c>
      <c r="F19" s="10" t="n">
        <v>0</v>
      </c>
      <c r="G19" s="10" t="n">
        <v>1</v>
      </c>
      <c r="H19" s="10" t="n">
        <v>0</v>
      </c>
      <c r="I19" s="10" t="n">
        <v>25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0</v>
      </c>
      <c r="D20" s="10" t="n">
        <v>2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50</v>
      </c>
    </row>
    <row r="21" customFormat="false" ht="14.25" hidden="false" customHeight="false" outlineLevel="0" collapsed="false">
      <c r="A21" s="8"/>
      <c r="B21" s="9" t="s">
        <v>12</v>
      </c>
      <c r="C21" s="10" t="n">
        <v>0</v>
      </c>
      <c r="D21" s="10" t="n">
        <v>6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23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0</v>
      </c>
      <c r="D22" s="10" t="n">
        <v>11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40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4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2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0</v>
      </c>
      <c r="D24" s="10" t="n">
        <v>15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31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6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12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0</v>
      </c>
      <c r="D26" s="10" t="n">
        <v>33</v>
      </c>
      <c r="E26" s="10" t="n">
        <v>1</v>
      </c>
      <c r="F26" s="10" t="n">
        <v>1</v>
      </c>
      <c r="G26" s="10" t="n">
        <v>0</v>
      </c>
      <c r="H26" s="10" t="n">
        <v>0</v>
      </c>
      <c r="I26" s="10" t="n">
        <v>56</v>
      </c>
    </row>
    <row r="27" customFormat="false" ht="14.25" hidden="false" customHeight="false" outlineLevel="0" collapsed="false">
      <c r="A27" s="8"/>
      <c r="B27" s="9" t="s">
        <v>12</v>
      </c>
      <c r="C27" s="10" t="n">
        <v>0</v>
      </c>
      <c r="D27" s="10" t="n">
        <v>19</v>
      </c>
      <c r="E27" s="10" t="n">
        <v>1</v>
      </c>
      <c r="F27" s="10" t="n">
        <v>1</v>
      </c>
      <c r="G27" s="10" t="n">
        <v>0</v>
      </c>
      <c r="H27" s="10" t="n">
        <v>0</v>
      </c>
      <c r="I27" s="10" t="n">
        <v>3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0</v>
      </c>
      <c r="D28" s="10" t="n">
        <v>33</v>
      </c>
      <c r="E28" s="10" t="n">
        <v>1</v>
      </c>
      <c r="F28" s="10" t="n">
        <v>1</v>
      </c>
      <c r="G28" s="10" t="n">
        <v>0</v>
      </c>
      <c r="H28" s="10" t="n">
        <v>0</v>
      </c>
      <c r="I28" s="10" t="n">
        <v>91</v>
      </c>
    </row>
    <row r="29" customFormat="false" ht="14.25" hidden="false" customHeight="false" outlineLevel="0" collapsed="false">
      <c r="A29" s="8"/>
      <c r="B29" s="9" t="s">
        <v>12</v>
      </c>
      <c r="C29" s="10" t="n">
        <v>0</v>
      </c>
      <c r="D29" s="10" t="n">
        <v>18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49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15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40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1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2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0</v>
      </c>
      <c r="D32" s="10" t="n">
        <v>18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22</v>
      </c>
    </row>
    <row r="33" customFormat="false" ht="14.25" hidden="false" customHeight="false" outlineLevel="0" collapsed="false">
      <c r="A33" s="8"/>
      <c r="B33" s="9" t="s">
        <v>12</v>
      </c>
      <c r="C33" s="10" t="n">
        <v>0</v>
      </c>
      <c r="D33" s="10" t="n">
        <v>4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9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0</v>
      </c>
      <c r="D34" s="10" t="n">
        <v>10</v>
      </c>
      <c r="E34" s="10" t="n">
        <v>6</v>
      </c>
      <c r="F34" s="10" t="n">
        <v>6</v>
      </c>
      <c r="G34" s="10" t="n">
        <v>0</v>
      </c>
      <c r="H34" s="10" t="n">
        <v>0</v>
      </c>
      <c r="I34" s="10" t="n">
        <v>20</v>
      </c>
    </row>
    <row r="35" customFormat="false" ht="14.25" hidden="false" customHeight="false" outlineLevel="0" collapsed="false">
      <c r="A35" s="8"/>
      <c r="B35" s="9" t="s">
        <v>12</v>
      </c>
      <c r="C35" s="10" t="n">
        <v>0</v>
      </c>
      <c r="D35" s="10" t="n">
        <v>7</v>
      </c>
      <c r="E35" s="10" t="n">
        <v>3</v>
      </c>
      <c r="F35" s="10" t="n">
        <v>3</v>
      </c>
      <c r="G35" s="10" t="n">
        <v>0</v>
      </c>
      <c r="H35" s="10" t="n">
        <v>0</v>
      </c>
      <c r="I35" s="10" t="n">
        <v>1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0</v>
      </c>
      <c r="D36" s="10" t="n">
        <v>3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41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11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0</v>
      </c>
      <c r="D38" s="10" t="n">
        <v>22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69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12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36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0</v>
      </c>
      <c r="D40" s="10" t="n">
        <v>18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146</v>
      </c>
    </row>
    <row r="41" customFormat="false" ht="14.25" hidden="false" customHeight="false" outlineLevel="0" collapsed="false">
      <c r="A41" s="8"/>
      <c r="B41" s="9" t="s">
        <v>12</v>
      </c>
      <c r="C41" s="10" t="n">
        <v>0</v>
      </c>
      <c r="D41" s="10" t="n">
        <v>1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8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0</v>
      </c>
      <c r="D42" s="10" t="n">
        <v>40</v>
      </c>
      <c r="E42" s="10" t="n">
        <v>1</v>
      </c>
      <c r="F42" s="10" t="n">
        <v>1</v>
      </c>
      <c r="G42" s="10" t="n">
        <v>0</v>
      </c>
      <c r="H42" s="10" t="n">
        <v>0</v>
      </c>
      <c r="I42" s="10" t="n">
        <v>116</v>
      </c>
    </row>
    <row r="43" customFormat="false" ht="14.25" hidden="false" customHeight="false" outlineLevel="0" collapsed="false">
      <c r="A43" s="8"/>
      <c r="B43" s="9" t="s">
        <v>12</v>
      </c>
      <c r="C43" s="10" t="n">
        <v>0</v>
      </c>
      <c r="D43" s="10" t="n">
        <v>21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5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0</v>
      </c>
      <c r="D44" s="10" t="n">
        <v>13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39</v>
      </c>
    </row>
    <row r="45" customFormat="false" ht="14.25" hidden="false" customHeight="false" outlineLevel="0" collapsed="false">
      <c r="A45" s="8"/>
      <c r="B45" s="9" t="s">
        <v>12</v>
      </c>
      <c r="C45" s="10" t="n">
        <v>0</v>
      </c>
      <c r="D45" s="10" t="n">
        <v>8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16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5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6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3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5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0</v>
      </c>
      <c r="D48" s="10" t="n">
        <v>13</v>
      </c>
      <c r="E48" s="10" t="n">
        <v>5</v>
      </c>
      <c r="F48" s="10" t="n">
        <v>3</v>
      </c>
      <c r="G48" s="10" t="n">
        <v>2</v>
      </c>
      <c r="H48" s="10" t="n">
        <v>0</v>
      </c>
      <c r="I48" s="10" t="n">
        <v>20</v>
      </c>
    </row>
    <row r="49" customFormat="false" ht="14.25" hidden="false" customHeight="false" outlineLevel="0" collapsed="false">
      <c r="A49" s="8"/>
      <c r="B49" s="9" t="s">
        <v>12</v>
      </c>
      <c r="C49" s="10" t="n">
        <v>0</v>
      </c>
      <c r="D49" s="10" t="n">
        <v>8</v>
      </c>
      <c r="E49" s="10" t="n">
        <v>4</v>
      </c>
      <c r="F49" s="10" t="n">
        <v>2</v>
      </c>
      <c r="G49" s="10" t="n">
        <v>2</v>
      </c>
      <c r="H49" s="10" t="n">
        <v>0</v>
      </c>
      <c r="I49" s="10" t="n">
        <v>12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0</v>
      </c>
      <c r="D50" s="10" t="n">
        <v>59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133</v>
      </c>
    </row>
    <row r="51" customFormat="false" ht="14.25" hidden="false" customHeight="false" outlineLevel="0" collapsed="false">
      <c r="A51" s="8"/>
      <c r="B51" s="9" t="s">
        <v>12</v>
      </c>
      <c r="C51" s="10" t="n">
        <v>0</v>
      </c>
      <c r="D51" s="10" t="n">
        <v>31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64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</row>
  </sheetData>
  <mergeCells count="9">
    <mergeCell ref="A1:I1"/>
    <mergeCell ref="A3:B5"/>
    <mergeCell ref="C3:D3"/>
    <mergeCell ref="E3:E4"/>
    <mergeCell ref="F3:G3"/>
    <mergeCell ref="H3:I3"/>
    <mergeCell ref="C5:G5"/>
    <mergeCell ref="H5:I5"/>
    <mergeCell ref="A6:B6"/>
  </mergeCells>
  <conditionalFormatting sqref="B8:I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2.62"/>
  </cols>
  <sheetData>
    <row r="1" customFormat="false" ht="45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L2" s="2" t="s">
        <v>1</v>
      </c>
    </row>
    <row r="3" customFormat="false" ht="66" hidden="false" customHeight="true" outlineLevel="0" collapsed="false">
      <c r="A3" s="3" t="s">
        <v>2</v>
      </c>
      <c r="B3" s="3"/>
      <c r="C3" s="42" t="s">
        <v>186</v>
      </c>
      <c r="D3" s="42" t="s">
        <v>187</v>
      </c>
      <c r="E3" s="42" t="s">
        <v>188</v>
      </c>
      <c r="F3" s="42" t="s">
        <v>187</v>
      </c>
      <c r="G3" s="42" t="s">
        <v>189</v>
      </c>
      <c r="H3" s="42" t="s">
        <v>186</v>
      </c>
      <c r="I3" s="42" t="s">
        <v>187</v>
      </c>
      <c r="J3" s="42" t="s">
        <v>188</v>
      </c>
      <c r="K3" s="42" t="s">
        <v>187</v>
      </c>
      <c r="L3" s="42" t="s">
        <v>189</v>
      </c>
    </row>
    <row r="4" customFormat="false" ht="14.25" hidden="false" customHeight="true" outlineLevel="0" collapsed="false">
      <c r="A4" s="3"/>
      <c r="B4" s="3"/>
      <c r="C4" s="41" t="s">
        <v>190</v>
      </c>
      <c r="D4" s="41"/>
      <c r="E4" s="41"/>
      <c r="F4" s="41"/>
      <c r="G4" s="41"/>
      <c r="H4" s="41" t="s">
        <v>191</v>
      </c>
      <c r="I4" s="41"/>
      <c r="J4" s="41"/>
      <c r="K4" s="41"/>
      <c r="L4" s="41"/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6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35</v>
      </c>
    </row>
    <row r="8" customFormat="false" ht="14.25" hidden="false" customHeight="false" outlineLevel="0" collapsed="false">
      <c r="A8" s="8"/>
      <c r="B8" s="9" t="s">
        <v>12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1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6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0</v>
      </c>
      <c r="D9" s="10" t="n">
        <v>0</v>
      </c>
      <c r="E9" s="10" t="n">
        <v>0</v>
      </c>
      <c r="F9" s="10" t="n">
        <v>0</v>
      </c>
      <c r="G9" s="10" t="n">
        <v>1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3</v>
      </c>
    </row>
    <row r="10" customFormat="false" ht="14.25" hidden="false" customHeight="false" outlineLevel="0" collapsed="false">
      <c r="A10" s="8"/>
      <c r="B10" s="9" t="s">
        <v>12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1</v>
      </c>
    </row>
    <row r="12" customFormat="false" ht="14.25" hidden="false" customHeight="false" outlineLevel="0" collapsed="false">
      <c r="A12" s="8"/>
      <c r="B12" s="9" t="s">
        <v>12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5</v>
      </c>
    </row>
    <row r="20" customFormat="false" ht="14.25" hidden="false" customHeight="false" outlineLevel="0" collapsed="false">
      <c r="A20" s="8"/>
      <c r="B20" s="9" t="s">
        <v>12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1</v>
      </c>
    </row>
    <row r="22" customFormat="false" ht="14.25" hidden="false" customHeight="false" outlineLevel="0" collapsed="false">
      <c r="A22" s="8"/>
      <c r="B22" s="9" t="s">
        <v>12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1</v>
      </c>
    </row>
    <row r="30" customFormat="false" ht="14.25" hidden="false" customHeight="false" outlineLevel="0" collapsed="false">
      <c r="A30" s="8"/>
      <c r="B30" s="9" t="s">
        <v>1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1</v>
      </c>
    </row>
    <row r="34" customFormat="false" ht="14.25" hidden="false" customHeight="false" outlineLevel="0" collapsed="false">
      <c r="A34" s="8"/>
      <c r="B34" s="9" t="s">
        <v>12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3</v>
      </c>
    </row>
    <row r="36" customFormat="false" ht="14.25" hidden="false" customHeight="false" outlineLevel="0" collapsed="false">
      <c r="A36" s="8"/>
      <c r="B36" s="9" t="s">
        <v>12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1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1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1</v>
      </c>
    </row>
    <row r="38" customFormat="false" ht="14.25" hidden="false" customHeight="false" outlineLevel="0" collapsed="false">
      <c r="A38" s="8"/>
      <c r="B38" s="9" t="s">
        <v>12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1</v>
      </c>
    </row>
    <row r="40" customFormat="false" ht="14.25" hidden="false" customHeight="false" outlineLevel="0" collapsed="false">
      <c r="A40" s="8"/>
      <c r="B40" s="9" t="s">
        <v>12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1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1</v>
      </c>
    </row>
    <row r="42" customFormat="false" ht="14.25" hidden="false" customHeight="false" outlineLevel="0" collapsed="false">
      <c r="A42" s="8"/>
      <c r="B42" s="9" t="s">
        <v>12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1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1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2</v>
      </c>
    </row>
    <row r="44" customFormat="false" ht="14.25" hidden="false" customHeight="false" outlineLevel="0" collapsed="false">
      <c r="A44" s="8"/>
      <c r="B44" s="9" t="s">
        <v>12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1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3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1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2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2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7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1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1:L1"/>
    <mergeCell ref="A3:B4"/>
    <mergeCell ref="C4:G4"/>
    <mergeCell ref="H4:L4"/>
    <mergeCell ref="A5:B5"/>
  </mergeCells>
  <conditionalFormatting sqref="B7:L50">
    <cfRule type="expression" priority="2" aboveAverage="0" equalAverage="0" bottom="0" percent="0" rank="0" text="" dxfId="48">
      <formula>$B7="K"</formula>
    </cfRule>
    <cfRule type="expression" priority="3" aboveAverage="0" equalAverage="0" bottom="0" percent="0" rank="0" text="" dxfId="4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15.75" hidden="false" customHeight="true" outlineLevel="0" collapsed="false">
      <c r="A3" s="3" t="s">
        <v>2</v>
      </c>
      <c r="B3" s="3"/>
      <c r="C3" s="3" t="s">
        <v>193</v>
      </c>
      <c r="D3" s="3" t="s">
        <v>194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213.75" hidden="false" customHeight="true" outlineLevel="0" collapsed="false">
      <c r="A4" s="3"/>
      <c r="B4" s="3"/>
      <c r="C4" s="3"/>
      <c r="D4" s="43" t="s">
        <v>195</v>
      </c>
      <c r="E4" s="43" t="s">
        <v>196</v>
      </c>
      <c r="F4" s="43" t="s">
        <v>197</v>
      </c>
      <c r="G4" s="43" t="s">
        <v>198</v>
      </c>
      <c r="H4" s="43" t="s">
        <v>199</v>
      </c>
      <c r="I4" s="43" t="s">
        <v>200</v>
      </c>
      <c r="J4" s="43" t="s">
        <v>201</v>
      </c>
      <c r="K4" s="43" t="s">
        <v>202</v>
      </c>
      <c r="L4" s="43" t="s">
        <v>203</v>
      </c>
      <c r="M4" s="43" t="s">
        <v>204</v>
      </c>
    </row>
    <row r="5" customFormat="false" ht="14.25" hidden="false" customHeight="true" outlineLevel="0" collapsed="false">
      <c r="A5" s="3"/>
      <c r="B5" s="3"/>
      <c r="C5" s="3" t="s">
        <v>205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030</v>
      </c>
      <c r="D8" s="10" t="n">
        <v>1108</v>
      </c>
      <c r="E8" s="10" t="n">
        <v>1</v>
      </c>
      <c r="F8" s="10" t="n">
        <v>0</v>
      </c>
      <c r="G8" s="10" t="n">
        <v>0</v>
      </c>
      <c r="H8" s="10" t="n">
        <v>6</v>
      </c>
      <c r="I8" s="10" t="n">
        <v>0</v>
      </c>
      <c r="J8" s="10" t="n">
        <v>3</v>
      </c>
      <c r="K8" s="10" t="n">
        <v>0</v>
      </c>
      <c r="L8" s="10" t="n">
        <v>3</v>
      </c>
      <c r="M8" s="10" t="n">
        <v>118</v>
      </c>
    </row>
    <row r="9" customFormat="false" ht="14.25" hidden="false" customHeight="false" outlineLevel="0" collapsed="false">
      <c r="A9" s="8"/>
      <c r="B9" s="9" t="s">
        <v>12</v>
      </c>
      <c r="C9" s="10" t="n">
        <v>825</v>
      </c>
      <c r="D9" s="10" t="n">
        <v>421</v>
      </c>
      <c r="E9" s="10" t="n">
        <v>1</v>
      </c>
      <c r="F9" s="10" t="n">
        <v>0</v>
      </c>
      <c r="G9" s="10" t="n">
        <v>0</v>
      </c>
      <c r="H9" s="10" t="n">
        <v>3</v>
      </c>
      <c r="I9" s="10" t="n">
        <v>0</v>
      </c>
      <c r="J9" s="10" t="n">
        <v>1</v>
      </c>
      <c r="K9" s="10" t="n">
        <v>0</v>
      </c>
      <c r="L9" s="10" t="n">
        <v>2</v>
      </c>
      <c r="M9" s="10" t="n">
        <v>59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66</v>
      </c>
      <c r="D10" s="10" t="n">
        <v>44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5</v>
      </c>
    </row>
    <row r="11" customFormat="false" ht="14.25" hidden="false" customHeight="false" outlineLevel="0" collapsed="false">
      <c r="A11" s="8"/>
      <c r="B11" s="9" t="s">
        <v>12</v>
      </c>
      <c r="C11" s="10" t="n">
        <v>39</v>
      </c>
      <c r="D11" s="10" t="n">
        <v>27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4</v>
      </c>
      <c r="D12" s="10" t="n">
        <v>6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1</v>
      </c>
    </row>
    <row r="13" customFormat="false" ht="14.25" hidden="false" customHeight="false" outlineLevel="0" collapsed="false">
      <c r="A13" s="8"/>
      <c r="B13" s="9" t="s">
        <v>12</v>
      </c>
      <c r="C13" s="10" t="n">
        <v>7</v>
      </c>
      <c r="D13" s="10" t="n">
        <v>4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5</v>
      </c>
      <c r="D14" s="10" t="n">
        <v>44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5</v>
      </c>
    </row>
    <row r="15" customFormat="false" ht="14.25" hidden="false" customHeight="false" outlineLevel="0" collapsed="false">
      <c r="A15" s="8"/>
      <c r="B15" s="9" t="s">
        <v>12</v>
      </c>
      <c r="C15" s="10" t="n">
        <v>32</v>
      </c>
      <c r="D15" s="10" t="n">
        <v>15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4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3</v>
      </c>
      <c r="D16" s="10" t="n">
        <v>23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1</v>
      </c>
    </row>
    <row r="17" customFormat="false" ht="14.25" hidden="false" customHeight="false" outlineLevel="0" collapsed="false">
      <c r="A17" s="8"/>
      <c r="B17" s="9" t="s">
        <v>12</v>
      </c>
      <c r="C17" s="10" t="n">
        <v>22</v>
      </c>
      <c r="D17" s="10" t="n">
        <v>5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92</v>
      </c>
      <c r="D18" s="10" t="n">
        <v>54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2</v>
      </c>
    </row>
    <row r="19" customFormat="false" ht="14.25" hidden="false" customHeight="false" outlineLevel="0" collapsed="false">
      <c r="A19" s="8"/>
      <c r="B19" s="9" t="s">
        <v>12</v>
      </c>
      <c r="C19" s="10" t="n">
        <v>40</v>
      </c>
      <c r="D19" s="10" t="n">
        <v>2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2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39</v>
      </c>
      <c r="D20" s="10" t="n">
        <v>59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21</v>
      </c>
    </row>
    <row r="21" customFormat="false" ht="14.25" hidden="false" customHeight="false" outlineLevel="0" collapsed="false">
      <c r="A21" s="8"/>
      <c r="B21" s="9" t="s">
        <v>12</v>
      </c>
      <c r="C21" s="10" t="n">
        <v>110</v>
      </c>
      <c r="D21" s="10" t="n">
        <v>22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1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68</v>
      </c>
      <c r="D22" s="10" t="n">
        <v>51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2</v>
      </c>
    </row>
    <row r="23" customFormat="false" ht="14.25" hidden="false" customHeight="false" outlineLevel="0" collapsed="false">
      <c r="A23" s="8"/>
      <c r="B23" s="9" t="s">
        <v>12</v>
      </c>
      <c r="C23" s="10" t="n">
        <v>33</v>
      </c>
      <c r="D23" s="10" t="n">
        <v>23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1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6</v>
      </c>
      <c r="D24" s="10" t="n">
        <v>16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4</v>
      </c>
    </row>
    <row r="25" customFormat="false" ht="14.25" hidden="false" customHeight="false" outlineLevel="0" collapsed="false">
      <c r="A25" s="8"/>
      <c r="B25" s="9" t="s">
        <v>12</v>
      </c>
      <c r="C25" s="10" t="n">
        <v>16</v>
      </c>
      <c r="D25" s="10" t="n">
        <v>7</v>
      </c>
      <c r="E25" s="10" t="n">
        <v>0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25</v>
      </c>
      <c r="D26" s="10" t="n">
        <v>11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12</v>
      </c>
    </row>
    <row r="27" customFormat="false" ht="14.25" hidden="false" customHeight="false" outlineLevel="0" collapsed="false">
      <c r="A27" s="8"/>
      <c r="B27" s="9" t="s">
        <v>12</v>
      </c>
      <c r="C27" s="10" t="n">
        <v>90</v>
      </c>
      <c r="D27" s="10" t="n">
        <v>38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74</v>
      </c>
      <c r="D28" s="10" t="n">
        <v>32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1</v>
      </c>
      <c r="K28" s="10" t="n">
        <v>0</v>
      </c>
      <c r="L28" s="10" t="n">
        <v>0</v>
      </c>
      <c r="M28" s="10" t="n">
        <v>5</v>
      </c>
    </row>
    <row r="29" customFormat="false" ht="14.25" hidden="false" customHeight="false" outlineLevel="0" collapsed="false">
      <c r="A29" s="8"/>
      <c r="B29" s="9" t="s">
        <v>12</v>
      </c>
      <c r="C29" s="10" t="n">
        <v>31</v>
      </c>
      <c r="D29" s="10" t="n">
        <v>14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2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2</v>
      </c>
      <c r="D30" s="10" t="n">
        <v>13</v>
      </c>
      <c r="E30" s="10" t="n">
        <v>0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1</v>
      </c>
    </row>
    <row r="31" customFormat="false" ht="14.25" hidden="false" customHeight="false" outlineLevel="0" collapsed="false">
      <c r="A31" s="8"/>
      <c r="B31" s="9" t="s">
        <v>12</v>
      </c>
      <c r="C31" s="10" t="n">
        <v>5</v>
      </c>
      <c r="D31" s="10" t="n">
        <v>3</v>
      </c>
      <c r="E31" s="10" t="n">
        <v>0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1</v>
      </c>
      <c r="D32" s="10" t="n">
        <v>31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5</v>
      </c>
    </row>
    <row r="33" customFormat="false" ht="14.25" hidden="false" customHeight="false" outlineLevel="0" collapsed="false">
      <c r="A33" s="8"/>
      <c r="B33" s="9" t="s">
        <v>12</v>
      </c>
      <c r="C33" s="10" t="n">
        <v>22</v>
      </c>
      <c r="D33" s="10" t="n">
        <v>13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87</v>
      </c>
      <c r="D34" s="10" t="n">
        <v>62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3</v>
      </c>
    </row>
    <row r="35" customFormat="false" ht="14.25" hidden="false" customHeight="false" outlineLevel="0" collapsed="false">
      <c r="A35" s="8"/>
      <c r="B35" s="9" t="s">
        <v>12</v>
      </c>
      <c r="C35" s="10" t="n">
        <v>34</v>
      </c>
      <c r="D35" s="10" t="n">
        <v>25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0</v>
      </c>
      <c r="D36" s="10" t="n">
        <v>53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1</v>
      </c>
      <c r="M36" s="10" t="n">
        <v>3</v>
      </c>
    </row>
    <row r="37" customFormat="false" ht="14.25" hidden="false" customHeight="false" outlineLevel="0" collapsed="false">
      <c r="A37" s="8"/>
      <c r="B37" s="9" t="s">
        <v>12</v>
      </c>
      <c r="C37" s="10" t="n">
        <v>32</v>
      </c>
      <c r="D37" s="10" t="n">
        <v>21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1</v>
      </c>
      <c r="M37" s="10" t="n">
        <v>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8</v>
      </c>
      <c r="D38" s="10" t="n">
        <v>38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8</v>
      </c>
    </row>
    <row r="39" customFormat="false" ht="14.25" hidden="false" customHeight="false" outlineLevel="0" collapsed="false">
      <c r="A39" s="8"/>
      <c r="B39" s="9" t="s">
        <v>12</v>
      </c>
      <c r="C39" s="10" t="n">
        <v>30</v>
      </c>
      <c r="D39" s="10" t="n">
        <v>13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7</v>
      </c>
      <c r="D40" s="10" t="n">
        <v>38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4</v>
      </c>
    </row>
    <row r="41" customFormat="false" ht="14.25" hidden="false" customHeight="false" outlineLevel="0" collapsed="false">
      <c r="A41" s="8"/>
      <c r="B41" s="9" t="s">
        <v>12</v>
      </c>
      <c r="C41" s="10" t="n">
        <v>26</v>
      </c>
      <c r="D41" s="10" t="n">
        <v>18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2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7</v>
      </c>
      <c r="D42" s="10" t="n">
        <v>106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4</v>
      </c>
    </row>
    <row r="43" customFormat="false" ht="14.25" hidden="false" customHeight="false" outlineLevel="0" collapsed="false">
      <c r="A43" s="8"/>
      <c r="B43" s="9" t="s">
        <v>12</v>
      </c>
      <c r="C43" s="10" t="n">
        <v>61</v>
      </c>
      <c r="D43" s="10" t="n">
        <v>38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99</v>
      </c>
      <c r="D44" s="10" t="n">
        <v>46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1</v>
      </c>
      <c r="M44" s="10" t="n">
        <v>9</v>
      </c>
    </row>
    <row r="45" customFormat="false" ht="14.25" hidden="false" customHeight="false" outlineLevel="0" collapsed="false">
      <c r="A45" s="8"/>
      <c r="B45" s="9" t="s">
        <v>12</v>
      </c>
      <c r="C45" s="10" t="n">
        <v>40</v>
      </c>
      <c r="D45" s="10" t="n">
        <v>18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1</v>
      </c>
      <c r="M45" s="10" t="n">
        <v>4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30</v>
      </c>
      <c r="D46" s="10" t="n">
        <v>10</v>
      </c>
      <c r="E46" s="10" t="n">
        <v>1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3</v>
      </c>
    </row>
    <row r="47" customFormat="false" ht="14.25" hidden="false" customHeight="false" outlineLevel="0" collapsed="false">
      <c r="A47" s="8"/>
      <c r="B47" s="9" t="s">
        <v>12</v>
      </c>
      <c r="C47" s="10" t="n">
        <v>15</v>
      </c>
      <c r="D47" s="10" t="n">
        <v>3</v>
      </c>
      <c r="E47" s="10" t="n">
        <v>1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2</v>
      </c>
      <c r="D48" s="10" t="n">
        <v>3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1</v>
      </c>
      <c r="M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12</v>
      </c>
      <c r="D49" s="10" t="n">
        <v>9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65</v>
      </c>
      <c r="D50" s="10" t="n">
        <v>242</v>
      </c>
      <c r="E50" s="10" t="n">
        <v>0</v>
      </c>
      <c r="F50" s="10" t="n">
        <v>0</v>
      </c>
      <c r="G50" s="10" t="n">
        <v>0</v>
      </c>
      <c r="H50" s="10" t="n">
        <v>3</v>
      </c>
      <c r="I50" s="10" t="n">
        <v>0</v>
      </c>
      <c r="J50" s="10" t="n">
        <v>2</v>
      </c>
      <c r="K50" s="10" t="n">
        <v>0</v>
      </c>
      <c r="L50" s="10" t="n">
        <v>0</v>
      </c>
      <c r="M50" s="10" t="n">
        <v>20</v>
      </c>
    </row>
    <row r="51" customFormat="false" ht="14.25" hidden="false" customHeight="false" outlineLevel="0" collapsed="false">
      <c r="A51" s="8"/>
      <c r="B51" s="9" t="s">
        <v>12</v>
      </c>
      <c r="C51" s="10" t="n">
        <v>128</v>
      </c>
      <c r="D51" s="10" t="n">
        <v>85</v>
      </c>
      <c r="E51" s="10" t="n">
        <v>0</v>
      </c>
      <c r="F51" s="10" t="n">
        <v>0</v>
      </c>
      <c r="G51" s="10" t="n">
        <v>0</v>
      </c>
      <c r="H51" s="10" t="n">
        <v>1</v>
      </c>
      <c r="I51" s="10" t="n">
        <v>0</v>
      </c>
      <c r="J51" s="10" t="n">
        <v>1</v>
      </c>
      <c r="K51" s="10" t="n">
        <v>0</v>
      </c>
      <c r="L51" s="10" t="n">
        <v>0</v>
      </c>
      <c r="M51" s="10" t="n">
        <v>7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K2" s="2" t="s">
        <v>1</v>
      </c>
    </row>
    <row r="3" customFormat="false" ht="20.1" hidden="false" customHeight="true" outlineLevel="0" collapsed="false">
      <c r="A3" s="3" t="s">
        <v>2</v>
      </c>
      <c r="B3" s="3"/>
      <c r="C3" s="3" t="s">
        <v>207</v>
      </c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3"/>
      <c r="B4" s="3"/>
      <c r="C4" s="3" t="s">
        <v>208</v>
      </c>
      <c r="D4" s="3" t="s">
        <v>209</v>
      </c>
      <c r="E4" s="3" t="s">
        <v>210</v>
      </c>
      <c r="F4" s="3"/>
      <c r="G4" s="3"/>
      <c r="H4" s="3"/>
      <c r="I4" s="3"/>
      <c r="J4" s="3"/>
      <c r="K4" s="3"/>
    </row>
    <row r="5" customFormat="false" ht="100.5" hidden="false" customHeight="true" outlineLevel="0" collapsed="false">
      <c r="A5" s="3"/>
      <c r="B5" s="3"/>
      <c r="C5" s="3"/>
      <c r="D5" s="3"/>
      <c r="E5" s="3" t="s">
        <v>211</v>
      </c>
      <c r="F5" s="3" t="s">
        <v>89</v>
      </c>
      <c r="G5" s="3" t="s">
        <v>91</v>
      </c>
      <c r="H5" s="3" t="s">
        <v>212</v>
      </c>
      <c r="I5" s="3" t="s">
        <v>213</v>
      </c>
      <c r="J5" s="3" t="s">
        <v>214</v>
      </c>
      <c r="K5" s="3" t="s">
        <v>10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58</v>
      </c>
      <c r="D8" s="10" t="n">
        <v>166</v>
      </c>
      <c r="E8" s="10" t="n">
        <v>5</v>
      </c>
      <c r="F8" s="10" t="n">
        <v>2</v>
      </c>
      <c r="G8" s="10" t="n">
        <v>0</v>
      </c>
      <c r="H8" s="10" t="n">
        <v>86</v>
      </c>
      <c r="I8" s="10" t="n">
        <v>0</v>
      </c>
      <c r="J8" s="10" t="n">
        <v>36</v>
      </c>
      <c r="K8" s="10" t="n">
        <v>37</v>
      </c>
    </row>
    <row r="9" customFormat="false" ht="14.25" hidden="false" customHeight="false" outlineLevel="0" collapsed="false">
      <c r="A9" s="8"/>
      <c r="B9" s="9" t="s">
        <v>12</v>
      </c>
      <c r="C9" s="10" t="n">
        <v>59</v>
      </c>
      <c r="D9" s="10" t="n">
        <v>69</v>
      </c>
      <c r="E9" s="10" t="n">
        <v>2</v>
      </c>
      <c r="F9" s="10" t="n">
        <v>0</v>
      </c>
      <c r="G9" s="10" t="n">
        <v>0</v>
      </c>
      <c r="H9" s="10" t="n">
        <v>41</v>
      </c>
      <c r="I9" s="10" t="n">
        <v>0</v>
      </c>
      <c r="J9" s="10" t="n">
        <v>12</v>
      </c>
      <c r="K9" s="10" t="n">
        <v>1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3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</row>
    <row r="11" customFormat="false" ht="14.25" hidden="false" customHeight="false" outlineLevel="0" collapsed="false">
      <c r="A11" s="8"/>
      <c r="B11" s="9" t="s">
        <v>12</v>
      </c>
      <c r="C11" s="10" t="n">
        <v>1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</v>
      </c>
      <c r="D12" s="10" t="n">
        <v>8</v>
      </c>
      <c r="E12" s="10" t="n">
        <v>1</v>
      </c>
      <c r="F12" s="10" t="n">
        <v>0</v>
      </c>
      <c r="G12" s="10" t="n">
        <v>0</v>
      </c>
      <c r="H12" s="10" t="n">
        <v>5</v>
      </c>
      <c r="I12" s="10" t="n">
        <v>0</v>
      </c>
      <c r="J12" s="10" t="n">
        <v>0</v>
      </c>
      <c r="K12" s="10" t="n">
        <v>2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2</v>
      </c>
      <c r="E13" s="10" t="n">
        <v>0</v>
      </c>
      <c r="F13" s="10" t="n">
        <v>0</v>
      </c>
      <c r="G13" s="10" t="n">
        <v>0</v>
      </c>
      <c r="H13" s="10" t="n">
        <v>2</v>
      </c>
      <c r="I13" s="10" t="n">
        <v>0</v>
      </c>
      <c r="J13" s="10" t="n">
        <v>0</v>
      </c>
      <c r="K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</v>
      </c>
      <c r="D14" s="10" t="n">
        <v>2</v>
      </c>
      <c r="E14" s="10" t="n">
        <v>0</v>
      </c>
      <c r="F14" s="10" t="n">
        <v>2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7</v>
      </c>
      <c r="D16" s="10" t="n">
        <v>4</v>
      </c>
      <c r="E16" s="10" t="n">
        <v>0</v>
      </c>
      <c r="F16" s="10" t="n">
        <v>0</v>
      </c>
      <c r="G16" s="10" t="n">
        <v>0</v>
      </c>
      <c r="H16" s="10" t="n">
        <v>1</v>
      </c>
      <c r="I16" s="10" t="n">
        <v>0</v>
      </c>
      <c r="J16" s="10" t="n">
        <v>3</v>
      </c>
      <c r="K16" s="10" t="n">
        <v>0</v>
      </c>
    </row>
    <row r="17" customFormat="false" ht="14.25" hidden="false" customHeight="false" outlineLevel="0" collapsed="false">
      <c r="A17" s="8"/>
      <c r="B17" s="9" t="s">
        <v>12</v>
      </c>
      <c r="C17" s="10" t="n">
        <v>3</v>
      </c>
      <c r="D17" s="10" t="n">
        <v>1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1</v>
      </c>
      <c r="K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3</v>
      </c>
      <c r="D18" s="10" t="n">
        <v>5</v>
      </c>
      <c r="E18" s="10" t="n">
        <v>0</v>
      </c>
      <c r="F18" s="10" t="n">
        <v>0</v>
      </c>
      <c r="G18" s="10" t="n">
        <v>0</v>
      </c>
      <c r="H18" s="10" t="n">
        <v>3</v>
      </c>
      <c r="I18" s="10" t="n">
        <v>0</v>
      </c>
      <c r="J18" s="10" t="n">
        <v>2</v>
      </c>
      <c r="K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1</v>
      </c>
      <c r="D19" s="10" t="n">
        <v>3</v>
      </c>
      <c r="E19" s="10" t="n">
        <v>0</v>
      </c>
      <c r="F19" s="10" t="n">
        <v>0</v>
      </c>
      <c r="G19" s="10" t="n">
        <v>0</v>
      </c>
      <c r="H19" s="10" t="n">
        <v>2</v>
      </c>
      <c r="I19" s="10" t="n">
        <v>0</v>
      </c>
      <c r="J19" s="10" t="n">
        <v>1</v>
      </c>
      <c r="K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4</v>
      </c>
      <c r="D20" s="10" t="n">
        <v>4</v>
      </c>
      <c r="E20" s="10" t="n">
        <v>0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2</v>
      </c>
      <c r="K20" s="10" t="n">
        <v>1</v>
      </c>
    </row>
    <row r="21" customFormat="false" ht="14.25" hidden="false" customHeight="false" outlineLevel="0" collapsed="false">
      <c r="A21" s="8"/>
      <c r="B21" s="9" t="s">
        <v>12</v>
      </c>
      <c r="C21" s="10" t="n">
        <v>4</v>
      </c>
      <c r="D21" s="10" t="n">
        <v>2</v>
      </c>
      <c r="E21" s="10" t="n">
        <v>0</v>
      </c>
      <c r="F21" s="10" t="n">
        <v>0</v>
      </c>
      <c r="G21" s="10" t="n">
        <v>0</v>
      </c>
      <c r="H21" s="10" t="n">
        <v>1</v>
      </c>
      <c r="I21" s="10" t="n">
        <v>0</v>
      </c>
      <c r="J21" s="10" t="n">
        <v>1</v>
      </c>
      <c r="K21" s="10" t="n">
        <v>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5</v>
      </c>
      <c r="D22" s="10" t="n">
        <v>5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5</v>
      </c>
    </row>
    <row r="23" customFormat="false" ht="14.25" hidden="false" customHeight="false" outlineLevel="0" collapsed="false">
      <c r="A23" s="8"/>
      <c r="B23" s="9" t="s">
        <v>12</v>
      </c>
      <c r="C23" s="10" t="n">
        <v>3</v>
      </c>
      <c r="D23" s="10" t="n">
        <v>3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3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5</v>
      </c>
      <c r="D24" s="10" t="n">
        <v>4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3</v>
      </c>
      <c r="K24" s="10" t="n">
        <v>0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6</v>
      </c>
      <c r="D26" s="10" t="n">
        <v>15</v>
      </c>
      <c r="E26" s="10" t="n">
        <v>0</v>
      </c>
      <c r="F26" s="10" t="n">
        <v>0</v>
      </c>
      <c r="G26" s="10" t="n">
        <v>0</v>
      </c>
      <c r="H26" s="10" t="n">
        <v>6</v>
      </c>
      <c r="I26" s="10" t="n">
        <v>0</v>
      </c>
      <c r="J26" s="10" t="n">
        <v>6</v>
      </c>
      <c r="K26" s="10" t="n">
        <v>3</v>
      </c>
    </row>
    <row r="27" customFormat="false" ht="14.25" hidden="false" customHeight="false" outlineLevel="0" collapsed="false">
      <c r="A27" s="8"/>
      <c r="B27" s="9" t="s">
        <v>12</v>
      </c>
      <c r="C27" s="10" t="n">
        <v>3</v>
      </c>
      <c r="D27" s="10" t="n">
        <v>4</v>
      </c>
      <c r="E27" s="10" t="n">
        <v>0</v>
      </c>
      <c r="F27" s="10" t="n">
        <v>0</v>
      </c>
      <c r="G27" s="10" t="n">
        <v>0</v>
      </c>
      <c r="H27" s="10" t="n">
        <v>1</v>
      </c>
      <c r="I27" s="10" t="n">
        <v>0</v>
      </c>
      <c r="J27" s="10" t="n">
        <v>1</v>
      </c>
      <c r="K27" s="10" t="n">
        <v>2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3</v>
      </c>
      <c r="D28" s="10" t="n">
        <v>5</v>
      </c>
      <c r="E28" s="10" t="n">
        <v>0</v>
      </c>
      <c r="F28" s="10" t="n">
        <v>0</v>
      </c>
      <c r="G28" s="10" t="n">
        <v>0</v>
      </c>
      <c r="H28" s="10" t="n">
        <v>3</v>
      </c>
      <c r="I28" s="10" t="n">
        <v>0</v>
      </c>
      <c r="J28" s="10" t="n">
        <v>0</v>
      </c>
      <c r="K28" s="10" t="n">
        <v>2</v>
      </c>
    </row>
    <row r="29" customFormat="false" ht="14.25" hidden="false" customHeight="false" outlineLevel="0" collapsed="false">
      <c r="A29" s="8"/>
      <c r="B29" s="9" t="s">
        <v>12</v>
      </c>
      <c r="C29" s="10" t="n">
        <v>2</v>
      </c>
      <c r="D29" s="10" t="n">
        <v>4</v>
      </c>
      <c r="E29" s="10" t="n">
        <v>0</v>
      </c>
      <c r="F29" s="10" t="n">
        <v>0</v>
      </c>
      <c r="G29" s="10" t="n">
        <v>0</v>
      </c>
      <c r="H29" s="10" t="n">
        <v>3</v>
      </c>
      <c r="I29" s="10" t="n">
        <v>0</v>
      </c>
      <c r="J29" s="10" t="n">
        <v>0</v>
      </c>
      <c r="K29" s="10" t="n">
        <v>1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1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9</v>
      </c>
      <c r="D32" s="10" t="n">
        <v>17</v>
      </c>
      <c r="E32" s="10" t="n">
        <v>0</v>
      </c>
      <c r="F32" s="10" t="n">
        <v>0</v>
      </c>
      <c r="G32" s="10" t="n">
        <v>0</v>
      </c>
      <c r="H32" s="10" t="n">
        <v>12</v>
      </c>
      <c r="I32" s="10" t="n">
        <v>0</v>
      </c>
      <c r="J32" s="10" t="n">
        <v>1</v>
      </c>
      <c r="K32" s="10" t="n">
        <v>4</v>
      </c>
    </row>
    <row r="33" customFormat="false" ht="14.25" hidden="false" customHeight="false" outlineLevel="0" collapsed="false">
      <c r="A33" s="8"/>
      <c r="B33" s="9" t="s">
        <v>12</v>
      </c>
      <c r="C33" s="10" t="n">
        <v>2</v>
      </c>
      <c r="D33" s="10" t="n">
        <v>7</v>
      </c>
      <c r="E33" s="10" t="n">
        <v>0</v>
      </c>
      <c r="F33" s="10" t="n">
        <v>0</v>
      </c>
      <c r="G33" s="10" t="n">
        <v>0</v>
      </c>
      <c r="H33" s="10" t="n">
        <v>7</v>
      </c>
      <c r="I33" s="10" t="n">
        <v>0</v>
      </c>
      <c r="J33" s="10" t="n">
        <v>0</v>
      </c>
      <c r="K33" s="10" t="n">
        <v>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1</v>
      </c>
      <c r="D34" s="10" t="n">
        <v>9</v>
      </c>
      <c r="E34" s="10" t="n">
        <v>0</v>
      </c>
      <c r="F34" s="10" t="n">
        <v>0</v>
      </c>
      <c r="G34" s="10" t="n">
        <v>0</v>
      </c>
      <c r="H34" s="10" t="n">
        <v>5</v>
      </c>
      <c r="I34" s="10" t="n">
        <v>0</v>
      </c>
      <c r="J34" s="10" t="n">
        <v>4</v>
      </c>
      <c r="K34" s="10" t="n">
        <v>0</v>
      </c>
    </row>
    <row r="35" customFormat="false" ht="14.25" hidden="false" customHeight="false" outlineLevel="0" collapsed="false">
      <c r="A35" s="8"/>
      <c r="B35" s="9" t="s">
        <v>12</v>
      </c>
      <c r="C35" s="10" t="n">
        <v>4</v>
      </c>
      <c r="D35" s="10" t="n">
        <v>7</v>
      </c>
      <c r="E35" s="10" t="n">
        <v>0</v>
      </c>
      <c r="F35" s="10" t="n">
        <v>0</v>
      </c>
      <c r="G35" s="10" t="n">
        <v>0</v>
      </c>
      <c r="H35" s="10" t="n">
        <v>5</v>
      </c>
      <c r="I35" s="10" t="n">
        <v>0</v>
      </c>
      <c r="J35" s="10" t="n">
        <v>2</v>
      </c>
      <c r="K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</row>
    <row r="37" customFormat="false" ht="14.25" hidden="false" customHeight="false" outlineLevel="0" collapsed="false">
      <c r="A37" s="8"/>
      <c r="B37" s="9" t="s">
        <v>12</v>
      </c>
      <c r="C37" s="10" t="n">
        <v>3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6</v>
      </c>
      <c r="D38" s="10" t="n">
        <v>7</v>
      </c>
      <c r="E38" s="10" t="n">
        <v>0</v>
      </c>
      <c r="F38" s="10" t="n">
        <v>0</v>
      </c>
      <c r="G38" s="10" t="n">
        <v>0</v>
      </c>
      <c r="H38" s="10" t="n">
        <v>5</v>
      </c>
      <c r="I38" s="10" t="n">
        <v>0</v>
      </c>
      <c r="J38" s="10" t="n">
        <v>2</v>
      </c>
      <c r="K38" s="10" t="n">
        <v>0</v>
      </c>
    </row>
    <row r="39" customFormat="false" ht="14.25" hidden="false" customHeight="false" outlineLevel="0" collapsed="false">
      <c r="A39" s="8"/>
      <c r="B39" s="9" t="s">
        <v>12</v>
      </c>
      <c r="C39" s="10" t="n">
        <v>2</v>
      </c>
      <c r="D39" s="10" t="n">
        <v>3</v>
      </c>
      <c r="E39" s="10" t="n">
        <v>0</v>
      </c>
      <c r="F39" s="10" t="n">
        <v>0</v>
      </c>
      <c r="G39" s="10" t="n">
        <v>0</v>
      </c>
      <c r="H39" s="10" t="n">
        <v>3</v>
      </c>
      <c r="I39" s="10" t="n">
        <v>0</v>
      </c>
      <c r="J39" s="10" t="n">
        <v>0</v>
      </c>
      <c r="K39" s="10" t="n">
        <v>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9</v>
      </c>
      <c r="D40" s="10" t="n">
        <v>6</v>
      </c>
      <c r="E40" s="10" t="n">
        <v>0</v>
      </c>
      <c r="F40" s="10" t="n">
        <v>0</v>
      </c>
      <c r="G40" s="10" t="n">
        <v>0</v>
      </c>
      <c r="H40" s="10" t="n">
        <v>2</v>
      </c>
      <c r="I40" s="10" t="n">
        <v>0</v>
      </c>
      <c r="J40" s="10" t="n">
        <v>4</v>
      </c>
      <c r="K40" s="10" t="n">
        <v>0</v>
      </c>
    </row>
    <row r="41" customFormat="false" ht="14.25" hidden="false" customHeight="false" outlineLevel="0" collapsed="false">
      <c r="A41" s="8"/>
      <c r="B41" s="9" t="s">
        <v>12</v>
      </c>
      <c r="C41" s="10" t="n">
        <v>4</v>
      </c>
      <c r="D41" s="10" t="n">
        <v>3</v>
      </c>
      <c r="E41" s="10" t="n">
        <v>0</v>
      </c>
      <c r="F41" s="10" t="n">
        <v>0</v>
      </c>
      <c r="G41" s="10" t="n">
        <v>0</v>
      </c>
      <c r="H41" s="10" t="n">
        <v>1</v>
      </c>
      <c r="I41" s="10" t="n">
        <v>0</v>
      </c>
      <c r="J41" s="10" t="n">
        <v>2</v>
      </c>
      <c r="K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2</v>
      </c>
      <c r="D42" s="10" t="n">
        <v>11</v>
      </c>
      <c r="E42" s="10" t="n">
        <v>1</v>
      </c>
      <c r="F42" s="10" t="n">
        <v>0</v>
      </c>
      <c r="G42" s="10" t="n">
        <v>0</v>
      </c>
      <c r="H42" s="10" t="n">
        <v>2</v>
      </c>
      <c r="I42" s="10" t="n">
        <v>0</v>
      </c>
      <c r="J42" s="10" t="n">
        <v>0</v>
      </c>
      <c r="K42" s="10" t="n">
        <v>8</v>
      </c>
    </row>
    <row r="43" customFormat="false" ht="14.25" hidden="false" customHeight="false" outlineLevel="0" collapsed="false">
      <c r="A43" s="8"/>
      <c r="B43" s="9" t="s">
        <v>12</v>
      </c>
      <c r="C43" s="10" t="n">
        <v>6</v>
      </c>
      <c r="D43" s="10" t="n">
        <v>6</v>
      </c>
      <c r="E43" s="10" t="n">
        <v>1</v>
      </c>
      <c r="F43" s="10" t="n">
        <v>0</v>
      </c>
      <c r="G43" s="10" t="n">
        <v>0</v>
      </c>
      <c r="H43" s="10" t="n">
        <v>2</v>
      </c>
      <c r="I43" s="10" t="n">
        <v>0</v>
      </c>
      <c r="J43" s="10" t="n">
        <v>0</v>
      </c>
      <c r="K43" s="10" t="n">
        <v>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</v>
      </c>
      <c r="D44" s="10" t="n">
        <v>11</v>
      </c>
      <c r="E44" s="10" t="n">
        <v>2</v>
      </c>
      <c r="F44" s="10" t="n">
        <v>0</v>
      </c>
      <c r="G44" s="10" t="n">
        <v>0</v>
      </c>
      <c r="H44" s="10" t="n">
        <v>2</v>
      </c>
      <c r="I44" s="10" t="n">
        <v>0</v>
      </c>
      <c r="J44" s="10" t="n">
        <v>1</v>
      </c>
      <c r="K44" s="10" t="n">
        <v>6</v>
      </c>
    </row>
    <row r="45" customFormat="false" ht="14.25" hidden="false" customHeight="false" outlineLevel="0" collapsed="false">
      <c r="A45" s="8"/>
      <c r="B45" s="9" t="s">
        <v>12</v>
      </c>
      <c r="C45" s="10" t="n">
        <v>2</v>
      </c>
      <c r="D45" s="10" t="n">
        <v>6</v>
      </c>
      <c r="E45" s="10" t="n">
        <v>1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1</v>
      </c>
      <c r="K45" s="10" t="n">
        <v>4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5</v>
      </c>
      <c r="D46" s="10" t="n">
        <v>1</v>
      </c>
      <c r="E46" s="10" t="n">
        <v>0</v>
      </c>
      <c r="F46" s="10" t="n">
        <v>0</v>
      </c>
      <c r="G46" s="10" t="n">
        <v>0</v>
      </c>
      <c r="H46" s="10" t="n">
        <v>1</v>
      </c>
      <c r="I46" s="10" t="n">
        <v>0</v>
      </c>
      <c r="J46" s="10" t="n">
        <v>0</v>
      </c>
      <c r="K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2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</v>
      </c>
      <c r="D48" s="10" t="n">
        <v>4</v>
      </c>
      <c r="E48" s="10" t="n">
        <v>1</v>
      </c>
      <c r="F48" s="10" t="n">
        <v>0</v>
      </c>
      <c r="G48" s="10" t="n">
        <v>0</v>
      </c>
      <c r="H48" s="10" t="n">
        <v>2</v>
      </c>
      <c r="I48" s="10" t="n">
        <v>0</v>
      </c>
      <c r="J48" s="10" t="n">
        <v>0</v>
      </c>
      <c r="K48" s="10" t="n">
        <v>1</v>
      </c>
    </row>
    <row r="49" customFormat="false" ht="14.25" hidden="false" customHeight="false" outlineLevel="0" collapsed="false">
      <c r="A49" s="8"/>
      <c r="B49" s="9" t="s">
        <v>12</v>
      </c>
      <c r="C49" s="10" t="n">
        <v>0</v>
      </c>
      <c r="D49" s="10" t="n">
        <v>1</v>
      </c>
      <c r="E49" s="10" t="n">
        <v>0</v>
      </c>
      <c r="F49" s="10" t="n">
        <v>0</v>
      </c>
      <c r="G49" s="10" t="n">
        <v>0</v>
      </c>
      <c r="H49" s="10" t="n">
        <v>1</v>
      </c>
      <c r="I49" s="10" t="n">
        <v>0</v>
      </c>
      <c r="J49" s="10" t="n">
        <v>0</v>
      </c>
      <c r="K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43</v>
      </c>
      <c r="D50" s="10" t="n">
        <v>48</v>
      </c>
      <c r="E50" s="10" t="n">
        <v>0</v>
      </c>
      <c r="F50" s="10" t="n">
        <v>0</v>
      </c>
      <c r="G50" s="10" t="n">
        <v>0</v>
      </c>
      <c r="H50" s="10" t="n">
        <v>35</v>
      </c>
      <c r="I50" s="10" t="n">
        <v>0</v>
      </c>
      <c r="J50" s="10" t="n">
        <v>8</v>
      </c>
      <c r="K50" s="10" t="n">
        <v>5</v>
      </c>
    </row>
    <row r="51" customFormat="false" ht="14.25" hidden="false" customHeight="false" outlineLevel="0" collapsed="false">
      <c r="A51" s="8"/>
      <c r="B51" s="9" t="s">
        <v>12</v>
      </c>
      <c r="C51" s="10" t="n">
        <v>16</v>
      </c>
      <c r="D51" s="10" t="n">
        <v>17</v>
      </c>
      <c r="E51" s="10" t="n">
        <v>0</v>
      </c>
      <c r="F51" s="10" t="n">
        <v>0</v>
      </c>
      <c r="G51" s="10" t="n">
        <v>0</v>
      </c>
      <c r="H51" s="10" t="n">
        <v>13</v>
      </c>
      <c r="I51" s="10" t="n">
        <v>0</v>
      </c>
      <c r="J51" s="10" t="n">
        <v>3</v>
      </c>
      <c r="K51" s="10" t="n">
        <v>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52">
      <formula>$B8="K"</formula>
    </cfRule>
    <cfRule type="expression" priority="3" aboveAverage="0" equalAverage="0" bottom="0" percent="0" rank="0" text="" dxfId="5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2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23</v>
      </c>
    </row>
    <row r="3" customFormat="false" ht="14.25" hidden="false" customHeight="true" outlineLevel="0" collapsed="false">
      <c r="A3" s="3" t="s">
        <v>2</v>
      </c>
      <c r="B3" s="3"/>
      <c r="C3" s="3" t="s">
        <v>124</v>
      </c>
      <c r="D3" s="4" t="s">
        <v>125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26</v>
      </c>
      <c r="E4" s="3"/>
      <c r="F4" s="3"/>
      <c r="G4" s="3"/>
      <c r="H4" s="3"/>
      <c r="I4" s="3"/>
      <c r="J4" s="4" t="s">
        <v>127</v>
      </c>
      <c r="K4" s="4"/>
      <c r="L4" s="4"/>
      <c r="M4" s="4"/>
      <c r="N4" s="4"/>
      <c r="O4" s="3" t="s">
        <v>140</v>
      </c>
      <c r="P4" s="3"/>
      <c r="Q4" s="3"/>
      <c r="R4" s="3"/>
      <c r="S4" s="3"/>
      <c r="T4" s="3"/>
      <c r="U4" s="3"/>
      <c r="V4" s="4" t="s">
        <v>141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8</v>
      </c>
      <c r="E5" s="3" t="s">
        <v>129</v>
      </c>
      <c r="F5" s="3" t="s">
        <v>130</v>
      </c>
      <c r="G5" s="3" t="s">
        <v>131</v>
      </c>
      <c r="H5" s="3" t="s">
        <v>132</v>
      </c>
      <c r="I5" s="3" t="s">
        <v>133</v>
      </c>
      <c r="J5" s="3" t="s">
        <v>134</v>
      </c>
      <c r="K5" s="3" t="s">
        <v>156</v>
      </c>
      <c r="L5" s="3" t="s">
        <v>136</v>
      </c>
      <c r="M5" s="3" t="s">
        <v>137</v>
      </c>
      <c r="N5" s="3" t="s">
        <v>138</v>
      </c>
      <c r="O5" s="3" t="s">
        <v>142</v>
      </c>
      <c r="P5" s="3" t="s">
        <v>143</v>
      </c>
      <c r="Q5" s="3" t="s">
        <v>144</v>
      </c>
      <c r="R5" s="3" t="s">
        <v>145</v>
      </c>
      <c r="S5" s="3" t="s">
        <v>146</v>
      </c>
      <c r="T5" s="3" t="s">
        <v>147</v>
      </c>
      <c r="U5" s="3" t="s">
        <v>148</v>
      </c>
      <c r="V5" s="3" t="s">
        <v>149</v>
      </c>
      <c r="W5" s="3" t="s">
        <v>150</v>
      </c>
      <c r="X5" s="3" t="s">
        <v>151</v>
      </c>
      <c r="Y5" s="3" t="s">
        <v>152</v>
      </c>
      <c r="Z5" s="3" t="s">
        <v>153</v>
      </c>
      <c r="AA5" s="3" t="s">
        <v>154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038</v>
      </c>
      <c r="D8" s="10" t="n">
        <v>171</v>
      </c>
      <c r="E8" s="10" t="n">
        <v>491</v>
      </c>
      <c r="F8" s="10" t="n">
        <v>397</v>
      </c>
      <c r="G8" s="10" t="n">
        <v>503</v>
      </c>
      <c r="H8" s="10" t="n">
        <v>295</v>
      </c>
      <c r="I8" s="10" t="n">
        <v>146</v>
      </c>
      <c r="J8" s="10" t="n">
        <v>207</v>
      </c>
      <c r="K8" s="10" t="n">
        <v>379</v>
      </c>
      <c r="L8" s="10" t="n">
        <v>185</v>
      </c>
      <c r="M8" s="10" t="n">
        <v>510</v>
      </c>
      <c r="N8" s="10" t="n">
        <v>757</v>
      </c>
      <c r="O8" s="10" t="n">
        <v>328</v>
      </c>
      <c r="P8" s="10" t="n">
        <v>264</v>
      </c>
      <c r="Q8" s="10" t="n">
        <v>160</v>
      </c>
      <c r="R8" s="10" t="n">
        <v>219</v>
      </c>
      <c r="S8" s="10" t="n">
        <v>169</v>
      </c>
      <c r="T8" s="10" t="n">
        <v>38</v>
      </c>
      <c r="U8" s="10" t="n">
        <v>860</v>
      </c>
      <c r="V8" s="10" t="n">
        <v>114</v>
      </c>
      <c r="W8" s="10" t="n">
        <v>327</v>
      </c>
      <c r="X8" s="10" t="n">
        <v>231</v>
      </c>
      <c r="Y8" s="10" t="n">
        <v>289</v>
      </c>
      <c r="Z8" s="10" t="n">
        <v>311</v>
      </c>
      <c r="AA8" s="10" t="n">
        <v>766</v>
      </c>
    </row>
    <row r="9" customFormat="false" ht="14.25" hidden="false" customHeight="false" outlineLevel="0" collapsed="false">
      <c r="A9" s="8"/>
      <c r="B9" s="9" t="s">
        <v>12</v>
      </c>
      <c r="C9" s="10" t="n">
        <v>835</v>
      </c>
      <c r="D9" s="10" t="n">
        <v>95</v>
      </c>
      <c r="E9" s="10" t="n">
        <v>216</v>
      </c>
      <c r="F9" s="10" t="n">
        <v>152</v>
      </c>
      <c r="G9" s="10" t="n">
        <v>220</v>
      </c>
      <c r="H9" s="10" t="n">
        <v>107</v>
      </c>
      <c r="I9" s="10" t="n">
        <v>36</v>
      </c>
      <c r="J9" s="10" t="n">
        <v>100</v>
      </c>
      <c r="K9" s="10" t="n">
        <v>178</v>
      </c>
      <c r="L9" s="10" t="n">
        <v>95</v>
      </c>
      <c r="M9" s="10" t="n">
        <v>178</v>
      </c>
      <c r="N9" s="10" t="n">
        <v>284</v>
      </c>
      <c r="O9" s="10" t="n">
        <v>136</v>
      </c>
      <c r="P9" s="10" t="n">
        <v>100</v>
      </c>
      <c r="Q9" s="10" t="n">
        <v>83</v>
      </c>
      <c r="R9" s="10" t="n">
        <v>104</v>
      </c>
      <c r="S9" s="10" t="n">
        <v>44</v>
      </c>
      <c r="T9" s="10" t="n">
        <v>7</v>
      </c>
      <c r="U9" s="10" t="n">
        <v>361</v>
      </c>
      <c r="V9" s="10" t="n">
        <v>36</v>
      </c>
      <c r="W9" s="10" t="n">
        <v>137</v>
      </c>
      <c r="X9" s="10" t="n">
        <v>102</v>
      </c>
      <c r="Y9" s="10" t="n">
        <v>112</v>
      </c>
      <c r="Z9" s="10" t="n">
        <v>120</v>
      </c>
      <c r="AA9" s="10" t="n">
        <v>328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63</v>
      </c>
      <c r="D10" s="10" t="n">
        <v>0</v>
      </c>
      <c r="E10" s="10" t="n">
        <v>28</v>
      </c>
      <c r="F10" s="10" t="n">
        <v>13</v>
      </c>
      <c r="G10" s="10" t="n">
        <v>13</v>
      </c>
      <c r="H10" s="10" t="n">
        <v>8</v>
      </c>
      <c r="I10" s="10" t="n">
        <v>1</v>
      </c>
      <c r="J10" s="10" t="n">
        <v>4</v>
      </c>
      <c r="K10" s="10" t="n">
        <v>7</v>
      </c>
      <c r="L10" s="10" t="n">
        <v>4</v>
      </c>
      <c r="M10" s="10" t="n">
        <v>15</v>
      </c>
      <c r="N10" s="10" t="n">
        <v>33</v>
      </c>
      <c r="O10" s="10" t="n">
        <v>7</v>
      </c>
      <c r="P10" s="10" t="n">
        <v>7</v>
      </c>
      <c r="Q10" s="10" t="n">
        <v>1</v>
      </c>
      <c r="R10" s="10" t="n">
        <v>3</v>
      </c>
      <c r="S10" s="10" t="n">
        <v>4</v>
      </c>
      <c r="T10" s="10" t="n">
        <v>0</v>
      </c>
      <c r="U10" s="10" t="n">
        <v>41</v>
      </c>
      <c r="V10" s="10" t="n">
        <v>1</v>
      </c>
      <c r="W10" s="10" t="n">
        <v>2</v>
      </c>
      <c r="X10" s="10" t="n">
        <v>1</v>
      </c>
      <c r="Y10" s="10" t="n">
        <v>4</v>
      </c>
      <c r="Z10" s="10" t="n">
        <v>6</v>
      </c>
      <c r="AA10" s="10" t="n">
        <v>49</v>
      </c>
    </row>
    <row r="11" customFormat="false" ht="14.25" hidden="false" customHeight="false" outlineLevel="0" collapsed="false">
      <c r="A11" s="8"/>
      <c r="B11" s="9" t="s">
        <v>12</v>
      </c>
      <c r="C11" s="10" t="n">
        <v>38</v>
      </c>
      <c r="D11" s="10" t="n">
        <v>0</v>
      </c>
      <c r="E11" s="10" t="n">
        <v>19</v>
      </c>
      <c r="F11" s="10" t="n">
        <v>7</v>
      </c>
      <c r="G11" s="10" t="n">
        <v>8</v>
      </c>
      <c r="H11" s="10" t="n">
        <v>4</v>
      </c>
      <c r="I11" s="10" t="n">
        <v>0</v>
      </c>
      <c r="J11" s="10" t="n">
        <v>4</v>
      </c>
      <c r="K11" s="10" t="n">
        <v>5</v>
      </c>
      <c r="L11" s="10" t="n">
        <v>4</v>
      </c>
      <c r="M11" s="10" t="n">
        <v>8</v>
      </c>
      <c r="N11" s="10" t="n">
        <v>17</v>
      </c>
      <c r="O11" s="10" t="n">
        <v>3</v>
      </c>
      <c r="P11" s="10" t="n">
        <v>4</v>
      </c>
      <c r="Q11" s="10" t="n">
        <v>1</v>
      </c>
      <c r="R11" s="10" t="n">
        <v>3</v>
      </c>
      <c r="S11" s="10" t="n">
        <v>2</v>
      </c>
      <c r="T11" s="10" t="n">
        <v>0</v>
      </c>
      <c r="U11" s="10" t="n">
        <v>25</v>
      </c>
      <c r="V11" s="10" t="n">
        <v>0</v>
      </c>
      <c r="W11" s="10" t="n">
        <v>1</v>
      </c>
      <c r="X11" s="10" t="n">
        <v>1</v>
      </c>
      <c r="Y11" s="10" t="n">
        <v>4</v>
      </c>
      <c r="Z11" s="10" t="n">
        <v>5</v>
      </c>
      <c r="AA11" s="10" t="n">
        <v>27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1</v>
      </c>
      <c r="D12" s="10" t="n">
        <v>3</v>
      </c>
      <c r="E12" s="10" t="n">
        <v>5</v>
      </c>
      <c r="F12" s="10" t="n">
        <v>3</v>
      </c>
      <c r="G12" s="10" t="n">
        <v>8</v>
      </c>
      <c r="H12" s="10" t="n">
        <v>1</v>
      </c>
      <c r="I12" s="10" t="n">
        <v>1</v>
      </c>
      <c r="J12" s="10" t="n">
        <v>3</v>
      </c>
      <c r="K12" s="10" t="n">
        <v>4</v>
      </c>
      <c r="L12" s="10" t="n">
        <v>4</v>
      </c>
      <c r="M12" s="10" t="n">
        <v>5</v>
      </c>
      <c r="N12" s="10" t="n">
        <v>5</v>
      </c>
      <c r="O12" s="10" t="n">
        <v>2</v>
      </c>
      <c r="P12" s="10" t="n">
        <v>2</v>
      </c>
      <c r="Q12" s="10" t="n">
        <v>1</v>
      </c>
      <c r="R12" s="10" t="n">
        <v>3</v>
      </c>
      <c r="S12" s="10" t="n">
        <v>2</v>
      </c>
      <c r="T12" s="10" t="n">
        <v>0</v>
      </c>
      <c r="U12" s="10" t="n">
        <v>11</v>
      </c>
      <c r="V12" s="10" t="n">
        <v>2</v>
      </c>
      <c r="W12" s="10" t="n">
        <v>7</v>
      </c>
      <c r="X12" s="10" t="n">
        <v>4</v>
      </c>
      <c r="Y12" s="10" t="n">
        <v>2</v>
      </c>
      <c r="Z12" s="10" t="n">
        <v>2</v>
      </c>
      <c r="AA12" s="10" t="n">
        <v>4</v>
      </c>
    </row>
    <row r="13" customFormat="false" ht="14.25" hidden="false" customHeight="false" outlineLevel="0" collapsed="false">
      <c r="A13" s="8"/>
      <c r="B13" s="9" t="s">
        <v>12</v>
      </c>
      <c r="C13" s="10" t="n">
        <v>9</v>
      </c>
      <c r="D13" s="10" t="n">
        <v>2</v>
      </c>
      <c r="E13" s="10" t="n">
        <v>3</v>
      </c>
      <c r="F13" s="10" t="n">
        <v>0</v>
      </c>
      <c r="G13" s="10" t="n">
        <v>4</v>
      </c>
      <c r="H13" s="10" t="n">
        <v>0</v>
      </c>
      <c r="I13" s="10" t="n">
        <v>0</v>
      </c>
      <c r="J13" s="10" t="n">
        <v>1</v>
      </c>
      <c r="K13" s="10" t="n">
        <v>0</v>
      </c>
      <c r="L13" s="10" t="n">
        <v>2</v>
      </c>
      <c r="M13" s="10" t="n">
        <v>2</v>
      </c>
      <c r="N13" s="10" t="n">
        <v>4</v>
      </c>
      <c r="O13" s="10" t="n">
        <v>1</v>
      </c>
      <c r="P13" s="10" t="n">
        <v>1</v>
      </c>
      <c r="Q13" s="10" t="n">
        <v>0</v>
      </c>
      <c r="R13" s="10" t="n">
        <v>2</v>
      </c>
      <c r="S13" s="10" t="n">
        <v>0</v>
      </c>
      <c r="T13" s="10" t="n">
        <v>0</v>
      </c>
      <c r="U13" s="10" t="n">
        <v>5</v>
      </c>
      <c r="V13" s="10" t="n">
        <v>0</v>
      </c>
      <c r="W13" s="10" t="n">
        <v>3</v>
      </c>
      <c r="X13" s="10" t="n">
        <v>3</v>
      </c>
      <c r="Y13" s="10" t="n">
        <v>1</v>
      </c>
      <c r="Z13" s="10" t="n">
        <v>0</v>
      </c>
      <c r="AA13" s="10" t="n">
        <v>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5</v>
      </c>
      <c r="D14" s="10" t="n">
        <v>2</v>
      </c>
      <c r="E14" s="10" t="n">
        <v>10</v>
      </c>
      <c r="F14" s="10" t="n">
        <v>18</v>
      </c>
      <c r="G14" s="10" t="n">
        <v>25</v>
      </c>
      <c r="H14" s="10" t="n">
        <v>18</v>
      </c>
      <c r="I14" s="10" t="n">
        <v>9</v>
      </c>
      <c r="J14" s="10" t="n">
        <v>4</v>
      </c>
      <c r="K14" s="10" t="n">
        <v>16</v>
      </c>
      <c r="L14" s="10" t="n">
        <v>14</v>
      </c>
      <c r="M14" s="10" t="n">
        <v>21</v>
      </c>
      <c r="N14" s="10" t="n">
        <v>30</v>
      </c>
      <c r="O14" s="10" t="n">
        <v>10</v>
      </c>
      <c r="P14" s="10" t="n">
        <v>13</v>
      </c>
      <c r="Q14" s="10" t="n">
        <v>8</v>
      </c>
      <c r="R14" s="10" t="n">
        <v>24</v>
      </c>
      <c r="S14" s="10" t="n">
        <v>5</v>
      </c>
      <c r="T14" s="10" t="n">
        <v>5</v>
      </c>
      <c r="U14" s="10" t="n">
        <v>20</v>
      </c>
      <c r="V14" s="10" t="n">
        <v>3</v>
      </c>
      <c r="W14" s="10" t="n">
        <v>4</v>
      </c>
      <c r="X14" s="10" t="n">
        <v>6</v>
      </c>
      <c r="Y14" s="10" t="n">
        <v>12</v>
      </c>
      <c r="Z14" s="10" t="n">
        <v>16</v>
      </c>
      <c r="AA14" s="10" t="n">
        <v>44</v>
      </c>
    </row>
    <row r="15" customFormat="false" ht="14.25" hidden="false" customHeight="false" outlineLevel="0" collapsed="false">
      <c r="A15" s="8"/>
      <c r="B15" s="9" t="s">
        <v>12</v>
      </c>
      <c r="C15" s="10" t="n">
        <v>32</v>
      </c>
      <c r="D15" s="10" t="n">
        <v>1</v>
      </c>
      <c r="E15" s="10" t="n">
        <v>6</v>
      </c>
      <c r="F15" s="10" t="n">
        <v>5</v>
      </c>
      <c r="G15" s="10" t="n">
        <v>9</v>
      </c>
      <c r="H15" s="10" t="n">
        <v>6</v>
      </c>
      <c r="I15" s="10" t="n">
        <v>4</v>
      </c>
      <c r="J15" s="10" t="n">
        <v>2</v>
      </c>
      <c r="K15" s="10" t="n">
        <v>8</v>
      </c>
      <c r="L15" s="10" t="n">
        <v>11</v>
      </c>
      <c r="M15" s="10" t="n">
        <v>3</v>
      </c>
      <c r="N15" s="10" t="n">
        <v>8</v>
      </c>
      <c r="O15" s="10" t="n">
        <v>7</v>
      </c>
      <c r="P15" s="10" t="n">
        <v>6</v>
      </c>
      <c r="Q15" s="10" t="n">
        <v>3</v>
      </c>
      <c r="R15" s="10" t="n">
        <v>6</v>
      </c>
      <c r="S15" s="10" t="n">
        <v>2</v>
      </c>
      <c r="T15" s="10" t="n">
        <v>1</v>
      </c>
      <c r="U15" s="10" t="n">
        <v>7</v>
      </c>
      <c r="V15" s="10" t="n">
        <v>2</v>
      </c>
      <c r="W15" s="10" t="n">
        <v>3</v>
      </c>
      <c r="X15" s="10" t="n">
        <v>2</v>
      </c>
      <c r="Y15" s="10" t="n">
        <v>2</v>
      </c>
      <c r="Z15" s="10" t="n">
        <v>5</v>
      </c>
      <c r="AA15" s="10" t="n">
        <v>18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0</v>
      </c>
      <c r="D16" s="10" t="n">
        <v>6</v>
      </c>
      <c r="E16" s="10" t="n">
        <v>15</v>
      </c>
      <c r="F16" s="10" t="n">
        <v>16</v>
      </c>
      <c r="G16" s="10" t="n">
        <v>14</v>
      </c>
      <c r="H16" s="10" t="n">
        <v>3</v>
      </c>
      <c r="I16" s="10" t="n">
        <v>4</v>
      </c>
      <c r="J16" s="10" t="n">
        <v>7</v>
      </c>
      <c r="K16" s="10" t="n">
        <v>12</v>
      </c>
      <c r="L16" s="10" t="n">
        <v>9</v>
      </c>
      <c r="M16" s="10" t="n">
        <v>13</v>
      </c>
      <c r="N16" s="10" t="n">
        <v>19</v>
      </c>
      <c r="O16" s="10" t="n">
        <v>15</v>
      </c>
      <c r="P16" s="10" t="n">
        <v>10</v>
      </c>
      <c r="Q16" s="10" t="n">
        <v>3</v>
      </c>
      <c r="R16" s="10" t="n">
        <v>9</v>
      </c>
      <c r="S16" s="10" t="n">
        <v>1</v>
      </c>
      <c r="T16" s="10" t="n">
        <v>1</v>
      </c>
      <c r="U16" s="10" t="n">
        <v>21</v>
      </c>
      <c r="V16" s="10" t="n">
        <v>6</v>
      </c>
      <c r="W16" s="10" t="n">
        <v>3</v>
      </c>
      <c r="X16" s="10" t="n">
        <v>7</v>
      </c>
      <c r="Y16" s="10" t="n">
        <v>12</v>
      </c>
      <c r="Z16" s="10" t="n">
        <v>11</v>
      </c>
      <c r="AA16" s="10" t="n">
        <v>21</v>
      </c>
    </row>
    <row r="17" customFormat="false" ht="14.25" hidden="false" customHeight="false" outlineLevel="0" collapsed="false">
      <c r="A17" s="8"/>
      <c r="B17" s="9" t="s">
        <v>12</v>
      </c>
      <c r="C17" s="10" t="n">
        <v>20</v>
      </c>
      <c r="D17" s="10" t="n">
        <v>2</v>
      </c>
      <c r="E17" s="10" t="n">
        <v>5</v>
      </c>
      <c r="F17" s="10" t="n">
        <v>6</v>
      </c>
      <c r="G17" s="10" t="n">
        <v>4</v>
      </c>
      <c r="H17" s="10" t="n">
        <v>3</v>
      </c>
      <c r="I17" s="10" t="n">
        <v>0</v>
      </c>
      <c r="J17" s="10" t="n">
        <v>4</v>
      </c>
      <c r="K17" s="10" t="n">
        <v>4</v>
      </c>
      <c r="L17" s="10" t="n">
        <v>5</v>
      </c>
      <c r="M17" s="10" t="n">
        <v>4</v>
      </c>
      <c r="N17" s="10" t="n">
        <v>3</v>
      </c>
      <c r="O17" s="10" t="n">
        <v>2</v>
      </c>
      <c r="P17" s="10" t="n">
        <v>5</v>
      </c>
      <c r="Q17" s="10" t="n">
        <v>2</v>
      </c>
      <c r="R17" s="10" t="n">
        <v>3</v>
      </c>
      <c r="S17" s="10" t="n">
        <v>1</v>
      </c>
      <c r="T17" s="10" t="n">
        <v>1</v>
      </c>
      <c r="U17" s="10" t="n">
        <v>6</v>
      </c>
      <c r="V17" s="10" t="n">
        <v>1</v>
      </c>
      <c r="W17" s="10" t="n">
        <v>0</v>
      </c>
      <c r="X17" s="10" t="n">
        <v>1</v>
      </c>
      <c r="Y17" s="10" t="n">
        <v>4</v>
      </c>
      <c r="Z17" s="10" t="n">
        <v>7</v>
      </c>
      <c r="AA17" s="10" t="n">
        <v>7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94</v>
      </c>
      <c r="D18" s="10" t="n">
        <v>11</v>
      </c>
      <c r="E18" s="10" t="n">
        <v>35</v>
      </c>
      <c r="F18" s="10" t="n">
        <v>25</v>
      </c>
      <c r="G18" s="10" t="n">
        <v>13</v>
      </c>
      <c r="H18" s="10" t="n">
        <v>5</v>
      </c>
      <c r="I18" s="10" t="n">
        <v>4</v>
      </c>
      <c r="J18" s="10" t="n">
        <v>6</v>
      </c>
      <c r="K18" s="10" t="n">
        <v>17</v>
      </c>
      <c r="L18" s="10" t="n">
        <v>7</v>
      </c>
      <c r="M18" s="10" t="n">
        <v>11</v>
      </c>
      <c r="N18" s="10" t="n">
        <v>53</v>
      </c>
      <c r="O18" s="10" t="n">
        <v>11</v>
      </c>
      <c r="P18" s="10" t="n">
        <v>10</v>
      </c>
      <c r="Q18" s="10" t="n">
        <v>3</v>
      </c>
      <c r="R18" s="10" t="n">
        <v>2</v>
      </c>
      <c r="S18" s="10" t="n">
        <v>4</v>
      </c>
      <c r="T18" s="10" t="n">
        <v>0</v>
      </c>
      <c r="U18" s="10" t="n">
        <v>64</v>
      </c>
      <c r="V18" s="10" t="n">
        <v>2</v>
      </c>
      <c r="W18" s="10" t="n">
        <v>8</v>
      </c>
      <c r="X18" s="10" t="n">
        <v>8</v>
      </c>
      <c r="Y18" s="10" t="n">
        <v>16</v>
      </c>
      <c r="Z18" s="10" t="n">
        <v>17</v>
      </c>
      <c r="AA18" s="10" t="n">
        <v>43</v>
      </c>
    </row>
    <row r="19" customFormat="false" ht="14.25" hidden="false" customHeight="false" outlineLevel="0" collapsed="false">
      <c r="A19" s="8"/>
      <c r="B19" s="9" t="s">
        <v>12</v>
      </c>
      <c r="C19" s="10" t="n">
        <v>42</v>
      </c>
      <c r="D19" s="10" t="n">
        <v>8</v>
      </c>
      <c r="E19" s="10" t="n">
        <v>13</v>
      </c>
      <c r="F19" s="10" t="n">
        <v>10</v>
      </c>
      <c r="G19" s="10" t="n">
        <v>9</v>
      </c>
      <c r="H19" s="10" t="n">
        <v>2</v>
      </c>
      <c r="I19" s="10" t="n">
        <v>0</v>
      </c>
      <c r="J19" s="10" t="n">
        <v>4</v>
      </c>
      <c r="K19" s="10" t="n">
        <v>10</v>
      </c>
      <c r="L19" s="10" t="n">
        <v>3</v>
      </c>
      <c r="M19" s="10" t="n">
        <v>4</v>
      </c>
      <c r="N19" s="10" t="n">
        <v>21</v>
      </c>
      <c r="O19" s="10" t="n">
        <v>5</v>
      </c>
      <c r="P19" s="10" t="n">
        <v>4</v>
      </c>
      <c r="Q19" s="10" t="n">
        <v>2</v>
      </c>
      <c r="R19" s="10" t="n">
        <v>1</v>
      </c>
      <c r="S19" s="10" t="n">
        <v>0</v>
      </c>
      <c r="T19" s="10" t="n">
        <v>0</v>
      </c>
      <c r="U19" s="10" t="n">
        <v>30</v>
      </c>
      <c r="V19" s="10" t="n">
        <v>1</v>
      </c>
      <c r="W19" s="10" t="n">
        <v>6</v>
      </c>
      <c r="X19" s="10" t="n">
        <v>3</v>
      </c>
      <c r="Y19" s="10" t="n">
        <v>7</v>
      </c>
      <c r="Z19" s="10" t="n">
        <v>9</v>
      </c>
      <c r="AA19" s="10" t="n">
        <v>16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39</v>
      </c>
      <c r="D20" s="10" t="n">
        <v>16</v>
      </c>
      <c r="E20" s="10" t="n">
        <v>44</v>
      </c>
      <c r="F20" s="10" t="n">
        <v>23</v>
      </c>
      <c r="G20" s="10" t="n">
        <v>56</v>
      </c>
      <c r="H20" s="10" t="n">
        <v>45</v>
      </c>
      <c r="I20" s="10" t="n">
        <v>43</v>
      </c>
      <c r="J20" s="10" t="n">
        <v>14</v>
      </c>
      <c r="K20" s="10" t="n">
        <v>27</v>
      </c>
      <c r="L20" s="10" t="n">
        <v>12</v>
      </c>
      <c r="M20" s="10" t="n">
        <v>82</v>
      </c>
      <c r="N20" s="10" t="n">
        <v>104</v>
      </c>
      <c r="O20" s="10" t="n">
        <v>33</v>
      </c>
      <c r="P20" s="10" t="n">
        <v>27</v>
      </c>
      <c r="Q20" s="10" t="n">
        <v>25</v>
      </c>
      <c r="R20" s="10" t="n">
        <v>33</v>
      </c>
      <c r="S20" s="10" t="n">
        <v>46</v>
      </c>
      <c r="T20" s="10" t="n">
        <v>11</v>
      </c>
      <c r="U20" s="10" t="n">
        <v>64</v>
      </c>
      <c r="V20" s="10" t="n">
        <v>8</v>
      </c>
      <c r="W20" s="10" t="n">
        <v>16</v>
      </c>
      <c r="X20" s="10" t="n">
        <v>10</v>
      </c>
      <c r="Y20" s="10" t="n">
        <v>17</v>
      </c>
      <c r="Z20" s="10" t="n">
        <v>18</v>
      </c>
      <c r="AA20" s="10" t="n">
        <v>170</v>
      </c>
    </row>
    <row r="21" customFormat="false" ht="14.25" hidden="false" customHeight="false" outlineLevel="0" collapsed="false">
      <c r="A21" s="8"/>
      <c r="B21" s="9" t="s">
        <v>12</v>
      </c>
      <c r="C21" s="10" t="n">
        <v>108</v>
      </c>
      <c r="D21" s="10" t="n">
        <v>11</v>
      </c>
      <c r="E21" s="10" t="n">
        <v>20</v>
      </c>
      <c r="F21" s="10" t="n">
        <v>11</v>
      </c>
      <c r="G21" s="10" t="n">
        <v>31</v>
      </c>
      <c r="H21" s="10" t="n">
        <v>19</v>
      </c>
      <c r="I21" s="10" t="n">
        <v>13</v>
      </c>
      <c r="J21" s="10" t="n">
        <v>9</v>
      </c>
      <c r="K21" s="10" t="n">
        <v>15</v>
      </c>
      <c r="L21" s="10" t="n">
        <v>8</v>
      </c>
      <c r="M21" s="10" t="n">
        <v>33</v>
      </c>
      <c r="N21" s="10" t="n">
        <v>43</v>
      </c>
      <c r="O21" s="10" t="n">
        <v>15</v>
      </c>
      <c r="P21" s="10" t="n">
        <v>7</v>
      </c>
      <c r="Q21" s="10" t="n">
        <v>17</v>
      </c>
      <c r="R21" s="10" t="n">
        <v>25</v>
      </c>
      <c r="S21" s="10" t="n">
        <v>9</v>
      </c>
      <c r="T21" s="10" t="n">
        <v>2</v>
      </c>
      <c r="U21" s="10" t="n">
        <v>33</v>
      </c>
      <c r="V21" s="10" t="n">
        <v>3</v>
      </c>
      <c r="W21" s="10" t="n">
        <v>6</v>
      </c>
      <c r="X21" s="10" t="n">
        <v>5</v>
      </c>
      <c r="Y21" s="10" t="n">
        <v>8</v>
      </c>
      <c r="Z21" s="10" t="n">
        <v>10</v>
      </c>
      <c r="AA21" s="10" t="n">
        <v>7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68</v>
      </c>
      <c r="D22" s="10" t="n">
        <v>11</v>
      </c>
      <c r="E22" s="10" t="n">
        <v>29</v>
      </c>
      <c r="F22" s="10" t="n">
        <v>11</v>
      </c>
      <c r="G22" s="10" t="n">
        <v>12</v>
      </c>
      <c r="H22" s="10" t="n">
        <v>4</v>
      </c>
      <c r="I22" s="10" t="n">
        <v>1</v>
      </c>
      <c r="J22" s="10" t="n">
        <v>2</v>
      </c>
      <c r="K22" s="10" t="n">
        <v>4</v>
      </c>
      <c r="L22" s="10" t="n">
        <v>8</v>
      </c>
      <c r="M22" s="10" t="n">
        <v>17</v>
      </c>
      <c r="N22" s="10" t="n">
        <v>37</v>
      </c>
      <c r="O22" s="10" t="n">
        <v>6</v>
      </c>
      <c r="P22" s="10" t="n">
        <v>6</v>
      </c>
      <c r="Q22" s="10" t="n">
        <v>4</v>
      </c>
      <c r="R22" s="10" t="n">
        <v>3</v>
      </c>
      <c r="S22" s="10" t="n">
        <v>4</v>
      </c>
      <c r="T22" s="10" t="n">
        <v>0</v>
      </c>
      <c r="U22" s="10" t="n">
        <v>45</v>
      </c>
      <c r="V22" s="10" t="n">
        <v>2</v>
      </c>
      <c r="W22" s="10" t="n">
        <v>12</v>
      </c>
      <c r="X22" s="10" t="n">
        <v>6</v>
      </c>
      <c r="Y22" s="10" t="n">
        <v>6</v>
      </c>
      <c r="Z22" s="10" t="n">
        <v>17</v>
      </c>
      <c r="AA22" s="10" t="n">
        <v>25</v>
      </c>
    </row>
    <row r="23" customFormat="false" ht="14.25" hidden="false" customHeight="false" outlineLevel="0" collapsed="false">
      <c r="A23" s="8"/>
      <c r="B23" s="9" t="s">
        <v>12</v>
      </c>
      <c r="C23" s="10" t="n">
        <v>33</v>
      </c>
      <c r="D23" s="10" t="n">
        <v>6</v>
      </c>
      <c r="E23" s="10" t="n">
        <v>15</v>
      </c>
      <c r="F23" s="10" t="n">
        <v>3</v>
      </c>
      <c r="G23" s="10" t="n">
        <v>5</v>
      </c>
      <c r="H23" s="10" t="n">
        <v>3</v>
      </c>
      <c r="I23" s="10" t="n">
        <v>1</v>
      </c>
      <c r="J23" s="10" t="n">
        <v>1</v>
      </c>
      <c r="K23" s="10" t="n">
        <v>2</v>
      </c>
      <c r="L23" s="10" t="n">
        <v>3</v>
      </c>
      <c r="M23" s="10" t="n">
        <v>11</v>
      </c>
      <c r="N23" s="10" t="n">
        <v>16</v>
      </c>
      <c r="O23" s="10" t="n">
        <v>0</v>
      </c>
      <c r="P23" s="10" t="n">
        <v>2</v>
      </c>
      <c r="Q23" s="10" t="n">
        <v>3</v>
      </c>
      <c r="R23" s="10" t="n">
        <v>2</v>
      </c>
      <c r="S23" s="10" t="n">
        <v>1</v>
      </c>
      <c r="T23" s="10" t="n">
        <v>0</v>
      </c>
      <c r="U23" s="10" t="n">
        <v>25</v>
      </c>
      <c r="V23" s="10" t="n">
        <v>2</v>
      </c>
      <c r="W23" s="10" t="n">
        <v>5</v>
      </c>
      <c r="X23" s="10" t="n">
        <v>1</v>
      </c>
      <c r="Y23" s="10" t="n">
        <v>3</v>
      </c>
      <c r="Z23" s="10" t="n">
        <v>8</v>
      </c>
      <c r="AA23" s="10" t="n">
        <v>14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5</v>
      </c>
      <c r="D24" s="10" t="n">
        <v>3</v>
      </c>
      <c r="E24" s="10" t="n">
        <v>11</v>
      </c>
      <c r="F24" s="10" t="n">
        <v>7</v>
      </c>
      <c r="G24" s="10" t="n">
        <v>12</v>
      </c>
      <c r="H24" s="10" t="n">
        <v>10</v>
      </c>
      <c r="I24" s="10" t="n">
        <v>2</v>
      </c>
      <c r="J24" s="10" t="n">
        <v>4</v>
      </c>
      <c r="K24" s="10" t="n">
        <v>17</v>
      </c>
      <c r="L24" s="10" t="n">
        <v>2</v>
      </c>
      <c r="M24" s="10" t="n">
        <v>14</v>
      </c>
      <c r="N24" s="10" t="n">
        <v>8</v>
      </c>
      <c r="O24" s="10" t="n">
        <v>3</v>
      </c>
      <c r="P24" s="10" t="n">
        <v>4</v>
      </c>
      <c r="Q24" s="10" t="n">
        <v>2</v>
      </c>
      <c r="R24" s="10" t="n">
        <v>1</v>
      </c>
      <c r="S24" s="10" t="n">
        <v>6</v>
      </c>
      <c r="T24" s="10" t="n">
        <v>0</v>
      </c>
      <c r="U24" s="10" t="n">
        <v>29</v>
      </c>
      <c r="V24" s="10" t="n">
        <v>5</v>
      </c>
      <c r="W24" s="10" t="n">
        <v>12</v>
      </c>
      <c r="X24" s="10" t="n">
        <v>8</v>
      </c>
      <c r="Y24" s="10" t="n">
        <v>7</v>
      </c>
      <c r="Z24" s="10" t="n">
        <v>5</v>
      </c>
      <c r="AA24" s="10" t="n">
        <v>8</v>
      </c>
    </row>
    <row r="25" customFormat="false" ht="14.25" hidden="false" customHeight="false" outlineLevel="0" collapsed="false">
      <c r="A25" s="8"/>
      <c r="B25" s="9" t="s">
        <v>12</v>
      </c>
      <c r="C25" s="10" t="n">
        <v>16</v>
      </c>
      <c r="D25" s="10" t="n">
        <v>1</v>
      </c>
      <c r="E25" s="10" t="n">
        <v>3</v>
      </c>
      <c r="F25" s="10" t="n">
        <v>3</v>
      </c>
      <c r="G25" s="10" t="n">
        <v>6</v>
      </c>
      <c r="H25" s="10" t="n">
        <v>2</v>
      </c>
      <c r="I25" s="10" t="n">
        <v>1</v>
      </c>
      <c r="J25" s="10" t="n">
        <v>2</v>
      </c>
      <c r="K25" s="10" t="n">
        <v>4</v>
      </c>
      <c r="L25" s="10" t="n">
        <v>1</v>
      </c>
      <c r="M25" s="10" t="n">
        <v>5</v>
      </c>
      <c r="N25" s="10" t="n">
        <v>4</v>
      </c>
      <c r="O25" s="10" t="n">
        <v>1</v>
      </c>
      <c r="P25" s="10" t="n">
        <v>2</v>
      </c>
      <c r="Q25" s="10" t="n">
        <v>1</v>
      </c>
      <c r="R25" s="10" t="n">
        <v>1</v>
      </c>
      <c r="S25" s="10" t="n">
        <v>1</v>
      </c>
      <c r="T25" s="10" t="n">
        <v>0</v>
      </c>
      <c r="U25" s="10" t="n">
        <v>10</v>
      </c>
      <c r="V25" s="10" t="n">
        <v>0</v>
      </c>
      <c r="W25" s="10" t="n">
        <v>7</v>
      </c>
      <c r="X25" s="10" t="n">
        <v>2</v>
      </c>
      <c r="Y25" s="10" t="n">
        <v>1</v>
      </c>
      <c r="Z25" s="10" t="n">
        <v>2</v>
      </c>
      <c r="AA25" s="10" t="n">
        <v>4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24</v>
      </c>
      <c r="D26" s="10" t="n">
        <v>18</v>
      </c>
      <c r="E26" s="10" t="n">
        <v>47</v>
      </c>
      <c r="F26" s="10" t="n">
        <v>41</v>
      </c>
      <c r="G26" s="10" t="n">
        <v>60</v>
      </c>
      <c r="H26" s="10" t="n">
        <v>39</v>
      </c>
      <c r="I26" s="10" t="n">
        <v>16</v>
      </c>
      <c r="J26" s="10" t="n">
        <v>20</v>
      </c>
      <c r="K26" s="10" t="n">
        <v>54</v>
      </c>
      <c r="L26" s="10" t="n">
        <v>28</v>
      </c>
      <c r="M26" s="10" t="n">
        <v>44</v>
      </c>
      <c r="N26" s="10" t="n">
        <v>78</v>
      </c>
      <c r="O26" s="10" t="n">
        <v>45</v>
      </c>
      <c r="P26" s="10" t="n">
        <v>34</v>
      </c>
      <c r="Q26" s="10" t="n">
        <v>30</v>
      </c>
      <c r="R26" s="10" t="n">
        <v>32</v>
      </c>
      <c r="S26" s="10" t="n">
        <v>15</v>
      </c>
      <c r="T26" s="10" t="n">
        <v>7</v>
      </c>
      <c r="U26" s="10" t="n">
        <v>61</v>
      </c>
      <c r="V26" s="10" t="n">
        <v>18</v>
      </c>
      <c r="W26" s="10" t="n">
        <v>44</v>
      </c>
      <c r="X26" s="10" t="n">
        <v>39</v>
      </c>
      <c r="Y26" s="10" t="n">
        <v>31</v>
      </c>
      <c r="Z26" s="10" t="n">
        <v>49</v>
      </c>
      <c r="AA26" s="10" t="n">
        <v>43</v>
      </c>
    </row>
    <row r="27" customFormat="false" ht="14.25" hidden="false" customHeight="false" outlineLevel="0" collapsed="false">
      <c r="A27" s="8"/>
      <c r="B27" s="9" t="s">
        <v>12</v>
      </c>
      <c r="C27" s="10" t="n">
        <v>91</v>
      </c>
      <c r="D27" s="10" t="n">
        <v>7</v>
      </c>
      <c r="E27" s="10" t="n">
        <v>21</v>
      </c>
      <c r="F27" s="10" t="n">
        <v>21</v>
      </c>
      <c r="G27" s="10" t="n">
        <v>29</v>
      </c>
      <c r="H27" s="10" t="n">
        <v>11</v>
      </c>
      <c r="I27" s="10" t="n">
        <v>2</v>
      </c>
      <c r="J27" s="10" t="n">
        <v>7</v>
      </c>
      <c r="K27" s="10" t="n">
        <v>25</v>
      </c>
      <c r="L27" s="10" t="n">
        <v>11</v>
      </c>
      <c r="M27" s="10" t="n">
        <v>16</v>
      </c>
      <c r="N27" s="10" t="n">
        <v>32</v>
      </c>
      <c r="O27" s="10" t="n">
        <v>16</v>
      </c>
      <c r="P27" s="10" t="n">
        <v>17</v>
      </c>
      <c r="Q27" s="10" t="n">
        <v>14</v>
      </c>
      <c r="R27" s="10" t="n">
        <v>13</v>
      </c>
      <c r="S27" s="10" t="n">
        <v>4</v>
      </c>
      <c r="T27" s="10" t="n">
        <v>2</v>
      </c>
      <c r="U27" s="10" t="n">
        <v>25</v>
      </c>
      <c r="V27" s="10" t="n">
        <v>2</v>
      </c>
      <c r="W27" s="10" t="n">
        <v>21</v>
      </c>
      <c r="X27" s="10" t="n">
        <v>19</v>
      </c>
      <c r="Y27" s="10" t="n">
        <v>14</v>
      </c>
      <c r="Z27" s="10" t="n">
        <v>21</v>
      </c>
      <c r="AA27" s="10" t="n">
        <v>1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76</v>
      </c>
      <c r="D28" s="10" t="n">
        <v>8</v>
      </c>
      <c r="E28" s="10" t="n">
        <v>20</v>
      </c>
      <c r="F28" s="10" t="n">
        <v>11</v>
      </c>
      <c r="G28" s="10" t="n">
        <v>20</v>
      </c>
      <c r="H28" s="10" t="n">
        <v>10</v>
      </c>
      <c r="I28" s="10" t="n">
        <v>6</v>
      </c>
      <c r="J28" s="10" t="n">
        <v>7</v>
      </c>
      <c r="K28" s="10" t="n">
        <v>8</v>
      </c>
      <c r="L28" s="10" t="n">
        <v>6</v>
      </c>
      <c r="M28" s="10" t="n">
        <v>26</v>
      </c>
      <c r="N28" s="10" t="n">
        <v>29</v>
      </c>
      <c r="O28" s="10" t="n">
        <v>10</v>
      </c>
      <c r="P28" s="10" t="n">
        <v>13</v>
      </c>
      <c r="Q28" s="10" t="n">
        <v>5</v>
      </c>
      <c r="R28" s="10" t="n">
        <v>10</v>
      </c>
      <c r="S28" s="10" t="n">
        <v>8</v>
      </c>
      <c r="T28" s="10" t="n">
        <v>2</v>
      </c>
      <c r="U28" s="10" t="n">
        <v>28</v>
      </c>
      <c r="V28" s="10" t="n">
        <v>9</v>
      </c>
      <c r="W28" s="10" t="n">
        <v>16</v>
      </c>
      <c r="X28" s="10" t="n">
        <v>11</v>
      </c>
      <c r="Y28" s="10" t="n">
        <v>15</v>
      </c>
      <c r="Z28" s="10" t="n">
        <v>11</v>
      </c>
      <c r="AA28" s="10" t="n">
        <v>14</v>
      </c>
    </row>
    <row r="29" customFormat="false" ht="14.25" hidden="false" customHeight="false" outlineLevel="0" collapsed="false">
      <c r="A29" s="8"/>
      <c r="B29" s="9" t="s">
        <v>12</v>
      </c>
      <c r="C29" s="10" t="n">
        <v>33</v>
      </c>
      <c r="D29" s="10" t="n">
        <v>6</v>
      </c>
      <c r="E29" s="10" t="n">
        <v>10</v>
      </c>
      <c r="F29" s="10" t="n">
        <v>4</v>
      </c>
      <c r="G29" s="10" t="n">
        <v>6</v>
      </c>
      <c r="H29" s="10" t="n">
        <v>4</v>
      </c>
      <c r="I29" s="10" t="n">
        <v>2</v>
      </c>
      <c r="J29" s="10" t="n">
        <v>5</v>
      </c>
      <c r="K29" s="10" t="n">
        <v>2</v>
      </c>
      <c r="L29" s="10" t="n">
        <v>3</v>
      </c>
      <c r="M29" s="10" t="n">
        <v>10</v>
      </c>
      <c r="N29" s="10" t="n">
        <v>13</v>
      </c>
      <c r="O29" s="10" t="n">
        <v>8</v>
      </c>
      <c r="P29" s="10" t="n">
        <v>6</v>
      </c>
      <c r="Q29" s="10" t="n">
        <v>2</v>
      </c>
      <c r="R29" s="10" t="n">
        <v>3</v>
      </c>
      <c r="S29" s="10" t="n">
        <v>1</v>
      </c>
      <c r="T29" s="10" t="n">
        <v>1</v>
      </c>
      <c r="U29" s="10" t="n">
        <v>12</v>
      </c>
      <c r="V29" s="10" t="n">
        <v>4</v>
      </c>
      <c r="W29" s="10" t="n">
        <v>8</v>
      </c>
      <c r="X29" s="10" t="n">
        <v>6</v>
      </c>
      <c r="Y29" s="10" t="n">
        <v>6</v>
      </c>
      <c r="Z29" s="10" t="n">
        <v>3</v>
      </c>
      <c r="AA29" s="10" t="n">
        <v>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1</v>
      </c>
      <c r="D30" s="10" t="n">
        <v>4</v>
      </c>
      <c r="E30" s="10" t="n">
        <v>1</v>
      </c>
      <c r="F30" s="10" t="n">
        <v>7</v>
      </c>
      <c r="G30" s="10" t="n">
        <v>4</v>
      </c>
      <c r="H30" s="10" t="n">
        <v>4</v>
      </c>
      <c r="I30" s="10" t="n">
        <v>1</v>
      </c>
      <c r="J30" s="10" t="n">
        <v>2</v>
      </c>
      <c r="K30" s="10" t="n">
        <v>1</v>
      </c>
      <c r="L30" s="10" t="n">
        <v>2</v>
      </c>
      <c r="M30" s="10" t="n">
        <v>1</v>
      </c>
      <c r="N30" s="10" t="n">
        <v>15</v>
      </c>
      <c r="O30" s="10" t="n">
        <v>2</v>
      </c>
      <c r="P30" s="10" t="n">
        <v>4</v>
      </c>
      <c r="Q30" s="10" t="n">
        <v>1</v>
      </c>
      <c r="R30" s="10" t="n">
        <v>2</v>
      </c>
      <c r="S30" s="10" t="n">
        <v>0</v>
      </c>
      <c r="T30" s="10" t="n">
        <v>0</v>
      </c>
      <c r="U30" s="10" t="n">
        <v>12</v>
      </c>
      <c r="V30" s="10" t="n">
        <v>1</v>
      </c>
      <c r="W30" s="10" t="n">
        <v>2</v>
      </c>
      <c r="X30" s="10" t="n">
        <v>0</v>
      </c>
      <c r="Y30" s="10" t="n">
        <v>4</v>
      </c>
      <c r="Z30" s="10" t="n">
        <v>6</v>
      </c>
      <c r="AA30" s="10" t="n">
        <v>8</v>
      </c>
    </row>
    <row r="31" customFormat="false" ht="14.25" hidden="false" customHeight="false" outlineLevel="0" collapsed="false">
      <c r="A31" s="8"/>
      <c r="B31" s="9" t="s">
        <v>12</v>
      </c>
      <c r="C31" s="10" t="n">
        <v>4</v>
      </c>
      <c r="D31" s="10" t="n">
        <v>1</v>
      </c>
      <c r="E31" s="10" t="n">
        <v>0</v>
      </c>
      <c r="F31" s="10" t="n">
        <v>2</v>
      </c>
      <c r="G31" s="10" t="n">
        <v>0</v>
      </c>
      <c r="H31" s="10" t="n">
        <v>1</v>
      </c>
      <c r="I31" s="10" t="n">
        <v>0</v>
      </c>
      <c r="J31" s="10" t="n">
        <v>1</v>
      </c>
      <c r="K31" s="10" t="n">
        <v>0</v>
      </c>
      <c r="L31" s="10" t="n">
        <v>0</v>
      </c>
      <c r="M31" s="10" t="n">
        <v>0</v>
      </c>
      <c r="N31" s="10" t="n">
        <v>3</v>
      </c>
      <c r="O31" s="10" t="n">
        <v>0</v>
      </c>
      <c r="P31" s="10" t="n">
        <v>2</v>
      </c>
      <c r="Q31" s="10" t="n">
        <v>1</v>
      </c>
      <c r="R31" s="10" t="n">
        <v>0</v>
      </c>
      <c r="S31" s="10" t="n">
        <v>0</v>
      </c>
      <c r="T31" s="10" t="n">
        <v>0</v>
      </c>
      <c r="U31" s="10" t="n">
        <v>1</v>
      </c>
      <c r="V31" s="10" t="n">
        <v>0</v>
      </c>
      <c r="W31" s="10" t="n">
        <v>1</v>
      </c>
      <c r="X31" s="10" t="n">
        <v>0</v>
      </c>
      <c r="Y31" s="10" t="n">
        <v>1</v>
      </c>
      <c r="Z31" s="10" t="n">
        <v>2</v>
      </c>
      <c r="AA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9</v>
      </c>
      <c r="D32" s="10" t="n">
        <v>6</v>
      </c>
      <c r="E32" s="10" t="n">
        <v>5</v>
      </c>
      <c r="F32" s="10" t="n">
        <v>15</v>
      </c>
      <c r="G32" s="10" t="n">
        <v>23</v>
      </c>
      <c r="H32" s="10" t="n">
        <v>7</v>
      </c>
      <c r="I32" s="10" t="n">
        <v>2</v>
      </c>
      <c r="J32" s="10" t="n">
        <v>2</v>
      </c>
      <c r="K32" s="10" t="n">
        <v>14</v>
      </c>
      <c r="L32" s="10" t="n">
        <v>8</v>
      </c>
      <c r="M32" s="10" t="n">
        <v>19</v>
      </c>
      <c r="N32" s="10" t="n">
        <v>16</v>
      </c>
      <c r="O32" s="10" t="n">
        <v>6</v>
      </c>
      <c r="P32" s="10" t="n">
        <v>14</v>
      </c>
      <c r="Q32" s="10" t="n">
        <v>5</v>
      </c>
      <c r="R32" s="10" t="n">
        <v>9</v>
      </c>
      <c r="S32" s="10" t="n">
        <v>2</v>
      </c>
      <c r="T32" s="10" t="n">
        <v>0</v>
      </c>
      <c r="U32" s="10" t="n">
        <v>23</v>
      </c>
      <c r="V32" s="10" t="n">
        <v>4</v>
      </c>
      <c r="W32" s="10" t="n">
        <v>10</v>
      </c>
      <c r="X32" s="10" t="n">
        <v>8</v>
      </c>
      <c r="Y32" s="10" t="n">
        <v>13</v>
      </c>
      <c r="Z32" s="10" t="n">
        <v>9</v>
      </c>
      <c r="AA32" s="10" t="n">
        <v>15</v>
      </c>
    </row>
    <row r="33" customFormat="false" ht="14.25" hidden="false" customHeight="false" outlineLevel="0" collapsed="false">
      <c r="A33" s="8"/>
      <c r="B33" s="9" t="s">
        <v>12</v>
      </c>
      <c r="C33" s="10" t="n">
        <v>27</v>
      </c>
      <c r="D33" s="10" t="n">
        <v>4</v>
      </c>
      <c r="E33" s="10" t="n">
        <v>2</v>
      </c>
      <c r="F33" s="10" t="n">
        <v>3</v>
      </c>
      <c r="G33" s="10" t="n">
        <v>13</v>
      </c>
      <c r="H33" s="10" t="n">
        <v>2</v>
      </c>
      <c r="I33" s="10" t="n">
        <v>2</v>
      </c>
      <c r="J33" s="10" t="n">
        <v>1</v>
      </c>
      <c r="K33" s="10" t="n">
        <v>6</v>
      </c>
      <c r="L33" s="10" t="n">
        <v>3</v>
      </c>
      <c r="M33" s="10" t="n">
        <v>7</v>
      </c>
      <c r="N33" s="10" t="n">
        <v>10</v>
      </c>
      <c r="O33" s="10" t="n">
        <v>6</v>
      </c>
      <c r="P33" s="10" t="n">
        <v>6</v>
      </c>
      <c r="Q33" s="10" t="n">
        <v>2</v>
      </c>
      <c r="R33" s="10" t="n">
        <v>6</v>
      </c>
      <c r="S33" s="10" t="n">
        <v>0</v>
      </c>
      <c r="T33" s="10" t="n">
        <v>0</v>
      </c>
      <c r="U33" s="10" t="n">
        <v>7</v>
      </c>
      <c r="V33" s="10" t="n">
        <v>1</v>
      </c>
      <c r="W33" s="10" t="n">
        <v>5</v>
      </c>
      <c r="X33" s="10" t="n">
        <v>6</v>
      </c>
      <c r="Y33" s="10" t="n">
        <v>4</v>
      </c>
      <c r="Z33" s="10" t="n">
        <v>5</v>
      </c>
      <c r="AA33" s="10" t="n">
        <v>6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85</v>
      </c>
      <c r="D34" s="10" t="n">
        <v>7</v>
      </c>
      <c r="E34" s="10" t="n">
        <v>25</v>
      </c>
      <c r="F34" s="10" t="n">
        <v>23</v>
      </c>
      <c r="G34" s="10" t="n">
        <v>16</v>
      </c>
      <c r="H34" s="10" t="n">
        <v>11</v>
      </c>
      <c r="I34" s="10" t="n">
        <v>2</v>
      </c>
      <c r="J34" s="10" t="n">
        <v>4</v>
      </c>
      <c r="K34" s="10" t="n">
        <v>13</v>
      </c>
      <c r="L34" s="10" t="n">
        <v>7</v>
      </c>
      <c r="M34" s="10" t="n">
        <v>27</v>
      </c>
      <c r="N34" s="10" t="n">
        <v>34</v>
      </c>
      <c r="O34" s="10" t="n">
        <v>14</v>
      </c>
      <c r="P34" s="10" t="n">
        <v>8</v>
      </c>
      <c r="Q34" s="10" t="n">
        <v>5</v>
      </c>
      <c r="R34" s="10" t="n">
        <v>4</v>
      </c>
      <c r="S34" s="10" t="n">
        <v>4</v>
      </c>
      <c r="T34" s="10" t="n">
        <v>0</v>
      </c>
      <c r="U34" s="10" t="n">
        <v>50</v>
      </c>
      <c r="V34" s="10" t="n">
        <v>11</v>
      </c>
      <c r="W34" s="10" t="n">
        <v>17</v>
      </c>
      <c r="X34" s="10" t="n">
        <v>6</v>
      </c>
      <c r="Y34" s="10" t="n">
        <v>25</v>
      </c>
      <c r="Z34" s="10" t="n">
        <v>10</v>
      </c>
      <c r="AA34" s="10" t="n">
        <v>16</v>
      </c>
    </row>
    <row r="35" customFormat="false" ht="14.25" hidden="false" customHeight="false" outlineLevel="0" collapsed="false">
      <c r="A35" s="8"/>
      <c r="B35" s="9" t="s">
        <v>12</v>
      </c>
      <c r="C35" s="10" t="n">
        <v>37</v>
      </c>
      <c r="D35" s="10" t="n">
        <v>3</v>
      </c>
      <c r="E35" s="10" t="n">
        <v>13</v>
      </c>
      <c r="F35" s="10" t="n">
        <v>9</v>
      </c>
      <c r="G35" s="10" t="n">
        <v>8</v>
      </c>
      <c r="H35" s="10" t="n">
        <v>3</v>
      </c>
      <c r="I35" s="10" t="n">
        <v>0</v>
      </c>
      <c r="J35" s="10" t="n">
        <v>2</v>
      </c>
      <c r="K35" s="10" t="n">
        <v>5</v>
      </c>
      <c r="L35" s="10" t="n">
        <v>4</v>
      </c>
      <c r="M35" s="10" t="n">
        <v>13</v>
      </c>
      <c r="N35" s="10" t="n">
        <v>13</v>
      </c>
      <c r="O35" s="10" t="n">
        <v>7</v>
      </c>
      <c r="P35" s="10" t="n">
        <v>5</v>
      </c>
      <c r="Q35" s="10" t="n">
        <v>3</v>
      </c>
      <c r="R35" s="10" t="n">
        <v>0</v>
      </c>
      <c r="S35" s="10" t="n">
        <v>1</v>
      </c>
      <c r="T35" s="10" t="n">
        <v>0</v>
      </c>
      <c r="U35" s="10" t="n">
        <v>21</v>
      </c>
      <c r="V35" s="10" t="n">
        <v>4</v>
      </c>
      <c r="W35" s="10" t="n">
        <v>7</v>
      </c>
      <c r="X35" s="10" t="n">
        <v>2</v>
      </c>
      <c r="Y35" s="10" t="n">
        <v>13</v>
      </c>
      <c r="Z35" s="10" t="n">
        <v>2</v>
      </c>
      <c r="AA35" s="10" t="n">
        <v>9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4</v>
      </c>
      <c r="D36" s="10" t="n">
        <v>7</v>
      </c>
      <c r="E36" s="10" t="n">
        <v>23</v>
      </c>
      <c r="F36" s="10" t="n">
        <v>14</v>
      </c>
      <c r="G36" s="10" t="n">
        <v>16</v>
      </c>
      <c r="H36" s="10" t="n">
        <v>4</v>
      </c>
      <c r="I36" s="10" t="n">
        <v>0</v>
      </c>
      <c r="J36" s="10" t="n">
        <v>4</v>
      </c>
      <c r="K36" s="10" t="n">
        <v>10</v>
      </c>
      <c r="L36" s="10" t="n">
        <v>2</v>
      </c>
      <c r="M36" s="10" t="n">
        <v>14</v>
      </c>
      <c r="N36" s="10" t="n">
        <v>34</v>
      </c>
      <c r="O36" s="10" t="n">
        <v>9</v>
      </c>
      <c r="P36" s="10" t="n">
        <v>1</v>
      </c>
      <c r="Q36" s="10" t="n">
        <v>2</v>
      </c>
      <c r="R36" s="10" t="n">
        <v>2</v>
      </c>
      <c r="S36" s="10" t="n">
        <v>1</v>
      </c>
      <c r="T36" s="10" t="n">
        <v>1</v>
      </c>
      <c r="U36" s="10" t="n">
        <v>48</v>
      </c>
      <c r="V36" s="10" t="n">
        <v>2</v>
      </c>
      <c r="W36" s="10" t="n">
        <v>6</v>
      </c>
      <c r="X36" s="10" t="n">
        <v>5</v>
      </c>
      <c r="Y36" s="10" t="n">
        <v>5</v>
      </c>
      <c r="Z36" s="10" t="n">
        <v>9</v>
      </c>
      <c r="AA36" s="10" t="n">
        <v>37</v>
      </c>
    </row>
    <row r="37" customFormat="false" ht="14.25" hidden="false" customHeight="false" outlineLevel="0" collapsed="false">
      <c r="A37" s="8"/>
      <c r="B37" s="9" t="s">
        <v>12</v>
      </c>
      <c r="C37" s="10" t="n">
        <v>29</v>
      </c>
      <c r="D37" s="10" t="n">
        <v>6</v>
      </c>
      <c r="E37" s="10" t="n">
        <v>9</v>
      </c>
      <c r="F37" s="10" t="n">
        <v>5</v>
      </c>
      <c r="G37" s="10" t="n">
        <v>8</v>
      </c>
      <c r="H37" s="10" t="n">
        <v>1</v>
      </c>
      <c r="I37" s="10" t="n">
        <v>0</v>
      </c>
      <c r="J37" s="10" t="n">
        <v>2</v>
      </c>
      <c r="K37" s="10" t="n">
        <v>5</v>
      </c>
      <c r="L37" s="10" t="n">
        <v>2</v>
      </c>
      <c r="M37" s="10" t="n">
        <v>6</v>
      </c>
      <c r="N37" s="10" t="n">
        <v>14</v>
      </c>
      <c r="O37" s="10" t="n">
        <v>3</v>
      </c>
      <c r="P37" s="10" t="n">
        <v>0</v>
      </c>
      <c r="Q37" s="10" t="n">
        <v>2</v>
      </c>
      <c r="R37" s="10" t="n">
        <v>1</v>
      </c>
      <c r="S37" s="10" t="n">
        <v>0</v>
      </c>
      <c r="T37" s="10" t="n">
        <v>0</v>
      </c>
      <c r="U37" s="10" t="n">
        <v>23</v>
      </c>
      <c r="V37" s="10" t="n">
        <v>1</v>
      </c>
      <c r="W37" s="10" t="n">
        <v>3</v>
      </c>
      <c r="X37" s="10" t="n">
        <v>4</v>
      </c>
      <c r="Y37" s="10" t="n">
        <v>0</v>
      </c>
      <c r="Z37" s="10" t="n">
        <v>4</v>
      </c>
      <c r="AA37" s="10" t="n">
        <v>17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9</v>
      </c>
      <c r="D38" s="10" t="n">
        <v>1</v>
      </c>
      <c r="E38" s="10" t="n">
        <v>18</v>
      </c>
      <c r="F38" s="10" t="n">
        <v>17</v>
      </c>
      <c r="G38" s="10" t="n">
        <v>26</v>
      </c>
      <c r="H38" s="10" t="n">
        <v>12</v>
      </c>
      <c r="I38" s="10" t="n">
        <v>5</v>
      </c>
      <c r="J38" s="10" t="n">
        <v>3</v>
      </c>
      <c r="K38" s="10" t="n">
        <v>16</v>
      </c>
      <c r="L38" s="10" t="n">
        <v>4</v>
      </c>
      <c r="M38" s="10" t="n">
        <v>24</v>
      </c>
      <c r="N38" s="10" t="n">
        <v>32</v>
      </c>
      <c r="O38" s="10" t="n">
        <v>10</v>
      </c>
      <c r="P38" s="10" t="n">
        <v>13</v>
      </c>
      <c r="Q38" s="10" t="n">
        <v>6</v>
      </c>
      <c r="R38" s="10" t="n">
        <v>12</v>
      </c>
      <c r="S38" s="10" t="n">
        <v>6</v>
      </c>
      <c r="T38" s="10" t="n">
        <v>0</v>
      </c>
      <c r="U38" s="10" t="n">
        <v>32</v>
      </c>
      <c r="V38" s="10" t="n">
        <v>2</v>
      </c>
      <c r="W38" s="10" t="n">
        <v>2</v>
      </c>
      <c r="X38" s="10" t="n">
        <v>6</v>
      </c>
      <c r="Y38" s="10" t="n">
        <v>12</v>
      </c>
      <c r="Z38" s="10" t="n">
        <v>7</v>
      </c>
      <c r="AA38" s="10" t="n">
        <v>50</v>
      </c>
    </row>
    <row r="39" customFormat="false" ht="14.25" hidden="false" customHeight="false" outlineLevel="0" collapsed="false">
      <c r="A39" s="8"/>
      <c r="B39" s="9" t="s">
        <v>12</v>
      </c>
      <c r="C39" s="10" t="n">
        <v>31</v>
      </c>
      <c r="D39" s="10" t="n">
        <v>0</v>
      </c>
      <c r="E39" s="10" t="n">
        <v>7</v>
      </c>
      <c r="F39" s="10" t="n">
        <v>8</v>
      </c>
      <c r="G39" s="10" t="n">
        <v>8</v>
      </c>
      <c r="H39" s="10" t="n">
        <v>7</v>
      </c>
      <c r="I39" s="10" t="n">
        <v>1</v>
      </c>
      <c r="J39" s="10" t="n">
        <v>2</v>
      </c>
      <c r="K39" s="10" t="n">
        <v>8</v>
      </c>
      <c r="L39" s="10" t="n">
        <v>2</v>
      </c>
      <c r="M39" s="10" t="n">
        <v>5</v>
      </c>
      <c r="N39" s="10" t="n">
        <v>14</v>
      </c>
      <c r="O39" s="10" t="n">
        <v>5</v>
      </c>
      <c r="P39" s="10" t="n">
        <v>4</v>
      </c>
      <c r="Q39" s="10" t="n">
        <v>3</v>
      </c>
      <c r="R39" s="10" t="n">
        <v>5</v>
      </c>
      <c r="S39" s="10" t="n">
        <v>2</v>
      </c>
      <c r="T39" s="10" t="n">
        <v>0</v>
      </c>
      <c r="U39" s="10" t="n">
        <v>12</v>
      </c>
      <c r="V39" s="10" t="n">
        <v>0</v>
      </c>
      <c r="W39" s="10" t="n">
        <v>0</v>
      </c>
      <c r="X39" s="10" t="n">
        <v>2</v>
      </c>
      <c r="Y39" s="10" t="n">
        <v>6</v>
      </c>
      <c r="Z39" s="10" t="n">
        <v>2</v>
      </c>
      <c r="AA39" s="10" t="n">
        <v>2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4</v>
      </c>
      <c r="D40" s="10" t="n">
        <v>12</v>
      </c>
      <c r="E40" s="10" t="n">
        <v>15</v>
      </c>
      <c r="F40" s="10" t="n">
        <v>13</v>
      </c>
      <c r="G40" s="10" t="n">
        <v>12</v>
      </c>
      <c r="H40" s="10" t="n">
        <v>8</v>
      </c>
      <c r="I40" s="10" t="n">
        <v>4</v>
      </c>
      <c r="J40" s="10" t="n">
        <v>11</v>
      </c>
      <c r="K40" s="10" t="n">
        <v>18</v>
      </c>
      <c r="L40" s="10" t="n">
        <v>8</v>
      </c>
      <c r="M40" s="10" t="n">
        <v>11</v>
      </c>
      <c r="N40" s="10" t="n">
        <v>16</v>
      </c>
      <c r="O40" s="10" t="n">
        <v>11</v>
      </c>
      <c r="P40" s="10" t="n">
        <v>12</v>
      </c>
      <c r="Q40" s="10" t="n">
        <v>5</v>
      </c>
      <c r="R40" s="10" t="n">
        <v>4</v>
      </c>
      <c r="S40" s="10" t="n">
        <v>4</v>
      </c>
      <c r="T40" s="10" t="n">
        <v>1</v>
      </c>
      <c r="U40" s="10" t="n">
        <v>27</v>
      </c>
      <c r="V40" s="10" t="n">
        <v>8</v>
      </c>
      <c r="W40" s="10" t="n">
        <v>13</v>
      </c>
      <c r="X40" s="10" t="n">
        <v>4</v>
      </c>
      <c r="Y40" s="10" t="n">
        <v>6</v>
      </c>
      <c r="Z40" s="10" t="n">
        <v>11</v>
      </c>
      <c r="AA40" s="10" t="n">
        <v>22</v>
      </c>
    </row>
    <row r="41" customFormat="false" ht="14.25" hidden="false" customHeight="false" outlineLevel="0" collapsed="false">
      <c r="A41" s="8"/>
      <c r="B41" s="9" t="s">
        <v>12</v>
      </c>
      <c r="C41" s="10" t="n">
        <v>25</v>
      </c>
      <c r="D41" s="10" t="n">
        <v>6</v>
      </c>
      <c r="E41" s="10" t="n">
        <v>6</v>
      </c>
      <c r="F41" s="10" t="n">
        <v>5</v>
      </c>
      <c r="G41" s="10" t="n">
        <v>3</v>
      </c>
      <c r="H41" s="10" t="n">
        <v>4</v>
      </c>
      <c r="I41" s="10" t="n">
        <v>1</v>
      </c>
      <c r="J41" s="10" t="n">
        <v>5</v>
      </c>
      <c r="K41" s="10" t="n">
        <v>7</v>
      </c>
      <c r="L41" s="10" t="n">
        <v>5</v>
      </c>
      <c r="M41" s="10" t="n">
        <v>5</v>
      </c>
      <c r="N41" s="10" t="n">
        <v>3</v>
      </c>
      <c r="O41" s="10" t="n">
        <v>5</v>
      </c>
      <c r="P41" s="10" t="n">
        <v>3</v>
      </c>
      <c r="Q41" s="10" t="n">
        <v>4</v>
      </c>
      <c r="R41" s="10" t="n">
        <v>2</v>
      </c>
      <c r="S41" s="10" t="n">
        <v>1</v>
      </c>
      <c r="T41" s="10" t="n">
        <v>0</v>
      </c>
      <c r="U41" s="10" t="n">
        <v>10</v>
      </c>
      <c r="V41" s="10" t="n">
        <v>2</v>
      </c>
      <c r="W41" s="10" t="n">
        <v>7</v>
      </c>
      <c r="X41" s="10" t="n">
        <v>3</v>
      </c>
      <c r="Y41" s="10" t="n">
        <v>2</v>
      </c>
      <c r="Z41" s="10" t="n">
        <v>4</v>
      </c>
      <c r="AA41" s="10" t="n">
        <v>7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46</v>
      </c>
      <c r="D42" s="10" t="n">
        <v>9</v>
      </c>
      <c r="E42" s="10" t="n">
        <v>41</v>
      </c>
      <c r="F42" s="10" t="n">
        <v>39</v>
      </c>
      <c r="G42" s="10" t="n">
        <v>35</v>
      </c>
      <c r="H42" s="10" t="n">
        <v>19</v>
      </c>
      <c r="I42" s="10" t="n">
        <v>2</v>
      </c>
      <c r="J42" s="10" t="n">
        <v>20</v>
      </c>
      <c r="K42" s="10" t="n">
        <v>23</v>
      </c>
      <c r="L42" s="10" t="n">
        <v>14</v>
      </c>
      <c r="M42" s="10" t="n">
        <v>42</v>
      </c>
      <c r="N42" s="10" t="n">
        <v>47</v>
      </c>
      <c r="O42" s="10" t="n">
        <v>33</v>
      </c>
      <c r="P42" s="10" t="n">
        <v>26</v>
      </c>
      <c r="Q42" s="10" t="n">
        <v>18</v>
      </c>
      <c r="R42" s="10" t="n">
        <v>17</v>
      </c>
      <c r="S42" s="10" t="n">
        <v>13</v>
      </c>
      <c r="T42" s="10" t="n">
        <v>0</v>
      </c>
      <c r="U42" s="10" t="n">
        <v>39</v>
      </c>
      <c r="V42" s="10" t="n">
        <v>2</v>
      </c>
      <c r="W42" s="10" t="n">
        <v>31</v>
      </c>
      <c r="X42" s="10" t="n">
        <v>13</v>
      </c>
      <c r="Y42" s="10" t="n">
        <v>23</v>
      </c>
      <c r="Z42" s="10" t="n">
        <v>31</v>
      </c>
      <c r="AA42" s="10" t="n">
        <v>46</v>
      </c>
    </row>
    <row r="43" customFormat="false" ht="14.25" hidden="false" customHeight="false" outlineLevel="0" collapsed="false">
      <c r="A43" s="8"/>
      <c r="B43" s="9" t="s">
        <v>12</v>
      </c>
      <c r="C43" s="10" t="n">
        <v>61</v>
      </c>
      <c r="D43" s="10" t="n">
        <v>5</v>
      </c>
      <c r="E43" s="10" t="n">
        <v>19</v>
      </c>
      <c r="F43" s="10" t="n">
        <v>14</v>
      </c>
      <c r="G43" s="10" t="n">
        <v>16</v>
      </c>
      <c r="H43" s="10" t="n">
        <v>7</v>
      </c>
      <c r="I43" s="10" t="n">
        <v>0</v>
      </c>
      <c r="J43" s="10" t="n">
        <v>10</v>
      </c>
      <c r="K43" s="10" t="n">
        <v>12</v>
      </c>
      <c r="L43" s="10" t="n">
        <v>5</v>
      </c>
      <c r="M43" s="10" t="n">
        <v>12</v>
      </c>
      <c r="N43" s="10" t="n">
        <v>22</v>
      </c>
      <c r="O43" s="10" t="n">
        <v>15</v>
      </c>
      <c r="P43" s="10" t="n">
        <v>8</v>
      </c>
      <c r="Q43" s="10" t="n">
        <v>8</v>
      </c>
      <c r="R43" s="10" t="n">
        <v>6</v>
      </c>
      <c r="S43" s="10" t="n">
        <v>5</v>
      </c>
      <c r="T43" s="10" t="n">
        <v>0</v>
      </c>
      <c r="U43" s="10" t="n">
        <v>19</v>
      </c>
      <c r="V43" s="10" t="n">
        <v>0</v>
      </c>
      <c r="W43" s="10" t="n">
        <v>10</v>
      </c>
      <c r="X43" s="10" t="n">
        <v>6</v>
      </c>
      <c r="Y43" s="10" t="n">
        <v>10</v>
      </c>
      <c r="Z43" s="10" t="n">
        <v>12</v>
      </c>
      <c r="AA43" s="10" t="n">
        <v>2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06</v>
      </c>
      <c r="D44" s="10" t="n">
        <v>6</v>
      </c>
      <c r="E44" s="10" t="n">
        <v>22</v>
      </c>
      <c r="F44" s="10" t="n">
        <v>18</v>
      </c>
      <c r="G44" s="10" t="n">
        <v>39</v>
      </c>
      <c r="H44" s="10" t="n">
        <v>13</v>
      </c>
      <c r="I44" s="10" t="n">
        <v>7</v>
      </c>
      <c r="J44" s="10" t="n">
        <v>13</v>
      </c>
      <c r="K44" s="10" t="n">
        <v>23</v>
      </c>
      <c r="L44" s="10" t="n">
        <v>9</v>
      </c>
      <c r="M44" s="10" t="n">
        <v>29</v>
      </c>
      <c r="N44" s="10" t="n">
        <v>32</v>
      </c>
      <c r="O44" s="10" t="n">
        <v>13</v>
      </c>
      <c r="P44" s="10" t="n">
        <v>21</v>
      </c>
      <c r="Q44" s="10" t="n">
        <v>9</v>
      </c>
      <c r="R44" s="10" t="n">
        <v>7</v>
      </c>
      <c r="S44" s="10" t="n">
        <v>10</v>
      </c>
      <c r="T44" s="10" t="n">
        <v>1</v>
      </c>
      <c r="U44" s="10" t="n">
        <v>45</v>
      </c>
      <c r="V44" s="10" t="n">
        <v>5</v>
      </c>
      <c r="W44" s="10" t="n">
        <v>8</v>
      </c>
      <c r="X44" s="10" t="n">
        <v>6</v>
      </c>
      <c r="Y44" s="10" t="n">
        <v>9</v>
      </c>
      <c r="Z44" s="10" t="n">
        <v>12</v>
      </c>
      <c r="AA44" s="10" t="n">
        <v>66</v>
      </c>
    </row>
    <row r="45" customFormat="false" ht="14.25" hidden="false" customHeight="false" outlineLevel="0" collapsed="false">
      <c r="A45" s="8"/>
      <c r="B45" s="9" t="s">
        <v>12</v>
      </c>
      <c r="C45" s="10" t="n">
        <v>44</v>
      </c>
      <c r="D45" s="10" t="n">
        <v>3</v>
      </c>
      <c r="E45" s="10" t="n">
        <v>11</v>
      </c>
      <c r="F45" s="10" t="n">
        <v>9</v>
      </c>
      <c r="G45" s="10" t="n">
        <v>16</v>
      </c>
      <c r="H45" s="10" t="n">
        <v>4</v>
      </c>
      <c r="I45" s="10" t="n">
        <v>1</v>
      </c>
      <c r="J45" s="10" t="n">
        <v>6</v>
      </c>
      <c r="K45" s="10" t="n">
        <v>12</v>
      </c>
      <c r="L45" s="10" t="n">
        <v>8</v>
      </c>
      <c r="M45" s="10" t="n">
        <v>9</v>
      </c>
      <c r="N45" s="10" t="n">
        <v>9</v>
      </c>
      <c r="O45" s="10" t="n">
        <v>5</v>
      </c>
      <c r="P45" s="10" t="n">
        <v>8</v>
      </c>
      <c r="Q45" s="10" t="n">
        <v>5</v>
      </c>
      <c r="R45" s="10" t="n">
        <v>5</v>
      </c>
      <c r="S45" s="10" t="n">
        <v>4</v>
      </c>
      <c r="T45" s="10" t="n">
        <v>0</v>
      </c>
      <c r="U45" s="10" t="n">
        <v>17</v>
      </c>
      <c r="V45" s="10" t="n">
        <v>1</v>
      </c>
      <c r="W45" s="10" t="n">
        <v>4</v>
      </c>
      <c r="X45" s="10" t="n">
        <v>3</v>
      </c>
      <c r="Y45" s="10" t="n">
        <v>4</v>
      </c>
      <c r="Z45" s="10" t="n">
        <v>5</v>
      </c>
      <c r="AA45" s="10" t="n">
        <v>27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6</v>
      </c>
      <c r="D46" s="10" t="n">
        <v>4</v>
      </c>
      <c r="E46" s="10" t="n">
        <v>6</v>
      </c>
      <c r="F46" s="10" t="n">
        <v>4</v>
      </c>
      <c r="G46" s="10" t="n">
        <v>4</v>
      </c>
      <c r="H46" s="10" t="n">
        <v>2</v>
      </c>
      <c r="I46" s="10" t="n">
        <v>6</v>
      </c>
      <c r="J46" s="10" t="n">
        <v>2</v>
      </c>
      <c r="K46" s="10" t="n">
        <v>5</v>
      </c>
      <c r="L46" s="10" t="n">
        <v>4</v>
      </c>
      <c r="M46" s="10" t="n">
        <v>4</v>
      </c>
      <c r="N46" s="10" t="n">
        <v>11</v>
      </c>
      <c r="O46" s="10" t="n">
        <v>4</v>
      </c>
      <c r="P46" s="10" t="n">
        <v>2</v>
      </c>
      <c r="Q46" s="10" t="n">
        <v>1</v>
      </c>
      <c r="R46" s="10" t="n">
        <v>1</v>
      </c>
      <c r="S46" s="10" t="n">
        <v>3</v>
      </c>
      <c r="T46" s="10" t="n">
        <v>0</v>
      </c>
      <c r="U46" s="10" t="n">
        <v>15</v>
      </c>
      <c r="V46" s="10" t="n">
        <v>4</v>
      </c>
      <c r="W46" s="10" t="n">
        <v>6</v>
      </c>
      <c r="X46" s="10" t="n">
        <v>2</v>
      </c>
      <c r="Y46" s="10" t="n">
        <v>2</v>
      </c>
      <c r="Z46" s="10" t="n">
        <v>5</v>
      </c>
      <c r="AA46" s="10" t="n">
        <v>7</v>
      </c>
    </row>
    <row r="47" customFormat="false" ht="14.25" hidden="false" customHeight="false" outlineLevel="0" collapsed="false">
      <c r="A47" s="8"/>
      <c r="B47" s="9" t="s">
        <v>12</v>
      </c>
      <c r="C47" s="10" t="n">
        <v>13</v>
      </c>
      <c r="D47" s="10" t="n">
        <v>3</v>
      </c>
      <c r="E47" s="10" t="n">
        <v>3</v>
      </c>
      <c r="F47" s="10" t="n">
        <v>3</v>
      </c>
      <c r="G47" s="10" t="n">
        <v>1</v>
      </c>
      <c r="H47" s="10" t="n">
        <v>0</v>
      </c>
      <c r="I47" s="10" t="n">
        <v>3</v>
      </c>
      <c r="J47" s="10" t="n">
        <v>1</v>
      </c>
      <c r="K47" s="10" t="n">
        <v>5</v>
      </c>
      <c r="L47" s="10" t="n">
        <v>0</v>
      </c>
      <c r="M47" s="10" t="n">
        <v>1</v>
      </c>
      <c r="N47" s="10" t="n">
        <v>6</v>
      </c>
      <c r="O47" s="10" t="n">
        <v>1</v>
      </c>
      <c r="P47" s="10" t="n">
        <v>0</v>
      </c>
      <c r="Q47" s="10" t="n">
        <v>1</v>
      </c>
      <c r="R47" s="10" t="n">
        <v>1</v>
      </c>
      <c r="S47" s="10" t="n">
        <v>1</v>
      </c>
      <c r="T47" s="10" t="n">
        <v>0</v>
      </c>
      <c r="U47" s="10" t="n">
        <v>9</v>
      </c>
      <c r="V47" s="10" t="n">
        <v>4</v>
      </c>
      <c r="W47" s="10" t="n">
        <v>4</v>
      </c>
      <c r="X47" s="10" t="n">
        <v>1</v>
      </c>
      <c r="Y47" s="10" t="n">
        <v>2</v>
      </c>
      <c r="Z47" s="10" t="n">
        <v>0</v>
      </c>
      <c r="AA47" s="10" t="n">
        <v>2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3</v>
      </c>
      <c r="D48" s="10" t="n">
        <v>4</v>
      </c>
      <c r="E48" s="10" t="n">
        <v>9</v>
      </c>
      <c r="F48" s="10" t="n">
        <v>8</v>
      </c>
      <c r="G48" s="10" t="n">
        <v>10</v>
      </c>
      <c r="H48" s="10" t="n">
        <v>7</v>
      </c>
      <c r="I48" s="10" t="n">
        <v>5</v>
      </c>
      <c r="J48" s="10" t="n">
        <v>9</v>
      </c>
      <c r="K48" s="10" t="n">
        <v>11</v>
      </c>
      <c r="L48" s="10" t="n">
        <v>5</v>
      </c>
      <c r="M48" s="10" t="n">
        <v>9</v>
      </c>
      <c r="N48" s="10" t="n">
        <v>9</v>
      </c>
      <c r="O48" s="10" t="n">
        <v>5</v>
      </c>
      <c r="P48" s="10" t="n">
        <v>4</v>
      </c>
      <c r="Q48" s="10" t="n">
        <v>3</v>
      </c>
      <c r="R48" s="10" t="n">
        <v>8</v>
      </c>
      <c r="S48" s="10" t="n">
        <v>9</v>
      </c>
      <c r="T48" s="10" t="n">
        <v>2</v>
      </c>
      <c r="U48" s="10" t="n">
        <v>12</v>
      </c>
      <c r="V48" s="10" t="n">
        <v>1</v>
      </c>
      <c r="W48" s="10" t="n">
        <v>3</v>
      </c>
      <c r="X48" s="10" t="n">
        <v>9</v>
      </c>
      <c r="Y48" s="10" t="n">
        <v>9</v>
      </c>
      <c r="Z48" s="10" t="n">
        <v>9</v>
      </c>
      <c r="AA48" s="10" t="n">
        <v>12</v>
      </c>
    </row>
    <row r="49" customFormat="false" ht="14.25" hidden="false" customHeight="false" outlineLevel="0" collapsed="false">
      <c r="A49" s="8"/>
      <c r="B49" s="9" t="s">
        <v>12</v>
      </c>
      <c r="C49" s="10" t="n">
        <v>13</v>
      </c>
      <c r="D49" s="10" t="n">
        <v>2</v>
      </c>
      <c r="E49" s="10" t="n">
        <v>4</v>
      </c>
      <c r="F49" s="10" t="n">
        <v>3</v>
      </c>
      <c r="G49" s="10" t="n">
        <v>2</v>
      </c>
      <c r="H49" s="10" t="n">
        <v>1</v>
      </c>
      <c r="I49" s="10" t="n">
        <v>1</v>
      </c>
      <c r="J49" s="10" t="n">
        <v>3</v>
      </c>
      <c r="K49" s="10" t="n">
        <v>5</v>
      </c>
      <c r="L49" s="10" t="n">
        <v>3</v>
      </c>
      <c r="M49" s="10" t="n">
        <v>1</v>
      </c>
      <c r="N49" s="10" t="n">
        <v>1</v>
      </c>
      <c r="O49" s="10" t="n">
        <v>1</v>
      </c>
      <c r="P49" s="10" t="n">
        <v>3</v>
      </c>
      <c r="Q49" s="10" t="n">
        <v>1</v>
      </c>
      <c r="R49" s="10" t="n">
        <v>4</v>
      </c>
      <c r="S49" s="10" t="n">
        <v>0</v>
      </c>
      <c r="T49" s="10" t="n">
        <v>0</v>
      </c>
      <c r="U49" s="10" t="n">
        <v>4</v>
      </c>
      <c r="V49" s="10" t="n">
        <v>1</v>
      </c>
      <c r="W49" s="10" t="n">
        <v>1</v>
      </c>
      <c r="X49" s="10" t="n">
        <v>3</v>
      </c>
      <c r="Y49" s="10" t="n">
        <v>2</v>
      </c>
      <c r="Z49" s="10" t="n">
        <v>2</v>
      </c>
      <c r="AA49" s="10" t="n">
        <v>4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70</v>
      </c>
      <c r="D50" s="10" t="n">
        <v>33</v>
      </c>
      <c r="E50" s="10" t="n">
        <v>82</v>
      </c>
      <c r="F50" s="10" t="n">
        <v>71</v>
      </c>
      <c r="G50" s="10" t="n">
        <v>85</v>
      </c>
      <c r="H50" s="10" t="n">
        <v>65</v>
      </c>
      <c r="I50" s="10" t="n">
        <v>25</v>
      </c>
      <c r="J50" s="10" t="n">
        <v>66</v>
      </c>
      <c r="K50" s="10" t="n">
        <v>79</v>
      </c>
      <c r="L50" s="10" t="n">
        <v>28</v>
      </c>
      <c r="M50" s="10" t="n">
        <v>82</v>
      </c>
      <c r="N50" s="10" t="n">
        <v>115</v>
      </c>
      <c r="O50" s="10" t="n">
        <v>79</v>
      </c>
      <c r="P50" s="10" t="n">
        <v>33</v>
      </c>
      <c r="Q50" s="10" t="n">
        <v>23</v>
      </c>
      <c r="R50" s="10" t="n">
        <v>33</v>
      </c>
      <c r="S50" s="10" t="n">
        <v>22</v>
      </c>
      <c r="T50" s="10" t="n">
        <v>7</v>
      </c>
      <c r="U50" s="10" t="n">
        <v>173</v>
      </c>
      <c r="V50" s="10" t="n">
        <v>18</v>
      </c>
      <c r="W50" s="10" t="n">
        <v>105</v>
      </c>
      <c r="X50" s="10" t="n">
        <v>72</v>
      </c>
      <c r="Y50" s="10" t="n">
        <v>59</v>
      </c>
      <c r="Z50" s="10" t="n">
        <v>50</v>
      </c>
      <c r="AA50" s="10" t="n">
        <v>66</v>
      </c>
    </row>
    <row r="51" customFormat="false" ht="14.25" hidden="false" customHeight="false" outlineLevel="0" collapsed="false">
      <c r="A51" s="8"/>
      <c r="B51" s="9" t="s">
        <v>12</v>
      </c>
      <c r="C51" s="10" t="n">
        <v>129</v>
      </c>
      <c r="D51" s="10" t="n">
        <v>18</v>
      </c>
      <c r="E51" s="10" t="n">
        <v>27</v>
      </c>
      <c r="F51" s="10" t="n">
        <v>21</v>
      </c>
      <c r="G51" s="10" t="n">
        <v>34</v>
      </c>
      <c r="H51" s="10" t="n">
        <v>23</v>
      </c>
      <c r="I51" s="10" t="n">
        <v>4</v>
      </c>
      <c r="J51" s="10" t="n">
        <v>28</v>
      </c>
      <c r="K51" s="10" t="n">
        <v>38</v>
      </c>
      <c r="L51" s="10" t="n">
        <v>12</v>
      </c>
      <c r="M51" s="10" t="n">
        <v>23</v>
      </c>
      <c r="N51" s="10" t="n">
        <v>28</v>
      </c>
      <c r="O51" s="10" t="n">
        <v>30</v>
      </c>
      <c r="P51" s="10" t="n">
        <v>7</v>
      </c>
      <c r="Q51" s="10" t="n">
        <v>8</v>
      </c>
      <c r="R51" s="10" t="n">
        <v>15</v>
      </c>
      <c r="S51" s="10" t="n">
        <v>9</v>
      </c>
      <c r="T51" s="10" t="n">
        <v>0</v>
      </c>
      <c r="U51" s="10" t="n">
        <v>60</v>
      </c>
      <c r="V51" s="10" t="n">
        <v>7</v>
      </c>
      <c r="W51" s="10" t="n">
        <v>35</v>
      </c>
      <c r="X51" s="10" t="n">
        <v>29</v>
      </c>
      <c r="Y51" s="10" t="n">
        <v>18</v>
      </c>
      <c r="Z51" s="10" t="n">
        <v>12</v>
      </c>
      <c r="AA51" s="10" t="n">
        <v>28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4">
      <formula>$B8="K"</formula>
    </cfRule>
    <cfRule type="expression" priority="3" aboveAverage="0" equalAverage="0" bottom="0" percent="0" rank="0" text="" dxfId="5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4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19042</v>
      </c>
      <c r="D8" s="10" t="n">
        <v>96258</v>
      </c>
      <c r="E8" s="10" t="n">
        <v>2461</v>
      </c>
      <c r="F8" s="10" t="n">
        <v>22784</v>
      </c>
      <c r="G8" s="10" t="n">
        <v>49395</v>
      </c>
      <c r="H8" s="10" t="n">
        <v>60</v>
      </c>
      <c r="I8" s="10" t="n">
        <v>5650</v>
      </c>
      <c r="J8" s="10" t="n">
        <v>1526</v>
      </c>
      <c r="K8" s="10" t="n">
        <v>4556</v>
      </c>
      <c r="L8" s="10" t="n">
        <v>22575</v>
      </c>
    </row>
    <row r="9" customFormat="false" ht="14.25" hidden="false" customHeight="false" outlineLevel="0" collapsed="false">
      <c r="A9" s="8"/>
      <c r="B9" s="9" t="s">
        <v>12</v>
      </c>
      <c r="C9" s="10" t="n">
        <v>61497</v>
      </c>
      <c r="D9" s="10" t="n">
        <v>48147</v>
      </c>
      <c r="E9" s="10" t="n">
        <v>1338</v>
      </c>
      <c r="F9" s="10" t="n">
        <v>13350</v>
      </c>
      <c r="G9" s="10" t="n">
        <v>26160</v>
      </c>
      <c r="H9" s="10" t="n">
        <v>25</v>
      </c>
      <c r="I9" s="10" t="n">
        <v>3381</v>
      </c>
      <c r="J9" s="10" t="n">
        <v>1065</v>
      </c>
      <c r="K9" s="10" t="n">
        <v>2250</v>
      </c>
      <c r="L9" s="10" t="n">
        <v>11405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5694</v>
      </c>
      <c r="D10" s="11" t="n">
        <v>4915</v>
      </c>
      <c r="E10" s="11" t="n">
        <v>510</v>
      </c>
      <c r="F10" s="10" t="n">
        <v>779</v>
      </c>
      <c r="G10" s="10" t="n">
        <v>2325</v>
      </c>
      <c r="H10" s="10" t="n">
        <v>12</v>
      </c>
      <c r="I10" s="10" t="n">
        <v>221</v>
      </c>
      <c r="J10" s="10" t="n">
        <v>31</v>
      </c>
      <c r="K10" s="10" t="n">
        <v>265</v>
      </c>
      <c r="L10" s="10" t="n">
        <v>1305</v>
      </c>
    </row>
    <row r="11" customFormat="false" ht="14.25" hidden="false" customHeight="false" outlineLevel="0" collapsed="false">
      <c r="A11" s="8"/>
      <c r="B11" s="9" t="s">
        <v>12</v>
      </c>
      <c r="C11" s="10" t="n">
        <v>2771</v>
      </c>
      <c r="D11" s="11" t="n">
        <v>2323</v>
      </c>
      <c r="E11" s="11" t="n">
        <v>266</v>
      </c>
      <c r="F11" s="10" t="n">
        <v>448</v>
      </c>
      <c r="G11" s="10" t="n">
        <v>1148</v>
      </c>
      <c r="H11" s="10" t="n">
        <v>4</v>
      </c>
      <c r="I11" s="10" t="n">
        <v>124</v>
      </c>
      <c r="J11" s="10" t="n">
        <v>22</v>
      </c>
      <c r="K11" s="10" t="n">
        <v>124</v>
      </c>
      <c r="L11" s="10" t="n">
        <v>58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4493</v>
      </c>
      <c r="D12" s="10" t="n">
        <v>3179</v>
      </c>
      <c r="E12" s="10" t="n">
        <v>146</v>
      </c>
      <c r="F12" s="10" t="n">
        <v>1314</v>
      </c>
      <c r="G12" s="10" t="n">
        <v>2677</v>
      </c>
      <c r="H12" s="10" t="n">
        <v>0</v>
      </c>
      <c r="I12" s="10" t="n">
        <v>265</v>
      </c>
      <c r="J12" s="10" t="n">
        <v>51</v>
      </c>
      <c r="K12" s="10" t="n">
        <v>79</v>
      </c>
      <c r="L12" s="10" t="n">
        <v>801</v>
      </c>
    </row>
    <row r="13" customFormat="false" ht="14.25" hidden="false" customHeight="false" outlineLevel="0" collapsed="false">
      <c r="A13" s="8"/>
      <c r="B13" s="9" t="s">
        <v>12</v>
      </c>
      <c r="C13" s="10" t="n">
        <v>2253</v>
      </c>
      <c r="D13" s="10" t="n">
        <v>1459</v>
      </c>
      <c r="E13" s="10" t="n">
        <v>64</v>
      </c>
      <c r="F13" s="10" t="n">
        <v>794</v>
      </c>
      <c r="G13" s="10" t="n">
        <v>1320</v>
      </c>
      <c r="H13" s="10" t="n">
        <v>0</v>
      </c>
      <c r="I13" s="10" t="n">
        <v>163</v>
      </c>
      <c r="J13" s="10" t="n">
        <v>36</v>
      </c>
      <c r="K13" s="10" t="n">
        <v>39</v>
      </c>
      <c r="L13" s="10" t="n">
        <v>34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792</v>
      </c>
      <c r="D14" s="10" t="n">
        <v>4940</v>
      </c>
      <c r="E14" s="10" t="n">
        <v>150</v>
      </c>
      <c r="F14" s="10" t="n">
        <v>852</v>
      </c>
      <c r="G14" s="10" t="n">
        <v>2539</v>
      </c>
      <c r="H14" s="10" t="n">
        <v>3</v>
      </c>
      <c r="I14" s="10" t="n">
        <v>216</v>
      </c>
      <c r="J14" s="10" t="n">
        <v>31</v>
      </c>
      <c r="K14" s="10" t="n">
        <v>166</v>
      </c>
      <c r="L14" s="10" t="n">
        <v>1191</v>
      </c>
    </row>
    <row r="15" customFormat="false" ht="14.25" hidden="false" customHeight="false" outlineLevel="0" collapsed="false">
      <c r="A15" s="8"/>
      <c r="B15" s="9" t="s">
        <v>12</v>
      </c>
      <c r="C15" s="10" t="n">
        <v>2934</v>
      </c>
      <c r="D15" s="10" t="n">
        <v>2400</v>
      </c>
      <c r="E15" s="10" t="n">
        <v>87</v>
      </c>
      <c r="F15" s="10" t="n">
        <v>534</v>
      </c>
      <c r="G15" s="10" t="n">
        <v>1295</v>
      </c>
      <c r="H15" s="10" t="n">
        <v>2</v>
      </c>
      <c r="I15" s="10" t="n">
        <v>129</v>
      </c>
      <c r="J15" s="10" t="n">
        <v>23</v>
      </c>
      <c r="K15" s="10" t="n">
        <v>95</v>
      </c>
      <c r="L15" s="10" t="n">
        <v>543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927</v>
      </c>
      <c r="D16" s="10" t="n">
        <v>4570</v>
      </c>
      <c r="E16" s="10" t="n">
        <v>99</v>
      </c>
      <c r="F16" s="10" t="n">
        <v>1357</v>
      </c>
      <c r="G16" s="10" t="n">
        <v>2987</v>
      </c>
      <c r="H16" s="10" t="n">
        <v>3</v>
      </c>
      <c r="I16" s="10" t="n">
        <v>293</v>
      </c>
      <c r="J16" s="10" t="n">
        <v>55</v>
      </c>
      <c r="K16" s="10" t="n">
        <v>155</v>
      </c>
      <c r="L16" s="10" t="n">
        <v>1143</v>
      </c>
    </row>
    <row r="17" customFormat="false" ht="14.25" hidden="false" customHeight="false" outlineLevel="0" collapsed="false">
      <c r="A17" s="8"/>
      <c r="B17" s="9" t="s">
        <v>12</v>
      </c>
      <c r="C17" s="10" t="n">
        <v>3317</v>
      </c>
      <c r="D17" s="10" t="n">
        <v>2441</v>
      </c>
      <c r="E17" s="10" t="n">
        <v>71</v>
      </c>
      <c r="F17" s="10" t="n">
        <v>876</v>
      </c>
      <c r="G17" s="10" t="n">
        <v>1690</v>
      </c>
      <c r="H17" s="10" t="n">
        <v>0</v>
      </c>
      <c r="I17" s="10" t="n">
        <v>171</v>
      </c>
      <c r="J17" s="10" t="n">
        <v>33</v>
      </c>
      <c r="K17" s="10" t="n">
        <v>96</v>
      </c>
      <c r="L17" s="10" t="n">
        <v>62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5730</v>
      </c>
      <c r="D18" s="10" t="n">
        <v>4712</v>
      </c>
      <c r="E18" s="10" t="n">
        <v>13</v>
      </c>
      <c r="F18" s="10" t="n">
        <v>1018</v>
      </c>
      <c r="G18" s="10" t="n">
        <v>3163</v>
      </c>
      <c r="H18" s="10" t="n">
        <v>1</v>
      </c>
      <c r="I18" s="10" t="n">
        <v>252</v>
      </c>
      <c r="J18" s="10" t="n">
        <v>34</v>
      </c>
      <c r="K18" s="10" t="n">
        <v>171</v>
      </c>
      <c r="L18" s="10" t="n">
        <v>1509</v>
      </c>
    </row>
    <row r="19" customFormat="false" ht="14.25" hidden="false" customHeight="false" outlineLevel="0" collapsed="false">
      <c r="A19" s="8"/>
      <c r="B19" s="9" t="s">
        <v>12</v>
      </c>
      <c r="C19" s="10" t="n">
        <v>2899</v>
      </c>
      <c r="D19" s="10" t="n">
        <v>2320</v>
      </c>
      <c r="E19" s="10" t="n">
        <v>6</v>
      </c>
      <c r="F19" s="10" t="n">
        <v>579</v>
      </c>
      <c r="G19" s="10" t="n">
        <v>1609</v>
      </c>
      <c r="H19" s="10" t="n">
        <v>1</v>
      </c>
      <c r="I19" s="10" t="n">
        <v>138</v>
      </c>
      <c r="J19" s="10" t="n">
        <v>25</v>
      </c>
      <c r="K19" s="10" t="n">
        <v>102</v>
      </c>
      <c r="L19" s="10" t="n">
        <v>78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6258</v>
      </c>
      <c r="D20" s="10" t="n">
        <v>4723</v>
      </c>
      <c r="E20" s="10" t="n">
        <v>55</v>
      </c>
      <c r="F20" s="10" t="n">
        <v>1535</v>
      </c>
      <c r="G20" s="10" t="n">
        <v>3893</v>
      </c>
      <c r="H20" s="10" t="n">
        <v>3</v>
      </c>
      <c r="I20" s="10" t="n">
        <v>408</v>
      </c>
      <c r="J20" s="10" t="n">
        <v>88</v>
      </c>
      <c r="K20" s="10" t="n">
        <v>213</v>
      </c>
      <c r="L20" s="10" t="n">
        <v>979</v>
      </c>
    </row>
    <row r="21" customFormat="false" ht="14.25" hidden="false" customHeight="false" outlineLevel="0" collapsed="false">
      <c r="A21" s="8"/>
      <c r="B21" s="9" t="s">
        <v>12</v>
      </c>
      <c r="C21" s="10" t="n">
        <v>3267</v>
      </c>
      <c r="D21" s="10" t="n">
        <v>2351</v>
      </c>
      <c r="E21" s="10" t="n">
        <v>39</v>
      </c>
      <c r="F21" s="10" t="n">
        <v>916</v>
      </c>
      <c r="G21" s="10" t="n">
        <v>2108</v>
      </c>
      <c r="H21" s="10" t="n">
        <v>2</v>
      </c>
      <c r="I21" s="10" t="n">
        <v>244</v>
      </c>
      <c r="J21" s="10" t="n">
        <v>58</v>
      </c>
      <c r="K21" s="10" t="n">
        <v>120</v>
      </c>
      <c r="L21" s="10" t="n">
        <v>458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560</v>
      </c>
      <c r="D22" s="10" t="n">
        <v>3593</v>
      </c>
      <c r="E22" s="10" t="n">
        <v>25</v>
      </c>
      <c r="F22" s="10" t="n">
        <v>967</v>
      </c>
      <c r="G22" s="10" t="n">
        <v>2467</v>
      </c>
      <c r="H22" s="10" t="n">
        <v>2</v>
      </c>
      <c r="I22" s="10" t="n">
        <v>160</v>
      </c>
      <c r="J22" s="10" t="n">
        <v>28</v>
      </c>
      <c r="K22" s="10" t="n">
        <v>51</v>
      </c>
      <c r="L22" s="10" t="n">
        <v>930</v>
      </c>
    </row>
    <row r="23" customFormat="false" ht="14.25" hidden="false" customHeight="false" outlineLevel="0" collapsed="false">
      <c r="A23" s="8"/>
      <c r="B23" s="9" t="s">
        <v>12</v>
      </c>
      <c r="C23" s="10" t="n">
        <v>2451</v>
      </c>
      <c r="D23" s="10" t="n">
        <v>1879</v>
      </c>
      <c r="E23" s="10" t="n">
        <v>13</v>
      </c>
      <c r="F23" s="10" t="n">
        <v>572</v>
      </c>
      <c r="G23" s="10" t="n">
        <v>1371</v>
      </c>
      <c r="H23" s="10" t="n">
        <v>0</v>
      </c>
      <c r="I23" s="10" t="n">
        <v>91</v>
      </c>
      <c r="J23" s="10" t="n">
        <v>15</v>
      </c>
      <c r="K23" s="10" t="n">
        <v>32</v>
      </c>
      <c r="L23" s="10" t="n">
        <v>524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160</v>
      </c>
      <c r="D24" s="10" t="n">
        <v>3258</v>
      </c>
      <c r="E24" s="10" t="n">
        <v>214</v>
      </c>
      <c r="F24" s="10" t="n">
        <v>902</v>
      </c>
      <c r="G24" s="10" t="n">
        <v>2120</v>
      </c>
      <c r="H24" s="10" t="n">
        <v>0</v>
      </c>
      <c r="I24" s="10" t="n">
        <v>185</v>
      </c>
      <c r="J24" s="10" t="n">
        <v>44</v>
      </c>
      <c r="K24" s="10" t="n">
        <v>171</v>
      </c>
      <c r="L24" s="10" t="n">
        <v>898</v>
      </c>
    </row>
    <row r="25" customFormat="false" ht="14.25" hidden="false" customHeight="false" outlineLevel="0" collapsed="false">
      <c r="A25" s="8"/>
      <c r="B25" s="9" t="s">
        <v>12</v>
      </c>
      <c r="C25" s="10" t="n">
        <v>2031</v>
      </c>
      <c r="D25" s="10" t="n">
        <v>1568</v>
      </c>
      <c r="E25" s="10" t="n">
        <v>114</v>
      </c>
      <c r="F25" s="10" t="n">
        <v>463</v>
      </c>
      <c r="G25" s="10" t="n">
        <v>1058</v>
      </c>
      <c r="H25" s="10" t="n">
        <v>0</v>
      </c>
      <c r="I25" s="10" t="n">
        <v>126</v>
      </c>
      <c r="J25" s="10" t="n">
        <v>34</v>
      </c>
      <c r="K25" s="10" t="n">
        <v>65</v>
      </c>
      <c r="L25" s="10" t="n">
        <v>48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687</v>
      </c>
      <c r="D26" s="10" t="n">
        <v>5010</v>
      </c>
      <c r="E26" s="10" t="n">
        <v>187</v>
      </c>
      <c r="F26" s="10" t="n">
        <v>677</v>
      </c>
      <c r="G26" s="10" t="n">
        <v>0</v>
      </c>
      <c r="H26" s="10" t="n">
        <v>0</v>
      </c>
      <c r="I26" s="10" t="n">
        <v>225</v>
      </c>
      <c r="J26" s="10" t="n">
        <v>98</v>
      </c>
      <c r="K26" s="10" t="n">
        <v>438</v>
      </c>
      <c r="L26" s="10" t="n">
        <v>1010</v>
      </c>
    </row>
    <row r="27" customFormat="false" ht="14.25" hidden="false" customHeight="false" outlineLevel="0" collapsed="false">
      <c r="A27" s="8"/>
      <c r="B27" s="9" t="s">
        <v>12</v>
      </c>
      <c r="C27" s="10" t="n">
        <v>2889</v>
      </c>
      <c r="D27" s="10" t="n">
        <v>2543</v>
      </c>
      <c r="E27" s="10" t="n">
        <v>118</v>
      </c>
      <c r="F27" s="10" t="n">
        <v>346</v>
      </c>
      <c r="G27" s="10" t="n">
        <v>0</v>
      </c>
      <c r="H27" s="10" t="n">
        <v>0</v>
      </c>
      <c r="I27" s="10" t="n">
        <v>141</v>
      </c>
      <c r="J27" s="10" t="n">
        <v>63</v>
      </c>
      <c r="K27" s="10" t="n">
        <v>192</v>
      </c>
      <c r="L27" s="10" t="n">
        <v>55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978</v>
      </c>
      <c r="D28" s="10" t="n">
        <v>5091</v>
      </c>
      <c r="E28" s="10" t="n">
        <v>99</v>
      </c>
      <c r="F28" s="10" t="n">
        <v>887</v>
      </c>
      <c r="G28" s="10" t="n">
        <v>4764</v>
      </c>
      <c r="H28" s="10" t="n">
        <v>11</v>
      </c>
      <c r="I28" s="10" t="n">
        <v>247</v>
      </c>
      <c r="J28" s="10" t="n">
        <v>59</v>
      </c>
      <c r="K28" s="10" t="n">
        <v>281</v>
      </c>
      <c r="L28" s="10" t="n">
        <v>1529</v>
      </c>
    </row>
    <row r="29" customFormat="false" ht="14.25" hidden="false" customHeight="false" outlineLevel="0" collapsed="false">
      <c r="A29" s="8"/>
      <c r="B29" s="9" t="s">
        <v>12</v>
      </c>
      <c r="C29" s="10" t="n">
        <v>3166</v>
      </c>
      <c r="D29" s="10" t="n">
        <v>2603</v>
      </c>
      <c r="E29" s="10" t="n">
        <v>51</v>
      </c>
      <c r="F29" s="10" t="n">
        <v>563</v>
      </c>
      <c r="G29" s="10" t="n">
        <v>2569</v>
      </c>
      <c r="H29" s="10" t="n">
        <v>5</v>
      </c>
      <c r="I29" s="10" t="n">
        <v>160</v>
      </c>
      <c r="J29" s="10" t="n">
        <v>37</v>
      </c>
      <c r="K29" s="10" t="n">
        <v>136</v>
      </c>
      <c r="L29" s="10" t="n">
        <v>758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681</v>
      </c>
      <c r="D30" s="10" t="n">
        <v>2816</v>
      </c>
      <c r="E30" s="10" t="n">
        <v>10</v>
      </c>
      <c r="F30" s="10" t="n">
        <v>865</v>
      </c>
      <c r="G30" s="10" t="n">
        <v>2057</v>
      </c>
      <c r="H30" s="10" t="n">
        <v>1</v>
      </c>
      <c r="I30" s="10" t="n">
        <v>151</v>
      </c>
      <c r="J30" s="10" t="n">
        <v>42</v>
      </c>
      <c r="K30" s="10" t="n">
        <v>28</v>
      </c>
      <c r="L30" s="10" t="n">
        <v>620</v>
      </c>
    </row>
    <row r="31" customFormat="false" ht="14.25" hidden="false" customHeight="false" outlineLevel="0" collapsed="false">
      <c r="A31" s="8"/>
      <c r="B31" s="9" t="s">
        <v>12</v>
      </c>
      <c r="C31" s="10" t="n">
        <v>1968</v>
      </c>
      <c r="D31" s="10" t="n">
        <v>1355</v>
      </c>
      <c r="E31" s="10" t="n">
        <v>4</v>
      </c>
      <c r="F31" s="10" t="n">
        <v>613</v>
      </c>
      <c r="G31" s="10" t="n">
        <v>1117</v>
      </c>
      <c r="H31" s="10" t="n">
        <v>1</v>
      </c>
      <c r="I31" s="10" t="n">
        <v>94</v>
      </c>
      <c r="J31" s="10" t="n">
        <v>29</v>
      </c>
      <c r="K31" s="10" t="n">
        <v>11</v>
      </c>
      <c r="L31" s="10" t="n">
        <v>265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4071</v>
      </c>
      <c r="D32" s="10" t="n">
        <v>3226</v>
      </c>
      <c r="E32" s="10" t="n">
        <v>111</v>
      </c>
      <c r="F32" s="10" t="n">
        <v>845</v>
      </c>
      <c r="G32" s="10" t="n">
        <v>2004</v>
      </c>
      <c r="H32" s="10" t="n">
        <v>0</v>
      </c>
      <c r="I32" s="10" t="n">
        <v>266</v>
      </c>
      <c r="J32" s="10" t="n">
        <v>61</v>
      </c>
      <c r="K32" s="10" t="n">
        <v>208</v>
      </c>
      <c r="L32" s="10" t="n">
        <v>596</v>
      </c>
    </row>
    <row r="33" customFormat="false" ht="14.25" hidden="false" customHeight="false" outlineLevel="0" collapsed="false">
      <c r="A33" s="8"/>
      <c r="B33" s="9" t="s">
        <v>12</v>
      </c>
      <c r="C33" s="10" t="n">
        <v>2220</v>
      </c>
      <c r="D33" s="10" t="n">
        <v>1676</v>
      </c>
      <c r="E33" s="10" t="n">
        <v>71</v>
      </c>
      <c r="F33" s="10" t="n">
        <v>544</v>
      </c>
      <c r="G33" s="10" t="n">
        <v>1102</v>
      </c>
      <c r="H33" s="10" t="n">
        <v>0</v>
      </c>
      <c r="I33" s="10" t="n">
        <v>163</v>
      </c>
      <c r="J33" s="10" t="n">
        <v>43</v>
      </c>
      <c r="K33" s="10" t="n">
        <v>101</v>
      </c>
      <c r="L33" s="10" t="n">
        <v>282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443</v>
      </c>
      <c r="D34" s="10" t="n">
        <v>3122</v>
      </c>
      <c r="E34" s="10" t="n">
        <v>234</v>
      </c>
      <c r="F34" s="10" t="n">
        <v>1321</v>
      </c>
      <c r="G34" s="10" t="n">
        <v>1884</v>
      </c>
      <c r="H34" s="10" t="n">
        <v>0</v>
      </c>
      <c r="I34" s="10" t="n">
        <v>197</v>
      </c>
      <c r="J34" s="10" t="n">
        <v>83</v>
      </c>
      <c r="K34" s="10" t="n">
        <v>92</v>
      </c>
      <c r="L34" s="10" t="n">
        <v>629</v>
      </c>
    </row>
    <row r="35" customFormat="false" ht="14.25" hidden="false" customHeight="false" outlineLevel="0" collapsed="false">
      <c r="A35" s="8"/>
      <c r="B35" s="9" t="s">
        <v>12</v>
      </c>
      <c r="C35" s="10" t="n">
        <v>2366</v>
      </c>
      <c r="D35" s="10" t="n">
        <v>1664</v>
      </c>
      <c r="E35" s="10" t="n">
        <v>110</v>
      </c>
      <c r="F35" s="10" t="n">
        <v>702</v>
      </c>
      <c r="G35" s="10" t="n">
        <v>1017</v>
      </c>
      <c r="H35" s="10" t="n">
        <v>0</v>
      </c>
      <c r="I35" s="10" t="n">
        <v>123</v>
      </c>
      <c r="J35" s="10" t="n">
        <v>60</v>
      </c>
      <c r="K35" s="10" t="n">
        <v>51</v>
      </c>
      <c r="L35" s="10" t="n">
        <v>34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4050</v>
      </c>
      <c r="D36" s="10" t="n">
        <v>3095</v>
      </c>
      <c r="E36" s="10" t="n">
        <v>50</v>
      </c>
      <c r="F36" s="10" t="n">
        <v>955</v>
      </c>
      <c r="G36" s="10" t="n">
        <v>2538</v>
      </c>
      <c r="H36" s="10" t="n">
        <v>4</v>
      </c>
      <c r="I36" s="10" t="n">
        <v>199</v>
      </c>
      <c r="J36" s="10" t="n">
        <v>33</v>
      </c>
      <c r="K36" s="10" t="n">
        <v>62</v>
      </c>
      <c r="L36" s="10" t="n">
        <v>607</v>
      </c>
    </row>
    <row r="37" customFormat="false" ht="14.25" hidden="false" customHeight="false" outlineLevel="0" collapsed="false">
      <c r="A37" s="8"/>
      <c r="B37" s="9" t="s">
        <v>12</v>
      </c>
      <c r="C37" s="10" t="n">
        <v>2034</v>
      </c>
      <c r="D37" s="10" t="n">
        <v>1424</v>
      </c>
      <c r="E37" s="10" t="n">
        <v>29</v>
      </c>
      <c r="F37" s="10" t="n">
        <v>610</v>
      </c>
      <c r="G37" s="10" t="n">
        <v>1294</v>
      </c>
      <c r="H37" s="10" t="n">
        <v>1</v>
      </c>
      <c r="I37" s="10" t="n">
        <v>99</v>
      </c>
      <c r="J37" s="10" t="n">
        <v>29</v>
      </c>
      <c r="K37" s="10" t="n">
        <v>31</v>
      </c>
      <c r="L37" s="10" t="n">
        <v>24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4529</v>
      </c>
      <c r="D38" s="10" t="n">
        <v>3963</v>
      </c>
      <c r="E38" s="10" t="n">
        <v>88</v>
      </c>
      <c r="F38" s="10" t="n">
        <v>566</v>
      </c>
      <c r="G38" s="10" t="n">
        <v>2408</v>
      </c>
      <c r="H38" s="10" t="n">
        <v>5</v>
      </c>
      <c r="I38" s="10" t="n">
        <v>255</v>
      </c>
      <c r="J38" s="10" t="n">
        <v>48</v>
      </c>
      <c r="K38" s="10" t="n">
        <v>273</v>
      </c>
      <c r="L38" s="10" t="n">
        <v>1089</v>
      </c>
    </row>
    <row r="39" customFormat="false" ht="14.25" hidden="false" customHeight="false" outlineLevel="0" collapsed="false">
      <c r="A39" s="8"/>
      <c r="B39" s="9" t="s">
        <v>12</v>
      </c>
      <c r="C39" s="10" t="n">
        <v>2221</v>
      </c>
      <c r="D39" s="10" t="n">
        <v>1886</v>
      </c>
      <c r="E39" s="10" t="n">
        <v>53</v>
      </c>
      <c r="F39" s="10" t="n">
        <v>335</v>
      </c>
      <c r="G39" s="10" t="n">
        <v>1212</v>
      </c>
      <c r="H39" s="10" t="n">
        <v>0</v>
      </c>
      <c r="I39" s="10" t="n">
        <v>153</v>
      </c>
      <c r="J39" s="10" t="n">
        <v>36</v>
      </c>
      <c r="K39" s="10" t="n">
        <v>124</v>
      </c>
      <c r="L39" s="10" t="n">
        <v>518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291</v>
      </c>
      <c r="D40" s="10" t="n">
        <v>6639</v>
      </c>
      <c r="E40" s="10" t="n">
        <v>173</v>
      </c>
      <c r="F40" s="10" t="n">
        <v>1652</v>
      </c>
      <c r="G40" s="10" t="n">
        <v>3426</v>
      </c>
      <c r="H40" s="10" t="n">
        <v>1</v>
      </c>
      <c r="I40" s="10" t="n">
        <v>442</v>
      </c>
      <c r="J40" s="10" t="n">
        <v>97</v>
      </c>
      <c r="K40" s="10" t="n">
        <v>386</v>
      </c>
      <c r="L40" s="10" t="n">
        <v>1607</v>
      </c>
    </row>
    <row r="41" customFormat="false" ht="14.25" hidden="false" customHeight="false" outlineLevel="0" collapsed="false">
      <c r="A41" s="8"/>
      <c r="B41" s="9" t="s">
        <v>12</v>
      </c>
      <c r="C41" s="10" t="n">
        <v>4447</v>
      </c>
      <c r="D41" s="10" t="n">
        <v>3409</v>
      </c>
      <c r="E41" s="10" t="n">
        <v>94</v>
      </c>
      <c r="F41" s="10" t="n">
        <v>1038</v>
      </c>
      <c r="G41" s="10" t="n">
        <v>1852</v>
      </c>
      <c r="H41" s="10" t="n">
        <v>1</v>
      </c>
      <c r="I41" s="10" t="n">
        <v>261</v>
      </c>
      <c r="J41" s="10" t="n">
        <v>74</v>
      </c>
      <c r="K41" s="10" t="n">
        <v>202</v>
      </c>
      <c r="L41" s="10" t="n">
        <v>82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7760</v>
      </c>
      <c r="D42" s="10" t="n">
        <v>6734</v>
      </c>
      <c r="E42" s="10" t="n">
        <v>14</v>
      </c>
      <c r="F42" s="10" t="n">
        <v>1026</v>
      </c>
      <c r="G42" s="10" t="n">
        <v>3563</v>
      </c>
      <c r="H42" s="10" t="n">
        <v>3</v>
      </c>
      <c r="I42" s="10" t="n">
        <v>362</v>
      </c>
      <c r="J42" s="10" t="n">
        <v>62</v>
      </c>
      <c r="K42" s="10" t="n">
        <v>444</v>
      </c>
      <c r="L42" s="10" t="n">
        <v>1761</v>
      </c>
    </row>
    <row r="43" customFormat="false" ht="14.25" hidden="false" customHeight="false" outlineLevel="0" collapsed="false">
      <c r="A43" s="8"/>
      <c r="B43" s="9" t="s">
        <v>12</v>
      </c>
      <c r="C43" s="10" t="n">
        <v>4198</v>
      </c>
      <c r="D43" s="10" t="n">
        <v>3573</v>
      </c>
      <c r="E43" s="10" t="n">
        <v>10</v>
      </c>
      <c r="F43" s="10" t="n">
        <v>625</v>
      </c>
      <c r="G43" s="10" t="n">
        <v>1944</v>
      </c>
      <c r="H43" s="10" t="n">
        <v>2</v>
      </c>
      <c r="I43" s="10" t="n">
        <v>206</v>
      </c>
      <c r="J43" s="10" t="n">
        <v>49</v>
      </c>
      <c r="K43" s="10" t="n">
        <v>249</v>
      </c>
      <c r="L43" s="10" t="n">
        <v>91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647</v>
      </c>
      <c r="D44" s="10" t="n">
        <v>4010</v>
      </c>
      <c r="E44" s="10" t="n">
        <v>98</v>
      </c>
      <c r="F44" s="10" t="n">
        <v>637</v>
      </c>
      <c r="G44" s="10" t="n">
        <v>2715</v>
      </c>
      <c r="H44" s="10" t="n">
        <v>6</v>
      </c>
      <c r="I44" s="10" t="n">
        <v>243</v>
      </c>
      <c r="J44" s="10" t="n">
        <v>34</v>
      </c>
      <c r="K44" s="10" t="n">
        <v>146</v>
      </c>
      <c r="L44" s="10" t="n">
        <v>1119</v>
      </c>
    </row>
    <row r="45" customFormat="false" ht="14.25" hidden="false" customHeight="false" outlineLevel="0" collapsed="false">
      <c r="A45" s="8"/>
      <c r="B45" s="9" t="s">
        <v>12</v>
      </c>
      <c r="C45" s="10" t="n">
        <v>2376</v>
      </c>
      <c r="D45" s="10" t="n">
        <v>1957</v>
      </c>
      <c r="E45" s="10" t="n">
        <v>49</v>
      </c>
      <c r="F45" s="10" t="n">
        <v>419</v>
      </c>
      <c r="G45" s="10" t="n">
        <v>1407</v>
      </c>
      <c r="H45" s="10" t="n">
        <v>3</v>
      </c>
      <c r="I45" s="10" t="n">
        <v>139</v>
      </c>
      <c r="J45" s="10" t="n">
        <v>26</v>
      </c>
      <c r="K45" s="10" t="n">
        <v>73</v>
      </c>
      <c r="L45" s="10" t="n">
        <v>537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765</v>
      </c>
      <c r="D46" s="10" t="n">
        <v>1411</v>
      </c>
      <c r="E46" s="10" t="n">
        <v>4</v>
      </c>
      <c r="F46" s="10" t="n">
        <v>354</v>
      </c>
      <c r="G46" s="10" t="n">
        <v>0</v>
      </c>
      <c r="H46" s="10" t="n">
        <v>0</v>
      </c>
      <c r="I46" s="10" t="n">
        <v>65</v>
      </c>
      <c r="J46" s="10" t="n">
        <v>19</v>
      </c>
      <c r="K46" s="10" t="n">
        <v>46</v>
      </c>
      <c r="L46" s="10" t="n">
        <v>328</v>
      </c>
    </row>
    <row r="47" customFormat="false" ht="14.25" hidden="false" customHeight="false" outlineLevel="0" collapsed="false">
      <c r="A47" s="8"/>
      <c r="B47" s="9" t="s">
        <v>12</v>
      </c>
      <c r="C47" s="10" t="n">
        <v>967</v>
      </c>
      <c r="D47" s="10" t="n">
        <v>810</v>
      </c>
      <c r="E47" s="10" t="n">
        <v>0</v>
      </c>
      <c r="F47" s="10" t="n">
        <v>157</v>
      </c>
      <c r="G47" s="10" t="n">
        <v>0</v>
      </c>
      <c r="H47" s="10" t="n">
        <v>0</v>
      </c>
      <c r="I47" s="10" t="n">
        <v>46</v>
      </c>
      <c r="J47" s="10" t="n">
        <v>15</v>
      </c>
      <c r="K47" s="10" t="n">
        <v>19</v>
      </c>
      <c r="L47" s="10" t="n">
        <v>247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863</v>
      </c>
      <c r="D48" s="10" t="n">
        <v>3277</v>
      </c>
      <c r="E48" s="10" t="n">
        <v>136</v>
      </c>
      <c r="F48" s="10" t="n">
        <v>586</v>
      </c>
      <c r="G48" s="10" t="n">
        <v>1865</v>
      </c>
      <c r="H48" s="10" t="n">
        <v>5</v>
      </c>
      <c r="I48" s="10" t="n">
        <v>221</v>
      </c>
      <c r="J48" s="10" t="n">
        <v>59</v>
      </c>
      <c r="K48" s="10" t="n">
        <v>148</v>
      </c>
      <c r="L48" s="10" t="n">
        <v>562</v>
      </c>
    </row>
    <row r="49" customFormat="false" ht="14.25" hidden="false" customHeight="false" outlineLevel="0" collapsed="false">
      <c r="A49" s="8"/>
      <c r="B49" s="9" t="s">
        <v>12</v>
      </c>
      <c r="C49" s="10" t="n">
        <v>2130</v>
      </c>
      <c r="D49" s="10" t="n">
        <v>1722</v>
      </c>
      <c r="E49" s="10" t="n">
        <v>65</v>
      </c>
      <c r="F49" s="10" t="n">
        <v>408</v>
      </c>
      <c r="G49" s="10" t="n">
        <v>1047</v>
      </c>
      <c r="H49" s="10" t="n">
        <v>3</v>
      </c>
      <c r="I49" s="10" t="n">
        <v>128</v>
      </c>
      <c r="J49" s="10" t="n">
        <v>38</v>
      </c>
      <c r="K49" s="10" t="n">
        <v>69</v>
      </c>
      <c r="L49" s="10" t="n">
        <v>243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7663</v>
      </c>
      <c r="D50" s="10" t="n">
        <v>13974</v>
      </c>
      <c r="E50" s="10" t="n">
        <v>45</v>
      </c>
      <c r="F50" s="10" t="n">
        <v>3689</v>
      </c>
      <c r="G50" s="10" t="n">
        <v>0</v>
      </c>
      <c r="H50" s="10" t="n">
        <v>0</v>
      </c>
      <c r="I50" s="10" t="n">
        <v>777</v>
      </c>
      <c r="J50" s="10" t="n">
        <v>469</v>
      </c>
      <c r="K50" s="10" t="n">
        <v>733</v>
      </c>
      <c r="L50" s="10" t="n">
        <v>2362</v>
      </c>
    </row>
    <row r="51" customFormat="false" ht="14.25" hidden="false" customHeight="false" outlineLevel="0" collapsed="false">
      <c r="A51" s="8"/>
      <c r="B51" s="9" t="s">
        <v>12</v>
      </c>
      <c r="C51" s="10" t="n">
        <v>8592</v>
      </c>
      <c r="D51" s="10" t="n">
        <v>6784</v>
      </c>
      <c r="E51" s="10" t="n">
        <v>24</v>
      </c>
      <c r="F51" s="10" t="n">
        <v>1808</v>
      </c>
      <c r="G51" s="10" t="n">
        <v>0</v>
      </c>
      <c r="H51" s="10" t="n">
        <v>0</v>
      </c>
      <c r="I51" s="10" t="n">
        <v>482</v>
      </c>
      <c r="J51" s="10" t="n">
        <v>320</v>
      </c>
      <c r="K51" s="10" t="n">
        <v>319</v>
      </c>
      <c r="L51" s="10" t="n">
        <v>1322</v>
      </c>
    </row>
    <row r="52" customFormat="false" ht="14.25" hidden="false" customHeight="false" outlineLevel="0" collapsed="false">
      <c r="A52" s="12"/>
      <c r="B52" s="16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48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9360</v>
      </c>
      <c r="D7" s="10" t="n">
        <v>4559</v>
      </c>
      <c r="E7" s="10" t="n">
        <v>7074</v>
      </c>
      <c r="F7" s="17" t="s">
        <v>62</v>
      </c>
      <c r="G7" s="10" t="n">
        <v>3511</v>
      </c>
      <c r="H7" s="10" t="n">
        <v>5234</v>
      </c>
      <c r="I7" s="10" t="n">
        <v>5018</v>
      </c>
      <c r="J7" s="10" t="n">
        <v>10637</v>
      </c>
      <c r="K7" s="10" t="n">
        <v>1792</v>
      </c>
      <c r="L7" s="10" t="n">
        <v>393</v>
      </c>
      <c r="M7" s="10" t="n">
        <v>589</v>
      </c>
      <c r="N7" s="10" t="n">
        <v>5</v>
      </c>
    </row>
    <row r="8" customFormat="false" ht="14.25" hidden="false" customHeight="false" outlineLevel="0" collapsed="false">
      <c r="A8" s="8"/>
      <c r="B8" s="9" t="s">
        <v>12</v>
      </c>
      <c r="C8" s="10" t="n">
        <v>9013</v>
      </c>
      <c r="D8" s="10" t="n">
        <v>2326</v>
      </c>
      <c r="E8" s="10" t="n">
        <v>3573</v>
      </c>
      <c r="F8" s="17" t="n">
        <v>981</v>
      </c>
      <c r="G8" s="10" t="n">
        <v>1386</v>
      </c>
      <c r="H8" s="10" t="n">
        <v>2700</v>
      </c>
      <c r="I8" s="10" t="n">
        <v>2619</v>
      </c>
      <c r="J8" s="10" t="n">
        <v>4064</v>
      </c>
      <c r="K8" s="10" t="n">
        <v>1450</v>
      </c>
      <c r="L8" s="10" t="n">
        <v>18</v>
      </c>
      <c r="M8" s="10" t="n">
        <v>282</v>
      </c>
      <c r="N8" s="10" t="n">
        <v>3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714</v>
      </c>
      <c r="D9" s="11" t="n">
        <v>162</v>
      </c>
      <c r="E9" s="11" t="n">
        <v>301</v>
      </c>
      <c r="F9" s="17" t="s">
        <v>62</v>
      </c>
      <c r="G9" s="10" t="n">
        <v>106</v>
      </c>
      <c r="H9" s="10" t="n">
        <v>187</v>
      </c>
      <c r="I9" s="10" t="n">
        <v>129</v>
      </c>
      <c r="J9" s="10" t="n">
        <v>395</v>
      </c>
      <c r="K9" s="10" t="n">
        <v>56</v>
      </c>
      <c r="L9" s="10" t="n">
        <v>14</v>
      </c>
      <c r="M9" s="10" t="n">
        <v>22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306</v>
      </c>
      <c r="D10" s="11" t="n">
        <v>78</v>
      </c>
      <c r="E10" s="11" t="n">
        <v>144</v>
      </c>
      <c r="F10" s="17" t="n">
        <v>21</v>
      </c>
      <c r="G10" s="10" t="n">
        <v>38</v>
      </c>
      <c r="H10" s="10" t="n">
        <v>99</v>
      </c>
      <c r="I10" s="10" t="n">
        <v>59</v>
      </c>
      <c r="J10" s="10" t="n">
        <v>140</v>
      </c>
      <c r="K10" s="10" t="n">
        <v>41</v>
      </c>
      <c r="L10" s="10" t="n">
        <v>0</v>
      </c>
      <c r="M10" s="10" t="n">
        <v>12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072</v>
      </c>
      <c r="D11" s="10" t="n">
        <v>450</v>
      </c>
      <c r="E11" s="10" t="n">
        <v>376</v>
      </c>
      <c r="F11" s="17" t="s">
        <v>62</v>
      </c>
      <c r="G11" s="10" t="n">
        <v>129</v>
      </c>
      <c r="H11" s="10" t="n">
        <v>301</v>
      </c>
      <c r="I11" s="10" t="n">
        <v>504</v>
      </c>
      <c r="J11" s="10" t="n">
        <v>541</v>
      </c>
      <c r="K11" s="10" t="n">
        <v>75</v>
      </c>
      <c r="L11" s="10" t="n">
        <v>13</v>
      </c>
      <c r="M11" s="10" t="n">
        <v>16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538</v>
      </c>
      <c r="D12" s="10" t="n">
        <v>250</v>
      </c>
      <c r="E12" s="10" t="n">
        <v>205</v>
      </c>
      <c r="F12" s="17" t="n">
        <v>81</v>
      </c>
      <c r="G12" s="10" t="n">
        <v>47</v>
      </c>
      <c r="H12" s="10" t="n">
        <v>162</v>
      </c>
      <c r="I12" s="10" t="n">
        <v>292</v>
      </c>
      <c r="J12" s="10" t="n">
        <v>216</v>
      </c>
      <c r="K12" s="10" t="n">
        <v>61</v>
      </c>
      <c r="L12" s="10" t="n">
        <v>2</v>
      </c>
      <c r="M12" s="10" t="n">
        <v>5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991</v>
      </c>
      <c r="D13" s="10" t="n">
        <v>228</v>
      </c>
      <c r="E13" s="10" t="n">
        <v>422</v>
      </c>
      <c r="F13" s="17" t="s">
        <v>62</v>
      </c>
      <c r="G13" s="10" t="n">
        <v>186</v>
      </c>
      <c r="H13" s="10" t="n">
        <v>298</v>
      </c>
      <c r="I13" s="10" t="n">
        <v>181</v>
      </c>
      <c r="J13" s="10" t="n">
        <v>547</v>
      </c>
      <c r="K13" s="10" t="n">
        <v>82</v>
      </c>
      <c r="L13" s="10" t="n">
        <v>15</v>
      </c>
      <c r="M13" s="10" t="n">
        <v>31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464</v>
      </c>
      <c r="D14" s="10" t="n">
        <v>114</v>
      </c>
      <c r="E14" s="10" t="n">
        <v>207</v>
      </c>
      <c r="F14" s="17" t="n">
        <v>39</v>
      </c>
      <c r="G14" s="10" t="n">
        <v>78</v>
      </c>
      <c r="H14" s="10" t="n">
        <v>163</v>
      </c>
      <c r="I14" s="10" t="n">
        <v>100</v>
      </c>
      <c r="J14" s="10" t="n">
        <v>224</v>
      </c>
      <c r="K14" s="10" t="n">
        <v>64</v>
      </c>
      <c r="L14" s="10" t="n">
        <v>0</v>
      </c>
      <c r="M14" s="10" t="n">
        <v>18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987</v>
      </c>
      <c r="D15" s="10" t="n">
        <v>315</v>
      </c>
      <c r="E15" s="10" t="n">
        <v>339</v>
      </c>
      <c r="F15" s="17" t="s">
        <v>62</v>
      </c>
      <c r="G15" s="10" t="n">
        <v>107</v>
      </c>
      <c r="H15" s="10" t="n">
        <v>227</v>
      </c>
      <c r="I15" s="10" t="n">
        <v>326</v>
      </c>
      <c r="J15" s="10" t="n">
        <v>489</v>
      </c>
      <c r="K15" s="10" t="n">
        <v>111</v>
      </c>
      <c r="L15" s="10" t="n">
        <v>15</v>
      </c>
      <c r="M15" s="10" t="n">
        <v>14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496</v>
      </c>
      <c r="D16" s="10" t="n">
        <v>173</v>
      </c>
      <c r="E16" s="10" t="n">
        <v>184</v>
      </c>
      <c r="F16" s="17" t="n">
        <v>67</v>
      </c>
      <c r="G16" s="10" t="n">
        <v>46</v>
      </c>
      <c r="H16" s="10" t="n">
        <v>126</v>
      </c>
      <c r="I16" s="10" t="n">
        <v>190</v>
      </c>
      <c r="J16" s="10" t="n">
        <v>187</v>
      </c>
      <c r="K16" s="10" t="n">
        <v>91</v>
      </c>
      <c r="L16" s="10" t="n">
        <v>0</v>
      </c>
      <c r="M16" s="10" t="n">
        <v>6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874</v>
      </c>
      <c r="D17" s="10" t="n">
        <v>186</v>
      </c>
      <c r="E17" s="10" t="n">
        <v>324</v>
      </c>
      <c r="F17" s="17" t="s">
        <v>62</v>
      </c>
      <c r="G17" s="10" t="n">
        <v>175</v>
      </c>
      <c r="H17" s="10" t="n">
        <v>281</v>
      </c>
      <c r="I17" s="10" t="n">
        <v>171</v>
      </c>
      <c r="J17" s="10" t="n">
        <v>537</v>
      </c>
      <c r="K17" s="10" t="n">
        <v>72</v>
      </c>
      <c r="L17" s="10" t="n">
        <v>13</v>
      </c>
      <c r="M17" s="10" t="n">
        <v>23</v>
      </c>
      <c r="N17" s="10" t="n">
        <v>3</v>
      </c>
    </row>
    <row r="18" customFormat="false" ht="14.25" hidden="false" customHeight="false" outlineLevel="0" collapsed="false">
      <c r="A18" s="8"/>
      <c r="B18" s="9" t="s">
        <v>12</v>
      </c>
      <c r="C18" s="10" t="n">
        <v>390</v>
      </c>
      <c r="D18" s="10" t="n">
        <v>90</v>
      </c>
      <c r="E18" s="10" t="n">
        <v>170</v>
      </c>
      <c r="F18" s="17" t="n">
        <v>39</v>
      </c>
      <c r="G18" s="10" t="n">
        <v>57</v>
      </c>
      <c r="H18" s="10" t="n">
        <v>132</v>
      </c>
      <c r="I18" s="10" t="n">
        <v>92</v>
      </c>
      <c r="J18" s="10" t="n">
        <v>199</v>
      </c>
      <c r="K18" s="10" t="n">
        <v>52</v>
      </c>
      <c r="L18" s="10" t="n">
        <v>0</v>
      </c>
      <c r="M18" s="10" t="n">
        <v>9</v>
      </c>
      <c r="N18" s="10" t="n">
        <v>1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957</v>
      </c>
      <c r="D19" s="10" t="n">
        <v>304</v>
      </c>
      <c r="E19" s="10" t="n">
        <v>358</v>
      </c>
      <c r="F19" s="17" t="s">
        <v>62</v>
      </c>
      <c r="G19" s="10" t="n">
        <v>118</v>
      </c>
      <c r="H19" s="10" t="n">
        <v>213</v>
      </c>
      <c r="I19" s="10" t="n">
        <v>300</v>
      </c>
      <c r="J19" s="10" t="n">
        <v>459</v>
      </c>
      <c r="K19" s="10" t="n">
        <v>74</v>
      </c>
      <c r="L19" s="10" t="n">
        <v>19</v>
      </c>
      <c r="M19" s="10" t="n">
        <v>24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446</v>
      </c>
      <c r="D20" s="10" t="n">
        <v>166</v>
      </c>
      <c r="E20" s="10" t="n">
        <v>173</v>
      </c>
      <c r="F20" s="17" t="n">
        <v>51</v>
      </c>
      <c r="G20" s="10" t="n">
        <v>36</v>
      </c>
      <c r="H20" s="10" t="n">
        <v>118</v>
      </c>
      <c r="I20" s="10" t="n">
        <v>158</v>
      </c>
      <c r="J20" s="10" t="n">
        <v>166</v>
      </c>
      <c r="K20" s="10" t="n">
        <v>55</v>
      </c>
      <c r="L20" s="10" t="n">
        <v>1</v>
      </c>
      <c r="M20" s="10" t="n">
        <v>11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561</v>
      </c>
      <c r="D21" s="10" t="n">
        <v>117</v>
      </c>
      <c r="E21" s="10" t="n">
        <v>206</v>
      </c>
      <c r="F21" s="17" t="s">
        <v>62</v>
      </c>
      <c r="G21" s="10" t="n">
        <v>86</v>
      </c>
      <c r="H21" s="10" t="n">
        <v>136</v>
      </c>
      <c r="I21" s="10" t="n">
        <v>145</v>
      </c>
      <c r="J21" s="10" t="n">
        <v>313</v>
      </c>
      <c r="K21" s="10" t="n">
        <v>52</v>
      </c>
      <c r="L21" s="10" t="n">
        <v>7</v>
      </c>
      <c r="M21" s="10" t="n">
        <v>5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33</v>
      </c>
      <c r="D22" s="10" t="n">
        <v>51</v>
      </c>
      <c r="E22" s="10" t="n">
        <v>83</v>
      </c>
      <c r="F22" s="17" t="n">
        <v>23</v>
      </c>
      <c r="G22" s="10" t="n">
        <v>35</v>
      </c>
      <c r="H22" s="10" t="n">
        <v>60</v>
      </c>
      <c r="I22" s="10" t="n">
        <v>66</v>
      </c>
      <c r="J22" s="10" t="n">
        <v>107</v>
      </c>
      <c r="K22" s="10" t="n">
        <v>38</v>
      </c>
      <c r="L22" s="10" t="n">
        <v>0</v>
      </c>
      <c r="M22" s="10" t="n">
        <v>2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806</v>
      </c>
      <c r="D23" s="10" t="n">
        <v>185</v>
      </c>
      <c r="E23" s="10" t="n">
        <v>180</v>
      </c>
      <c r="F23" s="17" t="s">
        <v>62</v>
      </c>
      <c r="G23" s="10" t="n">
        <v>153</v>
      </c>
      <c r="H23" s="10" t="n">
        <v>192</v>
      </c>
      <c r="I23" s="10" t="n">
        <v>215</v>
      </c>
      <c r="J23" s="10" t="n">
        <v>491</v>
      </c>
      <c r="K23" s="10" t="n">
        <v>91</v>
      </c>
      <c r="L23" s="10" t="n">
        <v>8</v>
      </c>
      <c r="M23" s="10" t="n">
        <v>25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392</v>
      </c>
      <c r="D24" s="10" t="n">
        <v>101</v>
      </c>
      <c r="E24" s="10" t="n">
        <v>87</v>
      </c>
      <c r="F24" s="17" t="n">
        <v>44</v>
      </c>
      <c r="G24" s="10" t="n">
        <v>72</v>
      </c>
      <c r="H24" s="10" t="n">
        <v>101</v>
      </c>
      <c r="I24" s="10" t="n">
        <v>101</v>
      </c>
      <c r="J24" s="10" t="n">
        <v>205</v>
      </c>
      <c r="K24" s="10" t="n">
        <v>72</v>
      </c>
      <c r="L24" s="10" t="n">
        <v>0</v>
      </c>
      <c r="M24" s="10" t="n">
        <v>15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675</v>
      </c>
      <c r="D25" s="10" t="n">
        <v>92</v>
      </c>
      <c r="E25" s="10" t="n">
        <v>335</v>
      </c>
      <c r="F25" s="17" t="s">
        <v>62</v>
      </c>
      <c r="G25" s="10" t="n">
        <v>155</v>
      </c>
      <c r="H25" s="10" t="n">
        <v>110</v>
      </c>
      <c r="I25" s="10" t="n">
        <v>102</v>
      </c>
      <c r="J25" s="10" t="n">
        <v>304</v>
      </c>
      <c r="K25" s="10" t="n">
        <v>95</v>
      </c>
      <c r="L25" s="10" t="n">
        <v>19</v>
      </c>
      <c r="M25" s="10" t="n">
        <v>56</v>
      </c>
      <c r="N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345</v>
      </c>
      <c r="D26" s="10" t="n">
        <v>43</v>
      </c>
      <c r="E26" s="10" t="n">
        <v>187</v>
      </c>
      <c r="F26" s="17" t="n">
        <v>37</v>
      </c>
      <c r="G26" s="10" t="n">
        <v>70</v>
      </c>
      <c r="H26" s="10" t="n">
        <v>58</v>
      </c>
      <c r="I26" s="10" t="n">
        <v>53</v>
      </c>
      <c r="J26" s="10" t="n">
        <v>135</v>
      </c>
      <c r="K26" s="10" t="n">
        <v>85</v>
      </c>
      <c r="L26" s="10" t="n">
        <v>2</v>
      </c>
      <c r="M26" s="10" t="n">
        <v>25</v>
      </c>
      <c r="N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931</v>
      </c>
      <c r="D27" s="10" t="n">
        <v>151</v>
      </c>
      <c r="E27" s="10" t="n">
        <v>439</v>
      </c>
      <c r="F27" s="17" t="s">
        <v>62</v>
      </c>
      <c r="G27" s="10" t="n">
        <v>217</v>
      </c>
      <c r="H27" s="10" t="n">
        <v>225</v>
      </c>
      <c r="I27" s="10" t="n">
        <v>152</v>
      </c>
      <c r="J27" s="10" t="n">
        <v>616</v>
      </c>
      <c r="K27" s="10" t="n">
        <v>93</v>
      </c>
      <c r="L27" s="10" t="n">
        <v>13</v>
      </c>
      <c r="M27" s="10" t="n">
        <v>38</v>
      </c>
      <c r="N27" s="10" t="n">
        <v>1</v>
      </c>
    </row>
    <row r="28" customFormat="false" ht="14.25" hidden="false" customHeight="false" outlineLevel="0" collapsed="false">
      <c r="A28" s="8"/>
      <c r="B28" s="9" t="s">
        <v>12</v>
      </c>
      <c r="C28" s="10" t="n">
        <v>432</v>
      </c>
      <c r="D28" s="10" t="n">
        <v>61</v>
      </c>
      <c r="E28" s="10" t="n">
        <v>250</v>
      </c>
      <c r="F28" s="17" t="n">
        <v>57</v>
      </c>
      <c r="G28" s="10" t="n">
        <v>92</v>
      </c>
      <c r="H28" s="10" t="n">
        <v>108</v>
      </c>
      <c r="I28" s="10" t="n">
        <v>90</v>
      </c>
      <c r="J28" s="10" t="n">
        <v>257</v>
      </c>
      <c r="K28" s="10" t="n">
        <v>68</v>
      </c>
      <c r="L28" s="10" t="n">
        <v>0</v>
      </c>
      <c r="M28" s="10" t="n">
        <v>17</v>
      </c>
      <c r="N28" s="10" t="n">
        <v>1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740</v>
      </c>
      <c r="D29" s="10" t="n">
        <v>159</v>
      </c>
      <c r="E29" s="10" t="n">
        <v>290</v>
      </c>
      <c r="F29" s="17" t="s">
        <v>62</v>
      </c>
      <c r="G29" s="10" t="n">
        <v>159</v>
      </c>
      <c r="H29" s="10" t="n">
        <v>243</v>
      </c>
      <c r="I29" s="10" t="n">
        <v>206</v>
      </c>
      <c r="J29" s="10" t="n">
        <v>421</v>
      </c>
      <c r="K29" s="10" t="n">
        <v>69</v>
      </c>
      <c r="L29" s="10" t="n">
        <v>4</v>
      </c>
      <c r="M29" s="10" t="n">
        <v>2</v>
      </c>
      <c r="N29" s="10" t="n">
        <v>1</v>
      </c>
    </row>
    <row r="30" customFormat="false" ht="14.25" hidden="false" customHeight="false" outlineLevel="0" collapsed="false">
      <c r="A30" s="8"/>
      <c r="B30" s="9" t="s">
        <v>12</v>
      </c>
      <c r="C30" s="10" t="n">
        <v>361</v>
      </c>
      <c r="D30" s="10" t="n">
        <v>96</v>
      </c>
      <c r="E30" s="10" t="n">
        <v>154</v>
      </c>
      <c r="F30" s="17" t="n">
        <v>58</v>
      </c>
      <c r="G30" s="10" t="n">
        <v>57</v>
      </c>
      <c r="H30" s="10" t="n">
        <v>148</v>
      </c>
      <c r="I30" s="10" t="n">
        <v>138</v>
      </c>
      <c r="J30" s="10" t="n">
        <v>174</v>
      </c>
      <c r="K30" s="10" t="n">
        <v>54</v>
      </c>
      <c r="L30" s="10" t="n">
        <v>0</v>
      </c>
      <c r="M30" s="10" t="n">
        <v>0</v>
      </c>
      <c r="N30" s="10" t="n">
        <v>1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729</v>
      </c>
      <c r="D31" s="10" t="n">
        <v>180</v>
      </c>
      <c r="E31" s="10" t="n">
        <v>223</v>
      </c>
      <c r="F31" s="17" t="s">
        <v>62</v>
      </c>
      <c r="G31" s="10" t="n">
        <v>111</v>
      </c>
      <c r="H31" s="10" t="n">
        <v>210</v>
      </c>
      <c r="I31" s="10" t="n">
        <v>183</v>
      </c>
      <c r="J31" s="10" t="n">
        <v>428</v>
      </c>
      <c r="K31" s="10" t="n">
        <v>85</v>
      </c>
      <c r="L31" s="10" t="n">
        <v>14</v>
      </c>
      <c r="M31" s="10" t="n">
        <v>37</v>
      </c>
      <c r="N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355</v>
      </c>
      <c r="D32" s="10" t="n">
        <v>89</v>
      </c>
      <c r="E32" s="10" t="n">
        <v>124</v>
      </c>
      <c r="F32" s="17" t="n">
        <v>54</v>
      </c>
      <c r="G32" s="10" t="n">
        <v>44</v>
      </c>
      <c r="H32" s="10" t="n">
        <v>108</v>
      </c>
      <c r="I32" s="10" t="n">
        <v>97</v>
      </c>
      <c r="J32" s="10" t="n">
        <v>178</v>
      </c>
      <c r="K32" s="10" t="n">
        <v>69</v>
      </c>
      <c r="L32" s="10" t="n">
        <v>1</v>
      </c>
      <c r="M32" s="10" t="n">
        <v>21</v>
      </c>
      <c r="N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653</v>
      </c>
      <c r="D33" s="10" t="n">
        <v>143</v>
      </c>
      <c r="E33" s="10" t="n">
        <v>214</v>
      </c>
      <c r="F33" s="17" t="s">
        <v>62</v>
      </c>
      <c r="G33" s="10" t="n">
        <v>138</v>
      </c>
      <c r="H33" s="10" t="n">
        <v>215</v>
      </c>
      <c r="I33" s="10" t="n">
        <v>218</v>
      </c>
      <c r="J33" s="10" t="n">
        <v>347</v>
      </c>
      <c r="K33" s="10" t="n">
        <v>78</v>
      </c>
      <c r="L33" s="10" t="n">
        <v>16</v>
      </c>
      <c r="M33" s="10" t="n">
        <v>14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94</v>
      </c>
      <c r="D34" s="10" t="n">
        <v>77</v>
      </c>
      <c r="E34" s="10" t="n">
        <v>108</v>
      </c>
      <c r="F34" s="17" t="n">
        <v>35</v>
      </c>
      <c r="G34" s="10" t="n">
        <v>43</v>
      </c>
      <c r="H34" s="10" t="n">
        <v>100</v>
      </c>
      <c r="I34" s="10" t="n">
        <v>106</v>
      </c>
      <c r="J34" s="10" t="n">
        <v>122</v>
      </c>
      <c r="K34" s="10" t="n">
        <v>66</v>
      </c>
      <c r="L34" s="10" t="n">
        <v>0</v>
      </c>
      <c r="M34" s="10" t="n">
        <v>7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608</v>
      </c>
      <c r="D35" s="10" t="n">
        <v>190</v>
      </c>
      <c r="E35" s="10" t="n">
        <v>248</v>
      </c>
      <c r="F35" s="17" t="s">
        <v>62</v>
      </c>
      <c r="G35" s="10" t="n">
        <v>75</v>
      </c>
      <c r="H35" s="10" t="n">
        <v>111</v>
      </c>
      <c r="I35" s="10" t="n">
        <v>182</v>
      </c>
      <c r="J35" s="10" t="n">
        <v>293</v>
      </c>
      <c r="K35" s="10" t="n">
        <v>43</v>
      </c>
      <c r="L35" s="10" t="n">
        <v>9</v>
      </c>
      <c r="M35" s="10" t="n">
        <v>8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53</v>
      </c>
      <c r="D36" s="10" t="n">
        <v>87</v>
      </c>
      <c r="E36" s="10" t="n">
        <v>105</v>
      </c>
      <c r="F36" s="17" t="n">
        <v>27</v>
      </c>
      <c r="G36" s="10" t="n">
        <v>24</v>
      </c>
      <c r="H36" s="10" t="n">
        <v>63</v>
      </c>
      <c r="I36" s="10" t="n">
        <v>90</v>
      </c>
      <c r="J36" s="10" t="n">
        <v>97</v>
      </c>
      <c r="K36" s="10" t="n">
        <v>33</v>
      </c>
      <c r="L36" s="10" t="n">
        <v>0</v>
      </c>
      <c r="M36" s="10" t="n">
        <v>4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781</v>
      </c>
      <c r="D37" s="10" t="n">
        <v>174</v>
      </c>
      <c r="E37" s="10" t="n">
        <v>253</v>
      </c>
      <c r="F37" s="17" t="s">
        <v>62</v>
      </c>
      <c r="G37" s="10" t="n">
        <v>122</v>
      </c>
      <c r="H37" s="10" t="n">
        <v>225</v>
      </c>
      <c r="I37" s="10" t="n">
        <v>139</v>
      </c>
      <c r="J37" s="10" t="n">
        <v>461</v>
      </c>
      <c r="K37" s="10" t="n">
        <v>50</v>
      </c>
      <c r="L37" s="10" t="n">
        <v>15</v>
      </c>
      <c r="M37" s="10" t="n">
        <v>25</v>
      </c>
      <c r="N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351</v>
      </c>
      <c r="D38" s="10" t="n">
        <v>83</v>
      </c>
      <c r="E38" s="10" t="n">
        <v>130</v>
      </c>
      <c r="F38" s="17" t="n">
        <v>13</v>
      </c>
      <c r="G38" s="10" t="n">
        <v>46</v>
      </c>
      <c r="H38" s="10" t="n">
        <v>108</v>
      </c>
      <c r="I38" s="10" t="n">
        <v>69</v>
      </c>
      <c r="J38" s="10" t="n">
        <v>162</v>
      </c>
      <c r="K38" s="10" t="n">
        <v>48</v>
      </c>
      <c r="L38" s="10" t="n">
        <v>0</v>
      </c>
      <c r="M38" s="10" t="n">
        <v>10</v>
      </c>
      <c r="N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280</v>
      </c>
      <c r="D39" s="10" t="n">
        <v>297</v>
      </c>
      <c r="E39" s="10" t="n">
        <v>530</v>
      </c>
      <c r="F39" s="17" t="s">
        <v>62</v>
      </c>
      <c r="G39" s="10" t="n">
        <v>212</v>
      </c>
      <c r="H39" s="10" t="n">
        <v>370</v>
      </c>
      <c r="I39" s="10" t="n">
        <v>300</v>
      </c>
      <c r="J39" s="10" t="n">
        <v>716</v>
      </c>
      <c r="K39" s="10" t="n">
        <v>111</v>
      </c>
      <c r="L39" s="10" t="n">
        <v>37</v>
      </c>
      <c r="M39" s="10" t="n">
        <v>44</v>
      </c>
      <c r="N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602</v>
      </c>
      <c r="D40" s="10" t="n">
        <v>154</v>
      </c>
      <c r="E40" s="10" t="n">
        <v>270</v>
      </c>
      <c r="F40" s="17" t="n">
        <v>77</v>
      </c>
      <c r="G40" s="10" t="n">
        <v>82</v>
      </c>
      <c r="H40" s="10" t="n">
        <v>202</v>
      </c>
      <c r="I40" s="10" t="n">
        <v>163</v>
      </c>
      <c r="J40" s="10" t="n">
        <v>298</v>
      </c>
      <c r="K40" s="10" t="n">
        <v>92</v>
      </c>
      <c r="L40" s="10" t="n">
        <v>0</v>
      </c>
      <c r="M40" s="10" t="n">
        <v>18</v>
      </c>
      <c r="N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088</v>
      </c>
      <c r="D41" s="10" t="n">
        <v>279</v>
      </c>
      <c r="E41" s="10" t="n">
        <v>449</v>
      </c>
      <c r="F41" s="17" t="s">
        <v>62</v>
      </c>
      <c r="G41" s="10" t="n">
        <v>189</v>
      </c>
      <c r="H41" s="10" t="n">
        <v>257</v>
      </c>
      <c r="I41" s="10" t="n">
        <v>204</v>
      </c>
      <c r="J41" s="10" t="n">
        <v>572</v>
      </c>
      <c r="K41" s="10" t="n">
        <v>85</v>
      </c>
      <c r="L41" s="10" t="n">
        <v>15</v>
      </c>
      <c r="M41" s="10" t="n">
        <v>62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497</v>
      </c>
      <c r="D42" s="10" t="n">
        <v>135</v>
      </c>
      <c r="E42" s="10" t="n">
        <v>221</v>
      </c>
      <c r="F42" s="17" t="n">
        <v>35</v>
      </c>
      <c r="G42" s="10" t="n">
        <v>77</v>
      </c>
      <c r="H42" s="10" t="n">
        <v>134</v>
      </c>
      <c r="I42" s="10" t="n">
        <v>104</v>
      </c>
      <c r="J42" s="10" t="n">
        <v>205</v>
      </c>
      <c r="K42" s="10" t="n">
        <v>67</v>
      </c>
      <c r="L42" s="10" t="n">
        <v>2</v>
      </c>
      <c r="M42" s="10" t="n">
        <v>32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842</v>
      </c>
      <c r="D43" s="10" t="n">
        <v>167</v>
      </c>
      <c r="E43" s="10" t="n">
        <v>357</v>
      </c>
      <c r="F43" s="17" t="s">
        <v>62</v>
      </c>
      <c r="G43" s="10" t="n">
        <v>186</v>
      </c>
      <c r="H43" s="10" t="n">
        <v>260</v>
      </c>
      <c r="I43" s="10" t="n">
        <v>155</v>
      </c>
      <c r="J43" s="10" t="n">
        <v>514</v>
      </c>
      <c r="K43" s="10" t="n">
        <v>77</v>
      </c>
      <c r="L43" s="10" t="n">
        <v>19</v>
      </c>
      <c r="M43" s="10" t="n">
        <v>22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397</v>
      </c>
      <c r="D44" s="10" t="n">
        <v>77</v>
      </c>
      <c r="E44" s="10" t="n">
        <v>186</v>
      </c>
      <c r="F44" s="17" t="n">
        <v>49</v>
      </c>
      <c r="G44" s="10" t="n">
        <v>89</v>
      </c>
      <c r="H44" s="10" t="n">
        <v>145</v>
      </c>
      <c r="I44" s="10" t="n">
        <v>78</v>
      </c>
      <c r="J44" s="10" t="n">
        <v>218</v>
      </c>
      <c r="K44" s="10" t="n">
        <v>64</v>
      </c>
      <c r="L44" s="10" t="n">
        <v>0</v>
      </c>
      <c r="M44" s="10" t="n">
        <v>13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371</v>
      </c>
      <c r="D45" s="10" t="n">
        <v>64</v>
      </c>
      <c r="E45" s="10" t="n">
        <v>85</v>
      </c>
      <c r="F45" s="17" t="s">
        <v>62</v>
      </c>
      <c r="G45" s="10" t="n">
        <v>104</v>
      </c>
      <c r="H45" s="10" t="n">
        <v>107</v>
      </c>
      <c r="I45" s="10" t="n">
        <v>105</v>
      </c>
      <c r="J45" s="10" t="n">
        <v>231</v>
      </c>
      <c r="K45" s="10" t="n">
        <v>45</v>
      </c>
      <c r="L45" s="10" t="n">
        <v>10</v>
      </c>
      <c r="M45" s="10" t="n">
        <v>4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08</v>
      </c>
      <c r="D46" s="10" t="n">
        <v>38</v>
      </c>
      <c r="E46" s="10" t="n">
        <v>45</v>
      </c>
      <c r="F46" s="17" t="n">
        <v>16</v>
      </c>
      <c r="G46" s="10" t="n">
        <v>61</v>
      </c>
      <c r="H46" s="10" t="n">
        <v>64</v>
      </c>
      <c r="I46" s="10" t="n">
        <v>42</v>
      </c>
      <c r="J46" s="10" t="n">
        <v>112</v>
      </c>
      <c r="K46" s="10" t="n">
        <v>39</v>
      </c>
      <c r="L46" s="10" t="n">
        <v>0</v>
      </c>
      <c r="M46" s="10" t="n">
        <v>1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712</v>
      </c>
      <c r="D47" s="10" t="n">
        <v>196</v>
      </c>
      <c r="E47" s="10" t="n">
        <v>211</v>
      </c>
      <c r="F47" s="17" t="s">
        <v>62</v>
      </c>
      <c r="G47" s="10" t="n">
        <v>100</v>
      </c>
      <c r="H47" s="10" t="n">
        <v>157</v>
      </c>
      <c r="I47" s="10" t="n">
        <v>161</v>
      </c>
      <c r="J47" s="10" t="n">
        <v>429</v>
      </c>
      <c r="K47" s="10" t="n">
        <v>65</v>
      </c>
      <c r="L47" s="10" t="n">
        <v>20</v>
      </c>
      <c r="M47" s="10" t="n">
        <v>21</v>
      </c>
      <c r="N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328</v>
      </c>
      <c r="D48" s="10" t="n">
        <v>98</v>
      </c>
      <c r="E48" s="10" t="n">
        <v>111</v>
      </c>
      <c r="F48" s="17" t="n">
        <v>32</v>
      </c>
      <c r="G48" s="10" t="n">
        <v>37</v>
      </c>
      <c r="H48" s="10" t="n">
        <v>72</v>
      </c>
      <c r="I48" s="10" t="n">
        <v>102</v>
      </c>
      <c r="J48" s="10" t="n">
        <v>142</v>
      </c>
      <c r="K48" s="10" t="n">
        <v>56</v>
      </c>
      <c r="L48" s="10" t="n">
        <v>2</v>
      </c>
      <c r="M48" s="10" t="n">
        <v>10</v>
      </c>
      <c r="N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988</v>
      </c>
      <c r="D49" s="10" t="n">
        <v>520</v>
      </c>
      <c r="E49" s="10" t="n">
        <v>934</v>
      </c>
      <c r="F49" s="17" t="s">
        <v>62</v>
      </c>
      <c r="G49" s="10" t="n">
        <v>683</v>
      </c>
      <c r="H49" s="10" t="n">
        <v>909</v>
      </c>
      <c r="I49" s="10" t="n">
        <v>940</v>
      </c>
      <c r="J49" s="10" t="n">
        <v>1533</v>
      </c>
      <c r="K49" s="10" t="n">
        <v>283</v>
      </c>
      <c r="L49" s="10" t="n">
        <v>98</v>
      </c>
      <c r="M49" s="10" t="n">
        <v>96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325</v>
      </c>
      <c r="D50" s="10" t="n">
        <v>265</v>
      </c>
      <c r="E50" s="10" t="n">
        <v>429</v>
      </c>
      <c r="F50" s="17" t="n">
        <v>126</v>
      </c>
      <c r="G50" s="10" t="n">
        <v>255</v>
      </c>
      <c r="H50" s="10" t="n">
        <v>429</v>
      </c>
      <c r="I50" s="10" t="n">
        <v>429</v>
      </c>
      <c r="J50" s="10" t="n">
        <v>520</v>
      </c>
      <c r="K50" s="10" t="n">
        <v>235</v>
      </c>
      <c r="L50" s="10" t="n">
        <v>8</v>
      </c>
      <c r="M50" s="10" t="n">
        <v>46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63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09869</v>
      </c>
      <c r="D7" s="10" t="n">
        <v>22818</v>
      </c>
      <c r="E7" s="10" t="n">
        <v>54456</v>
      </c>
      <c r="F7" s="17" t="s">
        <v>62</v>
      </c>
      <c r="G7" s="10" t="n">
        <v>29457</v>
      </c>
      <c r="H7" s="10" t="n">
        <v>34659</v>
      </c>
      <c r="I7" s="10" t="n">
        <v>30852</v>
      </c>
      <c r="J7" s="10" t="n">
        <v>75168</v>
      </c>
      <c r="K7" s="10" t="n">
        <v>15132</v>
      </c>
      <c r="L7" s="10" t="n">
        <v>2684</v>
      </c>
      <c r="M7" s="10" t="n">
        <v>4556</v>
      </c>
      <c r="N7" s="10" t="n">
        <v>36</v>
      </c>
    </row>
    <row r="8" customFormat="false" ht="14.25" hidden="false" customHeight="false" outlineLevel="0" collapsed="false">
      <c r="A8" s="8"/>
      <c r="B8" s="9" t="s">
        <v>12</v>
      </c>
      <c r="C8" s="10" t="n">
        <v>55978</v>
      </c>
      <c r="D8" s="10" t="n">
        <v>12565</v>
      </c>
      <c r="E8" s="10" t="n">
        <v>30484</v>
      </c>
      <c r="F8" s="17" t="n">
        <v>11973</v>
      </c>
      <c r="G8" s="10" t="n">
        <v>11784</v>
      </c>
      <c r="H8" s="10" t="n">
        <v>19799</v>
      </c>
      <c r="I8" s="10" t="n">
        <v>17819</v>
      </c>
      <c r="J8" s="10" t="n">
        <v>33175</v>
      </c>
      <c r="K8" s="10" t="n">
        <v>12835</v>
      </c>
      <c r="L8" s="10" t="n">
        <v>123</v>
      </c>
      <c r="M8" s="10" t="n">
        <v>2250</v>
      </c>
      <c r="N8" s="10" t="n">
        <v>34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5370</v>
      </c>
      <c r="D9" s="11" t="n">
        <v>1111</v>
      </c>
      <c r="E9" s="11" t="n">
        <v>2919</v>
      </c>
      <c r="F9" s="17" t="s">
        <v>62</v>
      </c>
      <c r="G9" s="10" t="n">
        <v>1420</v>
      </c>
      <c r="H9" s="10" t="n">
        <v>1839</v>
      </c>
      <c r="I9" s="10" t="n">
        <v>1147</v>
      </c>
      <c r="J9" s="10" t="n">
        <v>4040</v>
      </c>
      <c r="K9" s="10" t="n">
        <v>749</v>
      </c>
      <c r="L9" s="10" t="n">
        <v>132</v>
      </c>
      <c r="M9" s="10" t="n">
        <v>265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572</v>
      </c>
      <c r="D10" s="11" t="n">
        <v>565</v>
      </c>
      <c r="E10" s="11" t="n">
        <v>1565</v>
      </c>
      <c r="F10" s="17" t="n">
        <v>508</v>
      </c>
      <c r="G10" s="10" t="n">
        <v>550</v>
      </c>
      <c r="H10" s="10" t="n">
        <v>1040</v>
      </c>
      <c r="I10" s="10" t="n">
        <v>660</v>
      </c>
      <c r="J10" s="10" t="n">
        <v>1722</v>
      </c>
      <c r="K10" s="10" t="n">
        <v>608</v>
      </c>
      <c r="L10" s="10" t="n">
        <v>5</v>
      </c>
      <c r="M10" s="10" t="n">
        <v>124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4216</v>
      </c>
      <c r="D11" s="10" t="n">
        <v>1086</v>
      </c>
      <c r="E11" s="10" t="n">
        <v>2128</v>
      </c>
      <c r="F11" s="17" t="s">
        <v>62</v>
      </c>
      <c r="G11" s="10" t="n">
        <v>870</v>
      </c>
      <c r="H11" s="10" t="n">
        <v>1348</v>
      </c>
      <c r="I11" s="10" t="n">
        <v>1629</v>
      </c>
      <c r="J11" s="10" t="n">
        <v>3008</v>
      </c>
      <c r="K11" s="10" t="n">
        <v>539</v>
      </c>
      <c r="L11" s="10" t="n">
        <v>79</v>
      </c>
      <c r="M11" s="10" t="n">
        <v>79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093</v>
      </c>
      <c r="D12" s="10" t="n">
        <v>595</v>
      </c>
      <c r="E12" s="10" t="n">
        <v>1163</v>
      </c>
      <c r="F12" s="17" t="n">
        <v>585</v>
      </c>
      <c r="G12" s="10" t="n">
        <v>309</v>
      </c>
      <c r="H12" s="10" t="n">
        <v>745</v>
      </c>
      <c r="I12" s="10" t="n">
        <v>957</v>
      </c>
      <c r="J12" s="10" t="n">
        <v>1279</v>
      </c>
      <c r="K12" s="10" t="n">
        <v>455</v>
      </c>
      <c r="L12" s="10" t="n">
        <v>4</v>
      </c>
      <c r="M12" s="10" t="n">
        <v>39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5447</v>
      </c>
      <c r="D13" s="10" t="n">
        <v>1079</v>
      </c>
      <c r="E13" s="10" t="n">
        <v>3075</v>
      </c>
      <c r="F13" s="17" t="s">
        <v>62</v>
      </c>
      <c r="G13" s="10" t="n">
        <v>1377</v>
      </c>
      <c r="H13" s="10" t="n">
        <v>1825</v>
      </c>
      <c r="I13" s="10" t="n">
        <v>1161</v>
      </c>
      <c r="J13" s="10" t="n">
        <v>3963</v>
      </c>
      <c r="K13" s="10" t="n">
        <v>736</v>
      </c>
      <c r="L13" s="10" t="n">
        <v>103</v>
      </c>
      <c r="M13" s="10" t="n">
        <v>166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726</v>
      </c>
      <c r="D14" s="10" t="n">
        <v>586</v>
      </c>
      <c r="E14" s="10" t="n">
        <v>1691</v>
      </c>
      <c r="F14" s="17" t="n">
        <v>575</v>
      </c>
      <c r="G14" s="10" t="n">
        <v>529</v>
      </c>
      <c r="H14" s="10" t="n">
        <v>1015</v>
      </c>
      <c r="I14" s="10" t="n">
        <v>729</v>
      </c>
      <c r="J14" s="10" t="n">
        <v>1724</v>
      </c>
      <c r="K14" s="10" t="n">
        <v>599</v>
      </c>
      <c r="L14" s="10" t="n">
        <v>4</v>
      </c>
      <c r="M14" s="10" t="n">
        <v>95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5483</v>
      </c>
      <c r="D15" s="10" t="n">
        <v>1308</v>
      </c>
      <c r="E15" s="10" t="n">
        <v>2754</v>
      </c>
      <c r="F15" s="17" t="s">
        <v>62</v>
      </c>
      <c r="G15" s="10" t="n">
        <v>1298</v>
      </c>
      <c r="H15" s="10" t="n">
        <v>1537</v>
      </c>
      <c r="I15" s="10" t="n">
        <v>1698</v>
      </c>
      <c r="J15" s="10" t="n">
        <v>3690</v>
      </c>
      <c r="K15" s="10" t="n">
        <v>772</v>
      </c>
      <c r="L15" s="10" t="n">
        <v>108</v>
      </c>
      <c r="M15" s="10" t="n">
        <v>155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038</v>
      </c>
      <c r="D16" s="10" t="n">
        <v>788</v>
      </c>
      <c r="E16" s="10" t="n">
        <v>1668</v>
      </c>
      <c r="F16" s="17" t="n">
        <v>715</v>
      </c>
      <c r="G16" s="10" t="n">
        <v>559</v>
      </c>
      <c r="H16" s="10" t="n">
        <v>987</v>
      </c>
      <c r="I16" s="10" t="n">
        <v>1093</v>
      </c>
      <c r="J16" s="10" t="n">
        <v>1762</v>
      </c>
      <c r="K16" s="10" t="n">
        <v>667</v>
      </c>
      <c r="L16" s="10" t="n">
        <v>5</v>
      </c>
      <c r="M16" s="10" t="n">
        <v>96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5311</v>
      </c>
      <c r="D17" s="10" t="n">
        <v>1285</v>
      </c>
      <c r="E17" s="10" t="n">
        <v>2499</v>
      </c>
      <c r="F17" s="17" t="s">
        <v>62</v>
      </c>
      <c r="G17" s="10" t="n">
        <v>1248</v>
      </c>
      <c r="H17" s="10" t="n">
        <v>1844</v>
      </c>
      <c r="I17" s="10" t="n">
        <v>1428</v>
      </c>
      <c r="J17" s="10" t="n">
        <v>3733</v>
      </c>
      <c r="K17" s="10" t="n">
        <v>722</v>
      </c>
      <c r="L17" s="10" t="n">
        <v>117</v>
      </c>
      <c r="M17" s="10" t="n">
        <v>171</v>
      </c>
      <c r="N17" s="10" t="n">
        <v>2</v>
      </c>
    </row>
    <row r="18" customFormat="false" ht="14.25" hidden="false" customHeight="false" outlineLevel="0" collapsed="false">
      <c r="A18" s="8"/>
      <c r="B18" s="9" t="s">
        <v>12</v>
      </c>
      <c r="C18" s="10" t="n">
        <v>2642</v>
      </c>
      <c r="D18" s="10" t="n">
        <v>646</v>
      </c>
      <c r="E18" s="10" t="n">
        <v>1369</v>
      </c>
      <c r="F18" s="17" t="n">
        <v>551</v>
      </c>
      <c r="G18" s="10" t="n">
        <v>486</v>
      </c>
      <c r="H18" s="10" t="n">
        <v>1034</v>
      </c>
      <c r="I18" s="10" t="n">
        <v>801</v>
      </c>
      <c r="J18" s="10" t="n">
        <v>1633</v>
      </c>
      <c r="K18" s="10" t="n">
        <v>623</v>
      </c>
      <c r="L18" s="10" t="n">
        <v>3</v>
      </c>
      <c r="M18" s="10" t="n">
        <v>102</v>
      </c>
      <c r="N18" s="10" t="n">
        <v>1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5842</v>
      </c>
      <c r="D19" s="10" t="n">
        <v>1456</v>
      </c>
      <c r="E19" s="10" t="n">
        <v>3081</v>
      </c>
      <c r="F19" s="17" t="s">
        <v>62</v>
      </c>
      <c r="G19" s="10" t="n">
        <v>1296</v>
      </c>
      <c r="H19" s="10" t="n">
        <v>1754</v>
      </c>
      <c r="I19" s="10" t="n">
        <v>1929</v>
      </c>
      <c r="J19" s="10" t="n">
        <v>4008</v>
      </c>
      <c r="K19" s="10" t="n">
        <v>784</v>
      </c>
      <c r="L19" s="10" t="n">
        <v>144</v>
      </c>
      <c r="M19" s="10" t="n">
        <v>213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3031</v>
      </c>
      <c r="D20" s="10" t="n">
        <v>804</v>
      </c>
      <c r="E20" s="10" t="n">
        <v>1797</v>
      </c>
      <c r="F20" s="17" t="n">
        <v>889</v>
      </c>
      <c r="G20" s="10" t="n">
        <v>503</v>
      </c>
      <c r="H20" s="10" t="n">
        <v>1119</v>
      </c>
      <c r="I20" s="10" t="n">
        <v>1140</v>
      </c>
      <c r="J20" s="10" t="n">
        <v>1832</v>
      </c>
      <c r="K20" s="10" t="n">
        <v>683</v>
      </c>
      <c r="L20" s="10" t="n">
        <v>4</v>
      </c>
      <c r="M20" s="10" t="n">
        <v>120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4268</v>
      </c>
      <c r="D21" s="10" t="n">
        <v>938</v>
      </c>
      <c r="E21" s="10" t="n">
        <v>2173</v>
      </c>
      <c r="F21" s="17" t="s">
        <v>62</v>
      </c>
      <c r="G21" s="10" t="n">
        <v>1154</v>
      </c>
      <c r="H21" s="10" t="n">
        <v>1387</v>
      </c>
      <c r="I21" s="10" t="n">
        <v>1375</v>
      </c>
      <c r="J21" s="10" t="n">
        <v>3020</v>
      </c>
      <c r="K21" s="10" t="n">
        <v>613</v>
      </c>
      <c r="L21" s="10" t="n">
        <v>59</v>
      </c>
      <c r="M21" s="10" t="n">
        <v>51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264</v>
      </c>
      <c r="D22" s="10" t="n">
        <v>505</v>
      </c>
      <c r="E22" s="10" t="n">
        <v>1268</v>
      </c>
      <c r="F22" s="17" t="n">
        <v>514</v>
      </c>
      <c r="G22" s="10" t="n">
        <v>511</v>
      </c>
      <c r="H22" s="10" t="n">
        <v>810</v>
      </c>
      <c r="I22" s="10" t="n">
        <v>800</v>
      </c>
      <c r="J22" s="10" t="n">
        <v>1421</v>
      </c>
      <c r="K22" s="10" t="n">
        <v>512</v>
      </c>
      <c r="L22" s="10" t="n">
        <v>2</v>
      </c>
      <c r="M22" s="10" t="n">
        <v>32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800</v>
      </c>
      <c r="D23" s="10" t="n">
        <v>752</v>
      </c>
      <c r="E23" s="10" t="n">
        <v>1545</v>
      </c>
      <c r="F23" s="17" t="s">
        <v>62</v>
      </c>
      <c r="G23" s="10" t="n">
        <v>1131</v>
      </c>
      <c r="H23" s="10" t="n">
        <v>1031</v>
      </c>
      <c r="I23" s="10" t="n">
        <v>1111</v>
      </c>
      <c r="J23" s="10" t="n">
        <v>2635</v>
      </c>
      <c r="K23" s="10" t="n">
        <v>495</v>
      </c>
      <c r="L23" s="10" t="n">
        <v>76</v>
      </c>
      <c r="M23" s="10" t="n">
        <v>171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814</v>
      </c>
      <c r="D24" s="10" t="n">
        <v>408</v>
      </c>
      <c r="E24" s="10" t="n">
        <v>751</v>
      </c>
      <c r="F24" s="17" t="n">
        <v>371</v>
      </c>
      <c r="G24" s="10" t="n">
        <v>430</v>
      </c>
      <c r="H24" s="10" t="n">
        <v>541</v>
      </c>
      <c r="I24" s="10" t="n">
        <v>573</v>
      </c>
      <c r="J24" s="10" t="n">
        <v>1079</v>
      </c>
      <c r="K24" s="10" t="n">
        <v>413</v>
      </c>
      <c r="L24" s="10" t="n">
        <v>1</v>
      </c>
      <c r="M24" s="10" t="n">
        <v>65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5053</v>
      </c>
      <c r="D25" s="10" t="n">
        <v>656</v>
      </c>
      <c r="E25" s="10" t="n">
        <v>2711</v>
      </c>
      <c r="F25" s="17" t="s">
        <v>62</v>
      </c>
      <c r="G25" s="10" t="n">
        <v>1894</v>
      </c>
      <c r="H25" s="10" t="n">
        <v>990</v>
      </c>
      <c r="I25" s="10" t="n">
        <v>951</v>
      </c>
      <c r="J25" s="10" t="n">
        <v>3078</v>
      </c>
      <c r="K25" s="10" t="n">
        <v>842</v>
      </c>
      <c r="L25" s="10" t="n">
        <v>200</v>
      </c>
      <c r="M25" s="10" t="n">
        <v>438</v>
      </c>
      <c r="N25" s="10" t="n">
        <v>2</v>
      </c>
    </row>
    <row r="26" customFormat="false" ht="14.25" hidden="false" customHeight="false" outlineLevel="0" collapsed="false">
      <c r="A26" s="8"/>
      <c r="B26" s="9" t="s">
        <v>12</v>
      </c>
      <c r="C26" s="10" t="n">
        <v>2517</v>
      </c>
      <c r="D26" s="10" t="n">
        <v>361</v>
      </c>
      <c r="E26" s="10" t="n">
        <v>1363</v>
      </c>
      <c r="F26" s="17" t="n">
        <v>406</v>
      </c>
      <c r="G26" s="10" t="n">
        <v>802</v>
      </c>
      <c r="H26" s="10" t="n">
        <v>552</v>
      </c>
      <c r="I26" s="10" t="n">
        <v>516</v>
      </c>
      <c r="J26" s="10" t="n">
        <v>1264</v>
      </c>
      <c r="K26" s="10" t="n">
        <v>686</v>
      </c>
      <c r="L26" s="10" t="n">
        <v>18</v>
      </c>
      <c r="M26" s="10" t="n">
        <v>192</v>
      </c>
      <c r="N26" s="10" t="n">
        <v>2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5632</v>
      </c>
      <c r="D27" s="10" t="n">
        <v>1092</v>
      </c>
      <c r="E27" s="10" t="n">
        <v>2916</v>
      </c>
      <c r="F27" s="17" t="s">
        <v>62</v>
      </c>
      <c r="G27" s="10" t="n">
        <v>1491</v>
      </c>
      <c r="H27" s="10" t="n">
        <v>1553</v>
      </c>
      <c r="I27" s="10" t="n">
        <v>1200</v>
      </c>
      <c r="J27" s="10" t="n">
        <v>4387</v>
      </c>
      <c r="K27" s="10" t="n">
        <v>838</v>
      </c>
      <c r="L27" s="10" t="n">
        <v>101</v>
      </c>
      <c r="M27" s="10" t="n">
        <v>281</v>
      </c>
      <c r="N27" s="10" t="n">
        <v>1</v>
      </c>
    </row>
    <row r="28" customFormat="false" ht="14.25" hidden="false" customHeight="false" outlineLevel="0" collapsed="false">
      <c r="A28" s="8"/>
      <c r="B28" s="9" t="s">
        <v>12</v>
      </c>
      <c r="C28" s="10" t="n">
        <v>2931</v>
      </c>
      <c r="D28" s="10" t="n">
        <v>594</v>
      </c>
      <c r="E28" s="10" t="n">
        <v>1731</v>
      </c>
      <c r="F28" s="17" t="n">
        <v>629</v>
      </c>
      <c r="G28" s="10" t="n">
        <v>626</v>
      </c>
      <c r="H28" s="10" t="n">
        <v>871</v>
      </c>
      <c r="I28" s="10" t="n">
        <v>757</v>
      </c>
      <c r="J28" s="10" t="n">
        <v>2059</v>
      </c>
      <c r="K28" s="10" t="n">
        <v>683</v>
      </c>
      <c r="L28" s="10" t="n">
        <v>0</v>
      </c>
      <c r="M28" s="10" t="n">
        <v>136</v>
      </c>
      <c r="N28" s="10" t="n">
        <v>1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533</v>
      </c>
      <c r="D29" s="10" t="n">
        <v>752</v>
      </c>
      <c r="E29" s="10" t="n">
        <v>1865</v>
      </c>
      <c r="F29" s="17" t="s">
        <v>62</v>
      </c>
      <c r="G29" s="10" t="n">
        <v>865</v>
      </c>
      <c r="H29" s="10" t="n">
        <v>1409</v>
      </c>
      <c r="I29" s="10" t="n">
        <v>1081</v>
      </c>
      <c r="J29" s="10" t="n">
        <v>2574</v>
      </c>
      <c r="K29" s="10" t="n">
        <v>473</v>
      </c>
      <c r="L29" s="10" t="n">
        <v>32</v>
      </c>
      <c r="M29" s="10" t="n">
        <v>28</v>
      </c>
      <c r="N29" s="10" t="n">
        <v>1</v>
      </c>
    </row>
    <row r="30" customFormat="false" ht="14.25" hidden="false" customHeight="false" outlineLevel="0" collapsed="false">
      <c r="A30" s="8"/>
      <c r="B30" s="9" t="s">
        <v>12</v>
      </c>
      <c r="C30" s="10" t="n">
        <v>1889</v>
      </c>
      <c r="D30" s="10" t="n">
        <v>451</v>
      </c>
      <c r="E30" s="10" t="n">
        <v>1147</v>
      </c>
      <c r="F30" s="17" t="n">
        <v>575</v>
      </c>
      <c r="G30" s="10" t="n">
        <v>326</v>
      </c>
      <c r="H30" s="10" t="n">
        <v>895</v>
      </c>
      <c r="I30" s="10" t="n">
        <v>741</v>
      </c>
      <c r="J30" s="10" t="n">
        <v>1237</v>
      </c>
      <c r="K30" s="10" t="n">
        <v>412</v>
      </c>
      <c r="L30" s="10" t="n">
        <v>2</v>
      </c>
      <c r="M30" s="10" t="n">
        <v>11</v>
      </c>
      <c r="N30" s="10" t="n">
        <v>1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3786</v>
      </c>
      <c r="D31" s="10" t="n">
        <v>968</v>
      </c>
      <c r="E31" s="10" t="n">
        <v>1532</v>
      </c>
      <c r="F31" s="17" t="s">
        <v>62</v>
      </c>
      <c r="G31" s="10" t="n">
        <v>945</v>
      </c>
      <c r="H31" s="10" t="n">
        <v>1153</v>
      </c>
      <c r="I31" s="10" t="n">
        <v>1040</v>
      </c>
      <c r="J31" s="10" t="n">
        <v>2606</v>
      </c>
      <c r="K31" s="10" t="n">
        <v>591</v>
      </c>
      <c r="L31" s="10" t="n">
        <v>61</v>
      </c>
      <c r="M31" s="10" t="n">
        <v>208</v>
      </c>
      <c r="N31" s="10" t="n">
        <v>13</v>
      </c>
    </row>
    <row r="32" customFormat="false" ht="14.25" hidden="false" customHeight="false" outlineLevel="0" collapsed="false">
      <c r="A32" s="8"/>
      <c r="B32" s="9" t="s">
        <v>12</v>
      </c>
      <c r="C32" s="10" t="n">
        <v>2038</v>
      </c>
      <c r="D32" s="10" t="n">
        <v>552</v>
      </c>
      <c r="E32" s="10" t="n">
        <v>951</v>
      </c>
      <c r="F32" s="17" t="n">
        <v>503</v>
      </c>
      <c r="G32" s="10" t="n">
        <v>364</v>
      </c>
      <c r="H32" s="10" t="n">
        <v>673</v>
      </c>
      <c r="I32" s="10" t="n">
        <v>659</v>
      </c>
      <c r="J32" s="10" t="n">
        <v>1252</v>
      </c>
      <c r="K32" s="10" t="n">
        <v>516</v>
      </c>
      <c r="L32" s="10" t="n">
        <v>3</v>
      </c>
      <c r="M32" s="10" t="n">
        <v>101</v>
      </c>
      <c r="N32" s="10" t="n">
        <v>13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4128</v>
      </c>
      <c r="D33" s="10" t="n">
        <v>773</v>
      </c>
      <c r="E33" s="10" t="n">
        <v>2125</v>
      </c>
      <c r="F33" s="17" t="s">
        <v>62</v>
      </c>
      <c r="G33" s="10" t="n">
        <v>1116</v>
      </c>
      <c r="H33" s="10" t="n">
        <v>1566</v>
      </c>
      <c r="I33" s="10" t="n">
        <v>1639</v>
      </c>
      <c r="J33" s="10" t="n">
        <v>2754</v>
      </c>
      <c r="K33" s="10" t="n">
        <v>594</v>
      </c>
      <c r="L33" s="10" t="n">
        <v>123</v>
      </c>
      <c r="M33" s="10" t="n">
        <v>92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154</v>
      </c>
      <c r="D34" s="10" t="n">
        <v>416</v>
      </c>
      <c r="E34" s="10" t="n">
        <v>1197</v>
      </c>
      <c r="F34" s="17" t="n">
        <v>518</v>
      </c>
      <c r="G34" s="10" t="n">
        <v>480</v>
      </c>
      <c r="H34" s="10" t="n">
        <v>842</v>
      </c>
      <c r="I34" s="10" t="n">
        <v>841</v>
      </c>
      <c r="J34" s="10" t="n">
        <v>1241</v>
      </c>
      <c r="K34" s="10" t="n">
        <v>513</v>
      </c>
      <c r="L34" s="10" t="n">
        <v>1</v>
      </c>
      <c r="M34" s="10" t="n">
        <v>51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802</v>
      </c>
      <c r="D35" s="10" t="n">
        <v>920</v>
      </c>
      <c r="E35" s="10" t="n">
        <v>2270</v>
      </c>
      <c r="F35" s="17" t="s">
        <v>62</v>
      </c>
      <c r="G35" s="10" t="n">
        <v>888</v>
      </c>
      <c r="H35" s="10" t="n">
        <v>989</v>
      </c>
      <c r="I35" s="10" t="n">
        <v>1318</v>
      </c>
      <c r="J35" s="10" t="n">
        <v>2599</v>
      </c>
      <c r="K35" s="10" t="n">
        <v>429</v>
      </c>
      <c r="L35" s="10" t="n">
        <v>63</v>
      </c>
      <c r="M35" s="10" t="n">
        <v>62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902</v>
      </c>
      <c r="D36" s="10" t="n">
        <v>514</v>
      </c>
      <c r="E36" s="10" t="n">
        <v>1247</v>
      </c>
      <c r="F36" s="17" t="n">
        <v>478</v>
      </c>
      <c r="G36" s="10" t="n">
        <v>324</v>
      </c>
      <c r="H36" s="10" t="n">
        <v>605</v>
      </c>
      <c r="I36" s="10" t="n">
        <v>825</v>
      </c>
      <c r="J36" s="10" t="n">
        <v>1117</v>
      </c>
      <c r="K36" s="10" t="n">
        <v>360</v>
      </c>
      <c r="L36" s="10" t="n">
        <v>0</v>
      </c>
      <c r="M36" s="10" t="n">
        <v>31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4223</v>
      </c>
      <c r="D37" s="10" t="n">
        <v>857</v>
      </c>
      <c r="E37" s="10" t="n">
        <v>1940</v>
      </c>
      <c r="F37" s="17" t="s">
        <v>62</v>
      </c>
      <c r="G37" s="10" t="n">
        <v>1213</v>
      </c>
      <c r="H37" s="10" t="n">
        <v>1500</v>
      </c>
      <c r="I37" s="10" t="n">
        <v>802</v>
      </c>
      <c r="J37" s="10" t="n">
        <v>3068</v>
      </c>
      <c r="K37" s="10" t="n">
        <v>434</v>
      </c>
      <c r="L37" s="10" t="n">
        <v>115</v>
      </c>
      <c r="M37" s="10" t="n">
        <v>273</v>
      </c>
      <c r="N37" s="10" t="n">
        <v>12</v>
      </c>
    </row>
    <row r="38" customFormat="false" ht="14.25" hidden="false" customHeight="false" outlineLevel="0" collapsed="false">
      <c r="A38" s="8"/>
      <c r="B38" s="9" t="s">
        <v>12</v>
      </c>
      <c r="C38" s="10" t="n">
        <v>2031</v>
      </c>
      <c r="D38" s="10" t="n">
        <v>472</v>
      </c>
      <c r="E38" s="10" t="n">
        <v>1041</v>
      </c>
      <c r="F38" s="17" t="n">
        <v>312</v>
      </c>
      <c r="G38" s="10" t="n">
        <v>433</v>
      </c>
      <c r="H38" s="10" t="n">
        <v>748</v>
      </c>
      <c r="I38" s="10" t="n">
        <v>472</v>
      </c>
      <c r="J38" s="10" t="n">
        <v>1249</v>
      </c>
      <c r="K38" s="10" t="n">
        <v>386</v>
      </c>
      <c r="L38" s="10" t="n">
        <v>0</v>
      </c>
      <c r="M38" s="10" t="n">
        <v>124</v>
      </c>
      <c r="N38" s="10" t="n">
        <v>11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7548</v>
      </c>
      <c r="D39" s="10" t="n">
        <v>1977</v>
      </c>
      <c r="E39" s="10" t="n">
        <v>3759</v>
      </c>
      <c r="F39" s="17" t="s">
        <v>62</v>
      </c>
      <c r="G39" s="10" t="n">
        <v>1725</v>
      </c>
      <c r="H39" s="10" t="n">
        <v>2465</v>
      </c>
      <c r="I39" s="10" t="n">
        <v>2408</v>
      </c>
      <c r="J39" s="10" t="n">
        <v>4893</v>
      </c>
      <c r="K39" s="10" t="n">
        <v>1020</v>
      </c>
      <c r="L39" s="10" t="n">
        <v>158</v>
      </c>
      <c r="M39" s="10" t="n">
        <v>386</v>
      </c>
      <c r="N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4010</v>
      </c>
      <c r="D40" s="10" t="n">
        <v>1103</v>
      </c>
      <c r="E40" s="10" t="n">
        <v>2256</v>
      </c>
      <c r="F40" s="17" t="n">
        <v>848</v>
      </c>
      <c r="G40" s="10" t="n">
        <v>748</v>
      </c>
      <c r="H40" s="10" t="n">
        <v>1486</v>
      </c>
      <c r="I40" s="10" t="n">
        <v>1473</v>
      </c>
      <c r="J40" s="10" t="n">
        <v>2196</v>
      </c>
      <c r="K40" s="10" t="n">
        <v>892</v>
      </c>
      <c r="L40" s="10" t="n">
        <v>9</v>
      </c>
      <c r="M40" s="10" t="n">
        <v>202</v>
      </c>
      <c r="N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7171</v>
      </c>
      <c r="D41" s="10" t="n">
        <v>1570</v>
      </c>
      <c r="E41" s="10" t="n">
        <v>4000</v>
      </c>
      <c r="F41" s="17" t="s">
        <v>62</v>
      </c>
      <c r="G41" s="10" t="n">
        <v>1828</v>
      </c>
      <c r="H41" s="10" t="n">
        <v>2224</v>
      </c>
      <c r="I41" s="10" t="n">
        <v>1502</v>
      </c>
      <c r="J41" s="10" t="n">
        <v>4954</v>
      </c>
      <c r="K41" s="10" t="n">
        <v>943</v>
      </c>
      <c r="L41" s="10" t="n">
        <v>127</v>
      </c>
      <c r="M41" s="10" t="n">
        <v>444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832</v>
      </c>
      <c r="D42" s="10" t="n">
        <v>833</v>
      </c>
      <c r="E42" s="10" t="n">
        <v>2378</v>
      </c>
      <c r="F42" s="17" t="n">
        <v>657</v>
      </c>
      <c r="G42" s="10" t="n">
        <v>829</v>
      </c>
      <c r="H42" s="10" t="n">
        <v>1417</v>
      </c>
      <c r="I42" s="10" t="n">
        <v>922</v>
      </c>
      <c r="J42" s="10" t="n">
        <v>2351</v>
      </c>
      <c r="K42" s="10" t="n">
        <v>802</v>
      </c>
      <c r="L42" s="10" t="n">
        <v>5</v>
      </c>
      <c r="M42" s="10" t="n">
        <v>249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4346</v>
      </c>
      <c r="D43" s="10" t="n">
        <v>944</v>
      </c>
      <c r="E43" s="10" t="n">
        <v>2175</v>
      </c>
      <c r="F43" s="17" t="s">
        <v>62</v>
      </c>
      <c r="G43" s="10" t="n">
        <v>1102</v>
      </c>
      <c r="H43" s="10" t="n">
        <v>1477</v>
      </c>
      <c r="I43" s="10" t="n">
        <v>982</v>
      </c>
      <c r="J43" s="10" t="n">
        <v>3210</v>
      </c>
      <c r="K43" s="10" t="n">
        <v>609</v>
      </c>
      <c r="L43" s="10" t="n">
        <v>100</v>
      </c>
      <c r="M43" s="10" t="n">
        <v>146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205</v>
      </c>
      <c r="D44" s="10" t="n">
        <v>517</v>
      </c>
      <c r="E44" s="10" t="n">
        <v>1219</v>
      </c>
      <c r="F44" s="17" t="n">
        <v>470</v>
      </c>
      <c r="G44" s="10" t="n">
        <v>423</v>
      </c>
      <c r="H44" s="10" t="n">
        <v>859</v>
      </c>
      <c r="I44" s="10" t="n">
        <v>626</v>
      </c>
      <c r="J44" s="10" t="n">
        <v>1453</v>
      </c>
      <c r="K44" s="10" t="n">
        <v>491</v>
      </c>
      <c r="L44" s="10" t="n">
        <v>2</v>
      </c>
      <c r="M44" s="10" t="n">
        <v>73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546</v>
      </c>
      <c r="D45" s="10" t="n">
        <v>258</v>
      </c>
      <c r="E45" s="10" t="n">
        <v>489</v>
      </c>
      <c r="F45" s="17" t="s">
        <v>62</v>
      </c>
      <c r="G45" s="10" t="n">
        <v>525</v>
      </c>
      <c r="H45" s="10" t="n">
        <v>484</v>
      </c>
      <c r="I45" s="10" t="n">
        <v>482</v>
      </c>
      <c r="J45" s="10" t="n">
        <v>1065</v>
      </c>
      <c r="K45" s="10" t="n">
        <v>249</v>
      </c>
      <c r="L45" s="10" t="n">
        <v>43</v>
      </c>
      <c r="M45" s="10" t="n">
        <v>46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824</v>
      </c>
      <c r="D46" s="10" t="n">
        <v>149</v>
      </c>
      <c r="E46" s="10" t="n">
        <v>241</v>
      </c>
      <c r="F46" s="17" t="n">
        <v>123</v>
      </c>
      <c r="G46" s="10" t="n">
        <v>251</v>
      </c>
      <c r="H46" s="10" t="n">
        <v>262</v>
      </c>
      <c r="I46" s="10" t="n">
        <v>210</v>
      </c>
      <c r="J46" s="10" t="n">
        <v>492</v>
      </c>
      <c r="K46" s="10" t="n">
        <v>221</v>
      </c>
      <c r="L46" s="10" t="n">
        <v>2</v>
      </c>
      <c r="M46" s="10" t="n">
        <v>19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3554</v>
      </c>
      <c r="D47" s="10" t="n">
        <v>758</v>
      </c>
      <c r="E47" s="10" t="n">
        <v>1740</v>
      </c>
      <c r="F47" s="17" t="s">
        <v>62</v>
      </c>
      <c r="G47" s="10" t="n">
        <v>931</v>
      </c>
      <c r="H47" s="10" t="n">
        <v>965</v>
      </c>
      <c r="I47" s="10" t="n">
        <v>808</v>
      </c>
      <c r="J47" s="10" t="n">
        <v>2401</v>
      </c>
      <c r="K47" s="10" t="n">
        <v>433</v>
      </c>
      <c r="L47" s="10" t="n">
        <v>116</v>
      </c>
      <c r="M47" s="10" t="n">
        <v>148</v>
      </c>
      <c r="N47" s="10" t="n">
        <v>5</v>
      </c>
    </row>
    <row r="48" customFormat="false" ht="14.25" hidden="false" customHeight="false" outlineLevel="0" collapsed="false">
      <c r="A48" s="8"/>
      <c r="B48" s="9" t="s">
        <v>12</v>
      </c>
      <c r="C48" s="10" t="n">
        <v>1949</v>
      </c>
      <c r="D48" s="10" t="n">
        <v>445</v>
      </c>
      <c r="E48" s="10" t="n">
        <v>1101</v>
      </c>
      <c r="F48" s="17" t="n">
        <v>347</v>
      </c>
      <c r="G48" s="10" t="n">
        <v>404</v>
      </c>
      <c r="H48" s="10" t="n">
        <v>583</v>
      </c>
      <c r="I48" s="10" t="n">
        <v>567</v>
      </c>
      <c r="J48" s="10" t="n">
        <v>1130</v>
      </c>
      <c r="K48" s="10" t="n">
        <v>378</v>
      </c>
      <c r="L48" s="10" t="n">
        <v>7</v>
      </c>
      <c r="M48" s="10" t="n">
        <v>69</v>
      </c>
      <c r="N48" s="10" t="n">
        <v>5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5810</v>
      </c>
      <c r="D49" s="10" t="n">
        <v>2278</v>
      </c>
      <c r="E49" s="10" t="n">
        <v>6760</v>
      </c>
      <c r="F49" s="17" t="s">
        <v>62</v>
      </c>
      <c r="G49" s="10" t="n">
        <v>5140</v>
      </c>
      <c r="H49" s="10" t="n">
        <v>5319</v>
      </c>
      <c r="I49" s="10" t="n">
        <v>5161</v>
      </c>
      <c r="J49" s="10" t="n">
        <v>9482</v>
      </c>
      <c r="K49" s="10" t="n">
        <v>2267</v>
      </c>
      <c r="L49" s="10" t="n">
        <v>627</v>
      </c>
      <c r="M49" s="10" t="n">
        <v>733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7516</v>
      </c>
      <c r="D50" s="10" t="n">
        <v>1261</v>
      </c>
      <c r="E50" s="10" t="n">
        <v>3340</v>
      </c>
      <c r="F50" s="17" t="n">
        <v>1399</v>
      </c>
      <c r="G50" s="10" t="n">
        <v>1897</v>
      </c>
      <c r="H50" s="10" t="n">
        <v>2715</v>
      </c>
      <c r="I50" s="10" t="n">
        <v>2457</v>
      </c>
      <c r="J50" s="10" t="n">
        <v>3682</v>
      </c>
      <c r="K50" s="10" t="n">
        <v>1935</v>
      </c>
      <c r="L50" s="10" t="n">
        <v>46</v>
      </c>
      <c r="M50" s="10" t="n">
        <v>319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6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7864</v>
      </c>
      <c r="D7" s="10" t="n">
        <v>2619</v>
      </c>
      <c r="E7" s="10" t="n">
        <v>15245</v>
      </c>
      <c r="F7" s="10" t="n">
        <v>148</v>
      </c>
      <c r="G7" s="10" t="n">
        <v>532</v>
      </c>
      <c r="H7" s="10" t="n">
        <v>1512</v>
      </c>
      <c r="I7" s="10" t="n">
        <v>1</v>
      </c>
      <c r="J7" s="10" t="n">
        <v>144</v>
      </c>
      <c r="K7" s="10" t="n">
        <v>657</v>
      </c>
      <c r="L7" s="10" t="n">
        <v>5</v>
      </c>
    </row>
    <row r="8" customFormat="false" ht="14.25" hidden="false" customHeight="false" outlineLevel="0" collapsed="false">
      <c r="A8" s="8"/>
      <c r="B8" s="9" t="s">
        <v>12</v>
      </c>
      <c r="C8" s="10" t="n">
        <v>8575</v>
      </c>
      <c r="D8" s="10" t="n">
        <v>1240</v>
      </c>
      <c r="E8" s="10" t="n">
        <v>7335</v>
      </c>
      <c r="F8" s="10" t="n">
        <v>112</v>
      </c>
      <c r="G8" s="10" t="n">
        <v>215</v>
      </c>
      <c r="H8" s="10" t="n">
        <v>1109</v>
      </c>
      <c r="I8" s="10" t="n">
        <v>1</v>
      </c>
      <c r="J8" s="10" t="n">
        <v>59</v>
      </c>
      <c r="K8" s="10" t="n">
        <v>437</v>
      </c>
      <c r="L8" s="10" t="n">
        <v>3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594</v>
      </c>
      <c r="D9" s="11" t="n">
        <v>78</v>
      </c>
      <c r="E9" s="11" t="n">
        <v>516</v>
      </c>
      <c r="F9" s="10" t="n">
        <v>1</v>
      </c>
      <c r="G9" s="10" t="n">
        <v>14</v>
      </c>
      <c r="H9" s="10" t="n">
        <v>14</v>
      </c>
      <c r="I9" s="10" t="n">
        <v>0</v>
      </c>
      <c r="J9" s="10" t="n">
        <v>0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67</v>
      </c>
      <c r="D10" s="11" t="n">
        <v>33</v>
      </c>
      <c r="E10" s="11" t="n">
        <v>234</v>
      </c>
      <c r="F10" s="10" t="n">
        <v>1</v>
      </c>
      <c r="G10" s="10" t="n">
        <v>8</v>
      </c>
      <c r="H10" s="10" t="n">
        <v>1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009</v>
      </c>
      <c r="D11" s="10" t="n">
        <v>59</v>
      </c>
      <c r="E11" s="10" t="n">
        <v>950</v>
      </c>
      <c r="F11" s="10" t="n">
        <v>5</v>
      </c>
      <c r="G11" s="10" t="n">
        <v>2</v>
      </c>
      <c r="H11" s="10" t="n">
        <v>396</v>
      </c>
      <c r="I11" s="10" t="n">
        <v>0</v>
      </c>
      <c r="J11" s="10" t="n">
        <v>0</v>
      </c>
      <c r="K11" s="10" t="n">
        <v>54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516</v>
      </c>
      <c r="D12" s="10" t="n">
        <v>25</v>
      </c>
      <c r="E12" s="10" t="n">
        <v>491</v>
      </c>
      <c r="F12" s="10" t="n">
        <v>2</v>
      </c>
      <c r="G12" s="10" t="n">
        <v>1</v>
      </c>
      <c r="H12" s="10" t="n">
        <v>260</v>
      </c>
      <c r="I12" s="10" t="n">
        <v>0</v>
      </c>
      <c r="J12" s="10" t="n">
        <v>0</v>
      </c>
      <c r="K12" s="10" t="n">
        <v>33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878</v>
      </c>
      <c r="D13" s="10" t="n">
        <v>69</v>
      </c>
      <c r="E13" s="10" t="n">
        <v>809</v>
      </c>
      <c r="F13" s="10" t="n">
        <v>32</v>
      </c>
      <c r="G13" s="10" t="n">
        <v>13</v>
      </c>
      <c r="H13" s="10" t="n">
        <v>94</v>
      </c>
      <c r="I13" s="10" t="n">
        <v>0</v>
      </c>
      <c r="J13" s="10" t="n">
        <v>0</v>
      </c>
      <c r="K13" s="10" t="n">
        <v>17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430</v>
      </c>
      <c r="D14" s="10" t="n">
        <v>35</v>
      </c>
      <c r="E14" s="10" t="n">
        <v>395</v>
      </c>
      <c r="F14" s="10" t="n">
        <v>23</v>
      </c>
      <c r="G14" s="10" t="n">
        <v>0</v>
      </c>
      <c r="H14" s="10" t="n">
        <v>66</v>
      </c>
      <c r="I14" s="10" t="n">
        <v>0</v>
      </c>
      <c r="J14" s="10" t="n">
        <v>0</v>
      </c>
      <c r="K14" s="10" t="n">
        <v>1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919</v>
      </c>
      <c r="D15" s="10" t="n">
        <v>108</v>
      </c>
      <c r="E15" s="10" t="n">
        <v>811</v>
      </c>
      <c r="F15" s="10" t="n">
        <v>3</v>
      </c>
      <c r="G15" s="10" t="n">
        <v>10</v>
      </c>
      <c r="H15" s="10" t="n">
        <v>215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473</v>
      </c>
      <c r="D16" s="10" t="n">
        <v>44</v>
      </c>
      <c r="E16" s="10" t="n">
        <v>429</v>
      </c>
      <c r="F16" s="10" t="n">
        <v>3</v>
      </c>
      <c r="G16" s="10" t="n">
        <v>3</v>
      </c>
      <c r="H16" s="10" t="n">
        <v>167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801</v>
      </c>
      <c r="D17" s="10" t="n">
        <v>88</v>
      </c>
      <c r="E17" s="10" t="n">
        <v>713</v>
      </c>
      <c r="F17" s="10" t="n">
        <v>0</v>
      </c>
      <c r="G17" s="10" t="n">
        <v>39</v>
      </c>
      <c r="H17" s="10" t="n">
        <v>12</v>
      </c>
      <c r="I17" s="10" t="n">
        <v>0</v>
      </c>
      <c r="J17" s="10" t="n">
        <v>0</v>
      </c>
      <c r="K17" s="10" t="n">
        <v>36</v>
      </c>
      <c r="L17" s="10" t="n">
        <v>3</v>
      </c>
    </row>
    <row r="18" customFormat="false" ht="14.25" hidden="false" customHeight="false" outlineLevel="0" collapsed="false">
      <c r="A18" s="8"/>
      <c r="B18" s="9" t="s">
        <v>12</v>
      </c>
      <c r="C18" s="10" t="n">
        <v>349</v>
      </c>
      <c r="D18" s="10" t="n">
        <v>41</v>
      </c>
      <c r="E18" s="10" t="n">
        <v>308</v>
      </c>
      <c r="F18" s="10" t="n">
        <v>0</v>
      </c>
      <c r="G18" s="10" t="n">
        <v>15</v>
      </c>
      <c r="H18" s="10" t="n">
        <v>7</v>
      </c>
      <c r="I18" s="10" t="n">
        <v>0</v>
      </c>
      <c r="J18" s="10" t="n">
        <v>0</v>
      </c>
      <c r="K18" s="10" t="n">
        <v>20</v>
      </c>
      <c r="L18" s="10" t="n">
        <v>1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836</v>
      </c>
      <c r="D19" s="10" t="n">
        <v>121</v>
      </c>
      <c r="E19" s="10" t="n">
        <v>715</v>
      </c>
      <c r="F19" s="10" t="n">
        <v>23</v>
      </c>
      <c r="G19" s="10" t="n">
        <v>5</v>
      </c>
      <c r="H19" s="10" t="n">
        <v>134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402</v>
      </c>
      <c r="D20" s="10" t="n">
        <v>51</v>
      </c>
      <c r="E20" s="10" t="n">
        <v>351</v>
      </c>
      <c r="F20" s="10" t="n">
        <v>21</v>
      </c>
      <c r="G20" s="10" t="n">
        <v>1</v>
      </c>
      <c r="H20" s="10" t="n">
        <v>93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477</v>
      </c>
      <c r="D21" s="10" t="n">
        <v>80</v>
      </c>
      <c r="E21" s="10" t="n">
        <v>397</v>
      </c>
      <c r="F21" s="10" t="n">
        <v>0</v>
      </c>
      <c r="G21" s="10" t="n">
        <v>9</v>
      </c>
      <c r="H21" s="10" t="n">
        <v>7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15</v>
      </c>
      <c r="D22" s="10" t="n">
        <v>32</v>
      </c>
      <c r="E22" s="10" t="n">
        <v>183</v>
      </c>
      <c r="F22" s="10" t="n">
        <v>0</v>
      </c>
      <c r="G22" s="10" t="n">
        <v>4</v>
      </c>
      <c r="H22" s="10" t="n">
        <v>7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814</v>
      </c>
      <c r="D23" s="10" t="n">
        <v>145</v>
      </c>
      <c r="E23" s="10" t="n">
        <v>669</v>
      </c>
      <c r="F23" s="10" t="n">
        <v>0</v>
      </c>
      <c r="G23" s="10" t="n">
        <v>1</v>
      </c>
      <c r="H23" s="10" t="n">
        <v>65</v>
      </c>
      <c r="I23" s="10" t="n">
        <v>0</v>
      </c>
      <c r="J23" s="10" t="n">
        <v>1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417</v>
      </c>
      <c r="D24" s="10" t="n">
        <v>73</v>
      </c>
      <c r="E24" s="10" t="n">
        <v>344</v>
      </c>
      <c r="F24" s="10" t="n">
        <v>0</v>
      </c>
      <c r="G24" s="10" t="n">
        <v>0</v>
      </c>
      <c r="H24" s="10" t="n">
        <v>46</v>
      </c>
      <c r="I24" s="10" t="n">
        <v>0</v>
      </c>
      <c r="J24" s="10" t="n">
        <v>1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601</v>
      </c>
      <c r="D25" s="10" t="n">
        <v>106</v>
      </c>
      <c r="E25" s="10" t="n">
        <v>495</v>
      </c>
      <c r="F25" s="10" t="n">
        <v>1</v>
      </c>
      <c r="G25" s="10" t="n">
        <v>0</v>
      </c>
      <c r="H25" s="10" t="n">
        <v>21</v>
      </c>
      <c r="I25" s="10" t="n">
        <v>0</v>
      </c>
      <c r="J25" s="10" t="n">
        <v>0</v>
      </c>
      <c r="K25" s="10" t="n">
        <v>105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321</v>
      </c>
      <c r="D26" s="10" t="n">
        <v>37</v>
      </c>
      <c r="E26" s="10" t="n">
        <v>284</v>
      </c>
      <c r="F26" s="10" t="n">
        <v>1</v>
      </c>
      <c r="G26" s="10" t="n">
        <v>0</v>
      </c>
      <c r="H26" s="10" t="n">
        <v>18</v>
      </c>
      <c r="I26" s="10" t="n">
        <v>0</v>
      </c>
      <c r="J26" s="10" t="n">
        <v>0</v>
      </c>
      <c r="K26" s="10" t="n">
        <v>75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816</v>
      </c>
      <c r="D27" s="10" t="n">
        <v>89</v>
      </c>
      <c r="E27" s="10" t="n">
        <v>727</v>
      </c>
      <c r="F27" s="10" t="n">
        <v>2</v>
      </c>
      <c r="G27" s="10" t="n">
        <v>56</v>
      </c>
      <c r="H27" s="10" t="n">
        <v>14</v>
      </c>
      <c r="I27" s="10" t="n">
        <v>0</v>
      </c>
      <c r="J27" s="10" t="n">
        <v>0</v>
      </c>
      <c r="K27" s="10" t="n">
        <v>178</v>
      </c>
      <c r="L27" s="10" t="n">
        <v>1</v>
      </c>
    </row>
    <row r="28" customFormat="false" ht="14.25" hidden="false" customHeight="false" outlineLevel="0" collapsed="false">
      <c r="A28" s="8"/>
      <c r="B28" s="9" t="s">
        <v>12</v>
      </c>
      <c r="C28" s="10" t="n">
        <v>389</v>
      </c>
      <c r="D28" s="10" t="n">
        <v>36</v>
      </c>
      <c r="E28" s="10" t="n">
        <v>353</v>
      </c>
      <c r="F28" s="10" t="n">
        <v>0</v>
      </c>
      <c r="G28" s="10" t="n">
        <v>30</v>
      </c>
      <c r="H28" s="10" t="n">
        <v>11</v>
      </c>
      <c r="I28" s="10" t="n">
        <v>0</v>
      </c>
      <c r="J28" s="10" t="n">
        <v>0</v>
      </c>
      <c r="K28" s="10" t="n">
        <v>129</v>
      </c>
      <c r="L28" s="10" t="n">
        <v>1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657</v>
      </c>
      <c r="D29" s="10" t="n">
        <v>56</v>
      </c>
      <c r="E29" s="10" t="n">
        <v>601</v>
      </c>
      <c r="F29" s="10" t="n">
        <v>4</v>
      </c>
      <c r="G29" s="10" t="n">
        <v>43</v>
      </c>
      <c r="H29" s="10" t="n">
        <v>196</v>
      </c>
      <c r="I29" s="10" t="n">
        <v>0</v>
      </c>
      <c r="J29" s="10" t="n">
        <v>0</v>
      </c>
      <c r="K29" s="10" t="n">
        <v>0</v>
      </c>
      <c r="L29" s="10" t="n">
        <v>1</v>
      </c>
    </row>
    <row r="30" customFormat="false" ht="14.25" hidden="false" customHeight="false" outlineLevel="0" collapsed="false">
      <c r="A30" s="8"/>
      <c r="B30" s="9" t="s">
        <v>12</v>
      </c>
      <c r="C30" s="10" t="n">
        <v>335</v>
      </c>
      <c r="D30" s="10" t="n">
        <v>21</v>
      </c>
      <c r="E30" s="10" t="n">
        <v>314</v>
      </c>
      <c r="F30" s="10" t="n">
        <v>0</v>
      </c>
      <c r="G30" s="10" t="n">
        <v>14</v>
      </c>
      <c r="H30" s="10" t="n">
        <v>145</v>
      </c>
      <c r="I30" s="10" t="n">
        <v>0</v>
      </c>
      <c r="J30" s="10" t="n">
        <v>0</v>
      </c>
      <c r="K30" s="10" t="n">
        <v>0</v>
      </c>
      <c r="L30" s="10" t="n">
        <v>1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694</v>
      </c>
      <c r="D31" s="10" t="n">
        <v>97</v>
      </c>
      <c r="E31" s="10" t="n">
        <v>597</v>
      </c>
      <c r="F31" s="10" t="n">
        <v>2</v>
      </c>
      <c r="G31" s="10" t="n">
        <v>16</v>
      </c>
      <c r="H31" s="10" t="n">
        <v>43</v>
      </c>
      <c r="I31" s="10" t="n">
        <v>0</v>
      </c>
      <c r="J31" s="10" t="n">
        <v>3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351</v>
      </c>
      <c r="D32" s="10" t="n">
        <v>53</v>
      </c>
      <c r="E32" s="10" t="n">
        <v>298</v>
      </c>
      <c r="F32" s="10" t="n">
        <v>2</v>
      </c>
      <c r="G32" s="10" t="n">
        <v>8</v>
      </c>
      <c r="H32" s="10" t="n">
        <v>35</v>
      </c>
      <c r="I32" s="10" t="n">
        <v>0</v>
      </c>
      <c r="J32" s="10" t="n">
        <v>0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619</v>
      </c>
      <c r="D33" s="10" t="n">
        <v>175</v>
      </c>
      <c r="E33" s="10" t="n">
        <v>444</v>
      </c>
      <c r="F33" s="10" t="n">
        <v>4</v>
      </c>
      <c r="G33" s="10" t="n">
        <v>36</v>
      </c>
      <c r="H33" s="10" t="n">
        <v>42</v>
      </c>
      <c r="I33" s="10" t="n">
        <v>0</v>
      </c>
      <c r="J33" s="10" t="n">
        <v>1</v>
      </c>
      <c r="K33" s="10" t="n">
        <v>1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97</v>
      </c>
      <c r="D34" s="10" t="n">
        <v>74</v>
      </c>
      <c r="E34" s="10" t="n">
        <v>223</v>
      </c>
      <c r="F34" s="10" t="n">
        <v>3</v>
      </c>
      <c r="G34" s="10" t="n">
        <v>27</v>
      </c>
      <c r="H34" s="10" t="n">
        <v>33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546</v>
      </c>
      <c r="D35" s="10" t="n">
        <v>60</v>
      </c>
      <c r="E35" s="10" t="n">
        <v>486</v>
      </c>
      <c r="F35" s="10" t="n">
        <v>5</v>
      </c>
      <c r="G35" s="10" t="n">
        <v>5</v>
      </c>
      <c r="H35" s="10" t="n">
        <v>77</v>
      </c>
      <c r="I35" s="10" t="n">
        <v>0</v>
      </c>
      <c r="J35" s="10" t="n">
        <v>67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36</v>
      </c>
      <c r="D36" s="10" t="n">
        <v>26</v>
      </c>
      <c r="E36" s="10" t="n">
        <v>210</v>
      </c>
      <c r="F36" s="10" t="n">
        <v>1</v>
      </c>
      <c r="G36" s="10" t="n">
        <v>1</v>
      </c>
      <c r="H36" s="10" t="n">
        <v>62</v>
      </c>
      <c r="I36" s="10" t="n">
        <v>0</v>
      </c>
      <c r="J36" s="10" t="n">
        <v>34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698</v>
      </c>
      <c r="D37" s="10" t="n">
        <v>97</v>
      </c>
      <c r="E37" s="10" t="n">
        <v>601</v>
      </c>
      <c r="F37" s="10" t="n">
        <v>2</v>
      </c>
      <c r="G37" s="10" t="n">
        <v>0</v>
      </c>
      <c r="H37" s="10" t="n">
        <v>1</v>
      </c>
      <c r="I37" s="10" t="n">
        <v>0</v>
      </c>
      <c r="J37" s="10" t="n">
        <v>0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313</v>
      </c>
      <c r="D38" s="10" t="n">
        <v>45</v>
      </c>
      <c r="E38" s="10" t="n">
        <v>268</v>
      </c>
      <c r="F38" s="10" t="n">
        <v>2</v>
      </c>
      <c r="G38" s="10" t="n">
        <v>0</v>
      </c>
      <c r="H38" s="10" t="n">
        <v>1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170</v>
      </c>
      <c r="D39" s="10" t="n">
        <v>170</v>
      </c>
      <c r="E39" s="10" t="n">
        <v>1000</v>
      </c>
      <c r="F39" s="10" t="n">
        <v>1</v>
      </c>
      <c r="G39" s="10" t="n">
        <v>12</v>
      </c>
      <c r="H39" s="10" t="n">
        <v>9</v>
      </c>
      <c r="I39" s="10" t="n">
        <v>0</v>
      </c>
      <c r="J39" s="10" t="n">
        <v>1</v>
      </c>
      <c r="K39" s="10" t="n">
        <v>129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563</v>
      </c>
      <c r="D40" s="10" t="n">
        <v>81</v>
      </c>
      <c r="E40" s="10" t="n">
        <v>482</v>
      </c>
      <c r="F40" s="10" t="n">
        <v>1</v>
      </c>
      <c r="G40" s="10" t="n">
        <v>0</v>
      </c>
      <c r="H40" s="10" t="n">
        <v>7</v>
      </c>
      <c r="I40" s="10" t="n">
        <v>0</v>
      </c>
      <c r="J40" s="10" t="n">
        <v>0</v>
      </c>
      <c r="K40" s="10" t="n">
        <v>73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970</v>
      </c>
      <c r="D41" s="10" t="n">
        <v>92</v>
      </c>
      <c r="E41" s="10" t="n">
        <v>878</v>
      </c>
      <c r="F41" s="10" t="n">
        <v>15</v>
      </c>
      <c r="G41" s="10" t="n">
        <v>71</v>
      </c>
      <c r="H41" s="10" t="n">
        <v>38</v>
      </c>
      <c r="I41" s="10" t="n">
        <v>0</v>
      </c>
      <c r="J41" s="10" t="n">
        <v>0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456</v>
      </c>
      <c r="D42" s="10" t="n">
        <v>40</v>
      </c>
      <c r="E42" s="10" t="n">
        <v>416</v>
      </c>
      <c r="F42" s="10" t="n">
        <v>13</v>
      </c>
      <c r="G42" s="10" t="n">
        <v>38</v>
      </c>
      <c r="H42" s="10" t="n">
        <v>32</v>
      </c>
      <c r="I42" s="10" t="n">
        <v>0</v>
      </c>
      <c r="J42" s="10" t="n">
        <v>0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753</v>
      </c>
      <c r="D43" s="10" t="n">
        <v>67</v>
      </c>
      <c r="E43" s="10" t="n">
        <v>686</v>
      </c>
      <c r="F43" s="10" t="n">
        <v>29</v>
      </c>
      <c r="G43" s="10" t="n">
        <v>54</v>
      </c>
      <c r="H43" s="10" t="n">
        <v>9</v>
      </c>
      <c r="I43" s="10" t="n">
        <v>0</v>
      </c>
      <c r="J43" s="10" t="n">
        <v>0</v>
      </c>
      <c r="K43" s="10" t="n">
        <v>115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359</v>
      </c>
      <c r="D44" s="10" t="n">
        <v>35</v>
      </c>
      <c r="E44" s="10" t="n">
        <v>324</v>
      </c>
      <c r="F44" s="10" t="n">
        <v>23</v>
      </c>
      <c r="G44" s="10" t="n">
        <v>25</v>
      </c>
      <c r="H44" s="10" t="n">
        <v>8</v>
      </c>
      <c r="I44" s="10" t="n">
        <v>0</v>
      </c>
      <c r="J44" s="10" t="n">
        <v>0</v>
      </c>
      <c r="K44" s="10" t="n">
        <v>87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395</v>
      </c>
      <c r="D45" s="10" t="n">
        <v>73</v>
      </c>
      <c r="E45" s="10" t="n">
        <v>322</v>
      </c>
      <c r="F45" s="10" t="n">
        <v>0</v>
      </c>
      <c r="G45" s="10" t="n">
        <v>1</v>
      </c>
      <c r="H45" s="10" t="n">
        <v>6</v>
      </c>
      <c r="I45" s="10" t="n">
        <v>0</v>
      </c>
      <c r="J45" s="10" t="n">
        <v>1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34</v>
      </c>
      <c r="D46" s="10" t="n">
        <v>49</v>
      </c>
      <c r="E46" s="10" t="n">
        <v>185</v>
      </c>
      <c r="F46" s="10" t="n">
        <v>0</v>
      </c>
      <c r="G46" s="10" t="n">
        <v>1</v>
      </c>
      <c r="H46" s="10" t="n">
        <v>4</v>
      </c>
      <c r="I46" s="10" t="n">
        <v>0</v>
      </c>
      <c r="J46" s="10" t="n">
        <v>1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696</v>
      </c>
      <c r="D47" s="10" t="n">
        <v>85</v>
      </c>
      <c r="E47" s="10" t="n">
        <v>611</v>
      </c>
      <c r="F47" s="10" t="n">
        <v>0</v>
      </c>
      <c r="G47" s="10" t="n">
        <v>24</v>
      </c>
      <c r="H47" s="10" t="n">
        <v>68</v>
      </c>
      <c r="I47" s="10" t="n">
        <v>1</v>
      </c>
      <c r="J47" s="10" t="n">
        <v>1</v>
      </c>
      <c r="K47" s="10" t="n">
        <v>22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310</v>
      </c>
      <c r="D48" s="10" t="n">
        <v>38</v>
      </c>
      <c r="E48" s="10" t="n">
        <v>272</v>
      </c>
      <c r="F48" s="10" t="n">
        <v>0</v>
      </c>
      <c r="G48" s="10" t="n">
        <v>7</v>
      </c>
      <c r="H48" s="10" t="n">
        <v>50</v>
      </c>
      <c r="I48" s="10" t="n">
        <v>1</v>
      </c>
      <c r="J48" s="10" t="n">
        <v>0</v>
      </c>
      <c r="K48" s="10" t="n">
        <v>1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921</v>
      </c>
      <c r="D49" s="10" t="n">
        <v>704</v>
      </c>
      <c r="E49" s="10" t="n">
        <v>2217</v>
      </c>
      <c r="F49" s="10" t="n">
        <v>19</v>
      </c>
      <c r="G49" s="10" t="n">
        <v>121</v>
      </c>
      <c r="H49" s="10" t="n">
        <v>51</v>
      </c>
      <c r="I49" s="10" t="n">
        <v>0</v>
      </c>
      <c r="J49" s="10" t="n">
        <v>69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342</v>
      </c>
      <c r="D50" s="10" t="n">
        <v>371</v>
      </c>
      <c r="E50" s="10" t="n">
        <v>971</v>
      </c>
      <c r="F50" s="10" t="n">
        <v>16</v>
      </c>
      <c r="G50" s="10" t="n">
        <v>32</v>
      </c>
      <c r="H50" s="10" t="n">
        <v>47</v>
      </c>
      <c r="I50" s="10" t="n">
        <v>0</v>
      </c>
      <c r="J50" s="10" t="n">
        <v>23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7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78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6938</v>
      </c>
      <c r="D7" s="10" t="n">
        <v>865</v>
      </c>
      <c r="E7" s="10" t="n">
        <v>6073</v>
      </c>
      <c r="F7" s="10" t="n">
        <v>78</v>
      </c>
      <c r="G7" s="10" t="n">
        <v>227</v>
      </c>
      <c r="H7" s="10" t="n">
        <v>676</v>
      </c>
      <c r="I7" s="10" t="n">
        <v>1</v>
      </c>
      <c r="J7" s="10" t="n">
        <v>45</v>
      </c>
      <c r="K7" s="10" t="n">
        <v>364</v>
      </c>
      <c r="L7" s="10" t="n">
        <v>2</v>
      </c>
    </row>
    <row r="8" customFormat="false" ht="14.25" hidden="false" customHeight="false" outlineLevel="0" collapsed="false">
      <c r="A8" s="8"/>
      <c r="B8" s="9" t="s">
        <v>12</v>
      </c>
      <c r="C8" s="10" t="n">
        <v>3350</v>
      </c>
      <c r="D8" s="10" t="n">
        <v>398</v>
      </c>
      <c r="E8" s="10" t="n">
        <v>2952</v>
      </c>
      <c r="F8" s="10" t="n">
        <v>59</v>
      </c>
      <c r="G8" s="10" t="n">
        <v>97</v>
      </c>
      <c r="H8" s="10" t="n">
        <v>510</v>
      </c>
      <c r="I8" s="10" t="n">
        <v>1</v>
      </c>
      <c r="J8" s="10" t="n">
        <v>22</v>
      </c>
      <c r="K8" s="10" t="n">
        <v>274</v>
      </c>
      <c r="L8" s="10" t="n">
        <v>2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214</v>
      </c>
      <c r="D9" s="11" t="n">
        <v>26</v>
      </c>
      <c r="E9" s="11" t="n">
        <v>188</v>
      </c>
      <c r="F9" s="10" t="n">
        <v>0</v>
      </c>
      <c r="G9" s="10" t="n">
        <v>8</v>
      </c>
      <c r="H9" s="10" t="n">
        <v>7</v>
      </c>
      <c r="I9" s="10" t="n">
        <v>0</v>
      </c>
      <c r="J9" s="10" t="n">
        <v>0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98</v>
      </c>
      <c r="D10" s="11" t="n">
        <v>14</v>
      </c>
      <c r="E10" s="11" t="n">
        <v>84</v>
      </c>
      <c r="F10" s="10" t="n">
        <v>0</v>
      </c>
      <c r="G10" s="10" t="n">
        <v>4</v>
      </c>
      <c r="H10" s="10" t="n">
        <v>6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529</v>
      </c>
      <c r="D11" s="10" t="n">
        <v>33</v>
      </c>
      <c r="E11" s="10" t="n">
        <v>496</v>
      </c>
      <c r="F11" s="10" t="n">
        <v>2</v>
      </c>
      <c r="G11" s="10" t="n">
        <v>1</v>
      </c>
      <c r="H11" s="10" t="n">
        <v>201</v>
      </c>
      <c r="I11" s="10" t="n">
        <v>0</v>
      </c>
      <c r="J11" s="10" t="n">
        <v>0</v>
      </c>
      <c r="K11" s="10" t="n">
        <v>38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69</v>
      </c>
      <c r="D12" s="10" t="n">
        <v>17</v>
      </c>
      <c r="E12" s="10" t="n">
        <v>252</v>
      </c>
      <c r="F12" s="10" t="n">
        <v>0</v>
      </c>
      <c r="G12" s="10" t="n">
        <v>1</v>
      </c>
      <c r="H12" s="10" t="n">
        <v>137</v>
      </c>
      <c r="I12" s="10" t="n">
        <v>0</v>
      </c>
      <c r="J12" s="10" t="n">
        <v>0</v>
      </c>
      <c r="K12" s="10" t="n">
        <v>27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378</v>
      </c>
      <c r="D13" s="10" t="n">
        <v>34</v>
      </c>
      <c r="E13" s="10" t="n">
        <v>344</v>
      </c>
      <c r="F13" s="10" t="n">
        <v>22</v>
      </c>
      <c r="G13" s="10" t="n">
        <v>6</v>
      </c>
      <c r="H13" s="10" t="n">
        <v>40</v>
      </c>
      <c r="I13" s="10" t="n">
        <v>0</v>
      </c>
      <c r="J13" s="10" t="n">
        <v>0</v>
      </c>
      <c r="K13" s="10" t="n">
        <v>16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93</v>
      </c>
      <c r="D14" s="10" t="n">
        <v>16</v>
      </c>
      <c r="E14" s="10" t="n">
        <v>177</v>
      </c>
      <c r="F14" s="10" t="n">
        <v>16</v>
      </c>
      <c r="G14" s="10" t="n">
        <v>0</v>
      </c>
      <c r="H14" s="10" t="n">
        <v>31</v>
      </c>
      <c r="I14" s="10" t="n">
        <v>0</v>
      </c>
      <c r="J14" s="10" t="n">
        <v>0</v>
      </c>
      <c r="K14" s="10" t="n">
        <v>1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437</v>
      </c>
      <c r="D15" s="10" t="n">
        <v>56</v>
      </c>
      <c r="E15" s="10" t="n">
        <v>381</v>
      </c>
      <c r="F15" s="10" t="n">
        <v>3</v>
      </c>
      <c r="G15" s="10" t="n">
        <v>8</v>
      </c>
      <c r="H15" s="10" t="n">
        <v>84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15</v>
      </c>
      <c r="D16" s="10" t="n">
        <v>18</v>
      </c>
      <c r="E16" s="10" t="n">
        <v>197</v>
      </c>
      <c r="F16" s="10" t="n">
        <v>3</v>
      </c>
      <c r="G16" s="10" t="n">
        <v>2</v>
      </c>
      <c r="H16" s="10" t="n">
        <v>72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395</v>
      </c>
      <c r="D17" s="10" t="n">
        <v>42</v>
      </c>
      <c r="E17" s="10" t="n">
        <v>353</v>
      </c>
      <c r="F17" s="10" t="n">
        <v>0</v>
      </c>
      <c r="G17" s="10" t="n">
        <v>19</v>
      </c>
      <c r="H17" s="10" t="n">
        <v>6</v>
      </c>
      <c r="I17" s="10" t="n">
        <v>0</v>
      </c>
      <c r="J17" s="10" t="n">
        <v>0</v>
      </c>
      <c r="K17" s="10" t="n">
        <v>3</v>
      </c>
      <c r="L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166</v>
      </c>
      <c r="D18" s="10" t="n">
        <v>21</v>
      </c>
      <c r="E18" s="10" t="n">
        <v>145</v>
      </c>
      <c r="F18" s="10" t="n">
        <v>0</v>
      </c>
      <c r="G18" s="10" t="n">
        <v>5</v>
      </c>
      <c r="H18" s="10" t="n">
        <v>5</v>
      </c>
      <c r="I18" s="10" t="n">
        <v>0</v>
      </c>
      <c r="J18" s="10" t="n">
        <v>0</v>
      </c>
      <c r="K18" s="10" t="n">
        <v>2</v>
      </c>
      <c r="L18" s="10" t="n">
        <v>1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497</v>
      </c>
      <c r="D19" s="10" t="n">
        <v>71</v>
      </c>
      <c r="E19" s="10" t="n">
        <v>426</v>
      </c>
      <c r="F19" s="10" t="n">
        <v>12</v>
      </c>
      <c r="G19" s="10" t="n">
        <v>3</v>
      </c>
      <c r="H19" s="10" t="n">
        <v>68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32</v>
      </c>
      <c r="D20" s="10" t="n">
        <v>26</v>
      </c>
      <c r="E20" s="10" t="n">
        <v>206</v>
      </c>
      <c r="F20" s="10" t="n">
        <v>12</v>
      </c>
      <c r="G20" s="10" t="n">
        <v>1</v>
      </c>
      <c r="H20" s="10" t="n">
        <v>45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242</v>
      </c>
      <c r="D21" s="10" t="n">
        <v>39</v>
      </c>
      <c r="E21" s="10" t="n">
        <v>203</v>
      </c>
      <c r="F21" s="10" t="n">
        <v>0</v>
      </c>
      <c r="G21" s="10" t="n">
        <v>6</v>
      </c>
      <c r="H21" s="10" t="n">
        <v>4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09</v>
      </c>
      <c r="D22" s="10" t="n">
        <v>14</v>
      </c>
      <c r="E22" s="10" t="n">
        <v>95</v>
      </c>
      <c r="F22" s="10" t="n">
        <v>0</v>
      </c>
      <c r="G22" s="10" t="n">
        <v>2</v>
      </c>
      <c r="H22" s="10" t="n">
        <v>4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72</v>
      </c>
      <c r="D23" s="10" t="n">
        <v>64</v>
      </c>
      <c r="E23" s="10" t="n">
        <v>308</v>
      </c>
      <c r="F23" s="10" t="n">
        <v>0</v>
      </c>
      <c r="G23" s="10" t="n">
        <v>1</v>
      </c>
      <c r="H23" s="10" t="n">
        <v>25</v>
      </c>
      <c r="I23" s="10" t="n">
        <v>0</v>
      </c>
      <c r="J23" s="10" t="n">
        <v>1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95</v>
      </c>
      <c r="D24" s="10" t="n">
        <v>37</v>
      </c>
      <c r="E24" s="10" t="n">
        <v>158</v>
      </c>
      <c r="F24" s="10" t="n">
        <v>0</v>
      </c>
      <c r="G24" s="10" t="n">
        <v>0</v>
      </c>
      <c r="H24" s="10" t="n">
        <v>20</v>
      </c>
      <c r="I24" s="10" t="n">
        <v>0</v>
      </c>
      <c r="J24" s="10" t="n">
        <v>1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660</v>
      </c>
      <c r="D27" s="10" t="n">
        <v>75</v>
      </c>
      <c r="E27" s="10" t="n">
        <v>585</v>
      </c>
      <c r="F27" s="10" t="n">
        <v>2</v>
      </c>
      <c r="G27" s="10" t="n">
        <v>40</v>
      </c>
      <c r="H27" s="10" t="n">
        <v>11</v>
      </c>
      <c r="I27" s="10" t="n">
        <v>0</v>
      </c>
      <c r="J27" s="10" t="n">
        <v>0</v>
      </c>
      <c r="K27" s="10" t="n">
        <v>165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319</v>
      </c>
      <c r="D28" s="10" t="n">
        <v>31</v>
      </c>
      <c r="E28" s="10" t="n">
        <v>288</v>
      </c>
      <c r="F28" s="10" t="n">
        <v>0</v>
      </c>
      <c r="G28" s="10" t="n">
        <v>23</v>
      </c>
      <c r="H28" s="10" t="n">
        <v>8</v>
      </c>
      <c r="I28" s="10" t="n">
        <v>0</v>
      </c>
      <c r="J28" s="10" t="n">
        <v>0</v>
      </c>
      <c r="K28" s="10" t="n">
        <v>117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59</v>
      </c>
      <c r="D29" s="10" t="n">
        <v>31</v>
      </c>
      <c r="E29" s="10" t="n">
        <v>328</v>
      </c>
      <c r="F29" s="10" t="n">
        <v>3</v>
      </c>
      <c r="G29" s="10" t="n">
        <v>17</v>
      </c>
      <c r="H29" s="10" t="n">
        <v>100</v>
      </c>
      <c r="I29" s="10" t="n">
        <v>0</v>
      </c>
      <c r="J29" s="10" t="n">
        <v>0</v>
      </c>
      <c r="K29" s="10" t="n">
        <v>0</v>
      </c>
      <c r="L29" s="10" t="n">
        <v>1</v>
      </c>
    </row>
    <row r="30" customFormat="false" ht="14.25" hidden="false" customHeight="false" outlineLevel="0" collapsed="false">
      <c r="A30" s="8"/>
      <c r="B30" s="9" t="s">
        <v>12</v>
      </c>
      <c r="C30" s="10" t="n">
        <v>180</v>
      </c>
      <c r="D30" s="10" t="n">
        <v>10</v>
      </c>
      <c r="E30" s="10" t="n">
        <v>170</v>
      </c>
      <c r="F30" s="10" t="n">
        <v>0</v>
      </c>
      <c r="G30" s="10" t="n">
        <v>6</v>
      </c>
      <c r="H30" s="10" t="n">
        <v>75</v>
      </c>
      <c r="I30" s="10" t="n">
        <v>0</v>
      </c>
      <c r="J30" s="10" t="n">
        <v>0</v>
      </c>
      <c r="K30" s="10" t="n">
        <v>0</v>
      </c>
      <c r="L30" s="10" t="n">
        <v>1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311</v>
      </c>
      <c r="D31" s="10" t="n">
        <v>48</v>
      </c>
      <c r="E31" s="10" t="n">
        <v>263</v>
      </c>
      <c r="F31" s="10" t="n">
        <v>2</v>
      </c>
      <c r="G31" s="10" t="n">
        <v>11</v>
      </c>
      <c r="H31" s="10" t="n">
        <v>26</v>
      </c>
      <c r="I31" s="10" t="n">
        <v>0</v>
      </c>
      <c r="J31" s="10" t="n">
        <v>1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169</v>
      </c>
      <c r="D32" s="10" t="n">
        <v>24</v>
      </c>
      <c r="E32" s="10" t="n">
        <v>145</v>
      </c>
      <c r="F32" s="10" t="n">
        <v>2</v>
      </c>
      <c r="G32" s="10" t="n">
        <v>5</v>
      </c>
      <c r="H32" s="10" t="n">
        <v>20</v>
      </c>
      <c r="I32" s="10" t="n">
        <v>0</v>
      </c>
      <c r="J32" s="10" t="n">
        <v>0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231</v>
      </c>
      <c r="D33" s="10" t="n">
        <v>71</v>
      </c>
      <c r="E33" s="10" t="n">
        <v>160</v>
      </c>
      <c r="F33" s="10" t="n">
        <v>0</v>
      </c>
      <c r="G33" s="10" t="n">
        <v>13</v>
      </c>
      <c r="H33" s="10" t="n">
        <v>13</v>
      </c>
      <c r="I33" s="10" t="n">
        <v>0</v>
      </c>
      <c r="J33" s="10" t="n">
        <v>0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14</v>
      </c>
      <c r="D34" s="10" t="n">
        <v>42</v>
      </c>
      <c r="E34" s="10" t="n">
        <v>72</v>
      </c>
      <c r="F34" s="10" t="n">
        <v>0</v>
      </c>
      <c r="G34" s="10" t="n">
        <v>10</v>
      </c>
      <c r="H34" s="10" t="n">
        <v>12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53</v>
      </c>
      <c r="D35" s="10" t="n">
        <v>41</v>
      </c>
      <c r="E35" s="10" t="n">
        <v>312</v>
      </c>
      <c r="F35" s="10" t="n">
        <v>3</v>
      </c>
      <c r="G35" s="10" t="n">
        <v>4</v>
      </c>
      <c r="H35" s="10" t="n">
        <v>48</v>
      </c>
      <c r="I35" s="10" t="n">
        <v>0</v>
      </c>
      <c r="J35" s="10" t="n">
        <v>43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51</v>
      </c>
      <c r="D36" s="10" t="n">
        <v>18</v>
      </c>
      <c r="E36" s="10" t="n">
        <v>133</v>
      </c>
      <c r="F36" s="10" t="n">
        <v>1</v>
      </c>
      <c r="G36" s="10" t="n">
        <v>0</v>
      </c>
      <c r="H36" s="10" t="n">
        <v>37</v>
      </c>
      <c r="I36" s="10" t="n">
        <v>0</v>
      </c>
      <c r="J36" s="10" t="n">
        <v>21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383</v>
      </c>
      <c r="D37" s="10" t="n">
        <v>58</v>
      </c>
      <c r="E37" s="10" t="n">
        <v>325</v>
      </c>
      <c r="F37" s="10" t="n">
        <v>1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84</v>
      </c>
      <c r="D38" s="10" t="n">
        <v>27</v>
      </c>
      <c r="E38" s="10" t="n">
        <v>157</v>
      </c>
      <c r="F38" s="10" t="n">
        <v>1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444</v>
      </c>
      <c r="D39" s="10" t="n">
        <v>65</v>
      </c>
      <c r="E39" s="10" t="n">
        <v>379</v>
      </c>
      <c r="F39" s="10" t="n">
        <v>0</v>
      </c>
      <c r="G39" s="10" t="n">
        <v>9</v>
      </c>
      <c r="H39" s="10" t="n">
        <v>2</v>
      </c>
      <c r="I39" s="10" t="n">
        <v>0</v>
      </c>
      <c r="J39" s="10" t="n">
        <v>0</v>
      </c>
      <c r="K39" s="10" t="n">
        <v>54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221</v>
      </c>
      <c r="D40" s="10" t="n">
        <v>31</v>
      </c>
      <c r="E40" s="10" t="n">
        <v>190</v>
      </c>
      <c r="F40" s="10" t="n">
        <v>0</v>
      </c>
      <c r="G40" s="10" t="n">
        <v>0</v>
      </c>
      <c r="H40" s="10" t="n">
        <v>2</v>
      </c>
      <c r="I40" s="10" t="n">
        <v>0</v>
      </c>
      <c r="J40" s="10" t="n">
        <v>0</v>
      </c>
      <c r="K40" s="10" t="n">
        <v>44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415</v>
      </c>
      <c r="D41" s="10" t="n">
        <v>36</v>
      </c>
      <c r="E41" s="10" t="n">
        <v>379</v>
      </c>
      <c r="F41" s="10" t="n">
        <v>7</v>
      </c>
      <c r="G41" s="10" t="n">
        <v>31</v>
      </c>
      <c r="H41" s="10" t="n">
        <v>16</v>
      </c>
      <c r="I41" s="10" t="n">
        <v>0</v>
      </c>
      <c r="J41" s="10" t="n">
        <v>0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93</v>
      </c>
      <c r="D42" s="10" t="n">
        <v>16</v>
      </c>
      <c r="E42" s="10" t="n">
        <v>177</v>
      </c>
      <c r="F42" s="10" t="n">
        <v>7</v>
      </c>
      <c r="G42" s="10" t="n">
        <v>17</v>
      </c>
      <c r="H42" s="10" t="n">
        <v>15</v>
      </c>
      <c r="I42" s="10" t="n">
        <v>0</v>
      </c>
      <c r="J42" s="10" t="n">
        <v>0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422</v>
      </c>
      <c r="D43" s="10" t="n">
        <v>36</v>
      </c>
      <c r="E43" s="10" t="n">
        <v>386</v>
      </c>
      <c r="F43" s="10" t="n">
        <v>21</v>
      </c>
      <c r="G43" s="10" t="n">
        <v>37</v>
      </c>
      <c r="H43" s="10" t="n">
        <v>5</v>
      </c>
      <c r="I43" s="10" t="n">
        <v>0</v>
      </c>
      <c r="J43" s="10" t="n">
        <v>0</v>
      </c>
      <c r="K43" s="10" t="n">
        <v>88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14</v>
      </c>
      <c r="D44" s="10" t="n">
        <v>16</v>
      </c>
      <c r="E44" s="10" t="n">
        <v>198</v>
      </c>
      <c r="F44" s="10" t="n">
        <v>17</v>
      </c>
      <c r="G44" s="10" t="n">
        <v>19</v>
      </c>
      <c r="H44" s="10" t="n">
        <v>5</v>
      </c>
      <c r="I44" s="10" t="n">
        <v>0</v>
      </c>
      <c r="J44" s="10" t="n">
        <v>0</v>
      </c>
      <c r="K44" s="10" t="n">
        <v>74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96</v>
      </c>
      <c r="D47" s="10" t="n">
        <v>39</v>
      </c>
      <c r="E47" s="10" t="n">
        <v>257</v>
      </c>
      <c r="F47" s="10" t="n">
        <v>0</v>
      </c>
      <c r="G47" s="10" t="n">
        <v>13</v>
      </c>
      <c r="H47" s="10" t="n">
        <v>20</v>
      </c>
      <c r="I47" s="10" t="n">
        <v>1</v>
      </c>
      <c r="J47" s="10" t="n">
        <v>0</v>
      </c>
      <c r="K47" s="10" t="n">
        <v>0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28</v>
      </c>
      <c r="D48" s="10" t="n">
        <v>20</v>
      </c>
      <c r="E48" s="10" t="n">
        <v>108</v>
      </c>
      <c r="F48" s="10" t="n">
        <v>0</v>
      </c>
      <c r="G48" s="10" t="n">
        <v>2</v>
      </c>
      <c r="H48" s="10" t="n">
        <v>16</v>
      </c>
      <c r="I48" s="10" t="n">
        <v>1</v>
      </c>
      <c r="J48" s="10" t="n">
        <v>0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22.5" hidden="false" customHeight="false" outlineLevel="0" collapsed="false">
      <c r="A1" s="14" t="s">
        <v>79</v>
      </c>
      <c r="B1" s="15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</row>
    <row r="4" customFormat="false" ht="57" hidden="false" customHeight="fals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80</v>
      </c>
      <c r="J4" s="3" t="s">
        <v>74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477</v>
      </c>
      <c r="D7" s="10" t="n">
        <v>788</v>
      </c>
      <c r="E7" s="10" t="n">
        <v>3689</v>
      </c>
      <c r="F7" s="10" t="n">
        <v>38</v>
      </c>
      <c r="G7" s="10" t="n">
        <v>103</v>
      </c>
      <c r="H7" s="10" t="n">
        <v>25</v>
      </c>
      <c r="I7" s="10" t="n">
        <v>0</v>
      </c>
      <c r="J7" s="10" t="n">
        <v>15</v>
      </c>
    </row>
    <row r="8" customFormat="false" ht="14.25" hidden="false" customHeight="false" outlineLevel="0" collapsed="false">
      <c r="A8" s="8"/>
      <c r="B8" s="9" t="s">
        <v>12</v>
      </c>
      <c r="C8" s="10" t="n">
        <v>2263</v>
      </c>
      <c r="D8" s="10" t="n">
        <v>385</v>
      </c>
      <c r="E8" s="10" t="n">
        <v>1878</v>
      </c>
      <c r="F8" s="10" t="n">
        <v>28</v>
      </c>
      <c r="G8" s="10" t="n">
        <v>51</v>
      </c>
      <c r="H8" s="10" t="n">
        <v>20</v>
      </c>
      <c r="I8" s="10" t="n">
        <v>0</v>
      </c>
      <c r="J8" s="10" t="n">
        <v>5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67</v>
      </c>
      <c r="D9" s="11" t="n">
        <v>20</v>
      </c>
      <c r="E9" s="11" t="n">
        <v>147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79</v>
      </c>
      <c r="D10" s="11" t="n">
        <v>9</v>
      </c>
      <c r="E10" s="11" t="n">
        <v>7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51</v>
      </c>
      <c r="D11" s="10" t="n">
        <v>13</v>
      </c>
      <c r="E11" s="10" t="n">
        <v>138</v>
      </c>
      <c r="F11" s="10" t="n">
        <v>5</v>
      </c>
      <c r="G11" s="10" t="n">
        <v>0</v>
      </c>
      <c r="H11" s="10" t="n">
        <v>6</v>
      </c>
      <c r="I11" s="10" t="n">
        <v>0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56</v>
      </c>
      <c r="D12" s="10" t="n">
        <v>4</v>
      </c>
      <c r="E12" s="10" t="n">
        <v>52</v>
      </c>
      <c r="F12" s="10" t="n">
        <v>2</v>
      </c>
      <c r="G12" s="10" t="n">
        <v>0</v>
      </c>
      <c r="H12" s="10" t="n">
        <v>4</v>
      </c>
      <c r="I12" s="10" t="n">
        <v>0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28</v>
      </c>
      <c r="D13" s="10" t="n">
        <v>20</v>
      </c>
      <c r="E13" s="10" t="n">
        <v>208</v>
      </c>
      <c r="F13" s="10" t="n">
        <v>3</v>
      </c>
      <c r="G13" s="10" t="n">
        <v>0</v>
      </c>
      <c r="H13" s="10" t="n">
        <v>2</v>
      </c>
      <c r="I13" s="10" t="n">
        <v>0</v>
      </c>
      <c r="J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10</v>
      </c>
      <c r="D14" s="10" t="n">
        <v>10</v>
      </c>
      <c r="E14" s="10" t="n">
        <v>100</v>
      </c>
      <c r="F14" s="10" t="n">
        <v>0</v>
      </c>
      <c r="G14" s="10" t="n">
        <v>0</v>
      </c>
      <c r="H14" s="10" t="n">
        <v>2</v>
      </c>
      <c r="I14" s="10" t="n">
        <v>0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83</v>
      </c>
      <c r="D15" s="10" t="n">
        <v>28</v>
      </c>
      <c r="E15" s="10" t="n">
        <v>155</v>
      </c>
      <c r="F15" s="10" t="n">
        <v>1</v>
      </c>
      <c r="G15" s="10" t="n">
        <v>3</v>
      </c>
      <c r="H15" s="10" t="n">
        <v>6</v>
      </c>
      <c r="I15" s="10" t="n">
        <v>0</v>
      </c>
      <c r="J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92</v>
      </c>
      <c r="D16" s="10" t="n">
        <v>13</v>
      </c>
      <c r="E16" s="10" t="n">
        <v>79</v>
      </c>
      <c r="F16" s="10" t="n">
        <v>1</v>
      </c>
      <c r="G16" s="10" t="n">
        <v>0</v>
      </c>
      <c r="H16" s="10" t="n">
        <v>5</v>
      </c>
      <c r="I16" s="10" t="n">
        <v>0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61</v>
      </c>
      <c r="D17" s="10" t="n">
        <v>19</v>
      </c>
      <c r="E17" s="10" t="n">
        <v>242</v>
      </c>
      <c r="F17" s="10" t="n">
        <v>0</v>
      </c>
      <c r="G17" s="10" t="n">
        <v>10</v>
      </c>
      <c r="H17" s="10" t="n">
        <v>0</v>
      </c>
      <c r="I17" s="10" t="n">
        <v>0</v>
      </c>
      <c r="J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99</v>
      </c>
      <c r="D18" s="10" t="n">
        <v>5</v>
      </c>
      <c r="E18" s="10" t="n">
        <v>94</v>
      </c>
      <c r="F18" s="10" t="n">
        <v>0</v>
      </c>
      <c r="G18" s="10" t="n">
        <v>5</v>
      </c>
      <c r="H18" s="10" t="n">
        <v>0</v>
      </c>
      <c r="I18" s="10" t="n">
        <v>0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63</v>
      </c>
      <c r="D19" s="10" t="n">
        <v>29</v>
      </c>
      <c r="E19" s="10" t="n">
        <v>134</v>
      </c>
      <c r="F19" s="10" t="n">
        <v>5</v>
      </c>
      <c r="G19" s="10" t="n">
        <v>0</v>
      </c>
      <c r="H19" s="10" t="n">
        <v>0</v>
      </c>
      <c r="I19" s="10" t="n">
        <v>0</v>
      </c>
      <c r="J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74</v>
      </c>
      <c r="D20" s="10" t="n">
        <v>10</v>
      </c>
      <c r="E20" s="10" t="n">
        <v>64</v>
      </c>
      <c r="F20" s="10" t="n">
        <v>5</v>
      </c>
      <c r="G20" s="10" t="n">
        <v>0</v>
      </c>
      <c r="H20" s="10" t="n">
        <v>0</v>
      </c>
      <c r="I20" s="10" t="n">
        <v>0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30</v>
      </c>
      <c r="D21" s="10" t="n">
        <v>20</v>
      </c>
      <c r="E21" s="10" t="n">
        <v>110</v>
      </c>
      <c r="F21" s="10" t="n">
        <v>0</v>
      </c>
      <c r="G21" s="10" t="n">
        <v>3</v>
      </c>
      <c r="H21" s="10" t="n">
        <v>0</v>
      </c>
      <c r="I21" s="10" t="n">
        <v>0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72</v>
      </c>
      <c r="D22" s="10" t="n">
        <v>6</v>
      </c>
      <c r="E22" s="10" t="n">
        <v>66</v>
      </c>
      <c r="F22" s="10" t="n">
        <v>0</v>
      </c>
      <c r="G22" s="10" t="n">
        <v>1</v>
      </c>
      <c r="H22" s="10" t="n">
        <v>0</v>
      </c>
      <c r="I22" s="10" t="n">
        <v>0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287</v>
      </c>
      <c r="D23" s="10" t="n">
        <v>67</v>
      </c>
      <c r="E23" s="10" t="n">
        <v>220</v>
      </c>
      <c r="F23" s="10" t="n">
        <v>0</v>
      </c>
      <c r="G23" s="10" t="n">
        <v>0</v>
      </c>
      <c r="H23" s="10" t="n">
        <v>3</v>
      </c>
      <c r="I23" s="10" t="n">
        <v>0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82</v>
      </c>
      <c r="D24" s="10" t="n">
        <v>38</v>
      </c>
      <c r="E24" s="10" t="n">
        <v>144</v>
      </c>
      <c r="F24" s="10" t="n">
        <v>0</v>
      </c>
      <c r="G24" s="10" t="n">
        <v>0</v>
      </c>
      <c r="H24" s="10" t="n">
        <v>3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225</v>
      </c>
      <c r="D25" s="10" t="n">
        <v>34</v>
      </c>
      <c r="E25" s="10" t="n">
        <v>191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130</v>
      </c>
      <c r="D26" s="10" t="n">
        <v>16</v>
      </c>
      <c r="E26" s="10" t="n">
        <v>114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261</v>
      </c>
      <c r="D27" s="10" t="n">
        <v>22</v>
      </c>
      <c r="E27" s="10" t="n">
        <v>239</v>
      </c>
      <c r="F27" s="10" t="n">
        <v>0</v>
      </c>
      <c r="G27" s="10" t="n">
        <v>4</v>
      </c>
      <c r="H27" s="10" t="n">
        <v>0</v>
      </c>
      <c r="I27" s="10" t="n">
        <v>0</v>
      </c>
      <c r="J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07</v>
      </c>
      <c r="D28" s="10" t="n">
        <v>8</v>
      </c>
      <c r="E28" s="10" t="n">
        <v>99</v>
      </c>
      <c r="F28" s="10" t="n">
        <v>0</v>
      </c>
      <c r="G28" s="10" t="n">
        <v>2</v>
      </c>
      <c r="H28" s="10" t="n">
        <v>0</v>
      </c>
      <c r="I28" s="10" t="n">
        <v>0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33</v>
      </c>
      <c r="D29" s="10" t="n">
        <v>15</v>
      </c>
      <c r="E29" s="10" t="n">
        <v>118</v>
      </c>
      <c r="F29" s="10" t="n">
        <v>0</v>
      </c>
      <c r="G29" s="10" t="n">
        <v>7</v>
      </c>
      <c r="H29" s="10" t="n">
        <v>4</v>
      </c>
      <c r="I29" s="10" t="n">
        <v>0</v>
      </c>
      <c r="J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56</v>
      </c>
      <c r="D30" s="10" t="n">
        <v>6</v>
      </c>
      <c r="E30" s="10" t="n">
        <v>50</v>
      </c>
      <c r="F30" s="10" t="n">
        <v>0</v>
      </c>
      <c r="G30" s="10" t="n">
        <v>4</v>
      </c>
      <c r="H30" s="10" t="n">
        <v>2</v>
      </c>
      <c r="I30" s="10" t="n">
        <v>0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48</v>
      </c>
      <c r="D31" s="10" t="n">
        <v>27</v>
      </c>
      <c r="E31" s="10" t="n">
        <v>121</v>
      </c>
      <c r="F31" s="10" t="n">
        <v>2</v>
      </c>
      <c r="G31" s="10" t="n">
        <v>0</v>
      </c>
      <c r="H31" s="10" t="n">
        <v>0</v>
      </c>
      <c r="I31" s="10" t="n">
        <v>0</v>
      </c>
      <c r="J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86</v>
      </c>
      <c r="D32" s="10" t="n">
        <v>17</v>
      </c>
      <c r="E32" s="10" t="n">
        <v>69</v>
      </c>
      <c r="F32" s="10" t="n">
        <v>2</v>
      </c>
      <c r="G32" s="10" t="n">
        <v>0</v>
      </c>
      <c r="H32" s="10" t="n">
        <v>0</v>
      </c>
      <c r="I32" s="10" t="n">
        <v>0</v>
      </c>
      <c r="J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208</v>
      </c>
      <c r="D33" s="10" t="n">
        <v>98</v>
      </c>
      <c r="E33" s="10" t="n">
        <v>110</v>
      </c>
      <c r="F33" s="10" t="n">
        <v>2</v>
      </c>
      <c r="G33" s="10" t="n">
        <v>18</v>
      </c>
      <c r="H33" s="10" t="n">
        <v>1</v>
      </c>
      <c r="I33" s="10" t="n">
        <v>0</v>
      </c>
      <c r="J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02</v>
      </c>
      <c r="D34" s="10" t="n">
        <v>36</v>
      </c>
      <c r="E34" s="10" t="n">
        <v>66</v>
      </c>
      <c r="F34" s="10" t="n">
        <v>2</v>
      </c>
      <c r="G34" s="10" t="n">
        <v>14</v>
      </c>
      <c r="H34" s="10" t="n">
        <v>1</v>
      </c>
      <c r="I34" s="10" t="n">
        <v>0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25</v>
      </c>
      <c r="D35" s="10" t="n">
        <v>21</v>
      </c>
      <c r="E35" s="10" t="n">
        <v>104</v>
      </c>
      <c r="F35" s="10" t="n">
        <v>2</v>
      </c>
      <c r="G35" s="10" t="n">
        <v>0</v>
      </c>
      <c r="H35" s="10" t="n">
        <v>0</v>
      </c>
      <c r="I35" s="10" t="n">
        <v>0</v>
      </c>
      <c r="J35" s="10" t="n">
        <v>6</v>
      </c>
    </row>
    <row r="36" customFormat="false" ht="14.25" hidden="false" customHeight="false" outlineLevel="0" collapsed="false">
      <c r="A36" s="8"/>
      <c r="B36" s="9" t="s">
        <v>12</v>
      </c>
      <c r="C36" s="10" t="n">
        <v>47</v>
      </c>
      <c r="D36" s="10" t="n">
        <v>10</v>
      </c>
      <c r="E36" s="10" t="n">
        <v>37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3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229</v>
      </c>
      <c r="D37" s="10" t="n">
        <v>13</v>
      </c>
      <c r="E37" s="10" t="n">
        <v>216</v>
      </c>
      <c r="F37" s="10" t="n">
        <v>1</v>
      </c>
      <c r="G37" s="10" t="n">
        <v>0</v>
      </c>
      <c r="H37" s="10" t="n">
        <v>0</v>
      </c>
      <c r="I37" s="10" t="n">
        <v>0</v>
      </c>
      <c r="J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16</v>
      </c>
      <c r="D38" s="10" t="n">
        <v>9</v>
      </c>
      <c r="E38" s="10" t="n">
        <v>107</v>
      </c>
      <c r="F38" s="10" t="n">
        <v>1</v>
      </c>
      <c r="G38" s="10" t="n">
        <v>0</v>
      </c>
      <c r="H38" s="10" t="n">
        <v>0</v>
      </c>
      <c r="I38" s="10" t="n">
        <v>0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84</v>
      </c>
      <c r="D39" s="10" t="n">
        <v>45</v>
      </c>
      <c r="E39" s="10" t="n">
        <v>239</v>
      </c>
      <c r="F39" s="10" t="n">
        <v>1</v>
      </c>
      <c r="G39" s="10" t="n">
        <v>6</v>
      </c>
      <c r="H39" s="10" t="n">
        <v>0</v>
      </c>
      <c r="I39" s="10" t="n">
        <v>0</v>
      </c>
      <c r="J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51</v>
      </c>
      <c r="D40" s="10" t="n">
        <v>24</v>
      </c>
      <c r="E40" s="10" t="n">
        <v>127</v>
      </c>
      <c r="F40" s="10" t="n">
        <v>1</v>
      </c>
      <c r="G40" s="10" t="n">
        <v>0</v>
      </c>
      <c r="H40" s="10" t="n">
        <v>0</v>
      </c>
      <c r="I40" s="10" t="n">
        <v>0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73</v>
      </c>
      <c r="D41" s="10" t="n">
        <v>21</v>
      </c>
      <c r="E41" s="10" t="n">
        <v>252</v>
      </c>
      <c r="F41" s="10" t="n">
        <v>11</v>
      </c>
      <c r="G41" s="10" t="n">
        <v>19</v>
      </c>
      <c r="H41" s="10" t="n">
        <v>1</v>
      </c>
      <c r="I41" s="10" t="n">
        <v>0</v>
      </c>
      <c r="J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44</v>
      </c>
      <c r="D42" s="10" t="n">
        <v>9</v>
      </c>
      <c r="E42" s="10" t="n">
        <v>135</v>
      </c>
      <c r="F42" s="10" t="n">
        <v>10</v>
      </c>
      <c r="G42" s="10" t="n">
        <v>11</v>
      </c>
      <c r="H42" s="10" t="n">
        <v>1</v>
      </c>
      <c r="I42" s="10" t="n">
        <v>0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93</v>
      </c>
      <c r="D43" s="10" t="n">
        <v>17</v>
      </c>
      <c r="E43" s="10" t="n">
        <v>176</v>
      </c>
      <c r="F43" s="10" t="n">
        <v>4</v>
      </c>
      <c r="G43" s="10" t="n">
        <v>18</v>
      </c>
      <c r="H43" s="10" t="n">
        <v>0</v>
      </c>
      <c r="I43" s="10" t="n">
        <v>0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80</v>
      </c>
      <c r="D44" s="10" t="n">
        <v>5</v>
      </c>
      <c r="E44" s="10" t="n">
        <v>75</v>
      </c>
      <c r="F44" s="10" t="n">
        <v>3</v>
      </c>
      <c r="G44" s="10" t="n">
        <v>8</v>
      </c>
      <c r="H44" s="10" t="n">
        <v>0</v>
      </c>
      <c r="I44" s="10" t="n">
        <v>0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10</v>
      </c>
      <c r="D45" s="10" t="n">
        <v>34</v>
      </c>
      <c r="E45" s="10" t="n">
        <v>76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90</v>
      </c>
      <c r="D46" s="10" t="n">
        <v>22</v>
      </c>
      <c r="E46" s="10" t="n">
        <v>68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66</v>
      </c>
      <c r="D47" s="10" t="n">
        <v>20</v>
      </c>
      <c r="E47" s="10" t="n">
        <v>146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71</v>
      </c>
      <c r="D48" s="10" t="n">
        <v>12</v>
      </c>
      <c r="E48" s="10" t="n">
        <v>59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552</v>
      </c>
      <c r="D49" s="10" t="n">
        <v>205</v>
      </c>
      <c r="E49" s="10" t="n">
        <v>347</v>
      </c>
      <c r="F49" s="10" t="n">
        <v>1</v>
      </c>
      <c r="G49" s="10" t="n">
        <v>15</v>
      </c>
      <c r="H49" s="10" t="n">
        <v>2</v>
      </c>
      <c r="I49" s="10" t="n">
        <v>0</v>
      </c>
      <c r="J49" s="10" t="n">
        <v>8</v>
      </c>
    </row>
    <row r="50" customFormat="false" ht="14.25" hidden="false" customHeight="false" outlineLevel="0" collapsed="false">
      <c r="A50" s="8"/>
      <c r="B50" s="9" t="s">
        <v>12</v>
      </c>
      <c r="C50" s="10" t="n">
        <v>319</v>
      </c>
      <c r="D50" s="10" t="n">
        <v>116</v>
      </c>
      <c r="E50" s="10" t="n">
        <v>203</v>
      </c>
      <c r="F50" s="10" t="n">
        <v>1</v>
      </c>
      <c r="G50" s="10" t="n">
        <v>6</v>
      </c>
      <c r="H50" s="10" t="n">
        <v>2</v>
      </c>
      <c r="I50" s="10" t="n">
        <v>0</v>
      </c>
      <c r="J50" s="10" t="n">
        <v>2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44.25" hidden="false" customHeight="true" outlineLevel="0" collapsed="false">
      <c r="A1" s="18" t="s">
        <v>8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4559</v>
      </c>
      <c r="D7" s="10" t="n">
        <v>1178</v>
      </c>
      <c r="E7" s="10" t="n">
        <v>3381</v>
      </c>
      <c r="F7" s="10" t="n">
        <v>39</v>
      </c>
      <c r="G7" s="10" t="n">
        <v>42</v>
      </c>
      <c r="H7" s="10" t="n">
        <v>939</v>
      </c>
      <c r="I7" s="10" t="n">
        <v>1</v>
      </c>
      <c r="J7" s="10" t="n">
        <v>47</v>
      </c>
      <c r="K7" s="10" t="n">
        <v>29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2326</v>
      </c>
      <c r="D8" s="10" t="n">
        <v>534</v>
      </c>
      <c r="E8" s="10" t="n">
        <v>1792</v>
      </c>
      <c r="F8" s="10" t="n">
        <v>33</v>
      </c>
      <c r="G8" s="10" t="n">
        <v>15</v>
      </c>
      <c r="H8" s="10" t="n">
        <v>658</v>
      </c>
      <c r="I8" s="10" t="n">
        <v>1</v>
      </c>
      <c r="J8" s="10" t="n">
        <v>23</v>
      </c>
      <c r="K8" s="10" t="n">
        <v>22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62</v>
      </c>
      <c r="D9" s="11" t="n">
        <v>42</v>
      </c>
      <c r="E9" s="11" t="n">
        <v>120</v>
      </c>
      <c r="F9" s="10" t="n">
        <v>0</v>
      </c>
      <c r="G9" s="10" t="n">
        <v>0</v>
      </c>
      <c r="H9" s="10" t="n">
        <v>10</v>
      </c>
      <c r="I9" s="10" t="n">
        <v>0</v>
      </c>
      <c r="J9" s="10" t="n">
        <v>0</v>
      </c>
      <c r="K9" s="10" t="n">
        <v>0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78</v>
      </c>
      <c r="D10" s="11" t="n">
        <v>15</v>
      </c>
      <c r="E10" s="11" t="n">
        <v>63</v>
      </c>
      <c r="F10" s="10" t="n">
        <v>0</v>
      </c>
      <c r="G10" s="10" t="n">
        <v>0</v>
      </c>
      <c r="H10" s="10" t="n">
        <v>8</v>
      </c>
      <c r="I10" s="10" t="n">
        <v>0</v>
      </c>
      <c r="J10" s="10" t="n">
        <v>0</v>
      </c>
      <c r="K10" s="10" t="n">
        <v>0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450</v>
      </c>
      <c r="D11" s="10" t="n">
        <v>29</v>
      </c>
      <c r="E11" s="10" t="n">
        <v>421</v>
      </c>
      <c r="F11" s="10" t="n">
        <v>0</v>
      </c>
      <c r="G11" s="10" t="n">
        <v>0</v>
      </c>
      <c r="H11" s="10" t="n">
        <v>310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50</v>
      </c>
      <c r="D12" s="10" t="n">
        <v>13</v>
      </c>
      <c r="E12" s="10" t="n">
        <v>237</v>
      </c>
      <c r="F12" s="10" t="n">
        <v>0</v>
      </c>
      <c r="G12" s="10" t="n">
        <v>0</v>
      </c>
      <c r="H12" s="10" t="n">
        <v>192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28</v>
      </c>
      <c r="D13" s="10" t="n">
        <v>47</v>
      </c>
      <c r="E13" s="10" t="n">
        <v>181</v>
      </c>
      <c r="F13" s="10" t="n">
        <v>4</v>
      </c>
      <c r="G13" s="10" t="n">
        <v>1</v>
      </c>
      <c r="H13" s="10" t="n">
        <v>47</v>
      </c>
      <c r="I13" s="10" t="n">
        <v>0</v>
      </c>
      <c r="J13" s="10" t="n">
        <v>0</v>
      </c>
      <c r="K13" s="10" t="n">
        <v>0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14</v>
      </c>
      <c r="D14" s="10" t="n">
        <v>26</v>
      </c>
      <c r="E14" s="10" t="n">
        <v>88</v>
      </c>
      <c r="F14" s="10" t="n">
        <v>3</v>
      </c>
      <c r="G14" s="10" t="n">
        <v>0</v>
      </c>
      <c r="H14" s="10" t="n">
        <v>3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315</v>
      </c>
      <c r="D15" s="10" t="n">
        <v>47</v>
      </c>
      <c r="E15" s="10" t="n">
        <v>268</v>
      </c>
      <c r="F15" s="10" t="n">
        <v>3</v>
      </c>
      <c r="G15" s="10" t="n">
        <v>1</v>
      </c>
      <c r="H15" s="10" t="n">
        <v>144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73</v>
      </c>
      <c r="D16" s="10" t="n">
        <v>15</v>
      </c>
      <c r="E16" s="10" t="n">
        <v>158</v>
      </c>
      <c r="F16" s="10" t="n">
        <v>3</v>
      </c>
      <c r="G16" s="10" t="n">
        <v>0</v>
      </c>
      <c r="H16" s="10" t="n">
        <v>105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86</v>
      </c>
      <c r="D17" s="10" t="n">
        <v>58</v>
      </c>
      <c r="E17" s="10" t="n">
        <v>128</v>
      </c>
      <c r="F17" s="10" t="n">
        <v>0</v>
      </c>
      <c r="G17" s="10" t="n">
        <v>5</v>
      </c>
      <c r="H17" s="10" t="n">
        <v>6</v>
      </c>
      <c r="I17" s="10" t="n">
        <v>0</v>
      </c>
      <c r="J17" s="10" t="n">
        <v>0</v>
      </c>
      <c r="K17" s="10" t="n">
        <v>0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90</v>
      </c>
      <c r="D18" s="10" t="n">
        <v>26</v>
      </c>
      <c r="E18" s="10" t="n">
        <v>64</v>
      </c>
      <c r="F18" s="10" t="n">
        <v>0</v>
      </c>
      <c r="G18" s="10" t="n">
        <v>2</v>
      </c>
      <c r="H18" s="10" t="n">
        <v>3</v>
      </c>
      <c r="I18" s="10" t="n">
        <v>0</v>
      </c>
      <c r="J18" s="10" t="n">
        <v>0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304</v>
      </c>
      <c r="D19" s="10" t="n">
        <v>74</v>
      </c>
      <c r="E19" s="10" t="n">
        <v>230</v>
      </c>
      <c r="F19" s="10" t="n">
        <v>10</v>
      </c>
      <c r="G19" s="10" t="n">
        <v>1</v>
      </c>
      <c r="H19" s="10" t="n">
        <v>84</v>
      </c>
      <c r="I19" s="10" t="n">
        <v>0</v>
      </c>
      <c r="J19" s="10" t="n">
        <v>0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166</v>
      </c>
      <c r="D20" s="10" t="n">
        <v>34</v>
      </c>
      <c r="E20" s="10" t="n">
        <v>132</v>
      </c>
      <c r="F20" s="10" t="n">
        <v>9</v>
      </c>
      <c r="G20" s="10" t="n">
        <v>0</v>
      </c>
      <c r="H20" s="10" t="n">
        <v>56</v>
      </c>
      <c r="I20" s="10" t="n">
        <v>0</v>
      </c>
      <c r="J20" s="10" t="n">
        <v>0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17</v>
      </c>
      <c r="D21" s="10" t="n">
        <v>35</v>
      </c>
      <c r="E21" s="10" t="n">
        <v>82</v>
      </c>
      <c r="F21" s="10" t="n">
        <v>0</v>
      </c>
      <c r="G21" s="10" t="n">
        <v>1</v>
      </c>
      <c r="H21" s="10" t="n">
        <v>6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51</v>
      </c>
      <c r="D22" s="10" t="n">
        <v>13</v>
      </c>
      <c r="E22" s="10" t="n">
        <v>38</v>
      </c>
      <c r="F22" s="10" t="n">
        <v>0</v>
      </c>
      <c r="G22" s="10" t="n">
        <v>0</v>
      </c>
      <c r="H22" s="10" t="n">
        <v>6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85</v>
      </c>
      <c r="D23" s="10" t="n">
        <v>59</v>
      </c>
      <c r="E23" s="10" t="n">
        <v>126</v>
      </c>
      <c r="F23" s="10" t="n">
        <v>0</v>
      </c>
      <c r="G23" s="10" t="n">
        <v>1</v>
      </c>
      <c r="H23" s="10" t="n">
        <v>41</v>
      </c>
      <c r="I23" s="10" t="n">
        <v>0</v>
      </c>
      <c r="J23" s="10" t="n">
        <v>0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01</v>
      </c>
      <c r="D24" s="10" t="n">
        <v>30</v>
      </c>
      <c r="E24" s="10" t="n">
        <v>71</v>
      </c>
      <c r="F24" s="10" t="n">
        <v>0</v>
      </c>
      <c r="G24" s="10" t="n">
        <v>0</v>
      </c>
      <c r="H24" s="10" t="n">
        <v>28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92</v>
      </c>
      <c r="D25" s="10" t="n">
        <v>42</v>
      </c>
      <c r="E25" s="10" t="n">
        <v>50</v>
      </c>
      <c r="F25" s="10" t="n">
        <v>0</v>
      </c>
      <c r="G25" s="10" t="n">
        <v>0</v>
      </c>
      <c r="H25" s="10" t="n">
        <v>8</v>
      </c>
      <c r="I25" s="10" t="n">
        <v>0</v>
      </c>
      <c r="J25" s="10" t="n">
        <v>0</v>
      </c>
      <c r="K25" s="10" t="n">
        <v>5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43</v>
      </c>
      <c r="D26" s="10" t="n">
        <v>13</v>
      </c>
      <c r="E26" s="10" t="n">
        <v>30</v>
      </c>
      <c r="F26" s="10" t="n">
        <v>0</v>
      </c>
      <c r="G26" s="10" t="n">
        <v>0</v>
      </c>
      <c r="H26" s="10" t="n">
        <v>5</v>
      </c>
      <c r="I26" s="10" t="n">
        <v>0</v>
      </c>
      <c r="J26" s="10" t="n">
        <v>0</v>
      </c>
      <c r="K26" s="10" t="n">
        <v>5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51</v>
      </c>
      <c r="D27" s="10" t="n">
        <v>55</v>
      </c>
      <c r="E27" s="10" t="n">
        <v>96</v>
      </c>
      <c r="F27" s="10" t="n">
        <v>2</v>
      </c>
      <c r="G27" s="10" t="n">
        <v>3</v>
      </c>
      <c r="H27" s="10" t="n">
        <v>4</v>
      </c>
      <c r="I27" s="10" t="n">
        <v>0</v>
      </c>
      <c r="J27" s="10" t="n">
        <v>0</v>
      </c>
      <c r="K27" s="10" t="n">
        <v>4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61</v>
      </c>
      <c r="D28" s="10" t="n">
        <v>22</v>
      </c>
      <c r="E28" s="10" t="n">
        <v>39</v>
      </c>
      <c r="F28" s="10" t="n">
        <v>0</v>
      </c>
      <c r="G28" s="10" t="n">
        <v>1</v>
      </c>
      <c r="H28" s="10" t="n">
        <v>3</v>
      </c>
      <c r="I28" s="10" t="n">
        <v>0</v>
      </c>
      <c r="J28" s="10" t="n">
        <v>0</v>
      </c>
      <c r="K28" s="10" t="n">
        <v>4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59</v>
      </c>
      <c r="D29" s="10" t="n">
        <v>28</v>
      </c>
      <c r="E29" s="10" t="n">
        <v>131</v>
      </c>
      <c r="F29" s="10" t="n">
        <v>0</v>
      </c>
      <c r="G29" s="10" t="n">
        <v>1</v>
      </c>
      <c r="H29" s="10" t="n">
        <v>67</v>
      </c>
      <c r="I29" s="10" t="n">
        <v>0</v>
      </c>
      <c r="J29" s="10" t="n">
        <v>0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96</v>
      </c>
      <c r="D30" s="10" t="n">
        <v>11</v>
      </c>
      <c r="E30" s="10" t="n">
        <v>85</v>
      </c>
      <c r="F30" s="10" t="n">
        <v>0</v>
      </c>
      <c r="G30" s="10" t="n">
        <v>1</v>
      </c>
      <c r="H30" s="10" t="n">
        <v>55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80</v>
      </c>
      <c r="D31" s="10" t="n">
        <v>51</v>
      </c>
      <c r="E31" s="10" t="n">
        <v>129</v>
      </c>
      <c r="F31" s="10" t="n">
        <v>1</v>
      </c>
      <c r="G31" s="10" t="n">
        <v>1</v>
      </c>
      <c r="H31" s="10" t="n">
        <v>27</v>
      </c>
      <c r="I31" s="10" t="n">
        <v>0</v>
      </c>
      <c r="J31" s="10" t="n">
        <v>0</v>
      </c>
      <c r="K31" s="10" t="n">
        <v>0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89</v>
      </c>
      <c r="D32" s="10" t="n">
        <v>29</v>
      </c>
      <c r="E32" s="10" t="n">
        <v>60</v>
      </c>
      <c r="F32" s="10" t="n">
        <v>1</v>
      </c>
      <c r="G32" s="10" t="n">
        <v>0</v>
      </c>
      <c r="H32" s="10" t="n">
        <v>20</v>
      </c>
      <c r="I32" s="10" t="n">
        <v>0</v>
      </c>
      <c r="J32" s="10" t="n">
        <v>0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43</v>
      </c>
      <c r="D33" s="10" t="n">
        <v>41</v>
      </c>
      <c r="E33" s="10" t="n">
        <v>102</v>
      </c>
      <c r="F33" s="10" t="n">
        <v>2</v>
      </c>
      <c r="G33" s="10" t="n">
        <v>2</v>
      </c>
      <c r="H33" s="10" t="n">
        <v>25</v>
      </c>
      <c r="I33" s="10" t="n">
        <v>0</v>
      </c>
      <c r="J33" s="10" t="n">
        <v>0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77</v>
      </c>
      <c r="D34" s="10" t="n">
        <v>17</v>
      </c>
      <c r="E34" s="10" t="n">
        <v>60</v>
      </c>
      <c r="F34" s="10" t="n">
        <v>2</v>
      </c>
      <c r="G34" s="10" t="n">
        <v>2</v>
      </c>
      <c r="H34" s="10" t="n">
        <v>17</v>
      </c>
      <c r="I34" s="10" t="n">
        <v>0</v>
      </c>
      <c r="J34" s="10" t="n">
        <v>0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90</v>
      </c>
      <c r="D35" s="10" t="n">
        <v>25</v>
      </c>
      <c r="E35" s="10" t="n">
        <v>165</v>
      </c>
      <c r="F35" s="10" t="n">
        <v>0</v>
      </c>
      <c r="G35" s="10" t="n">
        <v>2</v>
      </c>
      <c r="H35" s="10" t="n">
        <v>49</v>
      </c>
      <c r="I35" s="10" t="n">
        <v>0</v>
      </c>
      <c r="J35" s="10" t="n">
        <v>34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87</v>
      </c>
      <c r="D36" s="10" t="n">
        <v>8</v>
      </c>
      <c r="E36" s="10" t="n">
        <v>79</v>
      </c>
      <c r="F36" s="10" t="n">
        <v>0</v>
      </c>
      <c r="G36" s="10" t="n">
        <v>0</v>
      </c>
      <c r="H36" s="10" t="n">
        <v>38</v>
      </c>
      <c r="I36" s="10" t="n">
        <v>0</v>
      </c>
      <c r="J36" s="10" t="n">
        <v>17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74</v>
      </c>
      <c r="D37" s="10" t="n">
        <v>71</v>
      </c>
      <c r="E37" s="10" t="n">
        <v>103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83</v>
      </c>
      <c r="D38" s="10" t="n">
        <v>34</v>
      </c>
      <c r="E38" s="10" t="n">
        <v>49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97</v>
      </c>
      <c r="D39" s="10" t="n">
        <v>81</v>
      </c>
      <c r="E39" s="10" t="n">
        <v>216</v>
      </c>
      <c r="F39" s="10" t="n">
        <v>0</v>
      </c>
      <c r="G39" s="10" t="n">
        <v>0</v>
      </c>
      <c r="H39" s="10" t="n">
        <v>4</v>
      </c>
      <c r="I39" s="10" t="n">
        <v>0</v>
      </c>
      <c r="J39" s="10" t="n">
        <v>0</v>
      </c>
      <c r="K39" s="10" t="n">
        <v>10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54</v>
      </c>
      <c r="D40" s="10" t="n">
        <v>34</v>
      </c>
      <c r="E40" s="10" t="n">
        <v>120</v>
      </c>
      <c r="F40" s="10" t="n">
        <v>0</v>
      </c>
      <c r="G40" s="10" t="n">
        <v>0</v>
      </c>
      <c r="H40" s="10" t="n">
        <v>3</v>
      </c>
      <c r="I40" s="10" t="n">
        <v>0</v>
      </c>
      <c r="J40" s="10" t="n">
        <v>0</v>
      </c>
      <c r="K40" s="10" t="n">
        <v>6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79</v>
      </c>
      <c r="D41" s="10" t="n">
        <v>52</v>
      </c>
      <c r="E41" s="10" t="n">
        <v>227</v>
      </c>
      <c r="F41" s="10" t="n">
        <v>9</v>
      </c>
      <c r="G41" s="10" t="n">
        <v>7</v>
      </c>
      <c r="H41" s="10" t="n">
        <v>26</v>
      </c>
      <c r="I41" s="10" t="n">
        <v>0</v>
      </c>
      <c r="J41" s="10" t="n">
        <v>0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35</v>
      </c>
      <c r="D42" s="10" t="n">
        <v>22</v>
      </c>
      <c r="E42" s="10" t="n">
        <v>113</v>
      </c>
      <c r="F42" s="10" t="n">
        <v>9</v>
      </c>
      <c r="G42" s="10" t="n">
        <v>2</v>
      </c>
      <c r="H42" s="10" t="n">
        <v>20</v>
      </c>
      <c r="I42" s="10" t="n">
        <v>0</v>
      </c>
      <c r="J42" s="10" t="n">
        <v>0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67</v>
      </c>
      <c r="D43" s="10" t="n">
        <v>41</v>
      </c>
      <c r="E43" s="10" t="n">
        <v>126</v>
      </c>
      <c r="F43" s="10" t="n">
        <v>4</v>
      </c>
      <c r="G43" s="10" t="n">
        <v>0</v>
      </c>
      <c r="H43" s="10" t="n">
        <v>7</v>
      </c>
      <c r="I43" s="10" t="n">
        <v>0</v>
      </c>
      <c r="J43" s="10" t="n">
        <v>0</v>
      </c>
      <c r="K43" s="10" t="n">
        <v>6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77</v>
      </c>
      <c r="D44" s="10" t="n">
        <v>21</v>
      </c>
      <c r="E44" s="10" t="n">
        <v>56</v>
      </c>
      <c r="F44" s="10" t="n">
        <v>2</v>
      </c>
      <c r="G44" s="10" t="n">
        <v>0</v>
      </c>
      <c r="H44" s="10" t="n">
        <v>7</v>
      </c>
      <c r="I44" s="10" t="n">
        <v>0</v>
      </c>
      <c r="J44" s="10" t="n">
        <v>0</v>
      </c>
      <c r="K44" s="10" t="n">
        <v>5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64</v>
      </c>
      <c r="D45" s="10" t="n">
        <v>18</v>
      </c>
      <c r="E45" s="10" t="n">
        <v>46</v>
      </c>
      <c r="F45" s="10" t="n">
        <v>0</v>
      </c>
      <c r="G45" s="10" t="n">
        <v>0</v>
      </c>
      <c r="H45" s="10" t="n">
        <v>4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38</v>
      </c>
      <c r="D46" s="10" t="n">
        <v>12</v>
      </c>
      <c r="E46" s="10" t="n">
        <v>26</v>
      </c>
      <c r="F46" s="10" t="n">
        <v>0</v>
      </c>
      <c r="G46" s="10" t="n">
        <v>0</v>
      </c>
      <c r="H46" s="10" t="n">
        <v>3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96</v>
      </c>
      <c r="D47" s="10" t="n">
        <v>47</v>
      </c>
      <c r="E47" s="10" t="n">
        <v>149</v>
      </c>
      <c r="F47" s="10" t="n">
        <v>0</v>
      </c>
      <c r="G47" s="10" t="n">
        <v>13</v>
      </c>
      <c r="H47" s="10" t="n">
        <v>46</v>
      </c>
      <c r="I47" s="10" t="n">
        <v>1</v>
      </c>
      <c r="J47" s="10" t="n">
        <v>1</v>
      </c>
      <c r="K47" s="10" t="n">
        <v>4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98</v>
      </c>
      <c r="D48" s="10" t="n">
        <v>18</v>
      </c>
      <c r="E48" s="10" t="n">
        <v>80</v>
      </c>
      <c r="F48" s="10" t="n">
        <v>0</v>
      </c>
      <c r="G48" s="10" t="n">
        <v>5</v>
      </c>
      <c r="H48" s="10" t="n">
        <v>36</v>
      </c>
      <c r="I48" s="10" t="n">
        <v>1</v>
      </c>
      <c r="J48" s="10" t="n">
        <v>0</v>
      </c>
      <c r="K48" s="10" t="n">
        <v>2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520</v>
      </c>
      <c r="D49" s="10" t="n">
        <v>235</v>
      </c>
      <c r="E49" s="10" t="n">
        <v>285</v>
      </c>
      <c r="F49" s="10" t="n">
        <v>4</v>
      </c>
      <c r="G49" s="10" t="n">
        <v>3</v>
      </c>
      <c r="H49" s="10" t="n">
        <v>24</v>
      </c>
      <c r="I49" s="10" t="n">
        <v>0</v>
      </c>
      <c r="J49" s="10" t="n">
        <v>12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265</v>
      </c>
      <c r="D50" s="10" t="n">
        <v>121</v>
      </c>
      <c r="E50" s="10" t="n">
        <v>144</v>
      </c>
      <c r="F50" s="10" t="n">
        <v>4</v>
      </c>
      <c r="G50" s="10" t="n">
        <v>2</v>
      </c>
      <c r="H50" s="10" t="n">
        <v>23</v>
      </c>
      <c r="I50" s="10" t="n">
        <v>0</v>
      </c>
      <c r="J50" s="10" t="n">
        <v>6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59:41Z</dcterms:created>
  <dc:creator>jacek.siekierzycki</dc:creator>
  <dc:description/>
  <dc:language>en-US</dc:language>
  <cp:lastModifiedBy>jacek.siekierzycki</cp:lastModifiedBy>
  <cp:lastPrinted>2011-03-01T12:11:49Z</cp:lastPrinted>
  <dcterms:modified xsi:type="dcterms:W3CDTF">2011-09-07T11:14:16Z</dcterms:modified>
  <cp:revision>0</cp:revision>
  <dc:subject/>
  <dc:title/>
</cp:coreProperties>
</file>