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óba" sheetId="1" state="visible" r:id="rId2"/>
    <sheet name="powiat" sheetId="2" state="visible" r:id="rId3"/>
    <sheet name="płeć" sheetId="3" state="visible" r:id="rId4"/>
    <sheet name="miejsce_zamieszkania" sheetId="4" state="visible" r:id="rId5"/>
    <sheet name="wiek" sheetId="5" state="visible" r:id="rId6"/>
    <sheet name="wykształcenie" sheetId="6" state="visible" r:id="rId7"/>
    <sheet name="wyuczony_zawód" sheetId="7" state="visible" r:id="rId8"/>
    <sheet name="p1" sheetId="8" state="visible" r:id="rId9"/>
    <sheet name="p2" sheetId="9" state="visible" r:id="rId10"/>
    <sheet name="p3" sheetId="10" state="visible" r:id="rId11"/>
    <sheet name="p4" sheetId="11" state="visible" r:id="rId12"/>
    <sheet name="p5" sheetId="12" state="visible" r:id="rId13"/>
    <sheet name="p6" sheetId="13" state="visible" r:id="rId14"/>
    <sheet name="p7" sheetId="14" state="visible" r:id="rId15"/>
    <sheet name="p8" sheetId="15" state="visible" r:id="rId16"/>
    <sheet name="p9" sheetId="16" state="visible" r:id="rId17"/>
    <sheet name="p10" sheetId="17" state="visible" r:id="rId18"/>
    <sheet name="p11" sheetId="18" state="visible" r:id="rId19"/>
    <sheet name="p12" sheetId="19" state="visible" r:id="rId20"/>
    <sheet name="p13" sheetId="20" state="visible" r:id="rId21"/>
    <sheet name="p14" sheetId="21" state="visible" r:id="rId22"/>
    <sheet name="p15" sheetId="22" state="visible" r:id="rId23"/>
    <sheet name="p16" sheetId="23" state="visible" r:id="rId24"/>
    <sheet name="pA1" sheetId="24" state="visible" r:id="rId25"/>
    <sheet name="pA2" sheetId="25" state="visible" r:id="rId26"/>
    <sheet name="pA3" sheetId="26" state="visible" r:id="rId27"/>
    <sheet name="pA4" sheetId="27" state="visible" r:id="rId28"/>
    <sheet name="pA5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1" uniqueCount="1242">
  <si>
    <t xml:space="preserve">Powiat</t>
  </si>
  <si>
    <t xml:space="preserve">Liczba
bezrobotnych
ogółem</t>
  </si>
  <si>
    <t xml:space="preserve">Liczebność
próby</t>
  </si>
  <si>
    <t xml:space="preserve">Liczba zrealizowanych ankiet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Koszalin (ziemski i grodzki)*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 </t>
  </si>
  <si>
    <t xml:space="preserve">Częstość</t>
  </si>
  <si>
    <t xml:space="preserve">Procent</t>
  </si>
  <si>
    <t xml:space="preserve">Procent ważnych</t>
  </si>
  <si>
    <t xml:space="preserve">Procent skumulowany</t>
  </si>
  <si>
    <t xml:space="preserve">Ważne</t>
  </si>
  <si>
    <t xml:space="preserve">Koszalin/koszaliński</t>
  </si>
  <si>
    <t xml:space="preserve">Świnoujście</t>
  </si>
  <si>
    <t xml:space="preserve">Wałcz</t>
  </si>
  <si>
    <t xml:space="preserve">Szczecin</t>
  </si>
  <si>
    <t xml:space="preserve">Ogółem</t>
  </si>
  <si>
    <t xml:space="preserve">Płeć</t>
  </si>
  <si>
    <t xml:space="preserve">Kobieta</t>
  </si>
  <si>
    <t xml:space="preserve">Mężczyzna</t>
  </si>
  <si>
    <t xml:space="preserve">Liczebność</t>
  </si>
  <si>
    <t xml:space="preserve">% z N w wierszu</t>
  </si>
  <si>
    <t xml:space="preserve">Miejsce zamieszkania</t>
  </si>
  <si>
    <t xml:space="preserve">Wieś</t>
  </si>
  <si>
    <t xml:space="preserve">Miasto do 10 tys. mieszkańców</t>
  </si>
  <si>
    <t xml:space="preserve">Miasto od 10 tys. do 20 tys. mieszkańców</t>
  </si>
  <si>
    <t xml:space="preserve">Miasto od 20 tys. do 50 tys. mieszkańców</t>
  </si>
  <si>
    <t xml:space="preserve">Miasto od 50 tys. do 100 tys. mieszkańców</t>
  </si>
  <si>
    <t xml:space="preserve">Miasto powyżej 100 tys. mieszkańców</t>
  </si>
  <si>
    <t xml:space="preserve">Wiek</t>
  </si>
  <si>
    <t xml:space="preserve">18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 i więcej</t>
  </si>
  <si>
    <t xml:space="preserve">Wykształcenie</t>
  </si>
  <si>
    <t xml:space="preserve">Wyższe</t>
  </si>
  <si>
    <t xml:space="preserve">Policealne</t>
  </si>
  <si>
    <t xml:space="preserve">Średnie zawodowe</t>
  </si>
  <si>
    <t xml:space="preserve">Średnie ogólnokształcące</t>
  </si>
  <si>
    <t xml:space="preserve">Zasadnicze zawodowe</t>
  </si>
  <si>
    <t xml:space="preserve">Gimnazjalne i poniżej</t>
  </si>
  <si>
    <t xml:space="preserve">Wyuczony zawód</t>
  </si>
  <si>
    <t xml:space="preserve">administracja</t>
  </si>
  <si>
    <t xml:space="preserve">administracja publiczna</t>
  </si>
  <si>
    <t xml:space="preserve">administrator</t>
  </si>
  <si>
    <t xml:space="preserve">administrator biurowy</t>
  </si>
  <si>
    <t xml:space="preserve">administrator systemu</t>
  </si>
  <si>
    <t xml:space="preserve">administratywista</t>
  </si>
  <si>
    <t xml:space="preserve">adwokat</t>
  </si>
  <si>
    <t xml:space="preserve">agent celny</t>
  </si>
  <si>
    <t xml:space="preserve">agent nieruchomości</t>
  </si>
  <si>
    <t xml:space="preserve">akrobata</t>
  </si>
  <si>
    <t xml:space="preserve">aktuariusz</t>
  </si>
  <si>
    <t xml:space="preserve">analityk chemiczny</t>
  </si>
  <si>
    <t xml:space="preserve">analityk finansowy</t>
  </si>
  <si>
    <t xml:space="preserve">analityk środków spożywczych</t>
  </si>
  <si>
    <t xml:space="preserve">animator kultury</t>
  </si>
  <si>
    <t xml:space="preserve">animator rekreacji ruchowej</t>
  </si>
  <si>
    <t xml:space="preserve">antropolog kulturowy</t>
  </si>
  <si>
    <t xml:space="preserve">aparatowy przetwórstwa mięsnego</t>
  </si>
  <si>
    <t xml:space="preserve">aparatowy przetwórstwa mleczarskiego</t>
  </si>
  <si>
    <t xml:space="preserve">aparaturowy przetwórstwa mięsnego</t>
  </si>
  <si>
    <t xml:space="preserve">archawista</t>
  </si>
  <si>
    <t xml:space="preserve">architekt</t>
  </si>
  <si>
    <t xml:space="preserve">architekt krajobrazu</t>
  </si>
  <si>
    <t xml:space="preserve">architekt krajobrazu, ogrodnik</t>
  </si>
  <si>
    <t xml:space="preserve">architekt wnętrz</t>
  </si>
  <si>
    <t xml:space="preserve">architekt wnętrz, grafik komputerowy</t>
  </si>
  <si>
    <t xml:space="preserve">archiwista</t>
  </si>
  <si>
    <t xml:space="preserve">archtekt wnętrz/projektant wnętrz</t>
  </si>
  <si>
    <t xml:space="preserve">artystyczne</t>
  </si>
  <si>
    <t xml:space="preserve">asystent dentysty</t>
  </si>
  <si>
    <t xml:space="preserve">asystent osoby niepełnosprawnej</t>
  </si>
  <si>
    <t xml:space="preserve">asystent prawny</t>
  </si>
  <si>
    <t xml:space="preserve">bankowiec</t>
  </si>
  <si>
    <t xml:space="preserve">barista</t>
  </si>
  <si>
    <t xml:space="preserve">betoniarz</t>
  </si>
  <si>
    <t xml:space="preserve">betoniarz-zbrojarz</t>
  </si>
  <si>
    <t xml:space="preserve">bezpieczeństwo wewnętrzne</t>
  </si>
  <si>
    <t xml:space="preserve">bibliotekarz</t>
  </si>
  <si>
    <t xml:space="preserve">biolog</t>
  </si>
  <si>
    <t xml:space="preserve">biomasaż</t>
  </si>
  <si>
    <t xml:space="preserve">biotechnolog</t>
  </si>
  <si>
    <t xml:space="preserve">biotechnolog, technik farmaceuta</t>
  </si>
  <si>
    <t xml:space="preserve">biznes turystyczny, kadry i płace</t>
  </si>
  <si>
    <t xml:space="preserve">blacharz</t>
  </si>
  <si>
    <t xml:space="preserve">blacharz lakiernik samochodowy</t>
  </si>
  <si>
    <t xml:space="preserve">blacharz samochodowy</t>
  </si>
  <si>
    <t xml:space="preserve">blacharz-lakiernik</t>
  </si>
  <si>
    <t xml:space="preserve">brukarz</t>
  </si>
  <si>
    <t xml:space="preserve">budowlaniec</t>
  </si>
  <si>
    <t xml:space="preserve">budownictwo</t>
  </si>
  <si>
    <t xml:space="preserve">chemik</t>
  </si>
  <si>
    <t xml:space="preserve">ciastkarz</t>
  </si>
  <si>
    <t xml:space="preserve">ciastkarz cukiernik</t>
  </si>
  <si>
    <t xml:space="preserve">cieśla</t>
  </si>
  <si>
    <t xml:space="preserve">cieśla szalunkowy</t>
  </si>
  <si>
    <t xml:space="preserve">cukiernik</t>
  </si>
  <si>
    <t xml:space="preserve">cukiernik przemysłowy</t>
  </si>
  <si>
    <t xml:space="preserve">czeladnik małej gastronomii</t>
  </si>
  <si>
    <t xml:space="preserve">dekarz</t>
  </si>
  <si>
    <t xml:space="preserve">dekarz-blacharz</t>
  </si>
  <si>
    <t xml:space="preserve">dekorator-sprzedawca</t>
  </si>
  <si>
    <t xml:space="preserve">dialog</t>
  </si>
  <si>
    <t xml:space="preserve">dietetyk</t>
  </si>
  <si>
    <t xml:space="preserve">dietetyk, specjalista ds. BHP</t>
  </si>
  <si>
    <t xml:space="preserve">doradca personalny</t>
  </si>
  <si>
    <t xml:space="preserve">doradca społeczny</t>
  </si>
  <si>
    <t xml:space="preserve">doradca zawodowy</t>
  </si>
  <si>
    <t xml:space="preserve">doradca zawodowy, manager</t>
  </si>
  <si>
    <t xml:space="preserve">doradztwo społeczne</t>
  </si>
  <si>
    <t xml:space="preserve">dyplomata</t>
  </si>
  <si>
    <t xml:space="preserve">dyplomowana opiekunka dziecięca</t>
  </si>
  <si>
    <t xml:space="preserve">dziennikarz</t>
  </si>
  <si>
    <t xml:space="preserve">dziennikarz-fotograf</t>
  </si>
  <si>
    <t xml:space="preserve">dziewiarz maszynowy</t>
  </si>
  <si>
    <t xml:space="preserve">ekonomia, administracja</t>
  </si>
  <si>
    <t xml:space="preserve">ekonomista</t>
  </si>
  <si>
    <t xml:space="preserve">ekonomista - zarządzanie przedsiębiorstwem</t>
  </si>
  <si>
    <t xml:space="preserve">ekonomista-prawnik</t>
  </si>
  <si>
    <t xml:space="preserve">ekonomista, elektryk</t>
  </si>
  <si>
    <t xml:space="preserve">ekonomista, kontroler jakości</t>
  </si>
  <si>
    <t xml:space="preserve">ekoturystyka</t>
  </si>
  <si>
    <t xml:space="preserve">eksploatator portów i floty morskiej</t>
  </si>
  <si>
    <t xml:space="preserve">elektonik</t>
  </si>
  <si>
    <t xml:space="preserve">elektromechanik</t>
  </si>
  <si>
    <t xml:space="preserve">elektromechanik rtv</t>
  </si>
  <si>
    <t xml:space="preserve">elektromechanik samochodowy</t>
  </si>
  <si>
    <t xml:space="preserve">elektromonter</t>
  </si>
  <si>
    <t xml:space="preserve">elektromonter instalacji elektrycznych</t>
  </si>
  <si>
    <t xml:space="preserve">elektromonter taboru kolejowego</t>
  </si>
  <si>
    <t xml:space="preserve">elektronik</t>
  </si>
  <si>
    <t xml:space="preserve">elektroradio monter</t>
  </si>
  <si>
    <t xml:space="preserve">elektrotechnik</t>
  </si>
  <si>
    <t xml:space="preserve">elektryk</t>
  </si>
  <si>
    <t xml:space="preserve">elektryk okrętowy</t>
  </si>
  <si>
    <t xml:space="preserve">elektryk, informatyk</t>
  </si>
  <si>
    <t xml:space="preserve">etnograf</t>
  </si>
  <si>
    <t xml:space="preserve">europeista</t>
  </si>
  <si>
    <t xml:space="preserve">fakturzystka</t>
  </si>
  <si>
    <t xml:space="preserve">farmaceuta</t>
  </si>
  <si>
    <t xml:space="preserve">filolog</t>
  </si>
  <si>
    <t xml:space="preserve">filolog j. niemieckiego</t>
  </si>
  <si>
    <t xml:space="preserve">filolog j. polskiego</t>
  </si>
  <si>
    <t xml:space="preserve">filolog j.angielskiego</t>
  </si>
  <si>
    <t xml:space="preserve">filolog języka nowożytnego</t>
  </si>
  <si>
    <t xml:space="preserve">filolog polski</t>
  </si>
  <si>
    <t xml:space="preserve">filolog, anglista</t>
  </si>
  <si>
    <t xml:space="preserve">filolog, specjalista ds. bezpieczeństwa</t>
  </si>
  <si>
    <t xml:space="preserve">filozof</t>
  </si>
  <si>
    <t xml:space="preserve">finanse i rachunkowość</t>
  </si>
  <si>
    <t xml:space="preserve">finansista</t>
  </si>
  <si>
    <t xml:space="preserve">fizjoterapeuta</t>
  </si>
  <si>
    <t xml:space="preserve">fizykoterapeuta</t>
  </si>
  <si>
    <t xml:space="preserve">fotograf</t>
  </si>
  <si>
    <t xml:space="preserve">frezer</t>
  </si>
  <si>
    <t xml:space="preserve">fryzjer</t>
  </si>
  <si>
    <t xml:space="preserve">fryzjer damski / technik ekonomista</t>
  </si>
  <si>
    <t xml:space="preserve">fryzjer, hotelarz</t>
  </si>
  <si>
    <t xml:space="preserve">fryzjer, kasjer</t>
  </si>
  <si>
    <t xml:space="preserve">fryzjer, pracownik ochrony</t>
  </si>
  <si>
    <t xml:space="preserve">fryzjer, technik handlowiec</t>
  </si>
  <si>
    <t xml:space="preserve">gastronom</t>
  </si>
  <si>
    <t xml:space="preserve">gastronomiczne</t>
  </si>
  <si>
    <t xml:space="preserve">geodeta</t>
  </si>
  <si>
    <t xml:space="preserve">geodeta, nauczyciel</t>
  </si>
  <si>
    <t xml:space="preserve">geograf</t>
  </si>
  <si>
    <t xml:space="preserve">geograf pedagog</t>
  </si>
  <si>
    <t xml:space="preserve">geograf, specjalista ds. turystyki</t>
  </si>
  <si>
    <t xml:space="preserve">glazurnik</t>
  </si>
  <si>
    <t xml:space="preserve">glazurnik-posadzkarz</t>
  </si>
  <si>
    <t xml:space="preserve">górnik</t>
  </si>
  <si>
    <t xml:space="preserve">grabarz</t>
  </si>
  <si>
    <t xml:space="preserve">grafik</t>
  </si>
  <si>
    <t xml:space="preserve">grafik komputerowy</t>
  </si>
  <si>
    <t xml:space="preserve">groomer</t>
  </si>
  <si>
    <t xml:space="preserve">handlowiec</t>
  </si>
  <si>
    <t xml:space="preserve">handlowiec sprzedawca</t>
  </si>
  <si>
    <t xml:space="preserve">higienista stomatologiczna</t>
  </si>
  <si>
    <t xml:space="preserve">higienistka stomatologiczna</t>
  </si>
  <si>
    <t xml:space="preserve">historia sztuki</t>
  </si>
  <si>
    <t xml:space="preserve">historyk</t>
  </si>
  <si>
    <t xml:space="preserve">historyk archeologji</t>
  </si>
  <si>
    <t xml:space="preserve">historyk-profil nauczycielski</t>
  </si>
  <si>
    <t xml:space="preserve">hodowca</t>
  </si>
  <si>
    <t xml:space="preserve">hotelarstwo, turystyka</t>
  </si>
  <si>
    <t xml:space="preserve">hotelarz</t>
  </si>
  <si>
    <t xml:space="preserve">hotelarz, technik usług kosmetycznych, sterylizacja medyczna</t>
  </si>
  <si>
    <t xml:space="preserve">hydraulik</t>
  </si>
  <si>
    <t xml:space="preserve">hydrobiolog</t>
  </si>
  <si>
    <t xml:space="preserve">hydrobiolog, florysta</t>
  </si>
  <si>
    <t xml:space="preserve">ichtiolog</t>
  </si>
  <si>
    <t xml:space="preserve">informatyk</t>
  </si>
  <si>
    <t xml:space="preserve">informatyk/strażak</t>
  </si>
  <si>
    <t xml:space="preserve">instalatorstwo elektryczne</t>
  </si>
  <si>
    <t xml:space="preserve">instruktor fitness</t>
  </si>
  <si>
    <t xml:space="preserve">instruktor higieny</t>
  </si>
  <si>
    <t xml:space="preserve">instruktor jazdy konnej</t>
  </si>
  <si>
    <t xml:space="preserve">introligator</t>
  </si>
  <si>
    <t xml:space="preserve">inżynier</t>
  </si>
  <si>
    <t xml:space="preserve">inżynier architekt</t>
  </si>
  <si>
    <t xml:space="preserve">inżynier automatyki i robotyki</t>
  </si>
  <si>
    <t xml:space="preserve">inżynier budownictwa</t>
  </si>
  <si>
    <t xml:space="preserve">inżynier chemii</t>
  </si>
  <si>
    <t xml:space="preserve">inżynier elektronik</t>
  </si>
  <si>
    <t xml:space="preserve">inżynier elektryk</t>
  </si>
  <si>
    <t xml:space="preserve">inżynier logistyki</t>
  </si>
  <si>
    <t xml:space="preserve">inżynier logistyki przedsiębiorstw</t>
  </si>
  <si>
    <t xml:space="preserve">inżynier materiałów polimerowych</t>
  </si>
  <si>
    <t xml:space="preserve">inżynier mechanik</t>
  </si>
  <si>
    <t xml:space="preserve">inżynier mechaniki i budowy maszyn</t>
  </si>
  <si>
    <t xml:space="preserve">inżynier mechaniki okętowej</t>
  </si>
  <si>
    <t xml:space="preserve">inżynier nawigacji morskiej</t>
  </si>
  <si>
    <t xml:space="preserve">inżynier oceanotechniki</t>
  </si>
  <si>
    <t xml:space="preserve">inżynier ochrony środowiska</t>
  </si>
  <si>
    <t xml:space="preserve">inżynier ogrodnictwa</t>
  </si>
  <si>
    <t xml:space="preserve">inżynier pożarnictwa</t>
  </si>
  <si>
    <t xml:space="preserve">inżynier produkcji</t>
  </si>
  <si>
    <t xml:space="preserve">inżynier rolnictwa</t>
  </si>
  <si>
    <t xml:space="preserve">inżynier rolnik, technik mechanizacji rolnych</t>
  </si>
  <si>
    <t xml:space="preserve">inżynier technologii chemicznej</t>
  </si>
  <si>
    <t xml:space="preserve">inżynier transportu</t>
  </si>
  <si>
    <t xml:space="preserve">inżynier włókiennik-odreżownik</t>
  </si>
  <si>
    <t xml:space="preserve">inżynier zarządzania i marketingu</t>
  </si>
  <si>
    <t xml:space="preserve">inżynier zootechniki</t>
  </si>
  <si>
    <t xml:space="preserve">inżynier żywienia</t>
  </si>
  <si>
    <t xml:space="preserve">inżynier żywności</t>
  </si>
  <si>
    <t xml:space="preserve">inżynier, technik spedytor</t>
  </si>
  <si>
    <t xml:space="preserve">italianistyka</t>
  </si>
  <si>
    <t xml:space="preserve">kamieniarz</t>
  </si>
  <si>
    <t xml:space="preserve">kasjer</t>
  </si>
  <si>
    <t xml:space="preserve">kasjer-sprzedawca</t>
  </si>
  <si>
    <t xml:space="preserve">kelner</t>
  </si>
  <si>
    <t xml:space="preserve">kelner bufetowy</t>
  </si>
  <si>
    <t xml:space="preserve">kelner-barman</t>
  </si>
  <si>
    <t xml:space="preserve">kelner-kucharz</t>
  </si>
  <si>
    <t xml:space="preserve">kelner/kelnerka</t>
  </si>
  <si>
    <t xml:space="preserve">kierowca</t>
  </si>
  <si>
    <t xml:space="preserve">kierowca mechanik</t>
  </si>
  <si>
    <t xml:space="preserve">kierowca samochodu ciężarowego</t>
  </si>
  <si>
    <t xml:space="preserve">kierowca tirów</t>
  </si>
  <si>
    <t xml:space="preserve">kierowca-mechanik</t>
  </si>
  <si>
    <t xml:space="preserve">kierowca-zaopatrzeniowiec</t>
  </si>
  <si>
    <t xml:space="preserve">kierownik</t>
  </si>
  <si>
    <t xml:space="preserve">kolejarz</t>
  </si>
  <si>
    <t xml:space="preserve">konserwator</t>
  </si>
  <si>
    <t xml:space="preserve">konserwator zabytków architektury</t>
  </si>
  <si>
    <t xml:space="preserve">konsultant</t>
  </si>
  <si>
    <t xml:space="preserve">kosmetolog</t>
  </si>
  <si>
    <t xml:space="preserve">kosmetyczka</t>
  </si>
  <si>
    <t xml:space="preserve">kosmetyczne</t>
  </si>
  <si>
    <t xml:space="preserve">krawiec</t>
  </si>
  <si>
    <t xml:space="preserve">krawiec damski</t>
  </si>
  <si>
    <t xml:space="preserve">krawiec odzieży damskiej lekkiej</t>
  </si>
  <si>
    <t xml:space="preserve">krawiec szwacz</t>
  </si>
  <si>
    <t xml:space="preserve">krawiec-szwacz</t>
  </si>
  <si>
    <t xml:space="preserve">kreślarz techniczny</t>
  </si>
  <si>
    <t xml:space="preserve">kryminalistyka</t>
  </si>
  <si>
    <t xml:space="preserve">księgarz</t>
  </si>
  <si>
    <t xml:space="preserve">księgowa</t>
  </si>
  <si>
    <t xml:space="preserve">kucharz</t>
  </si>
  <si>
    <t xml:space="preserve">kucharz małej gastronimi</t>
  </si>
  <si>
    <t xml:space="preserve">kucharz małej gastronomii</t>
  </si>
  <si>
    <t xml:space="preserve">kucharz-garmażer</t>
  </si>
  <si>
    <t xml:space="preserve">kucharz-kelner</t>
  </si>
  <si>
    <t xml:space="preserve">kucharz-sprzedawca</t>
  </si>
  <si>
    <t xml:space="preserve">kucharz, BHP</t>
  </si>
  <si>
    <t xml:space="preserve">kucharz, garmażer</t>
  </si>
  <si>
    <t xml:space="preserve">kucharz, kelner</t>
  </si>
  <si>
    <t xml:space="preserve">kucharz, kierowca</t>
  </si>
  <si>
    <t xml:space="preserve">kucharz, ratownik</t>
  </si>
  <si>
    <t xml:space="preserve">kurier</t>
  </si>
  <si>
    <t xml:space="preserve">laborant</t>
  </si>
  <si>
    <t xml:space="preserve">laborant chemiczny</t>
  </si>
  <si>
    <t xml:space="preserve">lakiernik</t>
  </si>
  <si>
    <t xml:space="preserve">lakiernik samochodowy</t>
  </si>
  <si>
    <t xml:space="preserve">lekarz</t>
  </si>
  <si>
    <t xml:space="preserve">lekarz weterynarii</t>
  </si>
  <si>
    <t xml:space="preserve">lektor języka obcego/tłumacz</t>
  </si>
  <si>
    <t xml:space="preserve">lektor języków romańskich</t>
  </si>
  <si>
    <t xml:space="preserve">leśnik</t>
  </si>
  <si>
    <t xml:space="preserve">licencjat administracji</t>
  </si>
  <si>
    <t xml:space="preserve">licencjat ekonomii</t>
  </si>
  <si>
    <t xml:space="preserve">licencjat z turystyki i hotelarstwa</t>
  </si>
  <si>
    <t xml:space="preserve">listonosz</t>
  </si>
  <si>
    <t xml:space="preserve">logistyk</t>
  </si>
  <si>
    <t xml:space="preserve">logistyk transportu</t>
  </si>
  <si>
    <t xml:space="preserve">logopeda</t>
  </si>
  <si>
    <t xml:space="preserve">magazynier</t>
  </si>
  <si>
    <t xml:space="preserve">magazynier/oficer wachtowy</t>
  </si>
  <si>
    <t xml:space="preserve">magister administracji</t>
  </si>
  <si>
    <t xml:space="preserve">magister administracji publicznej</t>
  </si>
  <si>
    <t xml:space="preserve">magister bezpieczeństwa wewnętrznego</t>
  </si>
  <si>
    <t xml:space="preserve">magister ekonomii</t>
  </si>
  <si>
    <t xml:space="preserve">magister farmacji</t>
  </si>
  <si>
    <t xml:space="preserve">magister inżynier</t>
  </si>
  <si>
    <t xml:space="preserve">magister inżynier budownictwa wodnego</t>
  </si>
  <si>
    <t xml:space="preserve">magister inżynier elektrotechniki</t>
  </si>
  <si>
    <t xml:space="preserve">magister inżynier elektryk</t>
  </si>
  <si>
    <t xml:space="preserve">magister inżynier mechaniki i budowy maszyn</t>
  </si>
  <si>
    <t xml:space="preserve">magister inżynier mechaniki precyzyjnej</t>
  </si>
  <si>
    <t xml:space="preserve">magister inżynier ochrony środowiska</t>
  </si>
  <si>
    <t xml:space="preserve">magister inżynier ogrodnictwa</t>
  </si>
  <si>
    <t xml:space="preserve">magister inżynier rolnictwa, magister administracji</t>
  </si>
  <si>
    <t xml:space="preserve">magister inżynier sieci i systemów telekomunikacji</t>
  </si>
  <si>
    <t xml:space="preserve">magister inżynier systemy instalacji sanitarnych</t>
  </si>
  <si>
    <t xml:space="preserve">magister inżynier towaroznawstwa</t>
  </si>
  <si>
    <t xml:space="preserve">magister marketing i zarządzanie, inż. konstruktor mechanika i budowa maszyn</t>
  </si>
  <si>
    <t xml:space="preserve">magister marketingu</t>
  </si>
  <si>
    <t xml:space="preserve">magister nauk politycznych</t>
  </si>
  <si>
    <t xml:space="preserve">magister ochrony środowiska</t>
  </si>
  <si>
    <t xml:space="preserve">magister transportu</t>
  </si>
  <si>
    <t xml:space="preserve">magister turystyki</t>
  </si>
  <si>
    <t xml:space="preserve">magister wychowania fizycznego</t>
  </si>
  <si>
    <t xml:space="preserve">magister zarządzania</t>
  </si>
  <si>
    <t xml:space="preserve">malarz</t>
  </si>
  <si>
    <t xml:space="preserve">malarz budowlany</t>
  </si>
  <si>
    <t xml:space="preserve">malarz ogólnobudowlany</t>
  </si>
  <si>
    <t xml:space="preserve">malarz piaskarz</t>
  </si>
  <si>
    <t xml:space="preserve">malarz pokojowy</t>
  </si>
  <si>
    <t xml:space="preserve">malarz tapeciarz</t>
  </si>
  <si>
    <t xml:space="preserve">manager</t>
  </si>
  <si>
    <t xml:space="preserve">manager zarządzania; stolarz</t>
  </si>
  <si>
    <t xml:space="preserve">manikiurzystka</t>
  </si>
  <si>
    <t xml:space="preserve">marketing i zarządzanie</t>
  </si>
  <si>
    <t xml:space="preserve">marketingowiec</t>
  </si>
  <si>
    <t xml:space="preserve">marynarz</t>
  </si>
  <si>
    <t xml:space="preserve">marynarz-motorzysta</t>
  </si>
  <si>
    <t xml:space="preserve">masarz</t>
  </si>
  <si>
    <t xml:space="preserve">masarz-rzeźnik</t>
  </si>
  <si>
    <t xml:space="preserve">masarz, operator koparko-ładowarki</t>
  </si>
  <si>
    <t xml:space="preserve">masażysta</t>
  </si>
  <si>
    <t xml:space="preserve">matematyk</t>
  </si>
  <si>
    <t xml:space="preserve">mechanik</t>
  </si>
  <si>
    <t xml:space="preserve">mechanik (operator CNC)</t>
  </si>
  <si>
    <t xml:space="preserve">mechanik automatyki przemysłowej</t>
  </si>
  <si>
    <t xml:space="preserve">mechanik kierowca</t>
  </si>
  <si>
    <t xml:space="preserve">mechanik lakiernik</t>
  </si>
  <si>
    <t xml:space="preserve">mechanik maszyn</t>
  </si>
  <si>
    <t xml:space="preserve">mechanik maszyn budowlanych</t>
  </si>
  <si>
    <t xml:space="preserve">mechanik maszyn i urządzeń</t>
  </si>
  <si>
    <t xml:space="preserve">mechanik maszyn i urządzeń przemysłowych</t>
  </si>
  <si>
    <t xml:space="preserve">mechanik maszyn przemysłowych</t>
  </si>
  <si>
    <t xml:space="preserve">mechanik maszyn rolniczych</t>
  </si>
  <si>
    <t xml:space="preserve">mechanik monter maszyn i urządzeń</t>
  </si>
  <si>
    <t xml:space="preserve">mechanik okrętowy</t>
  </si>
  <si>
    <t xml:space="preserve">mechanik operator maszyn i pojazdów rolniczych</t>
  </si>
  <si>
    <t xml:space="preserve">mechanik opertator maszyn i pojazdów rolniczych</t>
  </si>
  <si>
    <t xml:space="preserve">mechanik samochodowy</t>
  </si>
  <si>
    <t xml:space="preserve">mechanik samochodów ciężarowych</t>
  </si>
  <si>
    <t xml:space="preserve">mechanik stolarz</t>
  </si>
  <si>
    <t xml:space="preserve">mechanik ślusarz</t>
  </si>
  <si>
    <t xml:space="preserve">mechanik urządzeń</t>
  </si>
  <si>
    <t xml:space="preserve">mechanik wachtowy</t>
  </si>
  <si>
    <t xml:space="preserve">mechanizator rolnictwa</t>
  </si>
  <si>
    <t xml:space="preserve">mechanizator rolnictwa, szyper rybołóstwa morskiego</t>
  </si>
  <si>
    <t xml:space="preserve">mechatronik</t>
  </si>
  <si>
    <t xml:space="preserve">mediator</t>
  </si>
  <si>
    <t xml:space="preserve">mediator, negocjator</t>
  </si>
  <si>
    <t xml:space="preserve">międzynarodowe bezpieczeństwo publiczne</t>
  </si>
  <si>
    <t xml:space="preserve">mikrobiolog</t>
  </si>
  <si>
    <t xml:space="preserve">mleczarz</t>
  </si>
  <si>
    <t xml:space="preserve">monter</t>
  </si>
  <si>
    <t xml:space="preserve">monter elektronik</t>
  </si>
  <si>
    <t xml:space="preserve">monter elementów półprzewodnikowych</t>
  </si>
  <si>
    <t xml:space="preserve">monter instalacji</t>
  </si>
  <si>
    <t xml:space="preserve">monter instalacji budowlanych</t>
  </si>
  <si>
    <t xml:space="preserve">monter instalacji sanitarnych</t>
  </si>
  <si>
    <t xml:space="preserve">monter instalacji wentylacyjno-klimatyzacyjnych</t>
  </si>
  <si>
    <t xml:space="preserve">monter instalator</t>
  </si>
  <si>
    <t xml:space="preserve">monter konstrukcji stalowych</t>
  </si>
  <si>
    <t xml:space="preserve">monter maszyn i urządzeń okrętowych</t>
  </si>
  <si>
    <t xml:space="preserve">monter mebli</t>
  </si>
  <si>
    <t xml:space="preserve">monter mechatronik</t>
  </si>
  <si>
    <t xml:space="preserve">monter podzespołów elektr.</t>
  </si>
  <si>
    <t xml:space="preserve">monter podzespołów elektronicznych</t>
  </si>
  <si>
    <t xml:space="preserve">monter reklam</t>
  </si>
  <si>
    <t xml:space="preserve">monter RTV</t>
  </si>
  <si>
    <t xml:space="preserve">monter rur</t>
  </si>
  <si>
    <t xml:space="preserve">monter rur okrętowych</t>
  </si>
  <si>
    <t xml:space="preserve">monter sieci kanalizacyjnych</t>
  </si>
  <si>
    <t xml:space="preserve">monter spawacz</t>
  </si>
  <si>
    <t xml:space="preserve">monter układów elektronowych i art. przemysłowych</t>
  </si>
  <si>
    <t xml:space="preserve">monter wewnętrznych instalacji sanitarnych</t>
  </si>
  <si>
    <t xml:space="preserve">monter wodociągów okrętowych</t>
  </si>
  <si>
    <t xml:space="preserve">monter zabudowy i robót wykonczeniowych</t>
  </si>
  <si>
    <t xml:space="preserve">monter zabudowy i robót wykończeniowych</t>
  </si>
  <si>
    <t xml:space="preserve">monter zabudowy i robót wykończeniowych w budownictwie</t>
  </si>
  <si>
    <t xml:space="preserve">motorzysta wachtowy</t>
  </si>
  <si>
    <t xml:space="preserve">murarz</t>
  </si>
  <si>
    <t xml:space="preserve">murarz tynkarz</t>
  </si>
  <si>
    <t xml:space="preserve">muzyk</t>
  </si>
  <si>
    <t xml:space="preserve">muzyk instrumentalista</t>
  </si>
  <si>
    <t xml:space="preserve">nauczyciej języka rosyjskiego</t>
  </si>
  <si>
    <t xml:space="preserve">nauczyciel</t>
  </si>
  <si>
    <t xml:space="preserve">nauczyciel fizyki</t>
  </si>
  <si>
    <t xml:space="preserve">nauczyciel historii</t>
  </si>
  <si>
    <t xml:space="preserve">nauczyciel i logopeda</t>
  </si>
  <si>
    <t xml:space="preserve">nauczyciel j. angielskiego</t>
  </si>
  <si>
    <t xml:space="preserve">nauczyciel j. polskiego</t>
  </si>
  <si>
    <t xml:space="preserve">nauczyciel j.polskiego</t>
  </si>
  <si>
    <t xml:space="preserve">nauczyciel języka polskiego</t>
  </si>
  <si>
    <t xml:space="preserve">nauczyciel nauczania początkowego</t>
  </si>
  <si>
    <t xml:space="preserve">nauczyciel nauczania przedszkolnego</t>
  </si>
  <si>
    <t xml:space="preserve">nauczyciel przedszkola</t>
  </si>
  <si>
    <t xml:space="preserve">nauczyciel w-f, masażysta</t>
  </si>
  <si>
    <t xml:space="preserve">nauczyciel W, organizator, trener personalny</t>
  </si>
  <si>
    <t xml:space="preserve">nauczyciel wf</t>
  </si>
  <si>
    <t xml:space="preserve">nauczyciel WF</t>
  </si>
  <si>
    <t xml:space="preserve">nauczyciel, oficer</t>
  </si>
  <si>
    <t xml:space="preserve">nawigator</t>
  </si>
  <si>
    <t xml:space="preserve">nawigator morski</t>
  </si>
  <si>
    <t xml:space="preserve">niania</t>
  </si>
  <si>
    <t xml:space="preserve">obuwnik</t>
  </si>
  <si>
    <t xml:space="preserve">obuwnik-szwacz</t>
  </si>
  <si>
    <t xml:space="preserve">ochrona środowiska</t>
  </si>
  <si>
    <t xml:space="preserve">ochroniarz</t>
  </si>
  <si>
    <t xml:space="preserve">oficer</t>
  </si>
  <si>
    <t xml:space="preserve">oficer mechanik okrętowy</t>
  </si>
  <si>
    <t xml:space="preserve">oficer mechanik wachtowy</t>
  </si>
  <si>
    <t xml:space="preserve">ogólnobudowlany</t>
  </si>
  <si>
    <t xml:space="preserve">ogrodnik</t>
  </si>
  <si>
    <t xml:space="preserve">ogrodnik-sadownik</t>
  </si>
  <si>
    <t xml:space="preserve">ogrodnik-warzywnik</t>
  </si>
  <si>
    <t xml:space="preserve">okulista</t>
  </si>
  <si>
    <t xml:space="preserve">oligofrenopedagog, pedagog resocjalizacji</t>
  </si>
  <si>
    <t xml:space="preserve">operator dźwigów</t>
  </si>
  <si>
    <t xml:space="preserve">operator handlowy</t>
  </si>
  <si>
    <t xml:space="preserve">operator maszyn</t>
  </si>
  <si>
    <t xml:space="preserve">operator maszyn i urządzeń</t>
  </si>
  <si>
    <t xml:space="preserve">operator maszyn i urządzeń przemysłu spożywczego</t>
  </si>
  <si>
    <t xml:space="preserve">operator maszyn i urządzeń rolniczych</t>
  </si>
  <si>
    <t xml:space="preserve">operator maszyn i urządzeń skrawających</t>
  </si>
  <si>
    <t xml:space="preserve">operator maszyn i urządzeń tartacznych</t>
  </si>
  <si>
    <t xml:space="preserve">operator maszyn przetwórstwa papierniczego</t>
  </si>
  <si>
    <t xml:space="preserve">operator maszyn przędzących wełnę</t>
  </si>
  <si>
    <t xml:space="preserve">operator maszyn skrawających</t>
  </si>
  <si>
    <t xml:space="preserve">operator maszyn włókienniczych</t>
  </si>
  <si>
    <t xml:space="preserve">operator procesów w przemyśle chemicznym</t>
  </si>
  <si>
    <t xml:space="preserve">operator ruchowo-przewozowy</t>
  </si>
  <si>
    <t xml:space="preserve">operator ruchu</t>
  </si>
  <si>
    <t xml:space="preserve">operator sprzętu ciężkiego</t>
  </si>
  <si>
    <t xml:space="preserve">operator sztaplarki</t>
  </si>
  <si>
    <t xml:space="preserve">operator wydobycia ropy i gazu</t>
  </si>
  <si>
    <t xml:space="preserve">opieka do osób starszych</t>
  </si>
  <si>
    <t xml:space="preserve">opiekum osób starszych i niepełnosprawnych</t>
  </si>
  <si>
    <t xml:space="preserve">opiekun medyczny</t>
  </si>
  <si>
    <t xml:space="preserve">opiekun osoby niepełnosprawnej</t>
  </si>
  <si>
    <t xml:space="preserve">opiekun socjalny</t>
  </si>
  <si>
    <t xml:space="preserve">opiekun-wychowawca</t>
  </si>
  <si>
    <t xml:space="preserve">opiekunka</t>
  </si>
  <si>
    <t xml:space="preserve">opiekunka dziecięca</t>
  </si>
  <si>
    <t xml:space="preserve">opiekunka dziecięca, terapeuta zajęciowy</t>
  </si>
  <si>
    <t xml:space="preserve">opiekunka środowiskowa</t>
  </si>
  <si>
    <t xml:space="preserve">organizator czasu wolnego</t>
  </si>
  <si>
    <t xml:space="preserve">pakowacz</t>
  </si>
  <si>
    <t xml:space="preserve">palacz CO</t>
  </si>
  <si>
    <t xml:space="preserve">pedagog</t>
  </si>
  <si>
    <t xml:space="preserve">pedagog (resocjalizacja)</t>
  </si>
  <si>
    <t xml:space="preserve">pedagog specjalny</t>
  </si>
  <si>
    <t xml:space="preserve">pedagog wczesnoszkolny</t>
  </si>
  <si>
    <t xml:space="preserve">pedagog, bibliotekarz</t>
  </si>
  <si>
    <t xml:space="preserve">pedagog, gastronom</t>
  </si>
  <si>
    <t xml:space="preserve">pedagog, olinofrenopedagog</t>
  </si>
  <si>
    <t xml:space="preserve">pedagog, pracownik socjalny</t>
  </si>
  <si>
    <t xml:space="preserve">pedagogika</t>
  </si>
  <si>
    <t xml:space="preserve">pedagogika opiekuńcza i resocjalizacja</t>
  </si>
  <si>
    <t xml:space="preserve">pedagogika opiekuńczo-wychowawcza, doradca zawodowy, technik organizacji usług gastronomicznych</t>
  </si>
  <si>
    <t xml:space="preserve">pedagogika przedszkolna i wczesnoszkolna</t>
  </si>
  <si>
    <t xml:space="preserve">pedagogika resocjalizacyjna</t>
  </si>
  <si>
    <t xml:space="preserve">piekarz</t>
  </si>
  <si>
    <t xml:space="preserve">pielęgniarka</t>
  </si>
  <si>
    <t xml:space="preserve">pielęgniarstwo medyczne</t>
  </si>
  <si>
    <t xml:space="preserve">pilarz, spawacz, palacz C.O.</t>
  </si>
  <si>
    <t xml:space="preserve">pilitolog, peagog, pedagog specjalny, oligrofrenopedagog</t>
  </si>
  <si>
    <t xml:space="preserve">pilot</t>
  </si>
  <si>
    <t xml:space="preserve">pilot wycieczek</t>
  </si>
  <si>
    <t xml:space="preserve">pisarz</t>
  </si>
  <si>
    <t xml:space="preserve">pizzerman</t>
  </si>
  <si>
    <t xml:space="preserve">plastyk</t>
  </si>
  <si>
    <t xml:space="preserve">plastyk - reklama wizualna</t>
  </si>
  <si>
    <t xml:space="preserve">pokojowa</t>
  </si>
  <si>
    <t xml:space="preserve">policjant</t>
  </si>
  <si>
    <t xml:space="preserve">poligraf</t>
  </si>
  <si>
    <t xml:space="preserve">politolog</t>
  </si>
  <si>
    <t xml:space="preserve">politolog, inspektor bhp</t>
  </si>
  <si>
    <t xml:space="preserve">politolog, mechanik samochodowy</t>
  </si>
  <si>
    <t xml:space="preserve">polonista</t>
  </si>
  <si>
    <t xml:space="preserve">pomoc biurowa</t>
  </si>
  <si>
    <t xml:space="preserve">pomoc kuchenna</t>
  </si>
  <si>
    <t xml:space="preserve">pomocniczy robotnik budowlany</t>
  </si>
  <si>
    <t xml:space="preserve">pomocnik mechanika</t>
  </si>
  <si>
    <t xml:space="preserve">pomocnik mechanika zawodowego</t>
  </si>
  <si>
    <t xml:space="preserve">pomocnik stolarz</t>
  </si>
  <si>
    <t xml:space="preserve">pośrednik pracy</t>
  </si>
  <si>
    <t xml:space="preserve">PR-owiec</t>
  </si>
  <si>
    <t xml:space="preserve">pracownik administracji</t>
  </si>
  <si>
    <t xml:space="preserve">pracownik administracji publicznej</t>
  </si>
  <si>
    <t xml:space="preserve">pracownik administracyjno-biurowy</t>
  </si>
  <si>
    <t xml:space="preserve">pracownik administracyjny</t>
  </si>
  <si>
    <t xml:space="preserve">pracownik biurowy</t>
  </si>
  <si>
    <t xml:space="preserve">pracownik budowlany</t>
  </si>
  <si>
    <t xml:space="preserve">pracownik chemiczny</t>
  </si>
  <si>
    <t xml:space="preserve">pracownik fizyczny</t>
  </si>
  <si>
    <t xml:space="preserve">pracownik ochrony</t>
  </si>
  <si>
    <t xml:space="preserve">pracownik ogólnobudowlany</t>
  </si>
  <si>
    <t xml:space="preserve">pracownik pomocniczy obsługi hotelowej</t>
  </si>
  <si>
    <t xml:space="preserve">pracownik socjalny</t>
  </si>
  <si>
    <t xml:space="preserve">pracownik socjalny, pedagog</t>
  </si>
  <si>
    <t xml:space="preserve">pracownik socjalny, resocjalizator</t>
  </si>
  <si>
    <t xml:space="preserve">prawnik</t>
  </si>
  <si>
    <t xml:space="preserve">prawnik, ekonomista</t>
  </si>
  <si>
    <t xml:space="preserve">programista</t>
  </si>
  <si>
    <t xml:space="preserve">projektant instalacji sanitarnych</t>
  </si>
  <si>
    <t xml:space="preserve">projektant wzornictwa</t>
  </si>
  <si>
    <t xml:space="preserve">promotor zdrowia</t>
  </si>
  <si>
    <t xml:space="preserve">promotor/biznes</t>
  </si>
  <si>
    <t xml:space="preserve">przedstawiciel medyczny</t>
  </si>
  <si>
    <t xml:space="preserve">przetwórca tworzyw sztucznych</t>
  </si>
  <si>
    <t xml:space="preserve">przewodnik</t>
  </si>
  <si>
    <t xml:space="preserve">przewodnik turystyczny</t>
  </si>
  <si>
    <t xml:space="preserve">psychiatra</t>
  </si>
  <si>
    <t xml:space="preserve">psycholog</t>
  </si>
  <si>
    <t xml:space="preserve">psycholog kliniczny</t>
  </si>
  <si>
    <t xml:space="preserve">psychopedagog</t>
  </si>
  <si>
    <t xml:space="preserve">pszczelarz</t>
  </si>
  <si>
    <t xml:space="preserve">rachunkowość</t>
  </si>
  <si>
    <t xml:space="preserve">rachunkowość i finanse</t>
  </si>
  <si>
    <t xml:space="preserve">rachunkowość zarządcza</t>
  </si>
  <si>
    <t xml:space="preserve">radca prawny</t>
  </si>
  <si>
    <t xml:space="preserve">ratownik</t>
  </si>
  <si>
    <t xml:space="preserve">ratownik medyczny</t>
  </si>
  <si>
    <t xml:space="preserve">ratownik WOPR</t>
  </si>
  <si>
    <t xml:space="preserve">recepcjonista/recepcjonistka</t>
  </si>
  <si>
    <t xml:space="preserve">rejestratorka medyczna</t>
  </si>
  <si>
    <t xml:space="preserve">reklama</t>
  </si>
  <si>
    <t xml:space="preserve">reżyser teatralny</t>
  </si>
  <si>
    <t xml:space="preserve">robotnik budowlany</t>
  </si>
  <si>
    <t xml:space="preserve">robotnik ogólnobudowlany</t>
  </si>
  <si>
    <t xml:space="preserve">rolnicze</t>
  </si>
  <si>
    <t xml:space="preserve">rolnik</t>
  </si>
  <si>
    <t xml:space="preserve">rolnik ekolog</t>
  </si>
  <si>
    <t xml:space="preserve">rolnik hodowca</t>
  </si>
  <si>
    <t xml:space="preserve">rolnik mechanik</t>
  </si>
  <si>
    <t xml:space="preserve">rolnik mechanizator</t>
  </si>
  <si>
    <t xml:space="preserve">rolnik ogrodnik</t>
  </si>
  <si>
    <t xml:space="preserve">rolnik upraw polowych</t>
  </si>
  <si>
    <t xml:space="preserve">rolnik wiejski-gospodarstwo domowe</t>
  </si>
  <si>
    <t xml:space="preserve">rolnik-ogrodnik</t>
  </si>
  <si>
    <t xml:space="preserve">rolnik-warzywnik</t>
  </si>
  <si>
    <t xml:space="preserve">rybak</t>
  </si>
  <si>
    <t xml:space="preserve">rzeźnik</t>
  </si>
  <si>
    <t xml:space="preserve">rzeźnik wykrawacz</t>
  </si>
  <si>
    <t xml:space="preserve">sadownik</t>
  </si>
  <si>
    <t xml:space="preserve">salowa</t>
  </si>
  <si>
    <t xml:space="preserve">sanitariuszka</t>
  </si>
  <si>
    <t xml:space="preserve">sekretarka</t>
  </si>
  <si>
    <t xml:space="preserve">socjolog</t>
  </si>
  <si>
    <t xml:space="preserve">socjolog doradztwo psychospołeczne</t>
  </si>
  <si>
    <t xml:space="preserve">socjolog, bezpieczeństwo publiczne</t>
  </si>
  <si>
    <t xml:space="preserve">socjolog, pedagog resocjalizacji</t>
  </si>
  <si>
    <t xml:space="preserve">socjoterapeuta</t>
  </si>
  <si>
    <t xml:space="preserve">spawacz</t>
  </si>
  <si>
    <t xml:space="preserve">specjalista administracji publicznej</t>
  </si>
  <si>
    <t xml:space="preserve">specjalista administracji służb bezpieczeństwa wewnętrznego</t>
  </si>
  <si>
    <t xml:space="preserve">specjalista bankowości</t>
  </si>
  <si>
    <t xml:space="preserve">specjalista bezpieczeństwa publicznego i administracji</t>
  </si>
  <si>
    <t xml:space="preserve">specjalista do spraw administracji</t>
  </si>
  <si>
    <t xml:space="preserve">specjalista do spraw zarządzania zasobami ludzkimi</t>
  </si>
  <si>
    <t xml:space="preserve">specjalista ds. administarcji państwa i samorządu</t>
  </si>
  <si>
    <t xml:space="preserve">specjalista ds. administracji</t>
  </si>
  <si>
    <t xml:space="preserve">specjalista ds. bankowości</t>
  </si>
  <si>
    <t xml:space="preserve">specjalista ds. bezpieczeństwa publicznego</t>
  </si>
  <si>
    <t xml:space="preserve">specjalista ds. fizjoterapii</t>
  </si>
  <si>
    <t xml:space="preserve">specjalista ds. hotelarstwa i gastronomii</t>
  </si>
  <si>
    <t xml:space="preserve">specjalista ds. obsługi ruchu turystycznego</t>
  </si>
  <si>
    <t xml:space="preserve">specjalista ds. ochrony środowiska, laborant</t>
  </si>
  <si>
    <t xml:space="preserve">specjalista ds. rachunkowości</t>
  </si>
  <si>
    <t xml:space="preserve">specjalista ds. stosunków międzynarodowych</t>
  </si>
  <si>
    <t xml:space="preserve">specjalista ds. zarządzania</t>
  </si>
  <si>
    <t xml:space="preserve">specjalista ds. zarządzania i marketingu</t>
  </si>
  <si>
    <t xml:space="preserve">specjalista ds. zarządzania i organizacji</t>
  </si>
  <si>
    <t xml:space="preserve">specjalista ds. zarządzania kryzysowego</t>
  </si>
  <si>
    <t xml:space="preserve">specjalista ds. zarządzania projektami unijnymi</t>
  </si>
  <si>
    <t xml:space="preserve">specjalista ds. zarządzania usługami</t>
  </si>
  <si>
    <t xml:space="preserve">specjalista ds. zarzązdania zasobami ludzkimi</t>
  </si>
  <si>
    <t xml:space="preserve">specjalista ochrony środowiska</t>
  </si>
  <si>
    <t xml:space="preserve">specjalista polityki społecznej i zarządzania kryzysowego</t>
  </si>
  <si>
    <t xml:space="preserve">specjalista zarządzania kryzysowego</t>
  </si>
  <si>
    <t xml:space="preserve">sprzątaczka</t>
  </si>
  <si>
    <t xml:space="preserve">sprzedawca</t>
  </si>
  <si>
    <t xml:space="preserve">sprzedawca handlowiec</t>
  </si>
  <si>
    <t xml:space="preserve">sprzedawca-kasjer</t>
  </si>
  <si>
    <t xml:space="preserve">sprzedawca-kucharz</t>
  </si>
  <si>
    <t xml:space="preserve">sprzedawca-magazynier</t>
  </si>
  <si>
    <t xml:space="preserve">sprzedawca, magazynier, technik administracji</t>
  </si>
  <si>
    <t xml:space="preserve">sprzedawca, opiekun medyczny</t>
  </si>
  <si>
    <t xml:space="preserve">starszy oficer</t>
  </si>
  <si>
    <t xml:space="preserve">sterowniczy procesów chemicznych</t>
  </si>
  <si>
    <t xml:space="preserve">stewardessa</t>
  </si>
  <si>
    <t xml:space="preserve">stolarz</t>
  </si>
  <si>
    <t xml:space="preserve">stolarz budowlany</t>
  </si>
  <si>
    <t xml:space="preserve">stolarz maszynowy</t>
  </si>
  <si>
    <t xml:space="preserve">stolarz meblowy</t>
  </si>
  <si>
    <t xml:space="preserve">stolarz-cieśla</t>
  </si>
  <si>
    <t xml:space="preserve">stolarz, handlowiec</t>
  </si>
  <si>
    <t xml:space="preserve">stomatolog</t>
  </si>
  <si>
    <t xml:space="preserve">stosunki międzynarodowe</t>
  </si>
  <si>
    <t xml:space="preserve">stylista</t>
  </si>
  <si>
    <t xml:space="preserve">szewc</t>
  </si>
  <si>
    <t xml:space="preserve">szklarz</t>
  </si>
  <si>
    <t xml:space="preserve">szlifiarz malarz</t>
  </si>
  <si>
    <t xml:space="preserve">szlifierz malarz</t>
  </si>
  <si>
    <t xml:space="preserve">szwacz - hafciarz</t>
  </si>
  <si>
    <t xml:space="preserve">szwacz dzianin</t>
  </si>
  <si>
    <t xml:space="preserve">szwaczka</t>
  </si>
  <si>
    <t xml:space="preserve">ślusarz</t>
  </si>
  <si>
    <t xml:space="preserve">ślusarz mechanik</t>
  </si>
  <si>
    <t xml:space="preserve">ślusarz monter</t>
  </si>
  <si>
    <t xml:space="preserve">ślusarz spawacz</t>
  </si>
  <si>
    <t xml:space="preserve">ślusarz tokarz</t>
  </si>
  <si>
    <t xml:space="preserve">ślusarz-mechanik</t>
  </si>
  <si>
    <t xml:space="preserve">tapicer</t>
  </si>
  <si>
    <t xml:space="preserve">technik</t>
  </si>
  <si>
    <t xml:space="preserve">technik  hotelarstwa</t>
  </si>
  <si>
    <t xml:space="preserve">technik administracji</t>
  </si>
  <si>
    <t xml:space="preserve">technik administracji publicznej</t>
  </si>
  <si>
    <t xml:space="preserve">technik administracyjno-biurowy</t>
  </si>
  <si>
    <t xml:space="preserve">technik agobiznesu</t>
  </si>
  <si>
    <t xml:space="preserve">technik agrobiznesu</t>
  </si>
  <si>
    <t xml:space="preserve">technik agrobiznesu specjalizacja finanse i bankowość</t>
  </si>
  <si>
    <t xml:space="preserve">technik agrobiznesu specjalność bankowość</t>
  </si>
  <si>
    <t xml:space="preserve">technik analityki medycznej</t>
  </si>
  <si>
    <t xml:space="preserve">technik architekt</t>
  </si>
  <si>
    <t xml:space="preserve">technik architektury krajobrazu</t>
  </si>
  <si>
    <t xml:space="preserve">technik bhp</t>
  </si>
  <si>
    <t xml:space="preserve">technik budownictwa</t>
  </si>
  <si>
    <t xml:space="preserve">technik chemik</t>
  </si>
  <si>
    <t xml:space="preserve">technik cyfrowych procesów graficznych</t>
  </si>
  <si>
    <t xml:space="preserve">technik dentystyczny</t>
  </si>
  <si>
    <t xml:space="preserve">technik EKG</t>
  </si>
  <si>
    <t xml:space="preserve">technik ekonomii, technik handlowiec</t>
  </si>
  <si>
    <t xml:space="preserve">technik ekonomista</t>
  </si>
  <si>
    <t xml:space="preserve">technik ekonomista, administracja państwowa</t>
  </si>
  <si>
    <t xml:space="preserve">technik ekonomista, administracji i bhp</t>
  </si>
  <si>
    <t xml:space="preserve">technik ekonomista, sprzedawca</t>
  </si>
  <si>
    <t xml:space="preserve">technik ekonomista, technik administracji</t>
  </si>
  <si>
    <t xml:space="preserve">technik elektromechanik</t>
  </si>
  <si>
    <t xml:space="preserve">technik elektronik</t>
  </si>
  <si>
    <t xml:space="preserve">technik elektryk</t>
  </si>
  <si>
    <t xml:space="preserve">technik energii alternatywnej</t>
  </si>
  <si>
    <t xml:space="preserve">technik farmaceuta</t>
  </si>
  <si>
    <t xml:space="preserve">technik fizjoterapii, technik masażysta</t>
  </si>
  <si>
    <t xml:space="preserve">technik florysta</t>
  </si>
  <si>
    <t xml:space="preserve">technik fryzjerstwa</t>
  </si>
  <si>
    <t xml:space="preserve">technik gastronomii</t>
  </si>
  <si>
    <t xml:space="preserve">technik geodeta</t>
  </si>
  <si>
    <t xml:space="preserve">technik handlowiec</t>
  </si>
  <si>
    <t xml:space="preserve">technik hodowca</t>
  </si>
  <si>
    <t xml:space="preserve">technik hodowca koni</t>
  </si>
  <si>
    <t xml:space="preserve">technik hotelarstwa</t>
  </si>
  <si>
    <t xml:space="preserve">technik hotelarstwa, magister turystyki i rekreacji</t>
  </si>
  <si>
    <t xml:space="preserve">technik informatyk</t>
  </si>
  <si>
    <t xml:space="preserve">technik informatyk, technik administracji</t>
  </si>
  <si>
    <t xml:space="preserve">technik informatyk, technik ochrony fizycznej osób i mienia</t>
  </si>
  <si>
    <t xml:space="preserve">technik kosmetolog</t>
  </si>
  <si>
    <t xml:space="preserve">technik kosmetologii</t>
  </si>
  <si>
    <t xml:space="preserve">technik kosmetyczny</t>
  </si>
  <si>
    <t xml:space="preserve">technik kosmetyk</t>
  </si>
  <si>
    <t xml:space="preserve">technik leśnik</t>
  </si>
  <si>
    <t xml:space="preserve">technik logistyk</t>
  </si>
  <si>
    <t xml:space="preserve">technik małej gastronomii</t>
  </si>
  <si>
    <t xml:space="preserve">technik masażysta</t>
  </si>
  <si>
    <t xml:space="preserve">technik maszyn i urządzeń</t>
  </si>
  <si>
    <t xml:space="preserve">technik mechanik</t>
  </si>
  <si>
    <t xml:space="preserve">technik mechanik budowy okrętów i statków</t>
  </si>
  <si>
    <t xml:space="preserve">technik mechanik obróbki skrawaniem</t>
  </si>
  <si>
    <t xml:space="preserve">technik mechanik okrętowy</t>
  </si>
  <si>
    <t xml:space="preserve">technik mechanik samochodowy</t>
  </si>
  <si>
    <t xml:space="preserve">technik mechanizacji rolnictwa</t>
  </si>
  <si>
    <t xml:space="preserve">technik mechatronik</t>
  </si>
  <si>
    <t xml:space="preserve">technik melioracji</t>
  </si>
  <si>
    <t xml:space="preserve">technik nawigator</t>
  </si>
  <si>
    <t xml:space="preserve">technik nawigator morski</t>
  </si>
  <si>
    <t xml:space="preserve">technik obróbki skrawaniem</t>
  </si>
  <si>
    <t xml:space="preserve">technik obsługi ruchu turystycznego</t>
  </si>
  <si>
    <t xml:space="preserve">technik obsługi turystycznej</t>
  </si>
  <si>
    <t xml:space="preserve">technik obsługi turystycznej, specjalista do organizacji usług gastronomicznych</t>
  </si>
  <si>
    <t xml:space="preserve">technik obsługi turystycznej, technik biurowy</t>
  </si>
  <si>
    <t xml:space="preserve">technik ochrony fizycznej, wyższe ekonomiczne</t>
  </si>
  <si>
    <t xml:space="preserve">technik ochrony osób i mienia</t>
  </si>
  <si>
    <t xml:space="preserve">technik ochrony środowiska</t>
  </si>
  <si>
    <t xml:space="preserve">technik ochrony środowiska, technik BHP</t>
  </si>
  <si>
    <t xml:space="preserve">technik odzieżowy</t>
  </si>
  <si>
    <t xml:space="preserve">technik ogrodnik</t>
  </si>
  <si>
    <t xml:space="preserve">technik operator urządzeń i maszyn rolniczych</t>
  </si>
  <si>
    <t xml:space="preserve">technik optyk</t>
  </si>
  <si>
    <t xml:space="preserve">technik organizacji i usług gastronomicznych</t>
  </si>
  <si>
    <t xml:space="preserve">technik organizacji imprez gastronomicznych</t>
  </si>
  <si>
    <t xml:space="preserve">technik organizacji reklam</t>
  </si>
  <si>
    <t xml:space="preserve">technik organizacji reklamy</t>
  </si>
  <si>
    <t xml:space="preserve">technik organizacji usług gastronomicznych</t>
  </si>
  <si>
    <t xml:space="preserve">technik plastyk</t>
  </si>
  <si>
    <t xml:space="preserve">technik poligraf</t>
  </si>
  <si>
    <t xml:space="preserve">technik prac biurowych</t>
  </si>
  <si>
    <t xml:space="preserve">technik procesów graficznych</t>
  </si>
  <si>
    <t xml:space="preserve">technik protetyk</t>
  </si>
  <si>
    <t xml:space="preserve">technik rachunkowości</t>
  </si>
  <si>
    <t xml:space="preserve">technik reklamy</t>
  </si>
  <si>
    <t xml:space="preserve">technik reklamy handlowej</t>
  </si>
  <si>
    <t xml:space="preserve">technik robót wykonczeniowych</t>
  </si>
  <si>
    <t xml:space="preserve">technik robót wykończeniowych w budownictwie</t>
  </si>
  <si>
    <t xml:space="preserve">technik rolnik</t>
  </si>
  <si>
    <t xml:space="preserve">technik rolnik, obsługa ruchu turystycznego</t>
  </si>
  <si>
    <t xml:space="preserve">technik rolnik, technik hotelarstwa</t>
  </si>
  <si>
    <t xml:space="preserve">technik samochodowy</t>
  </si>
  <si>
    <t xml:space="preserve">technik spedytor</t>
  </si>
  <si>
    <t xml:space="preserve">technik technikum żywienia zbiorowego</t>
  </si>
  <si>
    <t xml:space="preserve">technik technolog</t>
  </si>
  <si>
    <t xml:space="preserve">technik technolog żywienia zbiorowego</t>
  </si>
  <si>
    <t xml:space="preserve">technik technologii drewna</t>
  </si>
  <si>
    <t xml:space="preserve">technik technologii żywności</t>
  </si>
  <si>
    <t xml:space="preserve">technik terapeuta zajęciowy, licencjat higiena dentystyczna,technik farmaceutyczny</t>
  </si>
  <si>
    <t xml:space="preserve">technik towaroznawca</t>
  </si>
  <si>
    <t xml:space="preserve">technik transportu kolejowego</t>
  </si>
  <si>
    <t xml:space="preserve">technik usług fryzjerskich</t>
  </si>
  <si>
    <t xml:space="preserve">technik usług gastronomicznych</t>
  </si>
  <si>
    <t xml:space="preserve">technik usług kosmetycznych</t>
  </si>
  <si>
    <t xml:space="preserve">technik usług turystycznych</t>
  </si>
  <si>
    <t xml:space="preserve">technik weterynarii</t>
  </si>
  <si>
    <t xml:space="preserve">technik weterynarz</t>
  </si>
  <si>
    <t xml:space="preserve">technik włókiennik</t>
  </si>
  <si>
    <t xml:space="preserve">technik żywienia</t>
  </si>
  <si>
    <t xml:space="preserve">technik żywienia i gospodarstwa domowego</t>
  </si>
  <si>
    <t xml:space="preserve">technik żywienia i gospodarstwa domowego, nauczyciel matematyki, technik administracji</t>
  </si>
  <si>
    <t xml:space="preserve">technik żywienia i usług gastronomicznych</t>
  </si>
  <si>
    <t xml:space="preserve">technik żywienia i usługi gastronomiczne</t>
  </si>
  <si>
    <t xml:space="preserve">technik żywienia i żywienie człowieka</t>
  </si>
  <si>
    <t xml:space="preserve">technik żywienia zbiorowego</t>
  </si>
  <si>
    <t xml:space="preserve">technik żywności</t>
  </si>
  <si>
    <t xml:space="preserve">technikum żywienia i gospodarstwa domowego</t>
  </si>
  <si>
    <t xml:space="preserve">technolog</t>
  </si>
  <si>
    <t xml:space="preserve">technolog chemiczny</t>
  </si>
  <si>
    <t xml:space="preserve">technolog informatyczny</t>
  </si>
  <si>
    <t xml:space="preserve">technolog materiałowy</t>
  </si>
  <si>
    <t xml:space="preserve">technolog robót wykończeniowych</t>
  </si>
  <si>
    <t xml:space="preserve">technolog robót zawodowych</t>
  </si>
  <si>
    <t xml:space="preserve">technolog żywienia</t>
  </si>
  <si>
    <t xml:space="preserve">technolog żywienia i żywności, nauczyciel</t>
  </si>
  <si>
    <t xml:space="preserve">technolog żywienia zbiorowego</t>
  </si>
  <si>
    <t xml:space="preserve">technolog żywności</t>
  </si>
  <si>
    <t xml:space="preserve">technolog żywności i żywienia człowieka</t>
  </si>
  <si>
    <t xml:space="preserve">teleinformatyk</t>
  </si>
  <si>
    <t xml:space="preserve">terapeuta zajęciowy</t>
  </si>
  <si>
    <t xml:space="preserve">tkacz</t>
  </si>
  <si>
    <t xml:space="preserve">tłumacz</t>
  </si>
  <si>
    <t xml:space="preserve">tokarz</t>
  </si>
  <si>
    <t xml:space="preserve">tokarz-frezer</t>
  </si>
  <si>
    <t xml:space="preserve">towaroznawca</t>
  </si>
  <si>
    <t xml:space="preserve">translator języka niemieckiego</t>
  </si>
  <si>
    <t xml:space="preserve">transporter</t>
  </si>
  <si>
    <t xml:space="preserve">trener fitnes</t>
  </si>
  <si>
    <t xml:space="preserve">trener personalny, manager sportowy</t>
  </si>
  <si>
    <t xml:space="preserve">turystyka</t>
  </si>
  <si>
    <t xml:space="preserve">turystyka i rekreacja</t>
  </si>
  <si>
    <t xml:space="preserve">tynkarz</t>
  </si>
  <si>
    <t xml:space="preserve">ubojowy</t>
  </si>
  <si>
    <t xml:space="preserve">weterynarz</t>
  </si>
  <si>
    <t xml:space="preserve">wędliniarz</t>
  </si>
  <si>
    <t xml:space="preserve">wikliniarz</t>
  </si>
  <si>
    <t xml:space="preserve">windykator</t>
  </si>
  <si>
    <t xml:space="preserve">wizażystka</t>
  </si>
  <si>
    <t xml:space="preserve">wokalista</t>
  </si>
  <si>
    <t xml:space="preserve">wulkanizator</t>
  </si>
  <si>
    <t xml:space="preserve">wykrawacz</t>
  </si>
  <si>
    <t xml:space="preserve">wykwalifikowany rolnik</t>
  </si>
  <si>
    <t xml:space="preserve">zaopatrzeniowiec</t>
  </si>
  <si>
    <t xml:space="preserve">zarządca nieruchomości, ekonomista, trener personalny</t>
  </si>
  <si>
    <t xml:space="preserve">zarządzanie</t>
  </si>
  <si>
    <t xml:space="preserve">zarządzanie gastronomią i dietetyk</t>
  </si>
  <si>
    <t xml:space="preserve">zarządzanie i marketing</t>
  </si>
  <si>
    <t xml:space="preserve">zarządzanie projektami Unii Europejskiej; hotelarstwo i konferencje</t>
  </si>
  <si>
    <t xml:space="preserve">zarządzanie przedsiębiorstwem</t>
  </si>
  <si>
    <t xml:space="preserve">zarządzanie zasobami ludzkimi</t>
  </si>
  <si>
    <t xml:space="preserve">zbrojarz</t>
  </si>
  <si>
    <t xml:space="preserve">zbrojarz betoniarz</t>
  </si>
  <si>
    <t xml:space="preserve">zdrowie publiczne</t>
  </si>
  <si>
    <t xml:space="preserve">zegarmistrz</t>
  </si>
  <si>
    <t xml:space="preserve">zootechnik</t>
  </si>
  <si>
    <t xml:space="preserve">żołnierz</t>
  </si>
  <si>
    <t xml:space="preserve">1. Czy w ostatnich 12 miesiącach brał/a Pan/i udział w szkoleniach, kursach lub innych formach kształcenia? </t>
  </si>
  <si>
    <t xml:space="preserve">Tak, w jakich?</t>
  </si>
  <si>
    <t xml:space="preserve">Nie</t>
  </si>
  <si>
    <t xml:space="preserve">p1_Other_Tak_w_jakich_</t>
  </si>
  <si>
    <t xml:space="preserve">abc biznesu</t>
  </si>
  <si>
    <t xml:space="preserve">ABC przedsiębiorczości</t>
  </si>
  <si>
    <t xml:space="preserve">akademia Loreal</t>
  </si>
  <si>
    <t xml:space="preserve">akcja aktywizacja</t>
  </si>
  <si>
    <t xml:space="preserve">alarmy</t>
  </si>
  <si>
    <t xml:space="preserve">architektura WN, planowanie przestrzenne</t>
  </si>
  <si>
    <t xml:space="preserve">awfis gdansk</t>
  </si>
  <si>
    <t xml:space="preserve">bezpieczeństwo danych osobowych</t>
  </si>
  <si>
    <t xml:space="preserve">BHP</t>
  </si>
  <si>
    <t xml:space="preserve">BHP, pierwsza pomoc</t>
  </si>
  <si>
    <t xml:space="preserve">bhp, pierwsza pomoc, przeciwpożarowe</t>
  </si>
  <si>
    <t xml:space="preserve">budowa i eksploatacja sieci elektr. z sep do 1 kV</t>
  </si>
  <si>
    <t xml:space="preserve">budowlane</t>
  </si>
  <si>
    <t xml:space="preserve">catering, barman -kelner</t>
  </si>
  <si>
    <t xml:space="preserve">CIS</t>
  </si>
  <si>
    <t xml:space="preserve">cukiernictwo</t>
  </si>
  <si>
    <t xml:space="preserve">doradca klienta</t>
  </si>
  <si>
    <t xml:space="preserve">dotacje unijne</t>
  </si>
  <si>
    <t xml:space="preserve">E1 elektryczne</t>
  </si>
  <si>
    <t xml:space="preserve">eksploatacja i dozór kotłów</t>
  </si>
  <si>
    <t xml:space="preserve">eksploatacja urzadzeń energetycznych</t>
  </si>
  <si>
    <t xml:space="preserve">elektryk do 1 KV</t>
  </si>
  <si>
    <t xml:space="preserve">elektryka</t>
  </si>
  <si>
    <t xml:space="preserve">FOET, HLO, AB, HUET</t>
  </si>
  <si>
    <t xml:space="preserve">Front End Developer</t>
  </si>
  <si>
    <t xml:space="preserve">fryzjerstwo damsko-męskie</t>
  </si>
  <si>
    <t xml:space="preserve">gastronomiczny</t>
  </si>
  <si>
    <t xml:space="preserve">hotelarstwo</t>
  </si>
  <si>
    <t xml:space="preserve">informatyka (studium zaoczne)</t>
  </si>
  <si>
    <t xml:space="preserve">inne</t>
  </si>
  <si>
    <t xml:space="preserve">instruktor nauki jazdy</t>
  </si>
  <si>
    <t xml:space="preserve">j. angielski</t>
  </si>
  <si>
    <t xml:space="preserve">j. duński</t>
  </si>
  <si>
    <t xml:space="preserve">j. hiszpański</t>
  </si>
  <si>
    <t xml:space="preserve">j. niemiecki</t>
  </si>
  <si>
    <t xml:space="preserve">j. niemiecki, kurs agenta celnego</t>
  </si>
  <si>
    <t xml:space="preserve">java</t>
  </si>
  <si>
    <t xml:space="preserve">językowe</t>
  </si>
  <si>
    <t xml:space="preserve">kadry i płace</t>
  </si>
  <si>
    <t xml:space="preserve">kadry, płace</t>
  </si>
  <si>
    <t xml:space="preserve">kadry, płace, sekretarka</t>
  </si>
  <si>
    <t xml:space="preserve">kadry, zatrudnianie pracowników</t>
  </si>
  <si>
    <t xml:space="preserve">kasa fiskalna</t>
  </si>
  <si>
    <t xml:space="preserve">kierowca autobusu</t>
  </si>
  <si>
    <t xml:space="preserve">kierownik wycieczki</t>
  </si>
  <si>
    <t xml:space="preserve">kinosiotapiny KT1/KT2</t>
  </si>
  <si>
    <t xml:space="preserve">komputerowe</t>
  </si>
  <si>
    <t xml:space="preserve">konferencja okulistyczna, ortopedyczna</t>
  </si>
  <si>
    <t xml:space="preserve">konferencje MeetJS i ReactConp</t>
  </si>
  <si>
    <t xml:space="preserve">koparko-ładowarka</t>
  </si>
  <si>
    <t xml:space="preserve">koparko-ładowarka, dietetyk</t>
  </si>
  <si>
    <t xml:space="preserve">KPA</t>
  </si>
  <si>
    <t xml:space="preserve">KPP</t>
  </si>
  <si>
    <t xml:space="preserve">księgowość</t>
  </si>
  <si>
    <t xml:space="preserve">kurs atestujący</t>
  </si>
  <si>
    <t xml:space="preserve">kurs barmański</t>
  </si>
  <si>
    <t xml:space="preserve">kurs cukiernika</t>
  </si>
  <si>
    <t xml:space="preserve">kurs dla kandydatów na stanowisko kierownicze placówek handlowych</t>
  </si>
  <si>
    <t xml:space="preserve">kurs fotografii studyjnej</t>
  </si>
  <si>
    <t xml:space="preserve">kurs fryzjerski</t>
  </si>
  <si>
    <t xml:space="preserve">kurs instruktora rekreacji ruchowej z hipoterapii</t>
  </si>
  <si>
    <t xml:space="preserve">kurs językowy</t>
  </si>
  <si>
    <t xml:space="preserve">kurs kasjera</t>
  </si>
  <si>
    <t xml:space="preserve">kurs kasy fiskalnej</t>
  </si>
  <si>
    <t xml:space="preserve">kurs komputerowy, pracownik administracyjno-biurowy</t>
  </si>
  <si>
    <t xml:space="preserve">kurs księgowosci</t>
  </si>
  <si>
    <t xml:space="preserve">kurs kwalifikowanej pierwszej pomocy</t>
  </si>
  <si>
    <t xml:space="preserve">kurs na franczyzobiorcę</t>
  </si>
  <si>
    <t xml:space="preserve">kurs na sprzedawce</t>
  </si>
  <si>
    <t xml:space="preserve">kurs na trenera personalnego</t>
  </si>
  <si>
    <t xml:space="preserve">kurs na wózki widłowe</t>
  </si>
  <si>
    <t xml:space="preserve">kurs obsługi komputera</t>
  </si>
  <si>
    <t xml:space="preserve">kurs obsługi koparko-ładowarki</t>
  </si>
  <si>
    <t xml:space="preserve">kurs pedagogiczny</t>
  </si>
  <si>
    <t xml:space="preserve">kurs podstawowy koncepcji PNF</t>
  </si>
  <si>
    <t xml:space="preserve">kurs prawa jazdy</t>
  </si>
  <si>
    <t xml:space="preserve">kurs prawo jazdy kat. C</t>
  </si>
  <si>
    <t xml:space="preserve">kurs przedłużania rzęs</t>
  </si>
  <si>
    <t xml:space="preserve">kurs pszczelarski</t>
  </si>
  <si>
    <t xml:space="preserve">kurs stylizacji paznokci</t>
  </si>
  <si>
    <t xml:space="preserve">kurs szwaczki</t>
  </si>
  <si>
    <t xml:space="preserve">kurs trenera personalnego</t>
  </si>
  <si>
    <t xml:space="preserve">kurs z przedłużania i zagęszczania rzęs</t>
  </si>
  <si>
    <t xml:space="preserve">kurs zawodowy</t>
  </si>
  <si>
    <t xml:space="preserve">kursy trenerskie UEFA B</t>
  </si>
  <si>
    <t xml:space="preserve">kwalifikacja kat. C</t>
  </si>
  <si>
    <t xml:space="preserve">kwalifikowany pracownik ochrony</t>
  </si>
  <si>
    <t xml:space="preserve">kwiaciarz florysta</t>
  </si>
  <si>
    <t xml:space="preserve">magazynier operator wózków widłowych</t>
  </si>
  <si>
    <t xml:space="preserve">maszynista koparek</t>
  </si>
  <si>
    <t xml:space="preserve">mechanik rolniczy</t>
  </si>
  <si>
    <t xml:space="preserve">medyczne</t>
  </si>
  <si>
    <t xml:space="preserve">nakładanie hybrydy</t>
  </si>
  <si>
    <t xml:space="preserve">nauczanie pedagogika</t>
  </si>
  <si>
    <t xml:space="preserve">nowelizacja KPA</t>
  </si>
  <si>
    <t xml:space="preserve">obrabiarki CNC</t>
  </si>
  <si>
    <t xml:space="preserve">obsługa kasy fiskalnej</t>
  </si>
  <si>
    <t xml:space="preserve">obsługa komputera</t>
  </si>
  <si>
    <t xml:space="preserve">obsługa ruchu turystyki zdrowotnej</t>
  </si>
  <si>
    <t xml:space="preserve">obsługa wózka jezdniowego</t>
  </si>
  <si>
    <t xml:space="preserve">obsługa żurawi samojezdnych</t>
  </si>
  <si>
    <t xml:space="preserve">ochrona</t>
  </si>
  <si>
    <t xml:space="preserve">odnowienie prawa wykonywania zawodu</t>
  </si>
  <si>
    <t xml:space="preserve">oklejanie reklam samochodowych</t>
  </si>
  <si>
    <t xml:space="preserve">operator CNC</t>
  </si>
  <si>
    <t xml:space="preserve">operator dźwigowy</t>
  </si>
  <si>
    <t xml:space="preserve">operator koparki</t>
  </si>
  <si>
    <t xml:space="preserve">operator wózka jezdniowego</t>
  </si>
  <si>
    <t xml:space="preserve">operator wózka widłowego</t>
  </si>
  <si>
    <t xml:space="preserve">operator wózków widłowych</t>
  </si>
  <si>
    <t xml:space="preserve">opiekun do osób starszych i niepełnosprawnych</t>
  </si>
  <si>
    <t xml:space="preserve">opiekun osób starszych</t>
  </si>
  <si>
    <t xml:space="preserve">OSP</t>
  </si>
  <si>
    <t xml:space="preserve">pedagogika wczesnoszkolna i przedszkolna</t>
  </si>
  <si>
    <t xml:space="preserve">pedagogika, psychologia</t>
  </si>
  <si>
    <t xml:space="preserve">pierwsza pomoc</t>
  </si>
  <si>
    <t xml:space="preserve">pilarz</t>
  </si>
  <si>
    <t xml:space="preserve">policealne</t>
  </si>
  <si>
    <t xml:space="preserve">Politechnika Koszalińska</t>
  </si>
  <si>
    <t xml:space="preserve">poradnictwo psychologiczne</t>
  </si>
  <si>
    <t xml:space="preserve">poradnictwo zawodowe</t>
  </si>
  <si>
    <t xml:space="preserve">poszukiwanie pracy</t>
  </si>
  <si>
    <t xml:space="preserve">pracownia powierzchni płaskich</t>
  </si>
  <si>
    <t xml:space="preserve">pracownik administracyjny,biurowy, kurs komputerowy, kurs z psychologiem</t>
  </si>
  <si>
    <t xml:space="preserve">pracownik biurowy z elementami księgowości</t>
  </si>
  <si>
    <t xml:space="preserve">pracownik gospodarczy</t>
  </si>
  <si>
    <t xml:space="preserve">pracownik obsługi biurowej</t>
  </si>
  <si>
    <t xml:space="preserve">prawo jazdy</t>
  </si>
  <si>
    <t xml:space="preserve">prawo jazdy kat. B</t>
  </si>
  <si>
    <t xml:space="preserve">prawo jazdy kat. C</t>
  </si>
  <si>
    <t xml:space="preserve">prawo jazdy kat. C i kwalifikacja</t>
  </si>
  <si>
    <t xml:space="preserve">prawo jazdy kat. C i kwalifikacja wstępna przyspieszona</t>
  </si>
  <si>
    <t xml:space="preserve">prawo jazdy kat. C, CE</t>
  </si>
  <si>
    <t xml:space="preserve">prawo jazdy kat. C+E</t>
  </si>
  <si>
    <t xml:space="preserve">prawo jazdy kat. C+E i kwalifikacja wstępna</t>
  </si>
  <si>
    <t xml:space="preserve">prawo jazdy kat. C+E, kwalifikacja do C+E</t>
  </si>
  <si>
    <t xml:space="preserve">prawo jazdy kat. D</t>
  </si>
  <si>
    <t xml:space="preserve">prawo jazdy kat. E</t>
  </si>
  <si>
    <t xml:space="preserve">prawo jazdy, rozpoznawanie roślin w stanie bezlistnym</t>
  </si>
  <si>
    <t xml:space="preserve">principles in business and administration</t>
  </si>
  <si>
    <t xml:space="preserve">professional lidership</t>
  </si>
  <si>
    <t xml:space="preserve">programowanie</t>
  </si>
  <si>
    <t xml:space="preserve">programowanie (język JAVA)</t>
  </si>
  <si>
    <t xml:space="preserve">Projekt CIS "Bilet do pracy"</t>
  </si>
  <si>
    <t xml:space="preserve">projektowanie stron</t>
  </si>
  <si>
    <t xml:space="preserve">Prom MF Skania</t>
  </si>
  <si>
    <t xml:space="preserve">przedłużanie paznokci metodą żelową</t>
  </si>
  <si>
    <t xml:space="preserve">przepisy gier hazardowych</t>
  </si>
  <si>
    <t xml:space="preserve">przewóz rzeczy</t>
  </si>
  <si>
    <t xml:space="preserve">przygotowanie do rozmowy z pracodawcą</t>
  </si>
  <si>
    <t xml:space="preserve">psi fryzjer</t>
  </si>
  <si>
    <t xml:space="preserve">psychologia</t>
  </si>
  <si>
    <t xml:space="preserve">PUP</t>
  </si>
  <si>
    <t xml:space="preserve">PZD tapicer</t>
  </si>
  <si>
    <t xml:space="preserve">rozbieracz-wykrawacz</t>
  </si>
  <si>
    <t xml:space="preserve">sep do 1 KW</t>
  </si>
  <si>
    <t xml:space="preserve">służba przygotowawcza, ćwiczenia  rotacyjne</t>
  </si>
  <si>
    <t xml:space="preserve">służba uzupełniająca</t>
  </si>
  <si>
    <t xml:space="preserve">spawacz tig 145</t>
  </si>
  <si>
    <t xml:space="preserve">spawacz, wózek widłowy</t>
  </si>
  <si>
    <t xml:space="preserve">spawanie</t>
  </si>
  <si>
    <t xml:space="preserve">sprzedaż bezpośrednia</t>
  </si>
  <si>
    <t xml:space="preserve">stat urzędniczy</t>
  </si>
  <si>
    <t xml:space="preserve">staż</t>
  </si>
  <si>
    <t xml:space="preserve">staż pracownik biurowy</t>
  </si>
  <si>
    <t xml:space="preserve">staż w US Goleniów</t>
  </si>
  <si>
    <t xml:space="preserve">studia</t>
  </si>
  <si>
    <t xml:space="preserve">Studia magisterskie</t>
  </si>
  <si>
    <t xml:space="preserve">studia niestacjonarne</t>
  </si>
  <si>
    <t xml:space="preserve">studia podyplomowe</t>
  </si>
  <si>
    <t xml:space="preserve">studia podyplomowe business partner</t>
  </si>
  <si>
    <t xml:space="preserve">studia podyplomowe kryminalistyka</t>
  </si>
  <si>
    <t xml:space="preserve">studia wyższe</t>
  </si>
  <si>
    <t xml:space="preserve">studia zaoczne</t>
  </si>
  <si>
    <t xml:space="preserve">studia zaoczne - zarządzanie</t>
  </si>
  <si>
    <t xml:space="preserve">studia zaoczne zarządzanie</t>
  </si>
  <si>
    <t xml:space="preserve">studium farmaceutyczne</t>
  </si>
  <si>
    <t xml:space="preserve">studium kosmetyczne</t>
  </si>
  <si>
    <t xml:space="preserve">stylizacja i kurs fryzur wieczorowych, kurs make up</t>
  </si>
  <si>
    <t xml:space="preserve">stylizacja paznokci</t>
  </si>
  <si>
    <t xml:space="preserve">stylizacja paznokci z wizażem i zagęszczaniem brwi</t>
  </si>
  <si>
    <t xml:space="preserve">stylizacja rzęs i paznokci</t>
  </si>
  <si>
    <t xml:space="preserve">szkolenia branżowe</t>
  </si>
  <si>
    <t xml:space="preserve">szkolenia sprzedażowe</t>
  </si>
  <si>
    <t xml:space="preserve">szkolenia wewnętrzne i zarządzanie rekreacją</t>
  </si>
  <si>
    <t xml:space="preserve">szkolenie BHP, szkolenie w zakresie kierowania pracownikami</t>
  </si>
  <si>
    <t xml:space="preserve">szkolenie branżowe</t>
  </si>
  <si>
    <t xml:space="preserve">szkolenie do montarzu wiatraków oraz wózki widłowe specjalistyczne</t>
  </si>
  <si>
    <t xml:space="preserve">szkolenie do montarzu wiatraków oraz wózki widłowe specjalisyczne</t>
  </si>
  <si>
    <t xml:space="preserve">szkolenie fryzjerskie</t>
  </si>
  <si>
    <t xml:space="preserve">szkolenie internetowe - budownictwo</t>
  </si>
  <si>
    <t xml:space="preserve">szkolenie językowe</t>
  </si>
  <si>
    <t xml:space="preserve">szkolenie na koparko-ładowarkę</t>
  </si>
  <si>
    <t xml:space="preserve">szkolenie nauczycieli</t>
  </si>
  <si>
    <t xml:space="preserve">szkolenie peelingi chemiczne</t>
  </si>
  <si>
    <t xml:space="preserve">szkolenie personalne</t>
  </si>
  <si>
    <t xml:space="preserve">szkolenie z projektowania w 3D</t>
  </si>
  <si>
    <t xml:space="preserve">szkolenie zawodowe</t>
  </si>
  <si>
    <t xml:space="preserve">szkolne</t>
  </si>
  <si>
    <t xml:space="preserve">szkolnictwo</t>
  </si>
  <si>
    <t xml:space="preserve">szkoła policealna</t>
  </si>
  <si>
    <t xml:space="preserve">szkółka leśna</t>
  </si>
  <si>
    <t xml:space="preserve">techniki sprzedaży</t>
  </si>
  <si>
    <t xml:space="preserve">technolog prac wykończeniowych</t>
  </si>
  <si>
    <t xml:space="preserve">technolog robót budowlanych</t>
  </si>
  <si>
    <t xml:space="preserve">tipsy</t>
  </si>
  <si>
    <t xml:space="preserve">tok, medyczne sportowe koni</t>
  </si>
  <si>
    <t xml:space="preserve">ubezpieczenia</t>
  </si>
  <si>
    <t xml:space="preserve">UE</t>
  </si>
  <si>
    <t xml:space="preserve">ukończenie szkoły</t>
  </si>
  <si>
    <t xml:space="preserve">urząd skarbowy</t>
  </si>
  <si>
    <t xml:space="preserve">w branży energetycznej</t>
  </si>
  <si>
    <t xml:space="preserve">w projekcie</t>
  </si>
  <si>
    <t xml:space="preserve">w zakresie motywacji</t>
  </si>
  <si>
    <t xml:space="preserve">windykacja</t>
  </si>
  <si>
    <t xml:space="preserve">wojskowe</t>
  </si>
  <si>
    <t xml:space="preserve">wózek widłowy</t>
  </si>
  <si>
    <t xml:space="preserve">wózki jezdniowe (sztaplarki)</t>
  </si>
  <si>
    <t xml:space="preserve">wózki widłowe</t>
  </si>
  <si>
    <t xml:space="preserve">zamówienia publiczne, współpraca z 3 sektorem</t>
  </si>
  <si>
    <t xml:space="preserve">zarządzanie systemami jakości</t>
  </si>
  <si>
    <t xml:space="preserve">zielarstwo</t>
  </si>
  <si>
    <t xml:space="preserve">związane z pływaniem na morzu</t>
  </si>
  <si>
    <t xml:space="preserve">związanych z zawodem</t>
  </si>
  <si>
    <t xml:space="preserve">2. Jak długo pozostaje Pan/i w rejestrze powiatowego urzędu pracy?</t>
  </si>
  <si>
    <t xml:space="preserve">Poniżej 1 miesiąca</t>
  </si>
  <si>
    <t xml:space="preserve">Powyżej 1 do 3 miesięcy</t>
  </si>
  <si>
    <t xml:space="preserve">Powyżej 3 do 6 miesięcy</t>
  </si>
  <si>
    <t xml:space="preserve">Powyżej 6 do 12 miesięcy</t>
  </si>
  <si>
    <t xml:space="preserve">Powyżej 12 do 24 miesięcy</t>
  </si>
  <si>
    <t xml:space="preserve">Powyżej 24 miesięcy</t>
  </si>
  <si>
    <t xml:space="preserve">3. Proszę zaznaczyć odpowiedzi, które opisują Pana/i sytuację?</t>
  </si>
  <si>
    <t xml:space="preserve">Posiadam dziecko do 6 roku życia</t>
  </si>
  <si>
    <t xml:space="preserve">Posiadam niepełnosprawne dziecko do 18 roku życia</t>
  </si>
  <si>
    <t xml:space="preserve">Posiadam orzeczenie o niepełnosprawności</t>
  </si>
  <si>
    <t xml:space="preserve">Żadna w wymienionych</t>
  </si>
  <si>
    <t xml:space="preserve">No Answer</t>
  </si>
  <si>
    <t xml:space="preserve">No</t>
  </si>
  <si>
    <t xml:space="preserve">Yes</t>
  </si>
  <si>
    <t xml:space="preserve">4. Czy w ciągu ostatnich 4 tygodni poszukiwał/a Pan/i pracy?</t>
  </si>
  <si>
    <t xml:space="preserve">Tak</t>
  </si>
  <si>
    <t xml:space="preserve">Nie, mam pracę załatwioną i czekam na jej rozpoczęcie w ciągu najbliższych 3 miesięcy</t>
  </si>
  <si>
    <t xml:space="preserve">Nie, mam pracę załatwioną i czekam na jej rozpoczęcie po 3 miesiącach</t>
  </si>
  <si>
    <t xml:space="preserve">5. Z których z wymienionych sposobów poszukiwania pracy Pan/i korzystał/a?</t>
  </si>
  <si>
    <t xml:space="preserve">Szukałem/am ofert pracy w powiatowym urzędzie pracy</t>
  </si>
  <si>
    <t xml:space="preserve">Przeglądałem/am oferty pracy dostępne w Internecie</t>
  </si>
  <si>
    <t xml:space="preserve">Przeglądałem/am oferty pracy w prasie</t>
  </si>
  <si>
    <t xml:space="preserve">Kontaktowałem/am się bezpośrednio z pracodawcami</t>
  </si>
  <si>
    <t xml:space="preserve">Szukałem/am pracy poprzez rodzinę, znajomych</t>
  </si>
  <si>
    <t xml:space="preserve">Szukałem/am ofert pracy na targach i giełdach pracy</t>
  </si>
  <si>
    <t xml:space="preserve">Szukałem/am ofert pracy w agencjach zatrudnienia</t>
  </si>
  <si>
    <t xml:space="preserve">Nie korzystałem/am z wyżej wymienionych sposobów poszukiwania pracy</t>
  </si>
  <si>
    <t xml:space="preserve">Inne, jakie?</t>
  </si>
  <si>
    <t xml:space="preserve">6. Jakie czynniki stanowią w Pana/i sytuacji największą przeszkodę w podjęciu pracy? (można zaznaczyć maksymalnie trzy o</t>
  </si>
  <si>
    <t xml:space="preserve">Brak odpowiednich ofert pracy w miejscu zamieszkania i najbliższej okolicy</t>
  </si>
  <si>
    <t xml:space="preserve">Brak ofert pracy w moim zawodzie</t>
  </si>
  <si>
    <t xml:space="preserve">Pracodawcy proponują zbyt niskie wynagrodzenie</t>
  </si>
  <si>
    <t xml:space="preserve">Moje kwalifikacje są zbyt niskie w stosunku do wymagań pracodawcy</t>
  </si>
  <si>
    <t xml:space="preserve">Nie mam wymaganego stażu pracy</t>
  </si>
  <si>
    <t xml:space="preserve">Pracodawcy nie chcą zatrudniać mnie ze względu na mój zaawansowany wiek</t>
  </si>
  <si>
    <t xml:space="preserve">Pracodawcy nie chcą mnie zatrudniać bez podania powodu</t>
  </si>
  <si>
    <t xml:space="preserve">Pracodawcy proponują pracę w nienormowanym wymiarze czasu</t>
  </si>
  <si>
    <t xml:space="preserve">Pracodawcy proponują pracę na tzw. &amp;quot;umowach śmieciowych</t>
  </si>
  <si>
    <t xml:space="preserve">Nie chodzę szukać pracy, bo wstydzę się prosić o pracę</t>
  </si>
  <si>
    <t xml:space="preserve">Nie umiem szukać pracy</t>
  </si>
  <si>
    <t xml:space="preserve">Nie szukam pracy, ponieważ nie mam znajomości</t>
  </si>
  <si>
    <t xml:space="preserve">Nie znam języków obcych</t>
  </si>
  <si>
    <t xml:space="preserve">Nie mam możliwości zapewnienia opieki nad dzieckiem lub inną osobą zależną ode mnie</t>
  </si>
  <si>
    <t xml:space="preserve">Z innych powodów osobistych i rodzinnych</t>
  </si>
  <si>
    <t xml:space="preserve">Brak możliwości dojadu/problemy komunikacyjne</t>
  </si>
  <si>
    <t xml:space="preserve">Z powodów zdrowotnych</t>
  </si>
  <si>
    <t xml:space="preserve">7. Czy planuje Pan/i wyjazd za granicę w celach zarobkowych w ciągu najbliższych 12 miesięcy? </t>
  </si>
  <si>
    <t xml:space="preserve">Nie planuję wyjazdu</t>
  </si>
  <si>
    <t xml:space="preserve">Tak, planuję wyjazd do pracy sezonowej</t>
  </si>
  <si>
    <t xml:space="preserve">Tak, planuję wyjazd na okres do 12 miesięcy</t>
  </si>
  <si>
    <t xml:space="preserve">Tak, planuję wyjazd na okres dłuższy niż 12 miesięcy</t>
  </si>
  <si>
    <t xml:space="preserve">Tak, planuję wyjazd na stałe</t>
  </si>
  <si>
    <t xml:space="preserve">Trudno powiedzieć</t>
  </si>
  <si>
    <t xml:space="preserve">8. Czym się Pan/i kieruje przy wyborze ofert pracy?</t>
  </si>
  <si>
    <t xml:space="preserve">Wysokość zarobków</t>
  </si>
  <si>
    <t xml:space="preserve">Opinia o pracodawcy</t>
  </si>
  <si>
    <t xml:space="preserve">Odległość miejsca zamieszkania od miejsca pracy</t>
  </si>
  <si>
    <t xml:space="preserve">Możliwość awansu i kariery</t>
  </si>
  <si>
    <t xml:space="preserve">Własne zainteresowania</t>
  </si>
  <si>
    <t xml:space="preserve">Zapewnienie możliwości szkoleń i podnoszenia kwalifikacji</t>
  </si>
  <si>
    <t xml:space="preserve">9. Proszę określić odpowiedni Pana/i zdaniem poziom wynagrodzenia z uwzględnieniem realiów rynku pracy oraz Pana/i kwalifikacji i doświadczenia, jakie powinien zaproponować potencjalny pracodawca:
        .........................................zł (miesi</t>
  </si>
  <si>
    <t xml:space="preserve">Średnia</t>
  </si>
  <si>
    <t xml:space="preserve">Mediana</t>
  </si>
  <si>
    <t xml:space="preserve">Dominanta</t>
  </si>
  <si>
    <t xml:space="preserve">.</t>
  </si>
  <si>
    <t xml:space="preserve">10. Jakie są Pana/i główne źródła utrzymania (można znaczyć maksymalnie trzy odpowiedzi)</t>
  </si>
  <si>
    <t xml:space="preserve">Pozostawanie na utrzymaniu innych osób</t>
  </si>
  <si>
    <t xml:space="preserve">Świadczenia społeczne (np. renta, zasiłek z MOPS)</t>
  </si>
  <si>
    <t xml:space="preserve">Zasiłek dla bezrobotnych</t>
  </si>
  <si>
    <t xml:space="preserve">Stypendium stażowe</t>
  </si>
  <si>
    <t xml:space="preserve">Zajęcia dorywcze</t>
  </si>
  <si>
    <t xml:space="preserve">Świadczenia w ramach programu Rodzina 500+</t>
  </si>
  <si>
    <t xml:space="preserve">Brak jakichkoliwek źródeł utrzymania</t>
  </si>
  <si>
    <t xml:space="preserve">Alimenty</t>
  </si>
  <si>
    <t xml:space="preserve">11. Czy byłby/byłaby Pan/i skłonny/a do podjęcia zatrudnienia poza swoim miejscem zamieszkania?</t>
  </si>
  <si>
    <t xml:space="preserve">W granicach swojej gminy</t>
  </si>
  <si>
    <t xml:space="preserve">W granicach swojego powiatu</t>
  </si>
  <si>
    <t xml:space="preserve">W sąsiednich powiatach, ale w województwie zachodniopomorskim</t>
  </si>
  <si>
    <t xml:space="preserve">W innych województwach, proszę wpisać jakich?</t>
  </si>
  <si>
    <t xml:space="preserve">Za granicą, w których krajach?</t>
  </si>
  <si>
    <t xml:space="preserve">Nie jestem skłonny/a do podjęcia zatrudnienia poza swoim miesjcem zamieszkania</t>
  </si>
  <si>
    <t xml:space="preserve">12. Z jakiego powodu utracił/a Pan/i pracę? (można zaznaczyć jedną odpowiedź)</t>
  </si>
  <si>
    <t xml:space="preserve">Likwidacja zakładu pracy lub stanowiska</t>
  </si>
  <si>
    <t xml:space="preserve">Niezadowalające warunki finansowe</t>
  </si>
  <si>
    <t xml:space="preserve">Niezadowalające warunki pracy inne niż finansowe</t>
  </si>
  <si>
    <t xml:space="preserve">Zakończenie pracy na czas określony, dorywczej, sezonowej</t>
  </si>
  <si>
    <t xml:space="preserve">Opieka nad dziećmi</t>
  </si>
  <si>
    <t xml:space="preserve">Opieka nad innymi osobami tego wymagającymi</t>
  </si>
  <si>
    <t xml:space="preserve">Z powodu choroby, niepełnosprawności</t>
  </si>
  <si>
    <t xml:space="preserve">Nie otrzymałem/am pracy po zwolnieniu z zakładu karnego</t>
  </si>
  <si>
    <t xml:space="preserve">Z innych powodów osobistych lub rodzinnych</t>
  </si>
  <si>
    <t xml:space="preserve">Podjęcie nauki, szkolenia</t>
  </si>
  <si>
    <t xml:space="preserve">Brak możliwości dojazdu</t>
  </si>
  <si>
    <t xml:space="preserve">Zmiana miejsca zamieszkania</t>
  </si>
  <si>
    <t xml:space="preserve">Nie pracowałem/am</t>
  </si>
  <si>
    <t xml:space="preserve">Inny powód,jaki?</t>
  </si>
  <si>
    <t xml:space="preserve">13. Jakie kursy/szkolenia ułatwiłyby Panu/i podjęcie zatrudnienia? </t>
  </si>
  <si>
    <t xml:space="preserve">Kurs prawa jazdy</t>
  </si>
  <si>
    <t xml:space="preserve">Sprzedaż, marketing, handel nieruchomościami</t>
  </si>
  <si>
    <t xml:space="preserve">Kursy języków obcych</t>
  </si>
  <si>
    <t xml:space="preserve">Rachunkowość, księgowość, bankowość, ubezpieczenia</t>
  </si>
  <si>
    <t xml:space="preserve">Usługi fryzjerskie, kosmetyczne</t>
  </si>
  <si>
    <t xml:space="preserve">Usługi gastronomiczne</t>
  </si>
  <si>
    <t xml:space="preserve">Budownictwo, architektura</t>
  </si>
  <si>
    <t xml:space="preserve">Informatyka i wykorzystywanie komputerów</t>
  </si>
  <si>
    <t xml:space="preserve">Elektryka, elektronika</t>
  </si>
  <si>
    <t xml:space="preserve">Mechanika, naprawa i konserwacja pojazdów</t>
  </si>
  <si>
    <t xml:space="preserve">Zarządzanie i administracja&amp;#xA0;</t>
  </si>
  <si>
    <t xml:space="preserve">Prace sekretarskie i biurowe</t>
  </si>
  <si>
    <t xml:space="preserve">Opieka zdrowotna</t>
  </si>
  <si>
    <t xml:space="preserve">Opieka społeczna (w tym: opieka nad osobami niepełnosprawnymi, starszymi, dziećmi)</t>
  </si>
  <si>
    <t xml:space="preserve">Żadne kursy</t>
  </si>
  <si>
    <t xml:space="preserve">14. W których z podanych poniżej form zatrudnienia jest Pan/i gotów/gotowa podjąć pracę? (można zaznaczyć maksymalnie tr</t>
  </si>
  <si>
    <t xml:space="preserve">Praca w formie samozatrudnienia</t>
  </si>
  <si>
    <t xml:space="preserve">Jako pracownik najemny w pełnym wymiarze czasu pracy</t>
  </si>
  <si>
    <t xml:space="preserve">Jako pracownik w niepełnym wymiarze czasu pracy</t>
  </si>
  <si>
    <t xml:space="preserve">Telepraca</t>
  </si>
  <si>
    <t xml:space="preserve">Praca na podstawie umowy z agencją pracy</t>
  </si>
  <si>
    <t xml:space="preserve">Umowa o dzieło</t>
  </si>
  <si>
    <t xml:space="preserve">Umowa zelcenie</t>
  </si>
  <si>
    <t xml:space="preserve">Praca bez umowy</t>
  </si>
  <si>
    <t xml:space="preserve">15. Dlaczego zdecydował/a się Pan/i na rejestrację w powiatowym urzędzie pracy? (można zaznaczyć maksymalnie trzy odpowi</t>
  </si>
  <si>
    <t xml:space="preserve">Możliwość skorzystania z poradnictwa zawodowego oraz informacji zawodowej</t>
  </si>
  <si>
    <t xml:space="preserve">Możliwość skorzystania ze stażu</t>
  </si>
  <si>
    <t xml:space="preserve">Możliwość skorzystania ze szkoleń, kursów</t>
  </si>
  <si>
    <t xml:space="preserve">Uzyskanie ubezpieczenia zdrowotnego</t>
  </si>
  <si>
    <t xml:space="preserve">Możliwość uzyskania dofinansowania dla rozpoczęcia działalności gospodarczej</t>
  </si>
  <si>
    <t xml:space="preserve">Możliwość skorzystania z prac interwencyjnych, robót publicznych</t>
  </si>
  <si>
    <t xml:space="preserve">Możliwość skorzystania z zasiłku dla bezrobotnych</t>
  </si>
  <si>
    <t xml:space="preserve">Możliwość skorzystania z pośrednictwa pracy/ofert pracy</t>
  </si>
  <si>
    <t xml:space="preserve">Inny powód, jaki?</t>
  </si>
  <si>
    <t xml:space="preserve">16. Czy w okresie ostatnich 2 lat korzystał/a Pan/i z aktywnych form przeciwdziałania bezrobociu (np. staż, szkolenia, pośrednictwo pracy, itp.)?</t>
  </si>
  <si>
    <t xml:space="preserve">Staż : </t>
  </si>
  <si>
    <t xml:space="preserve">Forma wsparcia</t>
  </si>
  <si>
    <t xml:space="preserve">1 raz</t>
  </si>
  <si>
    <t xml:space="preserve">2 razy</t>
  </si>
  <si>
    <t xml:space="preserve">3 i więcej</t>
  </si>
  <si>
    <t xml:space="preserve">Nie korzystałem/am</t>
  </si>
  <si>
    <t xml:space="preserve">Staż 
(n=1091)</t>
  </si>
  <si>
    <t xml:space="preserve">Przygotowanie zawodowe dorosłych 
(n=505)</t>
  </si>
  <si>
    <t xml:space="preserve">Szkolenia 
(n=746)</t>
  </si>
  <si>
    <t xml:space="preserve">Bony szkoleniowe
(n=487)</t>
  </si>
  <si>
    <t xml:space="preserve">Bon zatrudnieniowy
(n=470)</t>
  </si>
  <si>
    <t xml:space="preserve">Grant na telepracę
(n=464)</t>
  </si>
  <si>
    <t xml:space="preserve">Pośrednictwo pracy krajowe
(n=1028)</t>
  </si>
  <si>
    <t xml:space="preserve">Pośrednictwo pracy zagraniczne
(n=509)</t>
  </si>
  <si>
    <t xml:space="preserve">Poradnictwo zawodowe
(n=769)</t>
  </si>
  <si>
    <t xml:space="preserve">Prace interwencyjne
(n=532)</t>
  </si>
  <si>
    <t xml:space="preserve">Środki na podjęcie działalności gospodarczej lub rolniczej
(n=469)</t>
  </si>
  <si>
    <t xml:space="preserve">Roboty publiczne
(n=505)</t>
  </si>
  <si>
    <t xml:space="preserve">Zwrot kosztów przejazdu
(n=568)</t>
  </si>
  <si>
    <t xml:space="preserve">Prace społecznie użyteczne
(n=512)</t>
  </si>
  <si>
    <t xml:space="preserve">Przygotowanie zawodowe dorosłych : </t>
  </si>
  <si>
    <t xml:space="preserve">Szkolenia : </t>
  </si>
  <si>
    <t xml:space="preserve">Bony szkoleniowe : </t>
  </si>
  <si>
    <t xml:space="preserve">Bon zatrudnieniowy : </t>
  </si>
  <si>
    <t xml:space="preserve">Grant na telepracę : </t>
  </si>
  <si>
    <t xml:space="preserve">Pośrednictwo pracy krajowe : </t>
  </si>
  <si>
    <t xml:space="preserve">Pośrednictwo pracy zagraniczne : </t>
  </si>
  <si>
    <t xml:space="preserve">Poradnictwo zawodowe : </t>
  </si>
  <si>
    <t xml:space="preserve">Prace interwencyjne : </t>
  </si>
  <si>
    <t xml:space="preserve">Środki na podjęcie działalności gospodarczej lub rolniczej : </t>
  </si>
  <si>
    <t xml:space="preserve">Roboty publiczne : </t>
  </si>
  <si>
    <t xml:space="preserve">Zwrot kosztów przejazdu : </t>
  </si>
  <si>
    <t xml:space="preserve">Prace społecznie użyteczne : </t>
  </si>
  <si>
    <t xml:space="preserve">% z N w kolumnie</t>
  </si>
  <si>
    <t xml:space="preserve">18. Z jakich powodów przystąpił/a Pan/i do wskazanych form aktywizacji? (można zaznaczyć maksymalnie trzy odpowiedzi)</t>
  </si>
  <si>
    <t xml:space="preserve">Skierowanie przez pracownika PUP</t>
  </si>
  <si>
    <t xml:space="preserve">Namowa rodziny</t>
  </si>
  <si>
    <t xml:space="preserve">Namowa znajomych</t>
  </si>
  <si>
    <t xml:space="preserve">Możliwość zdobycia doświadczenia zawodowego</t>
  </si>
  <si>
    <t xml:space="preserve">Możliwość zdobycia nowych umiejętności/kwalifikacji</t>
  </si>
  <si>
    <t xml:space="preserve">Ryzyko utraty świadczeń z PUP</t>
  </si>
  <si>
    <t xml:space="preserve">Możliwość zdobycia pracy</t>
  </si>
  <si>
    <t xml:space="preserve">Możliwość uzyskania dyplomu lub certyfikatu</t>
  </si>
  <si>
    <t xml:space="preserve">Nawiązanie nowych znajomości</t>
  </si>
  <si>
    <t xml:space="preserve">19. Jakie najważniejsze korzyści dały Panu/i formy aktywizacji zawodowej, w których brał/a Pan/i udział? (można znznaczy</t>
  </si>
  <si>
    <t xml:space="preserve">Umożliwiły podjęcie zatrudnienia</t>
  </si>
  <si>
    <t xml:space="preserve">Pozwoliły zredukować stres związany z poszukiwaniem pracy</t>
  </si>
  <si>
    <t xml:space="preserve">Umożliwiły uzyskanie informacji nt. aktualnych wymagań rynku pracy</t>
  </si>
  <si>
    <t xml:space="preserve">Pozwoliły na uzyskanie wsparcia ze strony innych uczestników zajęc (np. wymiana informacji nt. sposobów nawiązywania kon</t>
  </si>
  <si>
    <t xml:space="preserve">Pozwoliły wzmocnić wiarę w siebie i dostrzec w sobie pozytywne strony</t>
  </si>
  <si>
    <t xml:space="preserve">Nie przyczyniły się bezpośrednio do uzyskania zatrudnienia, ale przyczyniły się do nabycia wiedzy, która może przydać si</t>
  </si>
  <si>
    <t xml:space="preserve">Okazały się zupełnie nieprzydatne</t>
  </si>
  <si>
    <t xml:space="preserve">Pozwoliły na uzyskanie wsparcia ze strony innych uczestników zajęć (np. wymiana informacji nt. sposobów nawiązywania kon</t>
  </si>
  <si>
    <t xml:space="preserve">Nie przyczyniły się bezpośrednio do uzyskania zatrudnienia, ale przyczyniły się do nabycia wiedzy, która może przydać się w przyszłości</t>
  </si>
  <si>
    <t xml:space="preserve">Inne</t>
  </si>
  <si>
    <t xml:space="preserve">20. W jaki sposób uzyskał/a Pan/i informacje nt. możliwości i zasad udziału w formach aktywizacji? </t>
  </si>
  <si>
    <t xml:space="preserve">Od pracowników Powiatowego Urzędu Pracy</t>
  </si>
  <si>
    <t xml:space="preserve">Od rodziny, znajomych</t>
  </si>
  <si>
    <t xml:space="preserve">Ze strony internetowej Powiatowego Urzędu Pracy</t>
  </si>
  <si>
    <t xml:space="preserve">Z informacji zamieszczonej na tablicy ogłoszeń w Powiatowym Urzędzie Pracy</t>
  </si>
  <si>
    <t xml:space="preserve">Z prasy, radia, telewizji</t>
  </si>
  <si>
    <t xml:space="preserve">W inny sposób, jaki?</t>
  </si>
  <si>
    <t xml:space="preserve">21. Jak długo po zakończniu udziału w formach aktywizacji poszukuje Pan/i pracy?</t>
  </si>
  <si>
    <t xml:space="preserve">Od tygodnia do 1 miesiąca</t>
  </si>
  <si>
    <t xml:space="preserve">Od 1 miesiąca do 3 miesięcy</t>
  </si>
  <si>
    <t xml:space="preserve">Od 3 miesięcy do 6 miesięcy</t>
  </si>
  <si>
    <t xml:space="preserve">Od 6 miesięcy do 9 miesięcy</t>
  </si>
  <si>
    <t xml:space="preserve">Od 9 miesięcy do 12 miesięcy</t>
  </si>
  <si>
    <t xml:space="preserve">Powyżej 12 miesięc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General"/>
    <numFmt numFmtId="168" formatCode="_(\$* #,##0_);_(\$* \(#,##0\);_(\$* \-_);_(@_)"/>
    <numFmt numFmtId="169" formatCode="###0"/>
    <numFmt numFmtId="170" formatCode="####.0"/>
    <numFmt numFmtId="171" formatCode="0%"/>
    <numFmt numFmtId="172" formatCode="0.0%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9"/>
      <color rgb="FF000000"/>
      <name val="Arial Bold"/>
      <family val="0"/>
    </font>
    <font>
      <sz val="9"/>
      <color rgb="FF000000"/>
      <name val="Arial"/>
      <family val="0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339966"/>
      <name val="Arial"/>
      <family val="2"/>
      <charset val="238"/>
    </font>
    <font>
      <b val="true"/>
      <sz val="9"/>
      <color rgb="FF33CCCC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1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8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9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1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2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1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14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5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6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17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" borderId="18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6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6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5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2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2" borderId="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2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2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2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2" borderId="1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2" borderId="1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2" borderId="1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2" borderId="1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32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33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3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5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3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8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4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5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6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7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8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8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1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12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14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16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18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5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32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33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3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2" borderId="34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35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5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4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8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3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6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7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6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4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46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2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2" borderId="47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2" borderId="4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5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2" borderId="5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2" borderId="5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2" borderId="5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54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14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5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8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2" borderId="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2" borderId="9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2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2" borderId="12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2" borderId="13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2" borderId="1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3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6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2" borderId="1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2" borderId="17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2" borderId="1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4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4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5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8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2" borderId="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2" borderId="9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2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2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2" borderId="13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2" borderId="1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35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5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6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2" borderId="1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2" borderId="17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2" borderId="1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8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9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2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3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46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2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7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9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5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2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6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7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5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5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5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0" xfId="20"/>
    <cellStyle name="Normalny_Arkusz11" xfId="21"/>
    <cellStyle name="Normalny_Arkusz12" xfId="22"/>
    <cellStyle name="Normalny_Arkusz13" xfId="23"/>
    <cellStyle name="Normalny_Arkusz14" xfId="24"/>
    <cellStyle name="Normalny_Arkusz15" xfId="25"/>
    <cellStyle name="Normalny_Arkusz16" xfId="26"/>
    <cellStyle name="Normalny_Arkusz19" xfId="27"/>
    <cellStyle name="Normalny_Arkusz2" xfId="28"/>
    <cellStyle name="Normalny_Arkusz20" xfId="29"/>
    <cellStyle name="Normalny_Arkusz3" xfId="30"/>
    <cellStyle name="Normalny_Arkusz4" xfId="31"/>
    <cellStyle name="Normalny_Arkusz5" xfId="32"/>
    <cellStyle name="Normalny_Arkusz6" xfId="33"/>
    <cellStyle name="Normalny_Arkusz7" xfId="34"/>
    <cellStyle name="Normalny_Arkusz8" xfId="35"/>
    <cellStyle name="Normalny_Arkusz9" xfId="36"/>
    <cellStyle name="Normalny_Matka_2005" xfId="37"/>
    <cellStyle name="Normalny_miejsce_zamieszkania" xfId="38"/>
    <cellStyle name="Normalny_p1" xfId="39"/>
    <cellStyle name="Normalny_p9" xfId="40"/>
    <cellStyle name="Normalny_pA1" xfId="41"/>
    <cellStyle name="Normalny_pA1_1" xfId="42"/>
    <cellStyle name="Normalny_pA2" xfId="43"/>
    <cellStyle name="Normalny_pA3" xfId="44"/>
    <cellStyle name="Normalny_pA5" xfId="45"/>
    <cellStyle name="Normalny_powiat" xfId="46"/>
    <cellStyle name="Normalny_rejes_w_PUP" xfId="47"/>
    <cellStyle name="Normalny_wiek" xfId="48"/>
    <cellStyle name="Normalny_wykształcenie" xfId="49"/>
    <cellStyle name="Normalny_wyuczony_zawód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99"/>
    <col collapsed="false" customWidth="true" hidden="false" outlineLevel="0" max="3" min="3" style="1" width="11.85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2"/>
      <c r="B2" s="3"/>
      <c r="C2" s="3"/>
      <c r="D2" s="4"/>
    </row>
    <row r="3" customFormat="false" ht="12.75" hidden="false" customHeight="false" outlineLevel="0" collapsed="false">
      <c r="A3" s="2"/>
      <c r="B3" s="3"/>
      <c r="C3" s="3"/>
      <c r="D3" s="4"/>
    </row>
    <row r="4" customFormat="false" ht="12.75" hidden="false" customHeight="false" outlineLevel="0" collapsed="false">
      <c r="A4" s="5" t="s">
        <v>4</v>
      </c>
      <c r="B4" s="6" t="n">
        <v>3301</v>
      </c>
      <c r="C4" s="7" t="n">
        <v>345.206592547555</v>
      </c>
      <c r="D4" s="8" t="n">
        <v>347</v>
      </c>
    </row>
    <row r="5" customFormat="false" ht="12.75" hidden="false" customHeight="false" outlineLevel="0" collapsed="false">
      <c r="A5" s="5" t="s">
        <v>5</v>
      </c>
      <c r="B5" s="6" t="n">
        <v>2674</v>
      </c>
      <c r="C5" s="7" t="n">
        <v>337.01245600492</v>
      </c>
      <c r="D5" s="8" t="n">
        <v>337</v>
      </c>
    </row>
    <row r="6" customFormat="false" ht="12.75" hidden="false" customHeight="false" outlineLevel="0" collapsed="false">
      <c r="A6" s="5" t="s">
        <v>6</v>
      </c>
      <c r="B6" s="6" t="n">
        <v>3286</v>
      </c>
      <c r="C6" s="7" t="n">
        <v>345.043257857384</v>
      </c>
      <c r="D6" s="8" t="n">
        <v>347</v>
      </c>
    </row>
    <row r="7" customFormat="false" ht="12.75" hidden="false" customHeight="false" outlineLevel="0" collapsed="false">
      <c r="A7" s="5" t="s">
        <v>7</v>
      </c>
      <c r="B7" s="6" t="n">
        <v>2450</v>
      </c>
      <c r="C7" s="7" t="n">
        <v>333.205734939079</v>
      </c>
      <c r="D7" s="8" t="n">
        <v>333</v>
      </c>
    </row>
    <row r="8" customFormat="false" ht="12.75" hidden="false" customHeight="false" outlineLevel="0" collapsed="false">
      <c r="A8" s="5" t="s">
        <v>8</v>
      </c>
      <c r="B8" s="6" t="n">
        <v>2412</v>
      </c>
      <c r="C8" s="7" t="n">
        <v>332.499420426738</v>
      </c>
      <c r="D8" s="8" t="n">
        <v>338</v>
      </c>
    </row>
    <row r="9" customFormat="false" ht="12.75" hidden="false" customHeight="false" outlineLevel="0" collapsed="false">
      <c r="A9" s="5" t="s">
        <v>9</v>
      </c>
      <c r="B9" s="6" t="n">
        <v>3322</v>
      </c>
      <c r="C9" s="7" t="n">
        <v>345.433039328936</v>
      </c>
      <c r="D9" s="8" t="n">
        <v>345</v>
      </c>
    </row>
    <row r="10" customFormat="false" ht="12.75" hidden="false" customHeight="false" outlineLevel="0" collapsed="false">
      <c r="A10" s="5" t="s">
        <v>10</v>
      </c>
      <c r="B10" s="6" t="n">
        <v>2657</v>
      </c>
      <c r="C10" s="7" t="n">
        <v>336.74322404084</v>
      </c>
      <c r="D10" s="8" t="n">
        <v>338</v>
      </c>
    </row>
    <row r="11" customFormat="false" ht="12.75" hidden="false" customHeight="false" outlineLevel="0" collapsed="false">
      <c r="A11" s="5" t="s">
        <v>11</v>
      </c>
      <c r="B11" s="6" t="n">
        <v>1954</v>
      </c>
      <c r="C11" s="7" t="n">
        <v>322.179825086858</v>
      </c>
      <c r="D11" s="8" t="n">
        <v>329</v>
      </c>
    </row>
    <row r="12" customFormat="false" ht="12.75" hidden="false" customHeight="false" outlineLevel="0" collapsed="false">
      <c r="A12" s="5" t="s">
        <v>12</v>
      </c>
      <c r="B12" s="9" t="n">
        <v>6468</v>
      </c>
      <c r="C12" s="7" t="n">
        <v>363.67535424658</v>
      </c>
      <c r="D12" s="8" t="n">
        <v>364</v>
      </c>
    </row>
    <row r="13" customFormat="false" ht="12.75" hidden="false" customHeight="false" outlineLevel="0" collapsed="false">
      <c r="A13" s="5" t="s">
        <v>13</v>
      </c>
      <c r="B13" s="6" t="n">
        <v>2477</v>
      </c>
      <c r="C13" s="7" t="n">
        <v>333.696184828821</v>
      </c>
      <c r="D13" s="8" t="n">
        <v>336</v>
      </c>
    </row>
    <row r="14" customFormat="false" ht="12.75" hidden="false" customHeight="false" outlineLevel="0" collapsed="false">
      <c r="A14" s="5" t="s">
        <v>14</v>
      </c>
      <c r="B14" s="6" t="n">
        <v>2141</v>
      </c>
      <c r="C14" s="7" t="n">
        <v>326.845651622718</v>
      </c>
      <c r="D14" s="8" t="n">
        <v>330</v>
      </c>
    </row>
    <row r="15" customFormat="false" ht="12.75" hidden="false" customHeight="false" outlineLevel="0" collapsed="false">
      <c r="A15" s="5" t="s">
        <v>15</v>
      </c>
      <c r="B15" s="6" t="n">
        <v>1982</v>
      </c>
      <c r="C15" s="7" t="n">
        <v>322.92541730792</v>
      </c>
      <c r="D15" s="8" t="n">
        <v>348</v>
      </c>
    </row>
    <row r="16" customFormat="false" ht="12.75" hidden="false" customHeight="false" outlineLevel="0" collapsed="false">
      <c r="A16" s="5" t="s">
        <v>16</v>
      </c>
      <c r="B16" s="6" t="n">
        <v>1894</v>
      </c>
      <c r="C16" s="7" t="n">
        <v>320.520385041016</v>
      </c>
      <c r="D16" s="8" t="n">
        <v>311</v>
      </c>
    </row>
    <row r="17" customFormat="false" ht="12.75" hidden="false" customHeight="false" outlineLevel="0" collapsed="false">
      <c r="A17" s="5" t="s">
        <v>17</v>
      </c>
      <c r="B17" s="6" t="n">
        <v>3028</v>
      </c>
      <c r="C17" s="7" t="n">
        <v>342.009064365201</v>
      </c>
      <c r="D17" s="8" t="n">
        <v>343</v>
      </c>
    </row>
    <row r="18" customFormat="false" ht="12.75" hidden="false" customHeight="false" outlineLevel="0" collapsed="false">
      <c r="A18" s="5" t="s">
        <v>18</v>
      </c>
      <c r="B18" s="6" t="n">
        <v>3856</v>
      </c>
      <c r="C18" s="7" t="n">
        <v>350.437379103407</v>
      </c>
      <c r="D18" s="8" t="n">
        <v>360</v>
      </c>
    </row>
    <row r="19" customFormat="false" ht="12.75" hidden="false" customHeight="false" outlineLevel="0" collapsed="false">
      <c r="A19" s="5" t="s">
        <v>19</v>
      </c>
      <c r="B19" s="6" t="n">
        <v>4730</v>
      </c>
      <c r="C19" s="7" t="n">
        <v>356.372568040116</v>
      </c>
      <c r="D19" s="8" t="n">
        <v>328</v>
      </c>
    </row>
    <row r="20" customFormat="false" ht="12.75" hidden="false" customHeight="false" outlineLevel="0" collapsed="false">
      <c r="A20" s="5" t="s">
        <v>20</v>
      </c>
      <c r="B20" s="6" t="n">
        <v>2473</v>
      </c>
      <c r="C20" s="7" t="n">
        <v>333.624110694079</v>
      </c>
      <c r="D20" s="8" t="n">
        <v>342</v>
      </c>
    </row>
    <row r="21" customFormat="false" ht="12.75" hidden="false" customHeight="false" outlineLevel="0" collapsed="false">
      <c r="A21" s="5" t="s">
        <v>21</v>
      </c>
      <c r="B21" s="6" t="n">
        <v>767</v>
      </c>
      <c r="C21" s="7" t="n">
        <v>257.182374626139</v>
      </c>
      <c r="D21" s="8" t="n">
        <v>263</v>
      </c>
    </row>
    <row r="22" customFormat="false" ht="12.75" hidden="false" customHeight="false" outlineLevel="0" collapsed="false">
      <c r="A22" s="5" t="s">
        <v>22</v>
      </c>
      <c r="B22" s="6" t="n">
        <v>1722</v>
      </c>
      <c r="C22" s="7" t="n">
        <v>315.239069714416</v>
      </c>
      <c r="D22" s="8" t="n">
        <v>315</v>
      </c>
    </row>
    <row r="23" customFormat="false" ht="12.75" hidden="false" customHeight="false" outlineLevel="0" collapsed="false">
      <c r="A23" s="5" t="s">
        <v>23</v>
      </c>
      <c r="B23" s="6" t="n">
        <v>7579</v>
      </c>
      <c r="C23" s="7" t="n">
        <v>366.673214303656</v>
      </c>
      <c r="D23" s="8" t="n">
        <v>378</v>
      </c>
    </row>
    <row r="24" customFormat="false" ht="12.75" hidden="false" customHeight="false" outlineLevel="0" collapsed="false">
      <c r="A24" s="10" t="s">
        <v>24</v>
      </c>
      <c r="B24" s="11" t="n">
        <f aca="false">SUM(B4:B23)</f>
        <v>61173</v>
      </c>
      <c r="C24" s="11" t="n">
        <v>6686</v>
      </c>
      <c r="D24" s="12" t="n">
        <f aca="false">SUM(D4:D23)</f>
        <v>6732</v>
      </c>
    </row>
  </sheetData>
  <mergeCells count="4">
    <mergeCell ref="A1:A3"/>
    <mergeCell ref="B1:B3"/>
    <mergeCell ref="C1:C3"/>
    <mergeCell ref="D1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9.99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41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false" hidden="false" outlineLevel="0" max="16" min="16" style="1" width="9.14"/>
    <col collapsed="false" customWidth="true" hidden="false" outlineLevel="0" max="17" min="17" style="1" width="10.41"/>
    <col collapsed="false" customWidth="false" hidden="false" outlineLevel="0" max="18" min="18" style="1" width="9.14"/>
    <col collapsed="false" customWidth="true" hidden="false" outlineLevel="0" max="19" min="19" style="1" width="9.56"/>
    <col collapsed="false" customWidth="false" hidden="false" outlineLevel="0" max="257" min="20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207" t="s">
        <v>25</v>
      </c>
      <c r="B2" s="207"/>
      <c r="C2" s="208" t="s">
        <v>1047</v>
      </c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9"/>
    </row>
    <row r="3" customFormat="false" ht="39" hidden="false" customHeight="true" outlineLevel="0" collapsed="false">
      <c r="A3" s="207"/>
      <c r="B3" s="207"/>
      <c r="C3" s="210" t="s">
        <v>1048</v>
      </c>
      <c r="D3" s="210"/>
      <c r="E3" s="211" t="s">
        <v>1049</v>
      </c>
      <c r="F3" s="211"/>
      <c r="G3" s="211" t="s">
        <v>1050</v>
      </c>
      <c r="H3" s="211"/>
      <c r="I3" s="211" t="s">
        <v>1051</v>
      </c>
      <c r="J3" s="211"/>
      <c r="K3" s="211" t="s">
        <v>1052</v>
      </c>
      <c r="L3" s="211"/>
      <c r="M3" s="212" t="s">
        <v>35</v>
      </c>
      <c r="N3" s="212"/>
      <c r="O3" s="209"/>
    </row>
    <row r="4" customFormat="false" ht="24.75" hidden="false" customHeight="false" outlineLevel="0" collapsed="false">
      <c r="A4" s="207"/>
      <c r="B4" s="207"/>
      <c r="C4" s="213" t="s">
        <v>39</v>
      </c>
      <c r="D4" s="214" t="s">
        <v>40</v>
      </c>
      <c r="E4" s="214" t="s">
        <v>39</v>
      </c>
      <c r="F4" s="214" t="s">
        <v>40</v>
      </c>
      <c r="G4" s="214" t="s">
        <v>39</v>
      </c>
      <c r="H4" s="214" t="s">
        <v>40</v>
      </c>
      <c r="I4" s="214" t="s">
        <v>39</v>
      </c>
      <c r="J4" s="214" t="s">
        <v>40</v>
      </c>
      <c r="K4" s="214" t="s">
        <v>39</v>
      </c>
      <c r="L4" s="214" t="s">
        <v>40</v>
      </c>
      <c r="M4" s="214" t="s">
        <v>39</v>
      </c>
      <c r="N4" s="215" t="s">
        <v>40</v>
      </c>
      <c r="O4" s="209"/>
    </row>
    <row r="5" customFormat="false" ht="13.5" hidden="false" customHeight="true" outlineLevel="0" collapsed="false">
      <c r="A5" s="216" t="s">
        <v>0</v>
      </c>
      <c r="B5" s="217" t="s">
        <v>4</v>
      </c>
      <c r="C5" s="218" t="n">
        <v>105</v>
      </c>
      <c r="D5" s="219" t="n">
        <v>0.302593659942363</v>
      </c>
      <c r="E5" s="220" t="n">
        <v>13</v>
      </c>
      <c r="F5" s="219" t="n">
        <v>0.037463976945245</v>
      </c>
      <c r="G5" s="220" t="n">
        <v>15</v>
      </c>
      <c r="H5" s="219" t="n">
        <v>0.0432276657060519</v>
      </c>
      <c r="I5" s="220" t="n">
        <v>211</v>
      </c>
      <c r="J5" s="219" t="n">
        <v>0.60806916426513</v>
      </c>
      <c r="K5" s="220" t="n">
        <v>5</v>
      </c>
      <c r="L5" s="219" t="n">
        <v>0.0144092219020173</v>
      </c>
      <c r="M5" s="220" t="n">
        <v>347</v>
      </c>
      <c r="N5" s="221" t="n">
        <v>1</v>
      </c>
      <c r="O5" s="209"/>
    </row>
    <row r="6" customFormat="false" ht="12.75" hidden="false" customHeight="false" outlineLevel="0" collapsed="false">
      <c r="A6" s="216"/>
      <c r="B6" s="222" t="s">
        <v>5</v>
      </c>
      <c r="C6" s="223" t="n">
        <v>71</v>
      </c>
      <c r="D6" s="224" t="n">
        <v>0.210682492581602</v>
      </c>
      <c r="E6" s="225" t="n">
        <v>10</v>
      </c>
      <c r="F6" s="224" t="n">
        <v>0.029673590504451</v>
      </c>
      <c r="G6" s="225" t="n">
        <v>11</v>
      </c>
      <c r="H6" s="224" t="n">
        <v>0.0326409495548961</v>
      </c>
      <c r="I6" s="225" t="n">
        <v>247</v>
      </c>
      <c r="J6" s="224" t="n">
        <v>0.732937685459941</v>
      </c>
      <c r="K6" s="225" t="n">
        <v>0</v>
      </c>
      <c r="L6" s="224" t="n">
        <v>0</v>
      </c>
      <c r="M6" s="225" t="n">
        <v>337</v>
      </c>
      <c r="N6" s="226" t="n">
        <v>1</v>
      </c>
      <c r="O6" s="209"/>
    </row>
    <row r="7" customFormat="false" ht="12.75" hidden="false" customHeight="false" outlineLevel="0" collapsed="false">
      <c r="A7" s="216"/>
      <c r="B7" s="222" t="s">
        <v>6</v>
      </c>
      <c r="C7" s="223" t="n">
        <v>117</v>
      </c>
      <c r="D7" s="224" t="n">
        <v>0.339130434782609</v>
      </c>
      <c r="E7" s="225" t="n">
        <v>11</v>
      </c>
      <c r="F7" s="224" t="n">
        <v>0.0318840579710145</v>
      </c>
      <c r="G7" s="225" t="n">
        <v>13</v>
      </c>
      <c r="H7" s="224" t="n">
        <v>0.0376811594202899</v>
      </c>
      <c r="I7" s="225" t="n">
        <v>205</v>
      </c>
      <c r="J7" s="224" t="n">
        <v>0.594202898550725</v>
      </c>
      <c r="K7" s="225" t="n">
        <v>1</v>
      </c>
      <c r="L7" s="224" t="n">
        <v>0.00289855072463768</v>
      </c>
      <c r="M7" s="225" t="n">
        <v>345</v>
      </c>
      <c r="N7" s="226" t="n">
        <v>1</v>
      </c>
      <c r="O7" s="209"/>
    </row>
    <row r="8" customFormat="false" ht="12.75" hidden="false" customHeight="false" outlineLevel="0" collapsed="false">
      <c r="A8" s="216"/>
      <c r="B8" s="222" t="s">
        <v>7</v>
      </c>
      <c r="C8" s="223" t="n">
        <v>100</v>
      </c>
      <c r="D8" s="224" t="n">
        <v>0.3003003003003</v>
      </c>
      <c r="E8" s="225" t="n">
        <v>8</v>
      </c>
      <c r="F8" s="224" t="n">
        <v>0.024024024024024</v>
      </c>
      <c r="G8" s="225" t="n">
        <v>13</v>
      </c>
      <c r="H8" s="224" t="n">
        <v>0.039039039039039</v>
      </c>
      <c r="I8" s="225" t="n">
        <v>199</v>
      </c>
      <c r="J8" s="224" t="n">
        <v>0.597597597597598</v>
      </c>
      <c r="K8" s="225" t="n">
        <v>15</v>
      </c>
      <c r="L8" s="224" t="n">
        <v>0.0450450450450451</v>
      </c>
      <c r="M8" s="225" t="n">
        <v>333</v>
      </c>
      <c r="N8" s="226" t="n">
        <v>1</v>
      </c>
      <c r="O8" s="209"/>
    </row>
    <row r="9" customFormat="false" ht="12.75" hidden="false" customHeight="false" outlineLevel="0" collapsed="false">
      <c r="A9" s="216"/>
      <c r="B9" s="222" t="s">
        <v>8</v>
      </c>
      <c r="C9" s="223" t="n">
        <v>115</v>
      </c>
      <c r="D9" s="224" t="n">
        <v>0.340236686390533</v>
      </c>
      <c r="E9" s="225" t="n">
        <v>11</v>
      </c>
      <c r="F9" s="224" t="n">
        <v>0.0325443786982249</v>
      </c>
      <c r="G9" s="225" t="n">
        <v>24</v>
      </c>
      <c r="H9" s="224" t="n">
        <v>0.0710059171597633</v>
      </c>
      <c r="I9" s="225" t="n">
        <v>189</v>
      </c>
      <c r="J9" s="224" t="n">
        <v>0.559171597633136</v>
      </c>
      <c r="K9" s="225" t="n">
        <v>7</v>
      </c>
      <c r="L9" s="224" t="n">
        <v>0.0207100591715976</v>
      </c>
      <c r="M9" s="225" t="n">
        <v>338</v>
      </c>
      <c r="N9" s="226" t="n">
        <v>1</v>
      </c>
      <c r="O9" s="209"/>
    </row>
    <row r="10" customFormat="false" ht="12.75" hidden="false" customHeight="false" outlineLevel="0" collapsed="false">
      <c r="A10" s="216"/>
      <c r="B10" s="222" t="s">
        <v>9</v>
      </c>
      <c r="C10" s="223" t="n">
        <v>107</v>
      </c>
      <c r="D10" s="224" t="n">
        <v>0.310144927536232</v>
      </c>
      <c r="E10" s="225" t="n">
        <v>5</v>
      </c>
      <c r="F10" s="224" t="n">
        <v>0.0144927536231884</v>
      </c>
      <c r="G10" s="225" t="n">
        <v>18</v>
      </c>
      <c r="H10" s="224" t="n">
        <v>0.0521739130434783</v>
      </c>
      <c r="I10" s="225" t="n">
        <v>220</v>
      </c>
      <c r="J10" s="224" t="n">
        <v>0.63768115942029</v>
      </c>
      <c r="K10" s="225" t="n">
        <v>0</v>
      </c>
      <c r="L10" s="224" t="n">
        <v>0</v>
      </c>
      <c r="M10" s="225" t="n">
        <v>345</v>
      </c>
      <c r="N10" s="226" t="n">
        <v>1</v>
      </c>
      <c r="O10" s="209"/>
    </row>
    <row r="11" customFormat="false" ht="12.75" hidden="false" customHeight="false" outlineLevel="0" collapsed="false">
      <c r="A11" s="216"/>
      <c r="B11" s="222" t="s">
        <v>10</v>
      </c>
      <c r="C11" s="223" t="n">
        <v>103</v>
      </c>
      <c r="D11" s="224" t="n">
        <v>0.304733727810651</v>
      </c>
      <c r="E11" s="225" t="n">
        <v>12</v>
      </c>
      <c r="F11" s="224" t="n">
        <v>0.0355029585798817</v>
      </c>
      <c r="G11" s="225" t="n">
        <v>19</v>
      </c>
      <c r="H11" s="224" t="n">
        <v>0.0562130177514793</v>
      </c>
      <c r="I11" s="225" t="n">
        <v>194</v>
      </c>
      <c r="J11" s="224" t="n">
        <v>0.57396449704142</v>
      </c>
      <c r="K11" s="225" t="n">
        <v>14</v>
      </c>
      <c r="L11" s="224" t="n">
        <v>0.0414201183431953</v>
      </c>
      <c r="M11" s="225" t="n">
        <v>338</v>
      </c>
      <c r="N11" s="226" t="n">
        <v>1</v>
      </c>
      <c r="O11" s="209"/>
    </row>
    <row r="12" customFormat="false" ht="12.75" hidden="false" customHeight="false" outlineLevel="0" collapsed="false">
      <c r="A12" s="216"/>
      <c r="B12" s="222" t="s">
        <v>11</v>
      </c>
      <c r="C12" s="223" t="n">
        <v>79</v>
      </c>
      <c r="D12" s="224" t="n">
        <v>0.240121580547112</v>
      </c>
      <c r="E12" s="225" t="n">
        <v>9</v>
      </c>
      <c r="F12" s="224" t="n">
        <v>0.0273556231003039</v>
      </c>
      <c r="G12" s="225" t="n">
        <v>17</v>
      </c>
      <c r="H12" s="224" t="n">
        <v>0.0516717325227964</v>
      </c>
      <c r="I12" s="225" t="n">
        <v>219</v>
      </c>
      <c r="J12" s="224" t="n">
        <v>0.66565349544073</v>
      </c>
      <c r="K12" s="225" t="n">
        <v>9</v>
      </c>
      <c r="L12" s="224" t="n">
        <v>0.0273556231003039</v>
      </c>
      <c r="M12" s="225" t="n">
        <v>329</v>
      </c>
      <c r="N12" s="226" t="n">
        <v>1</v>
      </c>
      <c r="O12" s="209"/>
    </row>
    <row r="13" customFormat="false" ht="12.75" hidden="false" customHeight="false" outlineLevel="0" collapsed="false">
      <c r="A13" s="216"/>
      <c r="B13" s="222" t="s">
        <v>31</v>
      </c>
      <c r="C13" s="223" t="n">
        <v>103</v>
      </c>
      <c r="D13" s="224" t="n">
        <v>0.282967032967033</v>
      </c>
      <c r="E13" s="225" t="n">
        <v>6</v>
      </c>
      <c r="F13" s="224" t="n">
        <v>0.0164835164835165</v>
      </c>
      <c r="G13" s="225" t="n">
        <v>25</v>
      </c>
      <c r="H13" s="224" t="n">
        <v>0.0686813186813187</v>
      </c>
      <c r="I13" s="225" t="n">
        <v>236</v>
      </c>
      <c r="J13" s="224" t="n">
        <v>0.648351648351648</v>
      </c>
      <c r="K13" s="225" t="n">
        <v>0</v>
      </c>
      <c r="L13" s="224" t="n">
        <v>0</v>
      </c>
      <c r="M13" s="225" t="n">
        <v>364</v>
      </c>
      <c r="N13" s="226" t="n">
        <v>1</v>
      </c>
      <c r="O13" s="209"/>
    </row>
    <row r="14" customFormat="false" ht="12.75" hidden="false" customHeight="false" outlineLevel="0" collapsed="false">
      <c r="A14" s="216"/>
      <c r="B14" s="222" t="s">
        <v>13</v>
      </c>
      <c r="C14" s="223" t="n">
        <v>77</v>
      </c>
      <c r="D14" s="224" t="n">
        <v>0.229166666666667</v>
      </c>
      <c r="E14" s="225" t="n">
        <v>9</v>
      </c>
      <c r="F14" s="224" t="n">
        <v>0.0267857142857143</v>
      </c>
      <c r="G14" s="225" t="n">
        <v>10</v>
      </c>
      <c r="H14" s="224" t="n">
        <v>0.0297619047619048</v>
      </c>
      <c r="I14" s="225" t="n">
        <v>245</v>
      </c>
      <c r="J14" s="224" t="n">
        <v>0.729166666666667</v>
      </c>
      <c r="K14" s="225" t="n">
        <v>0</v>
      </c>
      <c r="L14" s="224" t="n">
        <v>0</v>
      </c>
      <c r="M14" s="225" t="n">
        <v>336</v>
      </c>
      <c r="N14" s="226" t="n">
        <v>1</v>
      </c>
      <c r="O14" s="209"/>
    </row>
    <row r="15" customFormat="false" ht="12.75" hidden="false" customHeight="false" outlineLevel="0" collapsed="false">
      <c r="A15" s="216"/>
      <c r="B15" s="222" t="s">
        <v>14</v>
      </c>
      <c r="C15" s="223" t="n">
        <v>93</v>
      </c>
      <c r="D15" s="224" t="n">
        <v>0.281818181818182</v>
      </c>
      <c r="E15" s="225" t="n">
        <v>8</v>
      </c>
      <c r="F15" s="224" t="n">
        <v>0.0242424242424242</v>
      </c>
      <c r="G15" s="225" t="n">
        <v>9</v>
      </c>
      <c r="H15" s="224" t="n">
        <v>0.0272727272727273</v>
      </c>
      <c r="I15" s="225" t="n">
        <v>220</v>
      </c>
      <c r="J15" s="224" t="n">
        <v>0.666666666666667</v>
      </c>
      <c r="K15" s="225" t="n">
        <v>0</v>
      </c>
      <c r="L15" s="224" t="n">
        <v>0</v>
      </c>
      <c r="M15" s="225" t="n">
        <v>330</v>
      </c>
      <c r="N15" s="226" t="n">
        <v>1</v>
      </c>
      <c r="O15" s="209"/>
    </row>
    <row r="16" customFormat="false" ht="12.75" hidden="false" customHeight="false" outlineLevel="0" collapsed="false">
      <c r="A16" s="216"/>
      <c r="B16" s="222" t="s">
        <v>15</v>
      </c>
      <c r="C16" s="223" t="n">
        <v>92</v>
      </c>
      <c r="D16" s="224" t="n">
        <v>0.264367816091954</v>
      </c>
      <c r="E16" s="225" t="n">
        <v>8</v>
      </c>
      <c r="F16" s="224" t="n">
        <v>0.0229885057471264</v>
      </c>
      <c r="G16" s="225" t="n">
        <v>18</v>
      </c>
      <c r="H16" s="224" t="n">
        <v>0.0517241379310345</v>
      </c>
      <c r="I16" s="225" t="n">
        <v>179</v>
      </c>
      <c r="J16" s="224" t="n">
        <v>0.514367816091954</v>
      </c>
      <c r="K16" s="225" t="n">
        <v>55</v>
      </c>
      <c r="L16" s="224" t="n">
        <v>0.158045977011494</v>
      </c>
      <c r="M16" s="225" t="n">
        <v>348</v>
      </c>
      <c r="N16" s="226" t="n">
        <v>1</v>
      </c>
      <c r="O16" s="209"/>
    </row>
    <row r="17" customFormat="false" ht="12.75" hidden="false" customHeight="false" outlineLevel="0" collapsed="false">
      <c r="A17" s="216"/>
      <c r="B17" s="222" t="s">
        <v>16</v>
      </c>
      <c r="C17" s="223" t="n">
        <v>102</v>
      </c>
      <c r="D17" s="224" t="n">
        <v>0.327974276527331</v>
      </c>
      <c r="E17" s="225" t="n">
        <v>11</v>
      </c>
      <c r="F17" s="224" t="n">
        <v>0.0353697749196142</v>
      </c>
      <c r="G17" s="225" t="n">
        <v>15</v>
      </c>
      <c r="H17" s="224" t="n">
        <v>0.0482315112540193</v>
      </c>
      <c r="I17" s="225" t="n">
        <v>185</v>
      </c>
      <c r="J17" s="224" t="n">
        <v>0.594855305466238</v>
      </c>
      <c r="K17" s="225" t="n">
        <v>0</v>
      </c>
      <c r="L17" s="224" t="n">
        <v>0</v>
      </c>
      <c r="M17" s="225" t="n">
        <v>311</v>
      </c>
      <c r="N17" s="226" t="n">
        <v>1</v>
      </c>
      <c r="O17" s="209"/>
    </row>
    <row r="18" customFormat="false" ht="12.75" hidden="false" customHeight="false" outlineLevel="0" collapsed="false">
      <c r="A18" s="216"/>
      <c r="B18" s="222" t="s">
        <v>17</v>
      </c>
      <c r="C18" s="223" t="n">
        <v>98</v>
      </c>
      <c r="D18" s="224" t="n">
        <v>0.285714285714286</v>
      </c>
      <c r="E18" s="225" t="n">
        <v>12</v>
      </c>
      <c r="F18" s="224" t="n">
        <v>0.0349854227405248</v>
      </c>
      <c r="G18" s="225" t="n">
        <v>12</v>
      </c>
      <c r="H18" s="224" t="n">
        <v>0.0349854227405248</v>
      </c>
      <c r="I18" s="225" t="n">
        <v>216</v>
      </c>
      <c r="J18" s="224" t="n">
        <v>0.629737609329446</v>
      </c>
      <c r="K18" s="225" t="n">
        <v>6</v>
      </c>
      <c r="L18" s="224" t="n">
        <v>0.0174927113702624</v>
      </c>
      <c r="M18" s="225" t="n">
        <v>343</v>
      </c>
      <c r="N18" s="226" t="n">
        <v>1</v>
      </c>
      <c r="O18" s="209"/>
    </row>
    <row r="19" customFormat="false" ht="12.75" hidden="false" customHeight="false" outlineLevel="0" collapsed="false">
      <c r="A19" s="216"/>
      <c r="B19" s="222" t="s">
        <v>18</v>
      </c>
      <c r="C19" s="223" t="n">
        <v>114</v>
      </c>
      <c r="D19" s="224" t="n">
        <v>0.316666666666667</v>
      </c>
      <c r="E19" s="225" t="n">
        <v>12</v>
      </c>
      <c r="F19" s="224" t="n">
        <v>0.0333333333333333</v>
      </c>
      <c r="G19" s="225" t="n">
        <v>18</v>
      </c>
      <c r="H19" s="224" t="n">
        <v>0.05</v>
      </c>
      <c r="I19" s="225" t="n">
        <v>219</v>
      </c>
      <c r="J19" s="224" t="n">
        <v>0.608333333333333</v>
      </c>
      <c r="K19" s="225" t="n">
        <v>1</v>
      </c>
      <c r="L19" s="224" t="n">
        <v>0.00277777777777778</v>
      </c>
      <c r="M19" s="225" t="n">
        <v>360</v>
      </c>
      <c r="N19" s="226" t="n">
        <v>1</v>
      </c>
      <c r="O19" s="209"/>
    </row>
    <row r="20" customFormat="false" ht="12.75" hidden="false" customHeight="false" outlineLevel="0" collapsed="false">
      <c r="A20" s="216"/>
      <c r="B20" s="222" t="s">
        <v>19</v>
      </c>
      <c r="C20" s="223" t="n">
        <v>82</v>
      </c>
      <c r="D20" s="224" t="n">
        <v>0.25</v>
      </c>
      <c r="E20" s="225" t="n">
        <v>14</v>
      </c>
      <c r="F20" s="224" t="n">
        <v>0.0426829268292683</v>
      </c>
      <c r="G20" s="225" t="n">
        <v>29</v>
      </c>
      <c r="H20" s="224" t="n">
        <v>0.0884146341463415</v>
      </c>
      <c r="I20" s="225" t="n">
        <v>200</v>
      </c>
      <c r="J20" s="224" t="n">
        <v>0.609756097560976</v>
      </c>
      <c r="K20" s="225" t="n">
        <v>7</v>
      </c>
      <c r="L20" s="224" t="n">
        <v>0.0213414634146341</v>
      </c>
      <c r="M20" s="225" t="n">
        <v>328</v>
      </c>
      <c r="N20" s="226" t="n">
        <v>1</v>
      </c>
      <c r="O20" s="209"/>
    </row>
    <row r="21" customFormat="false" ht="12.75" hidden="false" customHeight="false" outlineLevel="0" collapsed="false">
      <c r="A21" s="216"/>
      <c r="B21" s="222" t="s">
        <v>20</v>
      </c>
      <c r="C21" s="223" t="n">
        <v>75</v>
      </c>
      <c r="D21" s="224" t="n">
        <v>0.219298245614035</v>
      </c>
      <c r="E21" s="225" t="n">
        <v>14</v>
      </c>
      <c r="F21" s="224" t="n">
        <v>0.0409356725146199</v>
      </c>
      <c r="G21" s="225" t="n">
        <v>19</v>
      </c>
      <c r="H21" s="224" t="n">
        <v>0.0555555555555556</v>
      </c>
      <c r="I21" s="225" t="n">
        <v>243</v>
      </c>
      <c r="J21" s="224" t="n">
        <v>0.710526315789474</v>
      </c>
      <c r="K21" s="225" t="n">
        <v>0</v>
      </c>
      <c r="L21" s="224" t="n">
        <v>0</v>
      </c>
      <c r="M21" s="225" t="n">
        <v>342</v>
      </c>
      <c r="N21" s="226" t="n">
        <v>1</v>
      </c>
      <c r="O21" s="209"/>
    </row>
    <row r="22" customFormat="false" ht="12.75" hidden="false" customHeight="false" outlineLevel="0" collapsed="false">
      <c r="A22" s="216"/>
      <c r="B22" s="222" t="s">
        <v>32</v>
      </c>
      <c r="C22" s="223" t="n">
        <v>23</v>
      </c>
      <c r="D22" s="224" t="n">
        <v>0.0874524714828897</v>
      </c>
      <c r="E22" s="225" t="n">
        <v>1</v>
      </c>
      <c r="F22" s="224" t="n">
        <v>0.00380228136882129</v>
      </c>
      <c r="G22" s="225" t="n">
        <v>4</v>
      </c>
      <c r="H22" s="224" t="n">
        <v>0.0152091254752852</v>
      </c>
      <c r="I22" s="225" t="n">
        <v>233</v>
      </c>
      <c r="J22" s="224" t="n">
        <v>0.885931558935361</v>
      </c>
      <c r="K22" s="225" t="n">
        <v>3</v>
      </c>
      <c r="L22" s="224" t="n">
        <v>0.0114068441064639</v>
      </c>
      <c r="M22" s="225" t="n">
        <v>263</v>
      </c>
      <c r="N22" s="226" t="n">
        <v>1</v>
      </c>
      <c r="O22" s="209"/>
    </row>
    <row r="23" customFormat="false" ht="12.75" hidden="false" customHeight="false" outlineLevel="0" collapsed="false">
      <c r="A23" s="216"/>
      <c r="B23" s="222" t="s">
        <v>33</v>
      </c>
      <c r="C23" s="223" t="n">
        <v>70</v>
      </c>
      <c r="D23" s="224" t="n">
        <v>0.222222222222222</v>
      </c>
      <c r="E23" s="225" t="n">
        <v>3</v>
      </c>
      <c r="F23" s="224" t="n">
        <v>0.00952380952380953</v>
      </c>
      <c r="G23" s="225" t="n">
        <v>17</v>
      </c>
      <c r="H23" s="224" t="n">
        <v>0.053968253968254</v>
      </c>
      <c r="I23" s="225" t="n">
        <v>225</v>
      </c>
      <c r="J23" s="224" t="n">
        <v>0.714285714285714</v>
      </c>
      <c r="K23" s="225" t="n">
        <v>1</v>
      </c>
      <c r="L23" s="224" t="n">
        <v>0.00317460317460317</v>
      </c>
      <c r="M23" s="225" t="n">
        <v>315</v>
      </c>
      <c r="N23" s="226" t="n">
        <v>1</v>
      </c>
      <c r="O23" s="209"/>
    </row>
    <row r="24" customFormat="false" ht="12.75" hidden="false" customHeight="false" outlineLevel="0" collapsed="false">
      <c r="A24" s="216"/>
      <c r="B24" s="222" t="s">
        <v>34</v>
      </c>
      <c r="C24" s="223" t="n">
        <v>96</v>
      </c>
      <c r="D24" s="224" t="n">
        <v>0.253968253968254</v>
      </c>
      <c r="E24" s="225" t="n">
        <v>8</v>
      </c>
      <c r="F24" s="224" t="n">
        <v>0.0211640211640212</v>
      </c>
      <c r="G24" s="225" t="n">
        <v>3</v>
      </c>
      <c r="H24" s="224" t="n">
        <v>0.00793650793650794</v>
      </c>
      <c r="I24" s="225" t="n">
        <v>265</v>
      </c>
      <c r="J24" s="224" t="n">
        <v>0.701058201058201</v>
      </c>
      <c r="K24" s="225" t="n">
        <v>7</v>
      </c>
      <c r="L24" s="224" t="n">
        <v>0.0185185185185185</v>
      </c>
      <c r="M24" s="225" t="n">
        <v>378</v>
      </c>
      <c r="N24" s="226" t="n">
        <v>1</v>
      </c>
      <c r="O24" s="209"/>
    </row>
    <row r="25" customFormat="false" ht="13.5" hidden="false" customHeight="false" outlineLevel="0" collapsed="false">
      <c r="A25" s="216"/>
      <c r="B25" s="227" t="s">
        <v>35</v>
      </c>
      <c r="C25" s="228" t="n">
        <v>1822</v>
      </c>
      <c r="D25" s="229" t="n">
        <v>0.27072808320951</v>
      </c>
      <c r="E25" s="230" t="n">
        <v>185</v>
      </c>
      <c r="F25" s="229" t="n">
        <v>0.0274888558692422</v>
      </c>
      <c r="G25" s="230" t="n">
        <v>309</v>
      </c>
      <c r="H25" s="229" t="n">
        <v>0.0459138187221397</v>
      </c>
      <c r="I25" s="230" t="n">
        <v>4350</v>
      </c>
      <c r="J25" s="229" t="n">
        <v>0.646359583952452</v>
      </c>
      <c r="K25" s="230" t="n">
        <v>131</v>
      </c>
      <c r="L25" s="229" t="n">
        <v>0.0194650817236256</v>
      </c>
      <c r="M25" s="230" t="n">
        <v>6730</v>
      </c>
      <c r="N25" s="231" t="n">
        <v>1</v>
      </c>
      <c r="O25" s="209"/>
    </row>
    <row r="28" customFormat="false" ht="13.5" hidden="false" customHeight="false" outlineLevel="0" collapsed="false"/>
    <row r="29" customFormat="false" ht="13.5" hidden="false" customHeight="true" outlineLevel="0" collapsed="false">
      <c r="A29" s="207" t="s">
        <v>25</v>
      </c>
      <c r="B29" s="207"/>
      <c r="C29" s="232" t="s">
        <v>1048</v>
      </c>
      <c r="D29" s="232"/>
      <c r="E29" s="232"/>
      <c r="F29" s="232"/>
      <c r="G29" s="232"/>
      <c r="H29" s="232"/>
      <c r="I29" s="233" t="s">
        <v>1049</v>
      </c>
      <c r="J29" s="233"/>
      <c r="K29" s="233"/>
      <c r="L29" s="233"/>
      <c r="M29" s="233"/>
      <c r="N29" s="233"/>
      <c r="O29" s="234" t="s">
        <v>1050</v>
      </c>
      <c r="P29" s="234"/>
      <c r="Q29" s="234"/>
      <c r="R29" s="234"/>
      <c r="S29" s="234"/>
      <c r="T29" s="234"/>
      <c r="U29" s="209"/>
      <c r="V29" s="235"/>
    </row>
    <row r="30" customFormat="false" ht="12.75" hidden="false" customHeight="true" outlineLevel="0" collapsed="false">
      <c r="A30" s="207"/>
      <c r="B30" s="207"/>
      <c r="C30" s="236" t="s">
        <v>1053</v>
      </c>
      <c r="D30" s="236"/>
      <c r="E30" s="237" t="s">
        <v>1054</v>
      </c>
      <c r="F30" s="237"/>
      <c r="G30" s="237" t="s">
        <v>35</v>
      </c>
      <c r="H30" s="237"/>
      <c r="I30" s="237" t="s">
        <v>1053</v>
      </c>
      <c r="J30" s="237"/>
      <c r="K30" s="237" t="s">
        <v>1054</v>
      </c>
      <c r="L30" s="237"/>
      <c r="M30" s="237" t="s">
        <v>35</v>
      </c>
      <c r="N30" s="237"/>
      <c r="O30" s="237" t="s">
        <v>1053</v>
      </c>
      <c r="P30" s="237"/>
      <c r="Q30" s="237" t="s">
        <v>1054</v>
      </c>
      <c r="R30" s="237"/>
      <c r="S30" s="238" t="s">
        <v>35</v>
      </c>
      <c r="T30" s="238"/>
      <c r="U30" s="209"/>
      <c r="V30" s="235"/>
    </row>
    <row r="31" customFormat="false" ht="24.75" hidden="false" customHeight="false" outlineLevel="0" collapsed="false">
      <c r="A31" s="207"/>
      <c r="B31" s="207"/>
      <c r="C31" s="213" t="s">
        <v>39</v>
      </c>
      <c r="D31" s="214" t="s">
        <v>40</v>
      </c>
      <c r="E31" s="214" t="s">
        <v>39</v>
      </c>
      <c r="F31" s="214" t="s">
        <v>40</v>
      </c>
      <c r="G31" s="214" t="s">
        <v>39</v>
      </c>
      <c r="H31" s="214" t="s">
        <v>40</v>
      </c>
      <c r="I31" s="214" t="s">
        <v>39</v>
      </c>
      <c r="J31" s="214" t="s">
        <v>40</v>
      </c>
      <c r="K31" s="214" t="s">
        <v>39</v>
      </c>
      <c r="L31" s="214" t="s">
        <v>40</v>
      </c>
      <c r="M31" s="214" t="s">
        <v>39</v>
      </c>
      <c r="N31" s="214" t="s">
        <v>40</v>
      </c>
      <c r="O31" s="214" t="s">
        <v>39</v>
      </c>
      <c r="P31" s="214" t="s">
        <v>40</v>
      </c>
      <c r="Q31" s="214" t="s">
        <v>39</v>
      </c>
      <c r="R31" s="214" t="s">
        <v>40</v>
      </c>
      <c r="S31" s="214" t="s">
        <v>39</v>
      </c>
      <c r="T31" s="215" t="s">
        <v>40</v>
      </c>
      <c r="U31" s="209"/>
      <c r="V31" s="235"/>
    </row>
    <row r="32" customFormat="false" ht="13.5" hidden="false" customHeight="true" outlineLevel="0" collapsed="false">
      <c r="A32" s="216" t="s">
        <v>0</v>
      </c>
      <c r="B32" s="217" t="s">
        <v>4</v>
      </c>
      <c r="C32" s="218" t="n">
        <v>242</v>
      </c>
      <c r="D32" s="219" t="n">
        <v>0.697406340057637</v>
      </c>
      <c r="E32" s="220" t="n">
        <v>105</v>
      </c>
      <c r="F32" s="219" t="n">
        <v>0.302593659942363</v>
      </c>
      <c r="G32" s="220" t="n">
        <v>347</v>
      </c>
      <c r="H32" s="219" t="n">
        <v>1</v>
      </c>
      <c r="I32" s="220" t="n">
        <v>334</v>
      </c>
      <c r="J32" s="219" t="n">
        <v>0.962536023054755</v>
      </c>
      <c r="K32" s="220" t="n">
        <v>13</v>
      </c>
      <c r="L32" s="219" t="n">
        <v>0.037463976945245</v>
      </c>
      <c r="M32" s="220" t="n">
        <v>347</v>
      </c>
      <c r="N32" s="219" t="n">
        <v>1</v>
      </c>
      <c r="O32" s="220" t="n">
        <v>332</v>
      </c>
      <c r="P32" s="219" t="n">
        <v>0.956772334293948</v>
      </c>
      <c r="Q32" s="220" t="n">
        <v>15</v>
      </c>
      <c r="R32" s="219" t="n">
        <v>0.0432276657060519</v>
      </c>
      <c r="S32" s="220" t="n">
        <v>347</v>
      </c>
      <c r="T32" s="221" t="n">
        <v>1</v>
      </c>
      <c r="U32" s="209"/>
      <c r="V32" s="235"/>
    </row>
    <row r="33" customFormat="false" ht="12.75" hidden="false" customHeight="false" outlineLevel="0" collapsed="false">
      <c r="A33" s="216"/>
      <c r="B33" s="222" t="s">
        <v>5</v>
      </c>
      <c r="C33" s="223" t="n">
        <v>266</v>
      </c>
      <c r="D33" s="224" t="n">
        <v>0.789317507418398</v>
      </c>
      <c r="E33" s="225" t="n">
        <v>71</v>
      </c>
      <c r="F33" s="224" t="n">
        <v>0.210682492581602</v>
      </c>
      <c r="G33" s="225" t="n">
        <v>337</v>
      </c>
      <c r="H33" s="224" t="n">
        <v>1</v>
      </c>
      <c r="I33" s="225" t="n">
        <v>327</v>
      </c>
      <c r="J33" s="224" t="n">
        <v>0.970326409495549</v>
      </c>
      <c r="K33" s="225" t="n">
        <v>10</v>
      </c>
      <c r="L33" s="224" t="n">
        <v>0.029673590504451</v>
      </c>
      <c r="M33" s="225" t="n">
        <v>337</v>
      </c>
      <c r="N33" s="224" t="n">
        <v>1</v>
      </c>
      <c r="O33" s="225" t="n">
        <v>326</v>
      </c>
      <c r="P33" s="224" t="n">
        <v>0.967359050445104</v>
      </c>
      <c r="Q33" s="225" t="n">
        <v>11</v>
      </c>
      <c r="R33" s="224" t="n">
        <v>0.0326409495548961</v>
      </c>
      <c r="S33" s="225" t="n">
        <v>337</v>
      </c>
      <c r="T33" s="226" t="n">
        <v>1</v>
      </c>
      <c r="U33" s="209"/>
      <c r="V33" s="235"/>
    </row>
    <row r="34" customFormat="false" ht="12.75" hidden="false" customHeight="false" outlineLevel="0" collapsed="false">
      <c r="A34" s="216"/>
      <c r="B34" s="222" t="s">
        <v>6</v>
      </c>
      <c r="C34" s="223" t="n">
        <v>228</v>
      </c>
      <c r="D34" s="224" t="n">
        <v>0.660869565217391</v>
      </c>
      <c r="E34" s="225" t="n">
        <v>117</v>
      </c>
      <c r="F34" s="224" t="n">
        <v>0.339130434782609</v>
      </c>
      <c r="G34" s="225" t="n">
        <v>345</v>
      </c>
      <c r="H34" s="224" t="n">
        <v>1</v>
      </c>
      <c r="I34" s="225" t="n">
        <v>334</v>
      </c>
      <c r="J34" s="224" t="n">
        <v>0.968115942028986</v>
      </c>
      <c r="K34" s="225" t="n">
        <v>11</v>
      </c>
      <c r="L34" s="224" t="n">
        <v>0.0318840579710145</v>
      </c>
      <c r="M34" s="225" t="n">
        <v>345</v>
      </c>
      <c r="N34" s="224" t="n">
        <v>1</v>
      </c>
      <c r="O34" s="225" t="n">
        <v>332</v>
      </c>
      <c r="P34" s="224" t="n">
        <v>0.96231884057971</v>
      </c>
      <c r="Q34" s="225" t="n">
        <v>13</v>
      </c>
      <c r="R34" s="224" t="n">
        <v>0.0376811594202899</v>
      </c>
      <c r="S34" s="225" t="n">
        <v>345</v>
      </c>
      <c r="T34" s="226" t="n">
        <v>1</v>
      </c>
      <c r="U34" s="209"/>
      <c r="V34" s="235"/>
    </row>
    <row r="35" customFormat="false" ht="12.75" hidden="false" customHeight="false" outlineLevel="0" collapsed="false">
      <c r="A35" s="216"/>
      <c r="B35" s="222" t="s">
        <v>7</v>
      </c>
      <c r="C35" s="223" t="n">
        <v>233</v>
      </c>
      <c r="D35" s="224" t="n">
        <v>0.6996996996997</v>
      </c>
      <c r="E35" s="225" t="n">
        <v>100</v>
      </c>
      <c r="F35" s="224" t="n">
        <v>0.3003003003003</v>
      </c>
      <c r="G35" s="225" t="n">
        <v>333</v>
      </c>
      <c r="H35" s="224" t="n">
        <v>1</v>
      </c>
      <c r="I35" s="225" t="n">
        <v>325</v>
      </c>
      <c r="J35" s="224" t="n">
        <v>0.975975975975976</v>
      </c>
      <c r="K35" s="225" t="n">
        <v>8</v>
      </c>
      <c r="L35" s="224" t="n">
        <v>0.024024024024024</v>
      </c>
      <c r="M35" s="225" t="n">
        <v>333</v>
      </c>
      <c r="N35" s="224" t="n">
        <v>1</v>
      </c>
      <c r="O35" s="225" t="n">
        <v>320</v>
      </c>
      <c r="P35" s="224" t="n">
        <v>0.960960960960961</v>
      </c>
      <c r="Q35" s="225" t="n">
        <v>13</v>
      </c>
      <c r="R35" s="224" t="n">
        <v>0.039039039039039</v>
      </c>
      <c r="S35" s="225" t="n">
        <v>333</v>
      </c>
      <c r="T35" s="226" t="n">
        <v>1</v>
      </c>
      <c r="U35" s="209"/>
      <c r="V35" s="235"/>
    </row>
    <row r="36" customFormat="false" ht="12.75" hidden="false" customHeight="false" outlineLevel="0" collapsed="false">
      <c r="A36" s="216"/>
      <c r="B36" s="222" t="s">
        <v>8</v>
      </c>
      <c r="C36" s="223" t="n">
        <v>223</v>
      </c>
      <c r="D36" s="224" t="n">
        <v>0.659763313609468</v>
      </c>
      <c r="E36" s="225" t="n">
        <v>115</v>
      </c>
      <c r="F36" s="224" t="n">
        <v>0.340236686390533</v>
      </c>
      <c r="G36" s="225" t="n">
        <v>338</v>
      </c>
      <c r="H36" s="224" t="n">
        <v>1</v>
      </c>
      <c r="I36" s="225" t="n">
        <v>327</v>
      </c>
      <c r="J36" s="224" t="n">
        <v>0.967455621301775</v>
      </c>
      <c r="K36" s="225" t="n">
        <v>11</v>
      </c>
      <c r="L36" s="224" t="n">
        <v>0.0325443786982249</v>
      </c>
      <c r="M36" s="225" t="n">
        <v>338</v>
      </c>
      <c r="N36" s="224" t="n">
        <v>1</v>
      </c>
      <c r="O36" s="225" t="n">
        <v>314</v>
      </c>
      <c r="P36" s="224" t="n">
        <v>0.928994082840237</v>
      </c>
      <c r="Q36" s="225" t="n">
        <v>24</v>
      </c>
      <c r="R36" s="224" t="n">
        <v>0.0710059171597633</v>
      </c>
      <c r="S36" s="225" t="n">
        <v>338</v>
      </c>
      <c r="T36" s="226" t="n">
        <v>1</v>
      </c>
      <c r="U36" s="209"/>
      <c r="V36" s="235"/>
    </row>
    <row r="37" customFormat="false" ht="12.75" hidden="false" customHeight="false" outlineLevel="0" collapsed="false">
      <c r="A37" s="216"/>
      <c r="B37" s="222" t="s">
        <v>9</v>
      </c>
      <c r="C37" s="223" t="n">
        <v>238</v>
      </c>
      <c r="D37" s="224" t="n">
        <v>0.689855072463768</v>
      </c>
      <c r="E37" s="225" t="n">
        <v>107</v>
      </c>
      <c r="F37" s="224" t="n">
        <v>0.310144927536232</v>
      </c>
      <c r="G37" s="225" t="n">
        <v>345</v>
      </c>
      <c r="H37" s="224" t="n">
        <v>1</v>
      </c>
      <c r="I37" s="225" t="n">
        <v>340</v>
      </c>
      <c r="J37" s="224" t="n">
        <v>0.985507246376812</v>
      </c>
      <c r="K37" s="225" t="n">
        <v>5</v>
      </c>
      <c r="L37" s="224" t="n">
        <v>0.0144927536231884</v>
      </c>
      <c r="M37" s="225" t="n">
        <v>345</v>
      </c>
      <c r="N37" s="224" t="n">
        <v>1</v>
      </c>
      <c r="O37" s="225" t="n">
        <v>327</v>
      </c>
      <c r="P37" s="224" t="n">
        <v>0.947826086956522</v>
      </c>
      <c r="Q37" s="225" t="n">
        <v>18</v>
      </c>
      <c r="R37" s="224" t="n">
        <v>0.0521739130434783</v>
      </c>
      <c r="S37" s="225" t="n">
        <v>345</v>
      </c>
      <c r="T37" s="226" t="n">
        <v>1</v>
      </c>
      <c r="U37" s="209"/>
      <c r="V37" s="235"/>
    </row>
    <row r="38" customFormat="false" ht="12.75" hidden="false" customHeight="false" outlineLevel="0" collapsed="false">
      <c r="A38" s="216"/>
      <c r="B38" s="222" t="s">
        <v>10</v>
      </c>
      <c r="C38" s="223" t="n">
        <v>235</v>
      </c>
      <c r="D38" s="224" t="n">
        <v>0.695266272189349</v>
      </c>
      <c r="E38" s="225" t="n">
        <v>103</v>
      </c>
      <c r="F38" s="224" t="n">
        <v>0.304733727810651</v>
      </c>
      <c r="G38" s="225" t="n">
        <v>338</v>
      </c>
      <c r="H38" s="224" t="n">
        <v>1</v>
      </c>
      <c r="I38" s="225" t="n">
        <v>326</v>
      </c>
      <c r="J38" s="224" t="n">
        <v>0.964497041420118</v>
      </c>
      <c r="K38" s="225" t="n">
        <v>12</v>
      </c>
      <c r="L38" s="224" t="n">
        <v>0.0355029585798817</v>
      </c>
      <c r="M38" s="225" t="n">
        <v>338</v>
      </c>
      <c r="N38" s="224" t="n">
        <v>1</v>
      </c>
      <c r="O38" s="225" t="n">
        <v>319</v>
      </c>
      <c r="P38" s="224" t="n">
        <v>0.943786982248521</v>
      </c>
      <c r="Q38" s="225" t="n">
        <v>19</v>
      </c>
      <c r="R38" s="224" t="n">
        <v>0.0562130177514793</v>
      </c>
      <c r="S38" s="225" t="n">
        <v>338</v>
      </c>
      <c r="T38" s="226" t="n">
        <v>1</v>
      </c>
      <c r="U38" s="209"/>
      <c r="V38" s="235"/>
    </row>
    <row r="39" customFormat="false" ht="12.75" hidden="false" customHeight="false" outlineLevel="0" collapsed="false">
      <c r="A39" s="216"/>
      <c r="B39" s="222" t="s">
        <v>11</v>
      </c>
      <c r="C39" s="223" t="n">
        <v>250</v>
      </c>
      <c r="D39" s="224" t="n">
        <v>0.759878419452888</v>
      </c>
      <c r="E39" s="225" t="n">
        <v>79</v>
      </c>
      <c r="F39" s="224" t="n">
        <v>0.240121580547112</v>
      </c>
      <c r="G39" s="225" t="n">
        <v>329</v>
      </c>
      <c r="H39" s="224" t="n">
        <v>1</v>
      </c>
      <c r="I39" s="225" t="n">
        <v>320</v>
      </c>
      <c r="J39" s="224" t="n">
        <v>0.972644376899696</v>
      </c>
      <c r="K39" s="225" t="n">
        <v>9</v>
      </c>
      <c r="L39" s="224" t="n">
        <v>0.0273556231003039</v>
      </c>
      <c r="M39" s="225" t="n">
        <v>329</v>
      </c>
      <c r="N39" s="224" t="n">
        <v>1</v>
      </c>
      <c r="O39" s="225" t="n">
        <v>312</v>
      </c>
      <c r="P39" s="224" t="n">
        <v>0.948328267477204</v>
      </c>
      <c r="Q39" s="225" t="n">
        <v>17</v>
      </c>
      <c r="R39" s="224" t="n">
        <v>0.0516717325227964</v>
      </c>
      <c r="S39" s="225" t="n">
        <v>329</v>
      </c>
      <c r="T39" s="226" t="n">
        <v>1</v>
      </c>
      <c r="U39" s="209"/>
      <c r="V39" s="235"/>
    </row>
    <row r="40" customFormat="false" ht="12.75" hidden="false" customHeight="false" outlineLevel="0" collapsed="false">
      <c r="A40" s="216"/>
      <c r="B40" s="222" t="s">
        <v>31</v>
      </c>
      <c r="C40" s="223" t="n">
        <v>261</v>
      </c>
      <c r="D40" s="224" t="n">
        <v>0.717032967032967</v>
      </c>
      <c r="E40" s="225" t="n">
        <v>103</v>
      </c>
      <c r="F40" s="224" t="n">
        <v>0.282967032967033</v>
      </c>
      <c r="G40" s="225" t="n">
        <v>364</v>
      </c>
      <c r="H40" s="224" t="n">
        <v>1</v>
      </c>
      <c r="I40" s="225" t="n">
        <v>358</v>
      </c>
      <c r="J40" s="224" t="n">
        <v>0.983516483516484</v>
      </c>
      <c r="K40" s="225" t="n">
        <v>6</v>
      </c>
      <c r="L40" s="224" t="n">
        <v>0.0164835164835165</v>
      </c>
      <c r="M40" s="225" t="n">
        <v>364</v>
      </c>
      <c r="N40" s="224" t="n">
        <v>1</v>
      </c>
      <c r="O40" s="225" t="n">
        <v>339</v>
      </c>
      <c r="P40" s="224" t="n">
        <v>0.931318681318681</v>
      </c>
      <c r="Q40" s="225" t="n">
        <v>25</v>
      </c>
      <c r="R40" s="224" t="n">
        <v>0.0686813186813187</v>
      </c>
      <c r="S40" s="225" t="n">
        <v>364</v>
      </c>
      <c r="T40" s="226" t="n">
        <v>1</v>
      </c>
      <c r="U40" s="209"/>
      <c r="V40" s="235"/>
    </row>
    <row r="41" customFormat="false" ht="12.75" hidden="false" customHeight="false" outlineLevel="0" collapsed="false">
      <c r="A41" s="216"/>
      <c r="B41" s="222" t="s">
        <v>13</v>
      </c>
      <c r="C41" s="223" t="n">
        <v>259</v>
      </c>
      <c r="D41" s="224" t="n">
        <v>0.770833333333334</v>
      </c>
      <c r="E41" s="225" t="n">
        <v>77</v>
      </c>
      <c r="F41" s="224" t="n">
        <v>0.229166666666667</v>
      </c>
      <c r="G41" s="225" t="n">
        <v>336</v>
      </c>
      <c r="H41" s="224" t="n">
        <v>1</v>
      </c>
      <c r="I41" s="225" t="n">
        <v>327</v>
      </c>
      <c r="J41" s="224" t="n">
        <v>0.973214285714286</v>
      </c>
      <c r="K41" s="225" t="n">
        <v>9</v>
      </c>
      <c r="L41" s="224" t="n">
        <v>0.0267857142857143</v>
      </c>
      <c r="M41" s="225" t="n">
        <v>336</v>
      </c>
      <c r="N41" s="224" t="n">
        <v>1</v>
      </c>
      <c r="O41" s="225" t="n">
        <v>326</v>
      </c>
      <c r="P41" s="224" t="n">
        <v>0.970238095238095</v>
      </c>
      <c r="Q41" s="225" t="n">
        <v>10</v>
      </c>
      <c r="R41" s="224" t="n">
        <v>0.0297619047619048</v>
      </c>
      <c r="S41" s="225" t="n">
        <v>336</v>
      </c>
      <c r="T41" s="226" t="n">
        <v>1</v>
      </c>
      <c r="U41" s="209"/>
      <c r="V41" s="235"/>
    </row>
    <row r="42" customFormat="false" ht="12.75" hidden="false" customHeight="false" outlineLevel="0" collapsed="false">
      <c r="A42" s="216"/>
      <c r="B42" s="222" t="s">
        <v>14</v>
      </c>
      <c r="C42" s="223" t="n">
        <v>237</v>
      </c>
      <c r="D42" s="224" t="n">
        <v>0.718181818181818</v>
      </c>
      <c r="E42" s="225" t="n">
        <v>93</v>
      </c>
      <c r="F42" s="224" t="n">
        <v>0.281818181818182</v>
      </c>
      <c r="G42" s="225" t="n">
        <v>330</v>
      </c>
      <c r="H42" s="224" t="n">
        <v>1</v>
      </c>
      <c r="I42" s="225" t="n">
        <v>322</v>
      </c>
      <c r="J42" s="224" t="n">
        <v>0.975757575757576</v>
      </c>
      <c r="K42" s="225" t="n">
        <v>8</v>
      </c>
      <c r="L42" s="224" t="n">
        <v>0.0242424242424242</v>
      </c>
      <c r="M42" s="225" t="n">
        <v>330</v>
      </c>
      <c r="N42" s="224" t="n">
        <v>1</v>
      </c>
      <c r="O42" s="225" t="n">
        <v>321</v>
      </c>
      <c r="P42" s="224" t="n">
        <v>0.972727272727273</v>
      </c>
      <c r="Q42" s="225" t="n">
        <v>9</v>
      </c>
      <c r="R42" s="224" t="n">
        <v>0.0272727272727273</v>
      </c>
      <c r="S42" s="225" t="n">
        <v>330</v>
      </c>
      <c r="T42" s="226" t="n">
        <v>1</v>
      </c>
      <c r="U42" s="209"/>
      <c r="V42" s="235"/>
    </row>
    <row r="43" customFormat="false" ht="12.75" hidden="false" customHeight="false" outlineLevel="0" collapsed="false">
      <c r="A43" s="216"/>
      <c r="B43" s="222" t="s">
        <v>15</v>
      </c>
      <c r="C43" s="223" t="n">
        <v>256</v>
      </c>
      <c r="D43" s="224" t="n">
        <v>0.735632183908046</v>
      </c>
      <c r="E43" s="225" t="n">
        <v>92</v>
      </c>
      <c r="F43" s="224" t="n">
        <v>0.264367816091954</v>
      </c>
      <c r="G43" s="225" t="n">
        <v>348</v>
      </c>
      <c r="H43" s="224" t="n">
        <v>1</v>
      </c>
      <c r="I43" s="225" t="n">
        <v>340</v>
      </c>
      <c r="J43" s="224" t="n">
        <v>0.977011494252874</v>
      </c>
      <c r="K43" s="225" t="n">
        <v>8</v>
      </c>
      <c r="L43" s="224" t="n">
        <v>0.0229885057471264</v>
      </c>
      <c r="M43" s="225" t="n">
        <v>348</v>
      </c>
      <c r="N43" s="224" t="n">
        <v>1</v>
      </c>
      <c r="O43" s="225" t="n">
        <v>330</v>
      </c>
      <c r="P43" s="224" t="n">
        <v>0.948275862068966</v>
      </c>
      <c r="Q43" s="225" t="n">
        <v>18</v>
      </c>
      <c r="R43" s="224" t="n">
        <v>0.0517241379310345</v>
      </c>
      <c r="S43" s="225" t="n">
        <v>348</v>
      </c>
      <c r="T43" s="226" t="n">
        <v>1</v>
      </c>
      <c r="U43" s="209"/>
      <c r="V43" s="235"/>
    </row>
    <row r="44" customFormat="false" ht="12.75" hidden="false" customHeight="false" outlineLevel="0" collapsed="false">
      <c r="A44" s="216"/>
      <c r="B44" s="222" t="s">
        <v>16</v>
      </c>
      <c r="C44" s="223" t="n">
        <v>209</v>
      </c>
      <c r="D44" s="224" t="n">
        <v>0.672025723472669</v>
      </c>
      <c r="E44" s="225" t="n">
        <v>102</v>
      </c>
      <c r="F44" s="224" t="n">
        <v>0.327974276527331</v>
      </c>
      <c r="G44" s="225" t="n">
        <v>311</v>
      </c>
      <c r="H44" s="224" t="n">
        <v>1</v>
      </c>
      <c r="I44" s="225" t="n">
        <v>300</v>
      </c>
      <c r="J44" s="224" t="n">
        <v>0.964630225080386</v>
      </c>
      <c r="K44" s="225" t="n">
        <v>11</v>
      </c>
      <c r="L44" s="224" t="n">
        <v>0.0353697749196142</v>
      </c>
      <c r="M44" s="225" t="n">
        <v>311</v>
      </c>
      <c r="N44" s="224" t="n">
        <v>1</v>
      </c>
      <c r="O44" s="225" t="n">
        <v>296</v>
      </c>
      <c r="P44" s="224" t="n">
        <v>0.951768488745981</v>
      </c>
      <c r="Q44" s="225" t="n">
        <v>15</v>
      </c>
      <c r="R44" s="224" t="n">
        <v>0.0482315112540193</v>
      </c>
      <c r="S44" s="225" t="n">
        <v>311</v>
      </c>
      <c r="T44" s="226" t="n">
        <v>1</v>
      </c>
      <c r="U44" s="209"/>
      <c r="V44" s="235"/>
    </row>
    <row r="45" customFormat="false" ht="12.75" hidden="false" customHeight="false" outlineLevel="0" collapsed="false">
      <c r="A45" s="216"/>
      <c r="B45" s="222" t="s">
        <v>17</v>
      </c>
      <c r="C45" s="223" t="n">
        <v>245</v>
      </c>
      <c r="D45" s="224" t="n">
        <v>0.714285714285714</v>
      </c>
      <c r="E45" s="225" t="n">
        <v>98</v>
      </c>
      <c r="F45" s="224" t="n">
        <v>0.285714285714286</v>
      </c>
      <c r="G45" s="225" t="n">
        <v>343</v>
      </c>
      <c r="H45" s="224" t="n">
        <v>1</v>
      </c>
      <c r="I45" s="225" t="n">
        <v>331</v>
      </c>
      <c r="J45" s="224" t="n">
        <v>0.965014577259475</v>
      </c>
      <c r="K45" s="225" t="n">
        <v>12</v>
      </c>
      <c r="L45" s="224" t="n">
        <v>0.0349854227405248</v>
      </c>
      <c r="M45" s="225" t="n">
        <v>343</v>
      </c>
      <c r="N45" s="224" t="n">
        <v>1</v>
      </c>
      <c r="O45" s="225" t="n">
        <v>331</v>
      </c>
      <c r="P45" s="224" t="n">
        <v>0.965014577259475</v>
      </c>
      <c r="Q45" s="225" t="n">
        <v>12</v>
      </c>
      <c r="R45" s="224" t="n">
        <v>0.0349854227405248</v>
      </c>
      <c r="S45" s="225" t="n">
        <v>343</v>
      </c>
      <c r="T45" s="226" t="n">
        <v>1</v>
      </c>
      <c r="U45" s="209"/>
      <c r="V45" s="235"/>
    </row>
    <row r="46" customFormat="false" ht="12.75" hidden="false" customHeight="false" outlineLevel="0" collapsed="false">
      <c r="A46" s="216"/>
      <c r="B46" s="222" t="s">
        <v>18</v>
      </c>
      <c r="C46" s="223" t="n">
        <v>246</v>
      </c>
      <c r="D46" s="224" t="n">
        <v>0.683333333333333</v>
      </c>
      <c r="E46" s="225" t="n">
        <v>114</v>
      </c>
      <c r="F46" s="224" t="n">
        <v>0.316666666666667</v>
      </c>
      <c r="G46" s="225" t="n">
        <v>360</v>
      </c>
      <c r="H46" s="224" t="n">
        <v>1</v>
      </c>
      <c r="I46" s="225" t="n">
        <v>348</v>
      </c>
      <c r="J46" s="224" t="n">
        <v>0.966666666666667</v>
      </c>
      <c r="K46" s="225" t="n">
        <v>12</v>
      </c>
      <c r="L46" s="224" t="n">
        <v>0.0333333333333333</v>
      </c>
      <c r="M46" s="225" t="n">
        <v>360</v>
      </c>
      <c r="N46" s="224" t="n">
        <v>1</v>
      </c>
      <c r="O46" s="225" t="n">
        <v>342</v>
      </c>
      <c r="P46" s="224" t="n">
        <v>0.95</v>
      </c>
      <c r="Q46" s="225" t="n">
        <v>18</v>
      </c>
      <c r="R46" s="224" t="n">
        <v>0.05</v>
      </c>
      <c r="S46" s="225" t="n">
        <v>360</v>
      </c>
      <c r="T46" s="226" t="n">
        <v>1</v>
      </c>
      <c r="U46" s="209"/>
      <c r="V46" s="235"/>
    </row>
    <row r="47" customFormat="false" ht="12.75" hidden="false" customHeight="false" outlineLevel="0" collapsed="false">
      <c r="A47" s="216"/>
      <c r="B47" s="222" t="s">
        <v>19</v>
      </c>
      <c r="C47" s="223" t="n">
        <v>246</v>
      </c>
      <c r="D47" s="224" t="n">
        <v>0.75</v>
      </c>
      <c r="E47" s="225" t="n">
        <v>82</v>
      </c>
      <c r="F47" s="224" t="n">
        <v>0.25</v>
      </c>
      <c r="G47" s="225" t="n">
        <v>328</v>
      </c>
      <c r="H47" s="224" t="n">
        <v>1</v>
      </c>
      <c r="I47" s="225" t="n">
        <v>314</v>
      </c>
      <c r="J47" s="224" t="n">
        <v>0.957317073170732</v>
      </c>
      <c r="K47" s="225" t="n">
        <v>14</v>
      </c>
      <c r="L47" s="224" t="n">
        <v>0.0426829268292683</v>
      </c>
      <c r="M47" s="225" t="n">
        <v>328</v>
      </c>
      <c r="N47" s="224" t="n">
        <v>1</v>
      </c>
      <c r="O47" s="225" t="n">
        <v>299</v>
      </c>
      <c r="P47" s="224" t="n">
        <v>0.911585365853659</v>
      </c>
      <c r="Q47" s="225" t="n">
        <v>29</v>
      </c>
      <c r="R47" s="224" t="n">
        <v>0.0884146341463415</v>
      </c>
      <c r="S47" s="225" t="n">
        <v>328</v>
      </c>
      <c r="T47" s="226" t="n">
        <v>1</v>
      </c>
      <c r="U47" s="209"/>
      <c r="V47" s="235"/>
    </row>
    <row r="48" customFormat="false" ht="12.75" hidden="false" customHeight="false" outlineLevel="0" collapsed="false">
      <c r="A48" s="216"/>
      <c r="B48" s="222" t="s">
        <v>20</v>
      </c>
      <c r="C48" s="223" t="n">
        <v>267</v>
      </c>
      <c r="D48" s="224" t="n">
        <v>0.780701754385965</v>
      </c>
      <c r="E48" s="225" t="n">
        <v>75</v>
      </c>
      <c r="F48" s="224" t="n">
        <v>0.219298245614035</v>
      </c>
      <c r="G48" s="225" t="n">
        <v>342</v>
      </c>
      <c r="H48" s="224" t="n">
        <v>1</v>
      </c>
      <c r="I48" s="225" t="n">
        <v>328</v>
      </c>
      <c r="J48" s="224" t="n">
        <v>0.95906432748538</v>
      </c>
      <c r="K48" s="225" t="n">
        <v>14</v>
      </c>
      <c r="L48" s="224" t="n">
        <v>0.0409356725146199</v>
      </c>
      <c r="M48" s="225" t="n">
        <v>342</v>
      </c>
      <c r="N48" s="224" t="n">
        <v>1</v>
      </c>
      <c r="O48" s="225" t="n">
        <v>323</v>
      </c>
      <c r="P48" s="224" t="n">
        <v>0.944444444444444</v>
      </c>
      <c r="Q48" s="225" t="n">
        <v>19</v>
      </c>
      <c r="R48" s="224" t="n">
        <v>0.0555555555555556</v>
      </c>
      <c r="S48" s="225" t="n">
        <v>342</v>
      </c>
      <c r="T48" s="226" t="n">
        <v>1</v>
      </c>
      <c r="U48" s="209"/>
      <c r="V48" s="235"/>
    </row>
    <row r="49" customFormat="false" ht="12.75" hidden="false" customHeight="false" outlineLevel="0" collapsed="false">
      <c r="A49" s="216"/>
      <c r="B49" s="222" t="s">
        <v>32</v>
      </c>
      <c r="C49" s="223" t="n">
        <v>240</v>
      </c>
      <c r="D49" s="224" t="n">
        <v>0.91254752851711</v>
      </c>
      <c r="E49" s="225" t="n">
        <v>23</v>
      </c>
      <c r="F49" s="224" t="n">
        <v>0.0874524714828897</v>
      </c>
      <c r="G49" s="225" t="n">
        <v>263</v>
      </c>
      <c r="H49" s="224" t="n">
        <v>1</v>
      </c>
      <c r="I49" s="225" t="n">
        <v>262</v>
      </c>
      <c r="J49" s="224" t="n">
        <v>0.996197718631179</v>
      </c>
      <c r="K49" s="225" t="n">
        <v>1</v>
      </c>
      <c r="L49" s="224" t="n">
        <v>0.00380228136882129</v>
      </c>
      <c r="M49" s="225" t="n">
        <v>263</v>
      </c>
      <c r="N49" s="224" t="n">
        <v>1</v>
      </c>
      <c r="O49" s="225" t="n">
        <v>259</v>
      </c>
      <c r="P49" s="224" t="n">
        <v>0.984790874524715</v>
      </c>
      <c r="Q49" s="225" t="n">
        <v>4</v>
      </c>
      <c r="R49" s="224" t="n">
        <v>0.0152091254752852</v>
      </c>
      <c r="S49" s="225" t="n">
        <v>263</v>
      </c>
      <c r="T49" s="226" t="n">
        <v>1</v>
      </c>
      <c r="U49" s="209"/>
      <c r="V49" s="235"/>
    </row>
    <row r="50" customFormat="false" ht="12.75" hidden="false" customHeight="false" outlineLevel="0" collapsed="false">
      <c r="A50" s="216"/>
      <c r="B50" s="222" t="s">
        <v>33</v>
      </c>
      <c r="C50" s="223" t="n">
        <v>245</v>
      </c>
      <c r="D50" s="224" t="n">
        <v>0.777777777777778</v>
      </c>
      <c r="E50" s="225" t="n">
        <v>70</v>
      </c>
      <c r="F50" s="224" t="n">
        <v>0.222222222222222</v>
      </c>
      <c r="G50" s="225" t="n">
        <v>315</v>
      </c>
      <c r="H50" s="224" t="n">
        <v>1</v>
      </c>
      <c r="I50" s="225" t="n">
        <v>312</v>
      </c>
      <c r="J50" s="224" t="n">
        <v>0.990476190476191</v>
      </c>
      <c r="K50" s="225" t="n">
        <v>3</v>
      </c>
      <c r="L50" s="224" t="n">
        <v>0.00952380952380953</v>
      </c>
      <c r="M50" s="225" t="n">
        <v>315</v>
      </c>
      <c r="N50" s="224" t="n">
        <v>1</v>
      </c>
      <c r="O50" s="225" t="n">
        <v>298</v>
      </c>
      <c r="P50" s="224" t="n">
        <v>0.946031746031746</v>
      </c>
      <c r="Q50" s="225" t="n">
        <v>17</v>
      </c>
      <c r="R50" s="224" t="n">
        <v>0.053968253968254</v>
      </c>
      <c r="S50" s="225" t="n">
        <v>315</v>
      </c>
      <c r="T50" s="226" t="n">
        <v>1</v>
      </c>
      <c r="U50" s="209"/>
      <c r="V50" s="235"/>
    </row>
    <row r="51" customFormat="false" ht="12.75" hidden="false" customHeight="false" outlineLevel="0" collapsed="false">
      <c r="A51" s="216"/>
      <c r="B51" s="222" t="s">
        <v>34</v>
      </c>
      <c r="C51" s="223" t="n">
        <v>282</v>
      </c>
      <c r="D51" s="224" t="n">
        <v>0.746031746031746</v>
      </c>
      <c r="E51" s="225" t="n">
        <v>96</v>
      </c>
      <c r="F51" s="224" t="n">
        <v>0.253968253968254</v>
      </c>
      <c r="G51" s="225" t="n">
        <v>378</v>
      </c>
      <c r="H51" s="224" t="n">
        <v>1</v>
      </c>
      <c r="I51" s="225" t="n">
        <v>370</v>
      </c>
      <c r="J51" s="224" t="n">
        <v>0.978835978835979</v>
      </c>
      <c r="K51" s="225" t="n">
        <v>8</v>
      </c>
      <c r="L51" s="224" t="n">
        <v>0.0211640211640212</v>
      </c>
      <c r="M51" s="225" t="n">
        <v>378</v>
      </c>
      <c r="N51" s="224" t="n">
        <v>1</v>
      </c>
      <c r="O51" s="225" t="n">
        <v>375</v>
      </c>
      <c r="P51" s="224" t="n">
        <v>0.992063492063492</v>
      </c>
      <c r="Q51" s="225" t="n">
        <v>3</v>
      </c>
      <c r="R51" s="224" t="n">
        <v>0.00793650793650794</v>
      </c>
      <c r="S51" s="225" t="n">
        <v>378</v>
      </c>
      <c r="T51" s="226" t="n">
        <v>1</v>
      </c>
      <c r="U51" s="209"/>
      <c r="V51" s="235"/>
    </row>
    <row r="52" customFormat="false" ht="13.5" hidden="false" customHeight="false" outlineLevel="0" collapsed="false">
      <c r="A52" s="216"/>
      <c r="B52" s="227" t="s">
        <v>35</v>
      </c>
      <c r="C52" s="228" t="n">
        <v>4908</v>
      </c>
      <c r="D52" s="229" t="n">
        <v>0.72927191679049</v>
      </c>
      <c r="E52" s="230" t="n">
        <v>1822</v>
      </c>
      <c r="F52" s="229" t="n">
        <v>0.27072808320951</v>
      </c>
      <c r="G52" s="230" t="n">
        <v>6730</v>
      </c>
      <c r="H52" s="229" t="n">
        <v>1</v>
      </c>
      <c r="I52" s="230" t="n">
        <v>6545</v>
      </c>
      <c r="J52" s="229" t="n">
        <v>0.972511144130758</v>
      </c>
      <c r="K52" s="230" t="n">
        <v>185</v>
      </c>
      <c r="L52" s="229" t="n">
        <v>0.0274888558692422</v>
      </c>
      <c r="M52" s="230" t="n">
        <v>6730</v>
      </c>
      <c r="N52" s="229" t="n">
        <v>1</v>
      </c>
      <c r="O52" s="230" t="n">
        <v>6421</v>
      </c>
      <c r="P52" s="229" t="n">
        <v>0.95408618127786</v>
      </c>
      <c r="Q52" s="230" t="n">
        <v>309</v>
      </c>
      <c r="R52" s="229" t="n">
        <v>0.0459138187221397</v>
      </c>
      <c r="S52" s="230" t="n">
        <v>6730</v>
      </c>
      <c r="T52" s="231" t="n">
        <v>1</v>
      </c>
      <c r="U52" s="209"/>
      <c r="V52" s="235"/>
    </row>
    <row r="53" customFormat="false" ht="12.75" hidden="false" customHeight="false" outlineLevel="0" collapsed="false">
      <c r="R53" s="78"/>
      <c r="T53" s="78"/>
    </row>
    <row r="59" customFormat="false" ht="12.75" hidden="false" customHeight="false" outlineLevel="0" collapsed="false">
      <c r="B59" s="239"/>
      <c r="C59" s="239"/>
    </row>
    <row r="60" customFormat="false" ht="12.75" hidden="false" customHeight="false" outlineLevel="0" collapsed="false">
      <c r="B60" s="239"/>
      <c r="C60" s="239"/>
    </row>
    <row r="61" customFormat="false" ht="12.75" hidden="false" customHeight="false" outlineLevel="0" collapsed="false">
      <c r="B61" s="239"/>
      <c r="C61" s="239"/>
    </row>
    <row r="62" customFormat="false" ht="12.75" hidden="false" customHeight="false" outlineLevel="0" collapsed="false">
      <c r="B62" s="58"/>
      <c r="C62" s="58"/>
      <c r="D62" s="58"/>
    </row>
  </sheetData>
  <mergeCells count="23">
    <mergeCell ref="A2:B4"/>
    <mergeCell ref="C2:N2"/>
    <mergeCell ref="C3:D3"/>
    <mergeCell ref="E3:F3"/>
    <mergeCell ref="G3:H3"/>
    <mergeCell ref="I3:J3"/>
    <mergeCell ref="K3:L3"/>
    <mergeCell ref="M3:N3"/>
    <mergeCell ref="A5:A25"/>
    <mergeCell ref="A29:B31"/>
    <mergeCell ref="C29:H29"/>
    <mergeCell ref="I29:N29"/>
    <mergeCell ref="O29:T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2: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10.13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33" t="s">
        <v>25</v>
      </c>
      <c r="B2" s="33"/>
      <c r="C2" s="34" t="s">
        <v>1055</v>
      </c>
      <c r="D2" s="34"/>
      <c r="E2" s="34"/>
      <c r="F2" s="34"/>
      <c r="G2" s="34"/>
      <c r="H2" s="34"/>
      <c r="I2" s="34"/>
      <c r="J2" s="34"/>
      <c r="K2" s="34"/>
      <c r="L2" s="34"/>
      <c r="M2" s="35"/>
    </row>
    <row r="3" customFormat="false" ht="51.75" hidden="false" customHeight="true" outlineLevel="0" collapsed="false">
      <c r="A3" s="33"/>
      <c r="B3" s="33"/>
      <c r="C3" s="240" t="s">
        <v>1056</v>
      </c>
      <c r="D3" s="240"/>
      <c r="E3" s="241" t="s">
        <v>1057</v>
      </c>
      <c r="F3" s="241"/>
      <c r="G3" s="241" t="s">
        <v>1058</v>
      </c>
      <c r="H3" s="241"/>
      <c r="I3" s="241" t="s">
        <v>814</v>
      </c>
      <c r="J3" s="241"/>
      <c r="K3" s="242" t="s">
        <v>35</v>
      </c>
      <c r="L3" s="242"/>
      <c r="M3" s="35"/>
    </row>
    <row r="4" customFormat="false" ht="24.75" hidden="false" customHeight="false" outlineLevel="0" collapsed="false">
      <c r="A4" s="33"/>
      <c r="B4" s="33"/>
      <c r="C4" s="243" t="s">
        <v>39</v>
      </c>
      <c r="D4" s="244" t="s">
        <v>40</v>
      </c>
      <c r="E4" s="244" t="s">
        <v>39</v>
      </c>
      <c r="F4" s="244" t="s">
        <v>40</v>
      </c>
      <c r="G4" s="244" t="s">
        <v>39</v>
      </c>
      <c r="H4" s="244" t="s">
        <v>40</v>
      </c>
      <c r="I4" s="244" t="s">
        <v>39</v>
      </c>
      <c r="J4" s="244" t="s">
        <v>40</v>
      </c>
      <c r="K4" s="244" t="s">
        <v>39</v>
      </c>
      <c r="L4" s="245" t="s">
        <v>40</v>
      </c>
      <c r="M4" s="35"/>
    </row>
    <row r="5" customFormat="false" ht="13.5" hidden="false" customHeight="true" outlineLevel="0" collapsed="false">
      <c r="A5" s="42" t="s">
        <v>0</v>
      </c>
      <c r="B5" s="43" t="s">
        <v>4</v>
      </c>
      <c r="C5" s="44" t="n">
        <v>166</v>
      </c>
      <c r="D5" s="45" t="n">
        <v>0.482558139534884</v>
      </c>
      <c r="E5" s="46" t="n">
        <v>38</v>
      </c>
      <c r="F5" s="45" t="n">
        <v>0.11046511627907</v>
      </c>
      <c r="G5" s="46" t="n">
        <v>13</v>
      </c>
      <c r="H5" s="45" t="n">
        <v>0.0377906976744186</v>
      </c>
      <c r="I5" s="46" t="n">
        <v>127</v>
      </c>
      <c r="J5" s="45" t="n">
        <v>0.369186046511628</v>
      </c>
      <c r="K5" s="46" t="n">
        <v>344</v>
      </c>
      <c r="L5" s="47" t="n">
        <v>1</v>
      </c>
      <c r="M5" s="35"/>
      <c r="O5" s="78"/>
    </row>
    <row r="6" customFormat="false" ht="12.75" hidden="false" customHeight="false" outlineLevel="0" collapsed="false">
      <c r="A6" s="42"/>
      <c r="B6" s="48" t="s">
        <v>5</v>
      </c>
      <c r="C6" s="49" t="n">
        <v>166</v>
      </c>
      <c r="D6" s="50" t="n">
        <v>0.494047619047619</v>
      </c>
      <c r="E6" s="51" t="n">
        <v>34</v>
      </c>
      <c r="F6" s="50" t="n">
        <v>0.101190476190476</v>
      </c>
      <c r="G6" s="51" t="n">
        <v>11</v>
      </c>
      <c r="H6" s="50" t="n">
        <v>0.0327380952380952</v>
      </c>
      <c r="I6" s="51" t="n">
        <v>125</v>
      </c>
      <c r="J6" s="50" t="n">
        <v>0.37202380952381</v>
      </c>
      <c r="K6" s="51" t="n">
        <v>336</v>
      </c>
      <c r="L6" s="52" t="n">
        <v>1</v>
      </c>
      <c r="M6" s="35"/>
      <c r="O6" s="78"/>
    </row>
    <row r="7" customFormat="false" ht="12.75" hidden="false" customHeight="false" outlineLevel="0" collapsed="false">
      <c r="A7" s="42"/>
      <c r="B7" s="48" t="s">
        <v>6</v>
      </c>
      <c r="C7" s="49" t="n">
        <v>163</v>
      </c>
      <c r="D7" s="50" t="n">
        <v>0.472463768115942</v>
      </c>
      <c r="E7" s="51" t="n">
        <v>23</v>
      </c>
      <c r="F7" s="50" t="n">
        <v>0.0666666666666667</v>
      </c>
      <c r="G7" s="51" t="n">
        <v>10</v>
      </c>
      <c r="H7" s="50" t="n">
        <v>0.0289855072463768</v>
      </c>
      <c r="I7" s="51" t="n">
        <v>149</v>
      </c>
      <c r="J7" s="50" t="n">
        <v>0.431884057971015</v>
      </c>
      <c r="K7" s="51" t="n">
        <v>345</v>
      </c>
      <c r="L7" s="52" t="n">
        <v>1</v>
      </c>
      <c r="M7" s="35"/>
      <c r="O7" s="78"/>
    </row>
    <row r="8" customFormat="false" ht="12.75" hidden="false" customHeight="false" outlineLevel="0" collapsed="false">
      <c r="A8" s="42"/>
      <c r="B8" s="48" t="s">
        <v>7</v>
      </c>
      <c r="C8" s="49" t="n">
        <v>211</v>
      </c>
      <c r="D8" s="50" t="n">
        <v>0.647239263803681</v>
      </c>
      <c r="E8" s="51" t="n">
        <v>32</v>
      </c>
      <c r="F8" s="50" t="n">
        <v>0.098159509202454</v>
      </c>
      <c r="G8" s="51" t="n">
        <v>5</v>
      </c>
      <c r="H8" s="50" t="n">
        <v>0.0153374233128834</v>
      </c>
      <c r="I8" s="51" t="n">
        <v>78</v>
      </c>
      <c r="J8" s="50" t="n">
        <v>0.239263803680982</v>
      </c>
      <c r="K8" s="51" t="n">
        <v>326</v>
      </c>
      <c r="L8" s="52" t="n">
        <v>1</v>
      </c>
      <c r="M8" s="35"/>
      <c r="O8" s="78"/>
    </row>
    <row r="9" customFormat="false" ht="12.75" hidden="false" customHeight="false" outlineLevel="0" collapsed="false">
      <c r="A9" s="42"/>
      <c r="B9" s="48" t="s">
        <v>8</v>
      </c>
      <c r="C9" s="49" t="n">
        <v>153</v>
      </c>
      <c r="D9" s="50" t="n">
        <v>0.455357142857143</v>
      </c>
      <c r="E9" s="51" t="n">
        <v>45</v>
      </c>
      <c r="F9" s="50" t="n">
        <v>0.133928571428571</v>
      </c>
      <c r="G9" s="51" t="n">
        <v>20</v>
      </c>
      <c r="H9" s="50" t="n">
        <v>0.0595238095238095</v>
      </c>
      <c r="I9" s="51" t="n">
        <v>118</v>
      </c>
      <c r="J9" s="50" t="n">
        <v>0.351190476190476</v>
      </c>
      <c r="K9" s="51" t="n">
        <v>336</v>
      </c>
      <c r="L9" s="52" t="n">
        <v>1</v>
      </c>
      <c r="M9" s="35"/>
    </row>
    <row r="10" customFormat="false" ht="12.75" hidden="false" customHeight="false" outlineLevel="0" collapsed="false">
      <c r="A10" s="42"/>
      <c r="B10" s="48" t="s">
        <v>9</v>
      </c>
      <c r="C10" s="49" t="n">
        <v>210</v>
      </c>
      <c r="D10" s="50" t="n">
        <v>0.61046511627907</v>
      </c>
      <c r="E10" s="51" t="n">
        <v>12</v>
      </c>
      <c r="F10" s="50" t="n">
        <v>0.0348837209302326</v>
      </c>
      <c r="G10" s="51" t="n">
        <v>6</v>
      </c>
      <c r="H10" s="50" t="n">
        <v>0.0174418604651163</v>
      </c>
      <c r="I10" s="51" t="n">
        <v>116</v>
      </c>
      <c r="J10" s="50" t="n">
        <v>0.337209302325581</v>
      </c>
      <c r="K10" s="51" t="n">
        <v>344</v>
      </c>
      <c r="L10" s="52" t="n">
        <v>1</v>
      </c>
      <c r="M10" s="35"/>
    </row>
    <row r="11" customFormat="false" ht="12.75" hidden="false" customHeight="false" outlineLevel="0" collapsed="false">
      <c r="A11" s="42"/>
      <c r="B11" s="48" t="s">
        <v>10</v>
      </c>
      <c r="C11" s="49" t="n">
        <v>153</v>
      </c>
      <c r="D11" s="50" t="n">
        <v>0.456716417910448</v>
      </c>
      <c r="E11" s="51" t="n">
        <v>25</v>
      </c>
      <c r="F11" s="50" t="n">
        <v>0.0746268656716418</v>
      </c>
      <c r="G11" s="51" t="n">
        <v>9</v>
      </c>
      <c r="H11" s="50" t="n">
        <v>0.026865671641791</v>
      </c>
      <c r="I11" s="51" t="n">
        <v>148</v>
      </c>
      <c r="J11" s="50" t="n">
        <v>0.441791044776119</v>
      </c>
      <c r="K11" s="51" t="n">
        <v>335</v>
      </c>
      <c r="L11" s="52" t="n">
        <v>1</v>
      </c>
      <c r="M11" s="35"/>
    </row>
    <row r="12" customFormat="false" ht="12.75" hidden="false" customHeight="false" outlineLevel="0" collapsed="false">
      <c r="A12" s="42"/>
      <c r="B12" s="48" t="s">
        <v>11</v>
      </c>
      <c r="C12" s="49" t="n">
        <v>188</v>
      </c>
      <c r="D12" s="50" t="n">
        <v>0.578461538461539</v>
      </c>
      <c r="E12" s="51" t="n">
        <v>30</v>
      </c>
      <c r="F12" s="50" t="n">
        <v>0.0923076923076923</v>
      </c>
      <c r="G12" s="51" t="n">
        <v>5</v>
      </c>
      <c r="H12" s="50" t="n">
        <v>0.0153846153846154</v>
      </c>
      <c r="I12" s="51" t="n">
        <v>102</v>
      </c>
      <c r="J12" s="50" t="n">
        <v>0.313846153846154</v>
      </c>
      <c r="K12" s="51" t="n">
        <v>325</v>
      </c>
      <c r="L12" s="52" t="n">
        <v>1</v>
      </c>
      <c r="M12" s="35"/>
    </row>
    <row r="13" customFormat="false" ht="12.75" hidden="false" customHeight="false" outlineLevel="0" collapsed="false">
      <c r="A13" s="42"/>
      <c r="B13" s="48" t="s">
        <v>31</v>
      </c>
      <c r="C13" s="49" t="n">
        <v>229</v>
      </c>
      <c r="D13" s="50" t="n">
        <v>0.629120879120879</v>
      </c>
      <c r="E13" s="51" t="n">
        <v>30</v>
      </c>
      <c r="F13" s="50" t="n">
        <v>0.0824175824175824</v>
      </c>
      <c r="G13" s="51" t="n">
        <v>18</v>
      </c>
      <c r="H13" s="50" t="n">
        <v>0.0494505494505495</v>
      </c>
      <c r="I13" s="51" t="n">
        <v>87</v>
      </c>
      <c r="J13" s="50" t="n">
        <v>0.239010989010989</v>
      </c>
      <c r="K13" s="51" t="n">
        <v>364</v>
      </c>
      <c r="L13" s="52" t="n">
        <v>1</v>
      </c>
      <c r="M13" s="35"/>
    </row>
    <row r="14" customFormat="false" ht="12.75" hidden="false" customHeight="false" outlineLevel="0" collapsed="false">
      <c r="A14" s="42"/>
      <c r="B14" s="48" t="s">
        <v>13</v>
      </c>
      <c r="C14" s="49" t="n">
        <v>147</v>
      </c>
      <c r="D14" s="50" t="n">
        <v>0.4375</v>
      </c>
      <c r="E14" s="51" t="n">
        <v>41</v>
      </c>
      <c r="F14" s="50" t="n">
        <v>0.12202380952381</v>
      </c>
      <c r="G14" s="51" t="n">
        <v>9</v>
      </c>
      <c r="H14" s="50" t="n">
        <v>0.0267857142857143</v>
      </c>
      <c r="I14" s="51" t="n">
        <v>139</v>
      </c>
      <c r="J14" s="50" t="n">
        <v>0.413690476190476</v>
      </c>
      <c r="K14" s="51" t="n">
        <v>336</v>
      </c>
      <c r="L14" s="52" t="n">
        <v>1</v>
      </c>
      <c r="M14" s="35"/>
    </row>
    <row r="15" customFormat="false" ht="12.75" hidden="false" customHeight="false" outlineLevel="0" collapsed="false">
      <c r="A15" s="42"/>
      <c r="B15" s="48" t="s">
        <v>14</v>
      </c>
      <c r="C15" s="49" t="n">
        <v>187</v>
      </c>
      <c r="D15" s="50" t="n">
        <v>0.566666666666667</v>
      </c>
      <c r="E15" s="51" t="n">
        <v>14</v>
      </c>
      <c r="F15" s="50" t="n">
        <v>0.0424242424242424</v>
      </c>
      <c r="G15" s="51" t="n">
        <v>3</v>
      </c>
      <c r="H15" s="50" t="n">
        <v>0.00909090909090909</v>
      </c>
      <c r="I15" s="51" t="n">
        <v>126</v>
      </c>
      <c r="J15" s="50" t="n">
        <v>0.381818181818182</v>
      </c>
      <c r="K15" s="51" t="n">
        <v>330</v>
      </c>
      <c r="L15" s="52" t="n">
        <v>1</v>
      </c>
      <c r="M15" s="35"/>
    </row>
    <row r="16" customFormat="false" ht="12.75" hidden="false" customHeight="false" outlineLevel="0" collapsed="false">
      <c r="A16" s="42"/>
      <c r="B16" s="48" t="s">
        <v>15</v>
      </c>
      <c r="C16" s="49" t="n">
        <v>176</v>
      </c>
      <c r="D16" s="50" t="n">
        <v>0.556962025316456</v>
      </c>
      <c r="E16" s="51" t="n">
        <v>34</v>
      </c>
      <c r="F16" s="50" t="n">
        <v>0.107594936708861</v>
      </c>
      <c r="G16" s="51" t="n">
        <v>10</v>
      </c>
      <c r="H16" s="50" t="n">
        <v>0.0316455696202532</v>
      </c>
      <c r="I16" s="51" t="n">
        <v>96</v>
      </c>
      <c r="J16" s="50" t="n">
        <v>0.30379746835443</v>
      </c>
      <c r="K16" s="51" t="n">
        <v>316</v>
      </c>
      <c r="L16" s="52" t="n">
        <v>1</v>
      </c>
      <c r="M16" s="35"/>
    </row>
    <row r="17" customFormat="false" ht="12.75" hidden="false" customHeight="false" outlineLevel="0" collapsed="false">
      <c r="A17" s="42"/>
      <c r="B17" s="48" t="s">
        <v>16</v>
      </c>
      <c r="C17" s="49" t="n">
        <v>130</v>
      </c>
      <c r="D17" s="50" t="n">
        <v>0.419354838709677</v>
      </c>
      <c r="E17" s="51" t="n">
        <v>16</v>
      </c>
      <c r="F17" s="50" t="n">
        <v>0.0516129032258065</v>
      </c>
      <c r="G17" s="51" t="n">
        <v>8</v>
      </c>
      <c r="H17" s="50" t="n">
        <v>0.0258064516129032</v>
      </c>
      <c r="I17" s="51" t="n">
        <v>156</v>
      </c>
      <c r="J17" s="50" t="n">
        <v>0.503225806451613</v>
      </c>
      <c r="K17" s="51" t="n">
        <v>310</v>
      </c>
      <c r="L17" s="52" t="n">
        <v>1</v>
      </c>
      <c r="M17" s="35"/>
    </row>
    <row r="18" customFormat="false" ht="12.75" hidden="false" customHeight="false" outlineLevel="0" collapsed="false">
      <c r="A18" s="42"/>
      <c r="B18" s="48" t="s">
        <v>17</v>
      </c>
      <c r="C18" s="49" t="n">
        <v>178</v>
      </c>
      <c r="D18" s="50" t="n">
        <v>0.525073746312684</v>
      </c>
      <c r="E18" s="51" t="n">
        <v>35</v>
      </c>
      <c r="F18" s="50" t="n">
        <v>0.103244837758112</v>
      </c>
      <c r="G18" s="51" t="n">
        <v>7</v>
      </c>
      <c r="H18" s="50" t="n">
        <v>0.0206489675516224</v>
      </c>
      <c r="I18" s="51" t="n">
        <v>119</v>
      </c>
      <c r="J18" s="50" t="n">
        <v>0.351032448377581</v>
      </c>
      <c r="K18" s="51" t="n">
        <v>339</v>
      </c>
      <c r="L18" s="52" t="n">
        <v>1</v>
      </c>
      <c r="M18" s="35"/>
    </row>
    <row r="19" customFormat="false" ht="12.75" hidden="false" customHeight="false" outlineLevel="0" collapsed="false">
      <c r="A19" s="42"/>
      <c r="B19" s="48" t="s">
        <v>18</v>
      </c>
      <c r="C19" s="49" t="n">
        <v>231</v>
      </c>
      <c r="D19" s="50" t="n">
        <v>0.645251396648045</v>
      </c>
      <c r="E19" s="51" t="n">
        <v>22</v>
      </c>
      <c r="F19" s="50" t="n">
        <v>0.0614525139664804</v>
      </c>
      <c r="G19" s="51" t="n">
        <v>4</v>
      </c>
      <c r="H19" s="50" t="n">
        <v>0.0111731843575419</v>
      </c>
      <c r="I19" s="51" t="n">
        <v>101</v>
      </c>
      <c r="J19" s="50" t="n">
        <v>0.282122905027933</v>
      </c>
      <c r="K19" s="51" t="n">
        <v>358</v>
      </c>
      <c r="L19" s="52" t="n">
        <v>1</v>
      </c>
      <c r="M19" s="35"/>
    </row>
    <row r="20" customFormat="false" ht="12.75" hidden="false" customHeight="false" outlineLevel="0" collapsed="false">
      <c r="A20" s="42"/>
      <c r="B20" s="48" t="s">
        <v>19</v>
      </c>
      <c r="C20" s="49" t="n">
        <v>183</v>
      </c>
      <c r="D20" s="50" t="n">
        <v>0.564814814814815</v>
      </c>
      <c r="E20" s="51" t="n">
        <v>39</v>
      </c>
      <c r="F20" s="50" t="n">
        <v>0.12037037037037</v>
      </c>
      <c r="G20" s="51" t="n">
        <v>6</v>
      </c>
      <c r="H20" s="50" t="n">
        <v>0.0185185185185185</v>
      </c>
      <c r="I20" s="51" t="n">
        <v>96</v>
      </c>
      <c r="J20" s="50" t="n">
        <v>0.296296296296296</v>
      </c>
      <c r="K20" s="51" t="n">
        <v>324</v>
      </c>
      <c r="L20" s="52" t="n">
        <v>1</v>
      </c>
      <c r="M20" s="35"/>
    </row>
    <row r="21" customFormat="false" ht="12.75" hidden="false" customHeight="false" outlineLevel="0" collapsed="false">
      <c r="A21" s="42"/>
      <c r="B21" s="48" t="s">
        <v>20</v>
      </c>
      <c r="C21" s="49" t="n">
        <v>158</v>
      </c>
      <c r="D21" s="50" t="n">
        <v>0.461988304093567</v>
      </c>
      <c r="E21" s="51" t="n">
        <v>37</v>
      </c>
      <c r="F21" s="50" t="n">
        <v>0.108187134502924</v>
      </c>
      <c r="G21" s="51" t="n">
        <v>9</v>
      </c>
      <c r="H21" s="50" t="n">
        <v>0.0263157894736842</v>
      </c>
      <c r="I21" s="51" t="n">
        <v>138</v>
      </c>
      <c r="J21" s="50" t="n">
        <v>0.403508771929825</v>
      </c>
      <c r="K21" s="51" t="n">
        <v>342</v>
      </c>
      <c r="L21" s="52" t="n">
        <v>1</v>
      </c>
      <c r="M21" s="35"/>
    </row>
    <row r="22" customFormat="false" ht="12.75" hidden="false" customHeight="false" outlineLevel="0" collapsed="false">
      <c r="A22" s="42"/>
      <c r="B22" s="48" t="s">
        <v>32</v>
      </c>
      <c r="C22" s="49" t="n">
        <v>94</v>
      </c>
      <c r="D22" s="50" t="n">
        <v>0.360153256704981</v>
      </c>
      <c r="E22" s="51" t="n">
        <v>0</v>
      </c>
      <c r="F22" s="50" t="n">
        <v>0</v>
      </c>
      <c r="G22" s="51" t="n">
        <v>2</v>
      </c>
      <c r="H22" s="50" t="n">
        <v>0.00766283524904214</v>
      </c>
      <c r="I22" s="51" t="n">
        <v>165</v>
      </c>
      <c r="J22" s="50" t="n">
        <v>0.632183908045977</v>
      </c>
      <c r="K22" s="51" t="n">
        <v>261</v>
      </c>
      <c r="L22" s="52" t="n">
        <v>1</v>
      </c>
      <c r="M22" s="35"/>
    </row>
    <row r="23" customFormat="false" ht="12.75" hidden="false" customHeight="false" outlineLevel="0" collapsed="false">
      <c r="A23" s="42"/>
      <c r="B23" s="48" t="s">
        <v>33</v>
      </c>
      <c r="C23" s="49" t="n">
        <v>154</v>
      </c>
      <c r="D23" s="50" t="n">
        <v>0.488888888888889</v>
      </c>
      <c r="E23" s="51" t="n">
        <v>11</v>
      </c>
      <c r="F23" s="50" t="n">
        <v>0.0349206349206349</v>
      </c>
      <c r="G23" s="51" t="n">
        <v>7</v>
      </c>
      <c r="H23" s="50" t="n">
        <v>0.0222222222222222</v>
      </c>
      <c r="I23" s="51" t="n">
        <v>143</v>
      </c>
      <c r="J23" s="50" t="n">
        <v>0.453968253968254</v>
      </c>
      <c r="K23" s="51" t="n">
        <v>315</v>
      </c>
      <c r="L23" s="52" t="n">
        <v>1</v>
      </c>
      <c r="M23" s="35"/>
    </row>
    <row r="24" customFormat="false" ht="12.75" hidden="false" customHeight="false" outlineLevel="0" collapsed="false">
      <c r="A24" s="42"/>
      <c r="B24" s="48" t="s">
        <v>34</v>
      </c>
      <c r="C24" s="49" t="n">
        <v>268</v>
      </c>
      <c r="D24" s="50" t="n">
        <v>0.718498659517426</v>
      </c>
      <c r="E24" s="51" t="n">
        <v>26</v>
      </c>
      <c r="F24" s="50" t="n">
        <v>0.0697050938337802</v>
      </c>
      <c r="G24" s="51" t="n">
        <v>9</v>
      </c>
      <c r="H24" s="50" t="n">
        <v>0.0241286863270777</v>
      </c>
      <c r="I24" s="51" t="n">
        <v>70</v>
      </c>
      <c r="J24" s="50" t="n">
        <v>0.187667560321716</v>
      </c>
      <c r="K24" s="51" t="n">
        <v>373</v>
      </c>
      <c r="L24" s="52" t="n">
        <v>1</v>
      </c>
      <c r="M24" s="35"/>
    </row>
    <row r="25" customFormat="false" ht="13.5" hidden="false" customHeight="false" outlineLevel="0" collapsed="false">
      <c r="A25" s="42"/>
      <c r="B25" s="53" t="s">
        <v>35</v>
      </c>
      <c r="C25" s="54" t="n">
        <v>3545</v>
      </c>
      <c r="D25" s="55" t="n">
        <v>0.532362216549031</v>
      </c>
      <c r="E25" s="56" t="n">
        <v>544</v>
      </c>
      <c r="F25" s="55" t="n">
        <v>0.0816939480402463</v>
      </c>
      <c r="G25" s="56" t="n">
        <v>171</v>
      </c>
      <c r="H25" s="55" t="n">
        <v>0.0256795314611804</v>
      </c>
      <c r="I25" s="56" t="n">
        <v>2399</v>
      </c>
      <c r="J25" s="55" t="n">
        <v>0.360264303949542</v>
      </c>
      <c r="K25" s="56" t="n">
        <v>6659</v>
      </c>
      <c r="L25" s="57" t="n">
        <v>1</v>
      </c>
      <c r="M25" s="35"/>
    </row>
  </sheetData>
  <mergeCells count="8">
    <mergeCell ref="A2:B4"/>
    <mergeCell ref="C2:L2"/>
    <mergeCell ref="C3:D3"/>
    <mergeCell ref="E3:F3"/>
    <mergeCell ref="G3:H3"/>
    <mergeCell ref="I3:J3"/>
    <mergeCell ref="K3:L3"/>
    <mergeCell ref="A5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10.99"/>
    <col collapsed="false" customWidth="false" hidden="false" outlineLevel="0" max="4" min="4" style="1" width="9.14"/>
    <col collapsed="false" customWidth="true" hidden="false" outlineLevel="0" max="5" min="5" style="1" width="10.41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false" hidden="false" outlineLevel="0" max="10" min="10" style="1" width="9.14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0.28"/>
    <col collapsed="false" customWidth="false" hidden="false" outlineLevel="0" max="14" min="14" style="1" width="9.14"/>
    <col collapsed="false" customWidth="true" hidden="false" outlineLevel="0" max="15" min="15" style="1" width="10.41"/>
    <col collapsed="false" customWidth="false" hidden="false" outlineLevel="0" max="16" min="16" style="1" width="9.14"/>
    <col collapsed="false" customWidth="true" hidden="false" outlineLevel="0" max="17" min="17" style="1" width="10.99"/>
    <col collapsed="false" customWidth="false" hidden="false" outlineLevel="0" max="18" min="18" style="1" width="9.14"/>
    <col collapsed="false" customWidth="true" hidden="false" outlineLevel="0" max="19" min="19" style="1" width="10.56"/>
    <col collapsed="false" customWidth="false" hidden="false" outlineLevel="0" max="20" min="20" style="1" width="9.14"/>
    <col collapsed="false" customWidth="true" hidden="false" outlineLevel="0" max="21" min="21" style="1" width="10.28"/>
    <col collapsed="false" customWidth="false" hidden="false" outlineLevel="0" max="22" min="22" style="1" width="9.14"/>
    <col collapsed="false" customWidth="true" hidden="false" outlineLevel="0" max="23" min="23" style="1" width="10.13"/>
    <col collapsed="false" customWidth="false" hidden="false" outlineLevel="0" max="257" min="24" style="1" width="9.14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246" t="s">
        <v>25</v>
      </c>
      <c r="B2" s="246"/>
      <c r="C2" s="247" t="s">
        <v>1059</v>
      </c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8"/>
    </row>
    <row r="3" customFormat="false" ht="54" hidden="false" customHeight="true" outlineLevel="0" collapsed="false">
      <c r="A3" s="246"/>
      <c r="B3" s="246"/>
      <c r="C3" s="249" t="s">
        <v>1060</v>
      </c>
      <c r="D3" s="249"/>
      <c r="E3" s="250" t="s">
        <v>1061</v>
      </c>
      <c r="F3" s="250"/>
      <c r="G3" s="250" t="s">
        <v>1062</v>
      </c>
      <c r="H3" s="250"/>
      <c r="I3" s="250" t="s">
        <v>1063</v>
      </c>
      <c r="J3" s="250"/>
      <c r="K3" s="250" t="s">
        <v>1064</v>
      </c>
      <c r="L3" s="250"/>
      <c r="M3" s="250" t="s">
        <v>1065</v>
      </c>
      <c r="N3" s="250"/>
      <c r="O3" s="250" t="s">
        <v>1066</v>
      </c>
      <c r="P3" s="250"/>
      <c r="Q3" s="250" t="s">
        <v>1067</v>
      </c>
      <c r="R3" s="250"/>
      <c r="S3" s="250" t="s">
        <v>1068</v>
      </c>
      <c r="T3" s="250"/>
      <c r="U3" s="251" t="s">
        <v>1052</v>
      </c>
      <c r="V3" s="251"/>
      <c r="W3" s="252" t="s">
        <v>35</v>
      </c>
      <c r="X3" s="252"/>
      <c r="Y3" s="248"/>
    </row>
    <row r="4" customFormat="false" ht="24.75" hidden="false" customHeight="false" outlineLevel="0" collapsed="false">
      <c r="A4" s="246"/>
      <c r="B4" s="246"/>
      <c r="C4" s="253" t="s">
        <v>39</v>
      </c>
      <c r="D4" s="254" t="s">
        <v>40</v>
      </c>
      <c r="E4" s="254" t="s">
        <v>39</v>
      </c>
      <c r="F4" s="254" t="s">
        <v>40</v>
      </c>
      <c r="G4" s="254" t="s">
        <v>39</v>
      </c>
      <c r="H4" s="254" t="s">
        <v>40</v>
      </c>
      <c r="I4" s="254" t="s">
        <v>39</v>
      </c>
      <c r="J4" s="254" t="s">
        <v>40</v>
      </c>
      <c r="K4" s="254" t="s">
        <v>39</v>
      </c>
      <c r="L4" s="254" t="s">
        <v>40</v>
      </c>
      <c r="M4" s="254" t="s">
        <v>39</v>
      </c>
      <c r="N4" s="254" t="s">
        <v>40</v>
      </c>
      <c r="O4" s="254" t="s">
        <v>39</v>
      </c>
      <c r="P4" s="254" t="s">
        <v>40</v>
      </c>
      <c r="Q4" s="254" t="s">
        <v>39</v>
      </c>
      <c r="R4" s="254" t="s">
        <v>40</v>
      </c>
      <c r="S4" s="254" t="s">
        <v>39</v>
      </c>
      <c r="T4" s="254" t="s">
        <v>40</v>
      </c>
      <c r="U4" s="254" t="s">
        <v>39</v>
      </c>
      <c r="V4" s="254" t="s">
        <v>40</v>
      </c>
      <c r="W4" s="254" t="s">
        <v>39</v>
      </c>
      <c r="X4" s="255" t="s">
        <v>40</v>
      </c>
      <c r="Y4" s="248"/>
    </row>
    <row r="5" customFormat="false" ht="13.5" hidden="false" customHeight="true" outlineLevel="0" collapsed="false">
      <c r="A5" s="256" t="s">
        <v>0</v>
      </c>
      <c r="B5" s="257" t="s">
        <v>4</v>
      </c>
      <c r="C5" s="258" t="n">
        <v>161</v>
      </c>
      <c r="D5" s="45" t="n">
        <v>0.463976945244957</v>
      </c>
      <c r="E5" s="259" t="n">
        <v>159</v>
      </c>
      <c r="F5" s="45" t="n">
        <v>0.45821325648415</v>
      </c>
      <c r="G5" s="259" t="n">
        <v>73</v>
      </c>
      <c r="H5" s="45" t="n">
        <v>0.210374639769452</v>
      </c>
      <c r="I5" s="259" t="n">
        <v>101</v>
      </c>
      <c r="J5" s="45" t="n">
        <v>0.291066282420749</v>
      </c>
      <c r="K5" s="259" t="n">
        <v>126</v>
      </c>
      <c r="L5" s="45" t="n">
        <v>0.363112391930836</v>
      </c>
      <c r="M5" s="259" t="n">
        <v>14</v>
      </c>
      <c r="N5" s="45" t="n">
        <v>0.0403458213256484</v>
      </c>
      <c r="O5" s="259" t="n">
        <v>10</v>
      </c>
      <c r="P5" s="45" t="n">
        <v>0.0288184438040346</v>
      </c>
      <c r="Q5" s="259" t="n">
        <v>75</v>
      </c>
      <c r="R5" s="45" t="n">
        <v>0.216138328530259</v>
      </c>
      <c r="S5" s="259" t="n">
        <v>1</v>
      </c>
      <c r="T5" s="45" t="n">
        <v>0.00288184438040346</v>
      </c>
      <c r="U5" s="259" t="n">
        <v>0</v>
      </c>
      <c r="V5" s="45" t="n">
        <v>0</v>
      </c>
      <c r="W5" s="259" t="n">
        <v>347</v>
      </c>
      <c r="X5" s="47" t="n">
        <v>1</v>
      </c>
      <c r="Y5" s="248"/>
    </row>
    <row r="6" customFormat="false" ht="12.75" hidden="false" customHeight="false" outlineLevel="0" collapsed="false">
      <c r="A6" s="256"/>
      <c r="B6" s="260" t="s">
        <v>5</v>
      </c>
      <c r="C6" s="261" t="n">
        <v>112</v>
      </c>
      <c r="D6" s="50" t="n">
        <v>0.332344213649852</v>
      </c>
      <c r="E6" s="262" t="n">
        <v>180</v>
      </c>
      <c r="F6" s="50" t="n">
        <v>0.534124629080119</v>
      </c>
      <c r="G6" s="262" t="n">
        <v>27</v>
      </c>
      <c r="H6" s="50" t="n">
        <v>0.0801186943620178</v>
      </c>
      <c r="I6" s="262" t="n">
        <v>109</v>
      </c>
      <c r="J6" s="50" t="n">
        <v>0.323442136498516</v>
      </c>
      <c r="K6" s="262" t="n">
        <v>115</v>
      </c>
      <c r="L6" s="50" t="n">
        <v>0.341246290801187</v>
      </c>
      <c r="M6" s="262" t="n">
        <v>10</v>
      </c>
      <c r="N6" s="50" t="n">
        <v>0.029673590504451</v>
      </c>
      <c r="O6" s="262" t="n">
        <v>13</v>
      </c>
      <c r="P6" s="50" t="n">
        <v>0.0385756676557864</v>
      </c>
      <c r="Q6" s="262" t="n">
        <v>56</v>
      </c>
      <c r="R6" s="50" t="n">
        <v>0.166172106824926</v>
      </c>
      <c r="S6" s="262" t="n">
        <v>0</v>
      </c>
      <c r="T6" s="50" t="n">
        <v>0</v>
      </c>
      <c r="U6" s="262" t="n">
        <v>2</v>
      </c>
      <c r="V6" s="50" t="n">
        <v>0.00593471810089021</v>
      </c>
      <c r="W6" s="262" t="n">
        <v>337</v>
      </c>
      <c r="X6" s="52" t="n">
        <v>1</v>
      </c>
      <c r="Y6" s="248"/>
    </row>
    <row r="7" customFormat="false" ht="12.75" hidden="false" customHeight="false" outlineLevel="0" collapsed="false">
      <c r="A7" s="256"/>
      <c r="B7" s="260" t="s">
        <v>6</v>
      </c>
      <c r="C7" s="261" t="n">
        <v>141</v>
      </c>
      <c r="D7" s="50" t="n">
        <v>0.408695652173913</v>
      </c>
      <c r="E7" s="262" t="n">
        <v>167</v>
      </c>
      <c r="F7" s="50" t="n">
        <v>0.484057971014493</v>
      </c>
      <c r="G7" s="262" t="n">
        <v>37</v>
      </c>
      <c r="H7" s="50" t="n">
        <v>0.107246376811594</v>
      </c>
      <c r="I7" s="262" t="n">
        <v>87</v>
      </c>
      <c r="J7" s="50" t="n">
        <v>0.252173913043478</v>
      </c>
      <c r="K7" s="262" t="n">
        <v>99</v>
      </c>
      <c r="L7" s="50" t="n">
        <v>0.28695652173913</v>
      </c>
      <c r="M7" s="262" t="n">
        <v>12</v>
      </c>
      <c r="N7" s="50" t="n">
        <v>0.0347826086956522</v>
      </c>
      <c r="O7" s="262" t="n">
        <v>8</v>
      </c>
      <c r="P7" s="50" t="n">
        <v>0.0231884057971015</v>
      </c>
      <c r="Q7" s="262" t="n">
        <v>79</v>
      </c>
      <c r="R7" s="50" t="n">
        <v>0.228985507246377</v>
      </c>
      <c r="S7" s="262" t="n">
        <v>2</v>
      </c>
      <c r="T7" s="50" t="n">
        <v>0.00579710144927536</v>
      </c>
      <c r="U7" s="262" t="n">
        <v>0</v>
      </c>
      <c r="V7" s="50" t="n">
        <v>0</v>
      </c>
      <c r="W7" s="262" t="n">
        <v>345</v>
      </c>
      <c r="X7" s="52" t="n">
        <v>1</v>
      </c>
      <c r="Y7" s="248"/>
    </row>
    <row r="8" customFormat="false" ht="12.75" hidden="false" customHeight="false" outlineLevel="0" collapsed="false">
      <c r="A8" s="256"/>
      <c r="B8" s="260" t="s">
        <v>7</v>
      </c>
      <c r="C8" s="261" t="n">
        <v>149</v>
      </c>
      <c r="D8" s="50" t="n">
        <v>0.447447447447448</v>
      </c>
      <c r="E8" s="262" t="n">
        <v>215</v>
      </c>
      <c r="F8" s="50" t="n">
        <v>0.645645645645646</v>
      </c>
      <c r="G8" s="262" t="n">
        <v>81</v>
      </c>
      <c r="H8" s="50" t="n">
        <v>0.243243243243243</v>
      </c>
      <c r="I8" s="262" t="n">
        <v>97</v>
      </c>
      <c r="J8" s="50" t="n">
        <v>0.291291291291291</v>
      </c>
      <c r="K8" s="262" t="n">
        <v>132</v>
      </c>
      <c r="L8" s="50" t="n">
        <v>0.396396396396396</v>
      </c>
      <c r="M8" s="262" t="n">
        <v>13</v>
      </c>
      <c r="N8" s="50" t="n">
        <v>0.039039039039039</v>
      </c>
      <c r="O8" s="262" t="n">
        <v>27</v>
      </c>
      <c r="P8" s="50" t="n">
        <v>0.0810810810810811</v>
      </c>
      <c r="Q8" s="262" t="n">
        <v>36</v>
      </c>
      <c r="R8" s="50" t="n">
        <v>0.108108108108108</v>
      </c>
      <c r="S8" s="262" t="n">
        <v>1</v>
      </c>
      <c r="T8" s="50" t="n">
        <v>0.003003003003003</v>
      </c>
      <c r="U8" s="262" t="n">
        <v>6</v>
      </c>
      <c r="V8" s="50" t="n">
        <v>0.018018018018018</v>
      </c>
      <c r="W8" s="262" t="n">
        <v>333</v>
      </c>
      <c r="X8" s="52" t="n">
        <v>1</v>
      </c>
      <c r="Y8" s="248"/>
    </row>
    <row r="9" customFormat="false" ht="12.75" hidden="false" customHeight="false" outlineLevel="0" collapsed="false">
      <c r="A9" s="256"/>
      <c r="B9" s="260" t="s">
        <v>8</v>
      </c>
      <c r="C9" s="261" t="n">
        <v>156</v>
      </c>
      <c r="D9" s="50" t="n">
        <v>0.461538461538462</v>
      </c>
      <c r="E9" s="262" t="n">
        <v>142</v>
      </c>
      <c r="F9" s="50" t="n">
        <v>0.420118343195266</v>
      </c>
      <c r="G9" s="262" t="n">
        <v>55</v>
      </c>
      <c r="H9" s="50" t="n">
        <v>0.162721893491124</v>
      </c>
      <c r="I9" s="262" t="n">
        <v>98</v>
      </c>
      <c r="J9" s="50" t="n">
        <v>0.289940828402367</v>
      </c>
      <c r="K9" s="262" t="n">
        <v>108</v>
      </c>
      <c r="L9" s="50" t="n">
        <v>0.319526627218935</v>
      </c>
      <c r="M9" s="262" t="n">
        <v>14</v>
      </c>
      <c r="N9" s="50" t="n">
        <v>0.0414201183431953</v>
      </c>
      <c r="O9" s="262" t="n">
        <v>11</v>
      </c>
      <c r="P9" s="50" t="n">
        <v>0.0325443786982249</v>
      </c>
      <c r="Q9" s="262" t="n">
        <v>42</v>
      </c>
      <c r="R9" s="50" t="n">
        <v>0.124260355029586</v>
      </c>
      <c r="S9" s="262" t="n">
        <v>4</v>
      </c>
      <c r="T9" s="50" t="n">
        <v>0.0118343195266272</v>
      </c>
      <c r="U9" s="262" t="n">
        <v>8</v>
      </c>
      <c r="V9" s="50" t="n">
        <v>0.0236686390532544</v>
      </c>
      <c r="W9" s="262" t="n">
        <v>338</v>
      </c>
      <c r="X9" s="52" t="n">
        <v>1</v>
      </c>
      <c r="Y9" s="248"/>
    </row>
    <row r="10" customFormat="false" ht="12.75" hidden="false" customHeight="false" outlineLevel="0" collapsed="false">
      <c r="A10" s="256"/>
      <c r="B10" s="260" t="s">
        <v>9</v>
      </c>
      <c r="C10" s="261" t="n">
        <v>195</v>
      </c>
      <c r="D10" s="50" t="n">
        <v>0.565217391304348</v>
      </c>
      <c r="E10" s="262" t="n">
        <v>195</v>
      </c>
      <c r="F10" s="50" t="n">
        <v>0.565217391304348</v>
      </c>
      <c r="G10" s="262" t="n">
        <v>112</v>
      </c>
      <c r="H10" s="50" t="n">
        <v>0.32463768115942</v>
      </c>
      <c r="I10" s="262" t="n">
        <v>88</v>
      </c>
      <c r="J10" s="50" t="n">
        <v>0.255072463768116</v>
      </c>
      <c r="K10" s="262" t="n">
        <v>140</v>
      </c>
      <c r="L10" s="50" t="n">
        <v>0.405797101449275</v>
      </c>
      <c r="M10" s="262" t="n">
        <v>16</v>
      </c>
      <c r="N10" s="50" t="n">
        <v>0.0463768115942029</v>
      </c>
      <c r="O10" s="262" t="n">
        <v>14</v>
      </c>
      <c r="P10" s="50" t="n">
        <v>0.0405797101449275</v>
      </c>
      <c r="Q10" s="262" t="n">
        <v>40</v>
      </c>
      <c r="R10" s="50" t="n">
        <v>0.115942028985507</v>
      </c>
      <c r="S10" s="262" t="n">
        <v>8</v>
      </c>
      <c r="T10" s="50" t="n">
        <v>0.0231884057971015</v>
      </c>
      <c r="U10" s="262" t="n">
        <v>0</v>
      </c>
      <c r="V10" s="50" t="n">
        <v>0</v>
      </c>
      <c r="W10" s="262" t="n">
        <v>345</v>
      </c>
      <c r="X10" s="52" t="n">
        <v>1</v>
      </c>
      <c r="Y10" s="248"/>
    </row>
    <row r="11" customFormat="false" ht="12.75" hidden="false" customHeight="false" outlineLevel="0" collapsed="false">
      <c r="A11" s="256"/>
      <c r="B11" s="260" t="s">
        <v>10</v>
      </c>
      <c r="C11" s="261" t="n">
        <v>84</v>
      </c>
      <c r="D11" s="50" t="n">
        <v>0.248520710059172</v>
      </c>
      <c r="E11" s="262" t="n">
        <v>132</v>
      </c>
      <c r="F11" s="50" t="n">
        <v>0.390532544378698</v>
      </c>
      <c r="G11" s="262" t="n">
        <v>28</v>
      </c>
      <c r="H11" s="50" t="n">
        <v>0.0828402366863906</v>
      </c>
      <c r="I11" s="262" t="n">
        <v>87</v>
      </c>
      <c r="J11" s="50" t="n">
        <v>0.257396449704142</v>
      </c>
      <c r="K11" s="262" t="n">
        <v>100</v>
      </c>
      <c r="L11" s="50" t="n">
        <v>0.295857988165681</v>
      </c>
      <c r="M11" s="262" t="n">
        <v>12</v>
      </c>
      <c r="N11" s="50" t="n">
        <v>0.0355029585798817</v>
      </c>
      <c r="O11" s="262" t="n">
        <v>9</v>
      </c>
      <c r="P11" s="50" t="n">
        <v>0.0266272189349112</v>
      </c>
      <c r="Q11" s="262" t="n">
        <v>90</v>
      </c>
      <c r="R11" s="50" t="n">
        <v>0.266272189349112</v>
      </c>
      <c r="S11" s="262" t="n">
        <v>4</v>
      </c>
      <c r="T11" s="50" t="n">
        <v>0.0118343195266272</v>
      </c>
      <c r="U11" s="262" t="n">
        <v>18</v>
      </c>
      <c r="V11" s="50" t="n">
        <v>0.0532544378698225</v>
      </c>
      <c r="W11" s="262" t="n">
        <v>338</v>
      </c>
      <c r="X11" s="52" t="n">
        <v>1</v>
      </c>
      <c r="Y11" s="248"/>
    </row>
    <row r="12" customFormat="false" ht="12.75" hidden="false" customHeight="false" outlineLevel="0" collapsed="false">
      <c r="A12" s="256"/>
      <c r="B12" s="260" t="s">
        <v>11</v>
      </c>
      <c r="C12" s="261" t="n">
        <v>157</v>
      </c>
      <c r="D12" s="50" t="n">
        <v>0.477203647416413</v>
      </c>
      <c r="E12" s="262" t="n">
        <v>226</v>
      </c>
      <c r="F12" s="50" t="n">
        <v>0.68693009118541</v>
      </c>
      <c r="G12" s="262" t="n">
        <v>71</v>
      </c>
      <c r="H12" s="50" t="n">
        <v>0.21580547112462</v>
      </c>
      <c r="I12" s="262" t="n">
        <v>94</v>
      </c>
      <c r="J12" s="50" t="n">
        <v>0.285714285714286</v>
      </c>
      <c r="K12" s="262" t="n">
        <v>112</v>
      </c>
      <c r="L12" s="50" t="n">
        <v>0.340425531914894</v>
      </c>
      <c r="M12" s="262" t="n">
        <v>25</v>
      </c>
      <c r="N12" s="50" t="n">
        <v>0.0759878419452888</v>
      </c>
      <c r="O12" s="262" t="n">
        <v>16</v>
      </c>
      <c r="P12" s="50" t="n">
        <v>0.0486322188449848</v>
      </c>
      <c r="Q12" s="262" t="n">
        <v>41</v>
      </c>
      <c r="R12" s="50" t="n">
        <v>0.124620060790274</v>
      </c>
      <c r="S12" s="262" t="n">
        <v>3</v>
      </c>
      <c r="T12" s="50" t="n">
        <v>0.00911854103343465</v>
      </c>
      <c r="U12" s="262" t="n">
        <v>4</v>
      </c>
      <c r="V12" s="50" t="n">
        <v>0.0121580547112462</v>
      </c>
      <c r="W12" s="262" t="n">
        <v>329</v>
      </c>
      <c r="X12" s="52" t="n">
        <v>1</v>
      </c>
      <c r="Y12" s="248"/>
    </row>
    <row r="13" customFormat="false" ht="12.75" hidden="false" customHeight="false" outlineLevel="0" collapsed="false">
      <c r="A13" s="256"/>
      <c r="B13" s="260" t="s">
        <v>31</v>
      </c>
      <c r="C13" s="261" t="n">
        <v>151</v>
      </c>
      <c r="D13" s="50" t="n">
        <v>0.414835164835165</v>
      </c>
      <c r="E13" s="262" t="n">
        <v>215</v>
      </c>
      <c r="F13" s="50" t="n">
        <v>0.590659340659341</v>
      </c>
      <c r="G13" s="262" t="n">
        <v>79</v>
      </c>
      <c r="H13" s="50" t="n">
        <v>0.217032967032967</v>
      </c>
      <c r="I13" s="262" t="n">
        <v>102</v>
      </c>
      <c r="J13" s="50" t="n">
        <v>0.28021978021978</v>
      </c>
      <c r="K13" s="262" t="n">
        <v>128</v>
      </c>
      <c r="L13" s="50" t="n">
        <v>0.351648351648352</v>
      </c>
      <c r="M13" s="262" t="n">
        <v>12</v>
      </c>
      <c r="N13" s="50" t="n">
        <v>0.032967032967033</v>
      </c>
      <c r="O13" s="262" t="n">
        <v>21</v>
      </c>
      <c r="P13" s="50" t="n">
        <v>0.0576923076923077</v>
      </c>
      <c r="Q13" s="262" t="n">
        <v>70</v>
      </c>
      <c r="R13" s="50" t="n">
        <v>0.192307692307692</v>
      </c>
      <c r="S13" s="262" t="n">
        <v>4</v>
      </c>
      <c r="T13" s="50" t="n">
        <v>0.010989010989011</v>
      </c>
      <c r="U13" s="262" t="n">
        <v>3</v>
      </c>
      <c r="V13" s="50" t="n">
        <v>0.00824175824175824</v>
      </c>
      <c r="W13" s="262" t="n">
        <v>364</v>
      </c>
      <c r="X13" s="52" t="n">
        <v>1</v>
      </c>
      <c r="Y13" s="248"/>
    </row>
    <row r="14" customFormat="false" ht="12.75" hidden="false" customHeight="false" outlineLevel="0" collapsed="false">
      <c r="A14" s="256"/>
      <c r="B14" s="260" t="s">
        <v>13</v>
      </c>
      <c r="C14" s="261" t="n">
        <v>182</v>
      </c>
      <c r="D14" s="50" t="n">
        <v>0.541666666666667</v>
      </c>
      <c r="E14" s="262" t="n">
        <v>151</v>
      </c>
      <c r="F14" s="50" t="n">
        <v>0.449404761904762</v>
      </c>
      <c r="G14" s="262" t="n">
        <v>97</v>
      </c>
      <c r="H14" s="50" t="n">
        <v>0.288690476190476</v>
      </c>
      <c r="I14" s="262" t="n">
        <v>86</v>
      </c>
      <c r="J14" s="50" t="n">
        <v>0.255952380952381</v>
      </c>
      <c r="K14" s="262" t="n">
        <v>120</v>
      </c>
      <c r="L14" s="50" t="n">
        <v>0.357142857142857</v>
      </c>
      <c r="M14" s="262" t="n">
        <v>13</v>
      </c>
      <c r="N14" s="50" t="n">
        <v>0.0386904761904762</v>
      </c>
      <c r="O14" s="262" t="n">
        <v>5</v>
      </c>
      <c r="P14" s="50" t="n">
        <v>0.0148809523809524</v>
      </c>
      <c r="Q14" s="262" t="n">
        <v>61</v>
      </c>
      <c r="R14" s="50" t="n">
        <v>0.181547619047619</v>
      </c>
      <c r="S14" s="262" t="n">
        <v>0</v>
      </c>
      <c r="T14" s="50" t="n">
        <v>0</v>
      </c>
      <c r="U14" s="262" t="n">
        <v>0</v>
      </c>
      <c r="V14" s="50" t="n">
        <v>0</v>
      </c>
      <c r="W14" s="262" t="n">
        <v>336</v>
      </c>
      <c r="X14" s="52" t="n">
        <v>1</v>
      </c>
      <c r="Y14" s="248"/>
    </row>
    <row r="15" customFormat="false" ht="12.75" hidden="false" customHeight="false" outlineLevel="0" collapsed="false">
      <c r="A15" s="256"/>
      <c r="B15" s="260" t="s">
        <v>14</v>
      </c>
      <c r="C15" s="261" t="n">
        <v>163</v>
      </c>
      <c r="D15" s="50" t="n">
        <v>0.493939393939394</v>
      </c>
      <c r="E15" s="262" t="n">
        <v>149</v>
      </c>
      <c r="F15" s="50" t="n">
        <v>0.451515151515152</v>
      </c>
      <c r="G15" s="262" t="n">
        <v>28</v>
      </c>
      <c r="H15" s="50" t="n">
        <v>0.0848484848484849</v>
      </c>
      <c r="I15" s="262" t="n">
        <v>114</v>
      </c>
      <c r="J15" s="50" t="n">
        <v>0.345454545454545</v>
      </c>
      <c r="K15" s="262" t="n">
        <v>111</v>
      </c>
      <c r="L15" s="50" t="n">
        <v>0.336363636363636</v>
      </c>
      <c r="M15" s="262" t="n">
        <v>9</v>
      </c>
      <c r="N15" s="50" t="n">
        <v>0.0272727272727273</v>
      </c>
      <c r="O15" s="262" t="n">
        <v>12</v>
      </c>
      <c r="P15" s="50" t="n">
        <v>0.0363636363636364</v>
      </c>
      <c r="Q15" s="262" t="n">
        <v>72</v>
      </c>
      <c r="R15" s="50" t="n">
        <v>0.218181818181818</v>
      </c>
      <c r="S15" s="262" t="n">
        <v>0</v>
      </c>
      <c r="T15" s="50" t="n">
        <v>0</v>
      </c>
      <c r="U15" s="262" t="n">
        <v>0</v>
      </c>
      <c r="V15" s="50" t="n">
        <v>0</v>
      </c>
      <c r="W15" s="262" t="n">
        <v>330</v>
      </c>
      <c r="X15" s="52" t="n">
        <v>1</v>
      </c>
      <c r="Y15" s="248"/>
    </row>
    <row r="16" customFormat="false" ht="12.75" hidden="false" customHeight="false" outlineLevel="0" collapsed="false">
      <c r="A16" s="256"/>
      <c r="B16" s="260" t="s">
        <v>15</v>
      </c>
      <c r="C16" s="261" t="n">
        <v>113</v>
      </c>
      <c r="D16" s="50" t="n">
        <v>0.324712643678161</v>
      </c>
      <c r="E16" s="262" t="n">
        <v>172</v>
      </c>
      <c r="F16" s="50" t="n">
        <v>0.494252873563218</v>
      </c>
      <c r="G16" s="262" t="n">
        <v>43</v>
      </c>
      <c r="H16" s="50" t="n">
        <v>0.123563218390805</v>
      </c>
      <c r="I16" s="262" t="n">
        <v>81</v>
      </c>
      <c r="J16" s="50" t="n">
        <v>0.232758620689655</v>
      </c>
      <c r="K16" s="262" t="n">
        <v>111</v>
      </c>
      <c r="L16" s="50" t="n">
        <v>0.318965517241379</v>
      </c>
      <c r="M16" s="262" t="n">
        <v>19</v>
      </c>
      <c r="N16" s="50" t="n">
        <v>0.0545977011494253</v>
      </c>
      <c r="O16" s="262" t="n">
        <v>18</v>
      </c>
      <c r="P16" s="50" t="n">
        <v>0.0517241379310345</v>
      </c>
      <c r="Q16" s="262" t="n">
        <v>50</v>
      </c>
      <c r="R16" s="50" t="n">
        <v>0.14367816091954</v>
      </c>
      <c r="S16" s="262" t="n">
        <v>0</v>
      </c>
      <c r="T16" s="50" t="n">
        <v>0</v>
      </c>
      <c r="U16" s="262" t="n">
        <v>43</v>
      </c>
      <c r="V16" s="50" t="n">
        <v>0.123563218390805</v>
      </c>
      <c r="W16" s="262" t="n">
        <v>348</v>
      </c>
      <c r="X16" s="52" t="n">
        <v>1</v>
      </c>
      <c r="Y16" s="248"/>
    </row>
    <row r="17" customFormat="false" ht="12.75" hidden="false" customHeight="false" outlineLevel="0" collapsed="false">
      <c r="A17" s="256"/>
      <c r="B17" s="260" t="s">
        <v>16</v>
      </c>
      <c r="C17" s="261" t="n">
        <v>120</v>
      </c>
      <c r="D17" s="50" t="n">
        <v>0.385852090032154</v>
      </c>
      <c r="E17" s="262" t="n">
        <v>134</v>
      </c>
      <c r="F17" s="50" t="n">
        <v>0.430868167202572</v>
      </c>
      <c r="G17" s="262" t="n">
        <v>24</v>
      </c>
      <c r="H17" s="50" t="n">
        <v>0.0771704180064309</v>
      </c>
      <c r="I17" s="262" t="n">
        <v>66</v>
      </c>
      <c r="J17" s="50" t="n">
        <v>0.212218649517685</v>
      </c>
      <c r="K17" s="262" t="n">
        <v>86</v>
      </c>
      <c r="L17" s="50" t="n">
        <v>0.276527331189711</v>
      </c>
      <c r="M17" s="262" t="n">
        <v>5</v>
      </c>
      <c r="N17" s="50" t="n">
        <v>0.0160771704180064</v>
      </c>
      <c r="O17" s="262" t="n">
        <v>9</v>
      </c>
      <c r="P17" s="50" t="n">
        <v>0.0289389067524116</v>
      </c>
      <c r="Q17" s="262" t="n">
        <v>101</v>
      </c>
      <c r="R17" s="50" t="n">
        <v>0.32475884244373</v>
      </c>
      <c r="S17" s="262" t="n">
        <v>0</v>
      </c>
      <c r="T17" s="50" t="n">
        <v>0</v>
      </c>
      <c r="U17" s="262" t="n">
        <v>4</v>
      </c>
      <c r="V17" s="50" t="n">
        <v>0.0128617363344051</v>
      </c>
      <c r="W17" s="262" t="n">
        <v>311</v>
      </c>
      <c r="X17" s="52" t="n">
        <v>1</v>
      </c>
      <c r="Y17" s="248"/>
    </row>
    <row r="18" customFormat="false" ht="12.75" hidden="false" customHeight="false" outlineLevel="0" collapsed="false">
      <c r="A18" s="256"/>
      <c r="B18" s="260" t="s">
        <v>17</v>
      </c>
      <c r="C18" s="261" t="n">
        <v>138</v>
      </c>
      <c r="D18" s="50" t="n">
        <v>0.402332361516035</v>
      </c>
      <c r="E18" s="262" t="n">
        <v>193</v>
      </c>
      <c r="F18" s="50" t="n">
        <v>0.56268221574344</v>
      </c>
      <c r="G18" s="262" t="n">
        <v>49</v>
      </c>
      <c r="H18" s="50" t="n">
        <v>0.142857142857143</v>
      </c>
      <c r="I18" s="262" t="n">
        <v>98</v>
      </c>
      <c r="J18" s="50" t="n">
        <v>0.285714285714286</v>
      </c>
      <c r="K18" s="262" t="n">
        <v>125</v>
      </c>
      <c r="L18" s="50" t="n">
        <v>0.364431486880467</v>
      </c>
      <c r="M18" s="262" t="n">
        <v>8</v>
      </c>
      <c r="N18" s="50" t="n">
        <v>0.0233236151603499</v>
      </c>
      <c r="O18" s="262" t="n">
        <v>12</v>
      </c>
      <c r="P18" s="50" t="n">
        <v>0.0349854227405248</v>
      </c>
      <c r="Q18" s="262" t="n">
        <v>46</v>
      </c>
      <c r="R18" s="50" t="n">
        <v>0.134110787172012</v>
      </c>
      <c r="S18" s="262" t="n">
        <v>4</v>
      </c>
      <c r="T18" s="50" t="n">
        <v>0.0116618075801749</v>
      </c>
      <c r="U18" s="262" t="n">
        <v>7</v>
      </c>
      <c r="V18" s="50" t="n">
        <v>0.0204081632653061</v>
      </c>
      <c r="W18" s="262" t="n">
        <v>343</v>
      </c>
      <c r="X18" s="52" t="n">
        <v>1</v>
      </c>
      <c r="Y18" s="248"/>
    </row>
    <row r="19" customFormat="false" ht="12.75" hidden="false" customHeight="false" outlineLevel="0" collapsed="false">
      <c r="A19" s="256"/>
      <c r="B19" s="260" t="s">
        <v>18</v>
      </c>
      <c r="C19" s="261" t="n">
        <v>166</v>
      </c>
      <c r="D19" s="50" t="n">
        <v>0.461111111111111</v>
      </c>
      <c r="E19" s="262" t="n">
        <v>230</v>
      </c>
      <c r="F19" s="50" t="n">
        <v>0.638888888888889</v>
      </c>
      <c r="G19" s="262" t="n">
        <v>66</v>
      </c>
      <c r="H19" s="50" t="n">
        <v>0.183333333333333</v>
      </c>
      <c r="I19" s="262" t="n">
        <v>103</v>
      </c>
      <c r="J19" s="50" t="n">
        <v>0.286111111111111</v>
      </c>
      <c r="K19" s="262" t="n">
        <v>156</v>
      </c>
      <c r="L19" s="50" t="n">
        <v>0.433333333333333</v>
      </c>
      <c r="M19" s="262" t="n">
        <v>5</v>
      </c>
      <c r="N19" s="50" t="n">
        <v>0.0138888888888889</v>
      </c>
      <c r="O19" s="262" t="n">
        <v>10</v>
      </c>
      <c r="P19" s="50" t="n">
        <v>0.0277777777777778</v>
      </c>
      <c r="Q19" s="262" t="n">
        <v>49</v>
      </c>
      <c r="R19" s="50" t="n">
        <v>0.136111111111111</v>
      </c>
      <c r="S19" s="262" t="n">
        <v>4</v>
      </c>
      <c r="T19" s="50" t="n">
        <v>0.0111111111111111</v>
      </c>
      <c r="U19" s="262" t="n">
        <v>5</v>
      </c>
      <c r="V19" s="50" t="n">
        <v>0.0138888888888889</v>
      </c>
      <c r="W19" s="262" t="n">
        <v>360</v>
      </c>
      <c r="X19" s="52" t="n">
        <v>1</v>
      </c>
      <c r="Y19" s="248"/>
    </row>
    <row r="20" customFormat="false" ht="12.75" hidden="false" customHeight="false" outlineLevel="0" collapsed="false">
      <c r="A20" s="256"/>
      <c r="B20" s="260" t="s">
        <v>19</v>
      </c>
      <c r="C20" s="261" t="n">
        <v>162</v>
      </c>
      <c r="D20" s="50" t="n">
        <v>0.49390243902439</v>
      </c>
      <c r="E20" s="262" t="n">
        <v>189</v>
      </c>
      <c r="F20" s="50" t="n">
        <v>0.576219512195122</v>
      </c>
      <c r="G20" s="262" t="n">
        <v>80</v>
      </c>
      <c r="H20" s="50" t="n">
        <v>0.24390243902439</v>
      </c>
      <c r="I20" s="262" t="n">
        <v>124</v>
      </c>
      <c r="J20" s="50" t="n">
        <v>0.378048780487805</v>
      </c>
      <c r="K20" s="262" t="n">
        <v>134</v>
      </c>
      <c r="L20" s="50" t="n">
        <v>0.408536585365854</v>
      </c>
      <c r="M20" s="262" t="n">
        <v>20</v>
      </c>
      <c r="N20" s="50" t="n">
        <v>0.0609756097560976</v>
      </c>
      <c r="O20" s="262" t="n">
        <v>15</v>
      </c>
      <c r="P20" s="50" t="n">
        <v>0.0457317073170732</v>
      </c>
      <c r="Q20" s="262" t="n">
        <v>43</v>
      </c>
      <c r="R20" s="50" t="n">
        <v>0.13109756097561</v>
      </c>
      <c r="S20" s="262" t="n">
        <v>0</v>
      </c>
      <c r="T20" s="50" t="n">
        <v>0</v>
      </c>
      <c r="U20" s="262" t="n">
        <v>11</v>
      </c>
      <c r="V20" s="50" t="n">
        <v>0.0335365853658537</v>
      </c>
      <c r="W20" s="262" t="n">
        <v>328</v>
      </c>
      <c r="X20" s="52" t="n">
        <v>1</v>
      </c>
      <c r="Y20" s="248"/>
    </row>
    <row r="21" customFormat="false" ht="12.75" hidden="false" customHeight="false" outlineLevel="0" collapsed="false">
      <c r="A21" s="256"/>
      <c r="B21" s="260" t="s">
        <v>20</v>
      </c>
      <c r="C21" s="261" t="n">
        <v>152</v>
      </c>
      <c r="D21" s="50" t="n">
        <v>0.444444444444444</v>
      </c>
      <c r="E21" s="262" t="n">
        <v>116</v>
      </c>
      <c r="F21" s="50" t="n">
        <v>0.339181286549708</v>
      </c>
      <c r="G21" s="262" t="n">
        <v>20</v>
      </c>
      <c r="H21" s="50" t="n">
        <v>0.0584795321637427</v>
      </c>
      <c r="I21" s="262" t="n">
        <v>135</v>
      </c>
      <c r="J21" s="50" t="n">
        <v>0.394736842105263</v>
      </c>
      <c r="K21" s="262" t="n">
        <v>116</v>
      </c>
      <c r="L21" s="50" t="n">
        <v>0.339181286549708</v>
      </c>
      <c r="M21" s="262" t="n">
        <v>4</v>
      </c>
      <c r="N21" s="50" t="n">
        <v>0.0116959064327485</v>
      </c>
      <c r="O21" s="262" t="n">
        <v>10</v>
      </c>
      <c r="P21" s="50" t="n">
        <v>0.0292397660818713</v>
      </c>
      <c r="Q21" s="262" t="n">
        <v>76</v>
      </c>
      <c r="R21" s="50" t="n">
        <v>0.222222222222222</v>
      </c>
      <c r="S21" s="262" t="n">
        <v>3</v>
      </c>
      <c r="T21" s="50" t="n">
        <v>0.0087719298245614</v>
      </c>
      <c r="U21" s="262" t="n">
        <v>0</v>
      </c>
      <c r="V21" s="50" t="n">
        <v>0</v>
      </c>
      <c r="W21" s="262" t="n">
        <v>342</v>
      </c>
      <c r="X21" s="52" t="n">
        <v>1</v>
      </c>
      <c r="Y21" s="248"/>
    </row>
    <row r="22" customFormat="false" ht="12.75" hidden="false" customHeight="false" outlineLevel="0" collapsed="false">
      <c r="A22" s="256"/>
      <c r="B22" s="260" t="s">
        <v>32</v>
      </c>
      <c r="C22" s="261" t="n">
        <v>61</v>
      </c>
      <c r="D22" s="50" t="n">
        <v>0.231939163498099</v>
      </c>
      <c r="E22" s="262" t="n">
        <v>180</v>
      </c>
      <c r="F22" s="50" t="n">
        <v>0.684410646387833</v>
      </c>
      <c r="G22" s="262" t="n">
        <v>24</v>
      </c>
      <c r="H22" s="50" t="n">
        <v>0.091254752851711</v>
      </c>
      <c r="I22" s="262" t="n">
        <v>28</v>
      </c>
      <c r="J22" s="50" t="n">
        <v>0.106463878326996</v>
      </c>
      <c r="K22" s="262" t="n">
        <v>8</v>
      </c>
      <c r="L22" s="50" t="n">
        <v>0.0304182509505703</v>
      </c>
      <c r="M22" s="262" t="n">
        <v>1</v>
      </c>
      <c r="N22" s="50" t="n">
        <v>0.00380228136882129</v>
      </c>
      <c r="O22" s="262" t="n">
        <v>4</v>
      </c>
      <c r="P22" s="50" t="n">
        <v>0.0152091254752852</v>
      </c>
      <c r="Q22" s="262" t="n">
        <v>5</v>
      </c>
      <c r="R22" s="50" t="n">
        <v>0.0190114068441065</v>
      </c>
      <c r="S22" s="262" t="n">
        <v>0</v>
      </c>
      <c r="T22" s="50" t="n">
        <v>0</v>
      </c>
      <c r="U22" s="262" t="n">
        <v>1</v>
      </c>
      <c r="V22" s="50" t="n">
        <v>0.00380228136882129</v>
      </c>
      <c r="W22" s="262" t="n">
        <v>263</v>
      </c>
      <c r="X22" s="52" t="n">
        <v>1</v>
      </c>
      <c r="Y22" s="248"/>
    </row>
    <row r="23" customFormat="false" ht="12.75" hidden="false" customHeight="false" outlineLevel="0" collapsed="false">
      <c r="A23" s="256"/>
      <c r="B23" s="260" t="s">
        <v>33</v>
      </c>
      <c r="C23" s="261" t="n">
        <v>153</v>
      </c>
      <c r="D23" s="50" t="n">
        <v>0.485714285714286</v>
      </c>
      <c r="E23" s="262" t="n">
        <v>114</v>
      </c>
      <c r="F23" s="50" t="n">
        <v>0.361904761904762</v>
      </c>
      <c r="G23" s="262" t="n">
        <v>76</v>
      </c>
      <c r="H23" s="50" t="n">
        <v>0.241269841269841</v>
      </c>
      <c r="I23" s="262" t="n">
        <v>74</v>
      </c>
      <c r="J23" s="50" t="n">
        <v>0.234920634920635</v>
      </c>
      <c r="K23" s="262" t="n">
        <v>81</v>
      </c>
      <c r="L23" s="50" t="n">
        <v>0.257142857142857</v>
      </c>
      <c r="M23" s="262" t="n">
        <v>14</v>
      </c>
      <c r="N23" s="50" t="n">
        <v>0.0444444444444444</v>
      </c>
      <c r="O23" s="262" t="n">
        <v>19</v>
      </c>
      <c r="P23" s="50" t="n">
        <v>0.0603174603174603</v>
      </c>
      <c r="Q23" s="262" t="n">
        <v>59</v>
      </c>
      <c r="R23" s="50" t="n">
        <v>0.187301587301587</v>
      </c>
      <c r="S23" s="262" t="n">
        <v>0</v>
      </c>
      <c r="T23" s="50" t="n">
        <v>0</v>
      </c>
      <c r="U23" s="262" t="n">
        <v>0</v>
      </c>
      <c r="V23" s="50" t="n">
        <v>0</v>
      </c>
      <c r="W23" s="262" t="n">
        <v>315</v>
      </c>
      <c r="X23" s="52" t="n">
        <v>1</v>
      </c>
      <c r="Y23" s="248"/>
    </row>
    <row r="24" customFormat="false" ht="12.75" hidden="false" customHeight="false" outlineLevel="0" collapsed="false">
      <c r="A24" s="256"/>
      <c r="B24" s="260" t="s">
        <v>34</v>
      </c>
      <c r="C24" s="261" t="n">
        <v>204</v>
      </c>
      <c r="D24" s="50" t="n">
        <v>0.53968253968254</v>
      </c>
      <c r="E24" s="262" t="n">
        <v>286</v>
      </c>
      <c r="F24" s="50" t="n">
        <v>0.756613756613757</v>
      </c>
      <c r="G24" s="262" t="n">
        <v>101</v>
      </c>
      <c r="H24" s="50" t="n">
        <v>0.267195767195767</v>
      </c>
      <c r="I24" s="262" t="n">
        <v>118</v>
      </c>
      <c r="J24" s="50" t="n">
        <v>0.312169312169312</v>
      </c>
      <c r="K24" s="262" t="n">
        <v>173</v>
      </c>
      <c r="L24" s="50" t="n">
        <v>0.457671957671958</v>
      </c>
      <c r="M24" s="262" t="n">
        <v>29</v>
      </c>
      <c r="N24" s="50" t="n">
        <v>0.0767195767195767</v>
      </c>
      <c r="O24" s="262" t="n">
        <v>32</v>
      </c>
      <c r="P24" s="50" t="n">
        <v>0.0846560846560847</v>
      </c>
      <c r="Q24" s="262" t="n">
        <v>35</v>
      </c>
      <c r="R24" s="50" t="n">
        <v>0.0925925925925926</v>
      </c>
      <c r="S24" s="262" t="n">
        <v>9</v>
      </c>
      <c r="T24" s="50" t="n">
        <v>0.0238095238095238</v>
      </c>
      <c r="U24" s="262" t="n">
        <v>7</v>
      </c>
      <c r="V24" s="50" t="n">
        <v>0.0185185185185185</v>
      </c>
      <c r="W24" s="262" t="n">
        <v>378</v>
      </c>
      <c r="X24" s="52" t="n">
        <v>1</v>
      </c>
      <c r="Y24" s="248"/>
    </row>
    <row r="25" customFormat="false" ht="13.5" hidden="false" customHeight="false" outlineLevel="0" collapsed="false">
      <c r="A25" s="256"/>
      <c r="B25" s="263" t="s">
        <v>35</v>
      </c>
      <c r="C25" s="264" t="n">
        <v>2920</v>
      </c>
      <c r="D25" s="55" t="n">
        <v>0.433878157503715</v>
      </c>
      <c r="E25" s="265" t="n">
        <v>3545</v>
      </c>
      <c r="F25" s="55" t="n">
        <v>0.526745913818722</v>
      </c>
      <c r="G25" s="265" t="n">
        <v>1171</v>
      </c>
      <c r="H25" s="55" t="n">
        <v>0.173997028231798</v>
      </c>
      <c r="I25" s="265" t="n">
        <v>1890</v>
      </c>
      <c r="J25" s="55" t="n">
        <v>0.280832095096582</v>
      </c>
      <c r="K25" s="265" t="n">
        <v>2281</v>
      </c>
      <c r="L25" s="55" t="n">
        <v>0.338930163447251</v>
      </c>
      <c r="M25" s="265" t="n">
        <v>255</v>
      </c>
      <c r="N25" s="55" t="n">
        <v>0.037890044576523</v>
      </c>
      <c r="O25" s="265" t="n">
        <v>275</v>
      </c>
      <c r="P25" s="55" t="n">
        <v>0.0408618127786033</v>
      </c>
      <c r="Q25" s="265" t="n">
        <v>1126</v>
      </c>
      <c r="R25" s="55" t="n">
        <v>0.167310549777117</v>
      </c>
      <c r="S25" s="265" t="n">
        <v>47</v>
      </c>
      <c r="T25" s="55" t="n">
        <v>0.00698365527488856</v>
      </c>
      <c r="U25" s="265" t="n">
        <v>119</v>
      </c>
      <c r="V25" s="55" t="n">
        <v>0.0176820208023774</v>
      </c>
      <c r="W25" s="265" t="n">
        <v>6730</v>
      </c>
      <c r="X25" s="57" t="n">
        <v>1</v>
      </c>
      <c r="Y25" s="248"/>
    </row>
    <row r="30" customFormat="false" ht="12.75" hidden="false" customHeight="false" outlineLevel="0" collapsed="false">
      <c r="D30" s="58"/>
    </row>
    <row r="31" customFormat="false" ht="12.75" hidden="false" customHeight="false" outlineLevel="0" collapsed="false">
      <c r="D31" s="61"/>
    </row>
    <row r="32" customFormat="false" ht="12.75" hidden="false" customHeight="false" outlineLevel="0" collapsed="false">
      <c r="D32" s="61"/>
    </row>
    <row r="33" customFormat="false" ht="12.75" hidden="false" customHeight="false" outlineLevel="0" collapsed="false">
      <c r="D33" s="61"/>
    </row>
    <row r="34" customFormat="false" ht="12.75" hidden="false" customHeight="false" outlineLevel="0" collapsed="false">
      <c r="D34" s="61"/>
    </row>
    <row r="35" customFormat="false" ht="12.75" hidden="false" customHeight="false" outlineLevel="0" collapsed="false">
      <c r="D35" s="61"/>
    </row>
    <row r="36" customFormat="false" ht="12.75" hidden="false" customHeight="false" outlineLevel="0" collapsed="false">
      <c r="D36" s="61"/>
    </row>
    <row r="37" customFormat="false" ht="12.75" hidden="false" customHeight="false" outlineLevel="0" collapsed="false">
      <c r="D37" s="61"/>
    </row>
    <row r="38" customFormat="false" ht="12.75" hidden="false" customHeight="false" outlineLevel="0" collapsed="false">
      <c r="D38" s="61"/>
    </row>
    <row r="39" customFormat="false" ht="12.75" hidden="false" customHeight="false" outlineLevel="0" collapsed="false">
      <c r="D39" s="61"/>
    </row>
    <row r="40" customFormat="false" ht="12.75" hidden="false" customHeight="false" outlineLevel="0" collapsed="false">
      <c r="D40" s="58"/>
    </row>
    <row r="41" customFormat="false" ht="12.75" hidden="false" customHeight="false" outlineLevel="0" collapsed="false">
      <c r="D41" s="58"/>
    </row>
  </sheetData>
  <mergeCells count="14">
    <mergeCell ref="A2:B4"/>
    <mergeCell ref="C2:X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5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true" hidden="fals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41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false" hidden="false" outlineLevel="0" max="20" min="20" style="1" width="9.14"/>
    <col collapsed="false" customWidth="true" hidden="false" outlineLevel="0" max="21" min="21" style="1" width="10.28"/>
    <col collapsed="false" customWidth="false" hidden="false" outlineLevel="0" max="22" min="22" style="1" width="9.14"/>
    <col collapsed="false" customWidth="true" hidden="false" outlineLevel="0" max="23" min="23" style="1" width="10.41"/>
    <col collapsed="false" customWidth="false" hidden="false" outlineLevel="0" max="24" min="24" style="1" width="9.14"/>
    <col collapsed="false" customWidth="true" hidden="false" outlineLevel="0" max="25" min="25" style="1" width="10.56"/>
    <col collapsed="false" customWidth="false" hidden="false" outlineLevel="0" max="26" min="26" style="1" width="9.14"/>
    <col collapsed="false" customWidth="true" hidden="false" outlineLevel="0" max="27" min="27" style="1" width="10.41"/>
    <col collapsed="false" customWidth="false" hidden="false" outlineLevel="0" max="28" min="28" style="1" width="9.14"/>
    <col collapsed="false" customWidth="true" hidden="false" outlineLevel="0" max="29" min="29" style="1" width="10.41"/>
    <col collapsed="false" customWidth="false" hidden="false" outlineLevel="0" max="30" min="30" style="1" width="9.14"/>
    <col collapsed="false" customWidth="true" hidden="false" outlineLevel="0" max="31" min="31" style="1" width="9.99"/>
    <col collapsed="false" customWidth="false" hidden="false" outlineLevel="0" max="32" min="32" style="1" width="9.14"/>
    <col collapsed="false" customWidth="true" hidden="false" outlineLevel="0" max="33" min="33" style="1" width="10.28"/>
    <col collapsed="false" customWidth="false" hidden="false" outlineLevel="0" max="34" min="34" style="1" width="9.14"/>
    <col collapsed="false" customWidth="true" hidden="false" outlineLevel="0" max="35" min="35" style="1" width="10.28"/>
    <col collapsed="false" customWidth="false" hidden="false" outlineLevel="0" max="36" min="36" style="1" width="9.14"/>
    <col collapsed="false" customWidth="true" hidden="false" outlineLevel="0" max="37" min="37" style="1" width="10.28"/>
    <col collapsed="false" customWidth="false" hidden="false" outlineLevel="0" max="38" min="38" style="1" width="9.14"/>
    <col collapsed="false" customWidth="true" hidden="false" outlineLevel="0" max="39" min="39" style="1" width="10.13"/>
    <col collapsed="false" customWidth="false" hidden="false" outlineLevel="0" max="257" min="40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153" t="s">
        <v>25</v>
      </c>
      <c r="B2" s="153"/>
      <c r="C2" s="154" t="s">
        <v>1069</v>
      </c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5"/>
    </row>
    <row r="3" customFormat="false" ht="60" hidden="false" customHeight="true" outlineLevel="0" collapsed="false">
      <c r="A3" s="153"/>
      <c r="B3" s="153"/>
      <c r="C3" s="266" t="s">
        <v>1070</v>
      </c>
      <c r="D3" s="266"/>
      <c r="E3" s="267" t="s">
        <v>1071</v>
      </c>
      <c r="F3" s="267"/>
      <c r="G3" s="267" t="s">
        <v>1072</v>
      </c>
      <c r="H3" s="267"/>
      <c r="I3" s="267" t="s">
        <v>1073</v>
      </c>
      <c r="J3" s="267"/>
      <c r="K3" s="267" t="s">
        <v>1074</v>
      </c>
      <c r="L3" s="267"/>
      <c r="M3" s="267" t="s">
        <v>1075</v>
      </c>
      <c r="N3" s="267"/>
      <c r="O3" s="267" t="s">
        <v>1076</v>
      </c>
      <c r="P3" s="267"/>
      <c r="Q3" s="267" t="s">
        <v>1077</v>
      </c>
      <c r="R3" s="267"/>
      <c r="S3" s="267" t="s">
        <v>1078</v>
      </c>
      <c r="T3" s="267"/>
      <c r="U3" s="267" t="s">
        <v>1079</v>
      </c>
      <c r="V3" s="267"/>
      <c r="W3" s="267" t="s">
        <v>1080</v>
      </c>
      <c r="X3" s="267"/>
      <c r="Y3" s="267" t="s">
        <v>1081</v>
      </c>
      <c r="Z3" s="267"/>
      <c r="AA3" s="267" t="s">
        <v>1082</v>
      </c>
      <c r="AB3" s="267"/>
      <c r="AC3" s="267" t="s">
        <v>1083</v>
      </c>
      <c r="AD3" s="267"/>
      <c r="AE3" s="267" t="s">
        <v>1084</v>
      </c>
      <c r="AF3" s="267"/>
      <c r="AG3" s="267" t="s">
        <v>1085</v>
      </c>
      <c r="AH3" s="267"/>
      <c r="AI3" s="267" t="s">
        <v>1086</v>
      </c>
      <c r="AJ3" s="267"/>
      <c r="AK3" s="267" t="s">
        <v>1068</v>
      </c>
      <c r="AL3" s="267"/>
      <c r="AM3" s="268" t="s">
        <v>35</v>
      </c>
      <c r="AN3" s="268"/>
      <c r="AO3" s="155"/>
    </row>
    <row r="4" customFormat="false" ht="24.75" hidden="false" customHeight="false" outlineLevel="0" collapsed="false">
      <c r="A4" s="153"/>
      <c r="B4" s="153"/>
      <c r="C4" s="159" t="s">
        <v>39</v>
      </c>
      <c r="D4" s="160" t="s">
        <v>40</v>
      </c>
      <c r="E4" s="160" t="s">
        <v>39</v>
      </c>
      <c r="F4" s="160" t="s">
        <v>40</v>
      </c>
      <c r="G4" s="160" t="s">
        <v>39</v>
      </c>
      <c r="H4" s="160" t="s">
        <v>40</v>
      </c>
      <c r="I4" s="160" t="s">
        <v>39</v>
      </c>
      <c r="J4" s="160" t="s">
        <v>40</v>
      </c>
      <c r="K4" s="160" t="s">
        <v>39</v>
      </c>
      <c r="L4" s="160" t="s">
        <v>40</v>
      </c>
      <c r="M4" s="160" t="s">
        <v>39</v>
      </c>
      <c r="N4" s="160" t="s">
        <v>40</v>
      </c>
      <c r="O4" s="160" t="s">
        <v>39</v>
      </c>
      <c r="P4" s="160" t="s">
        <v>40</v>
      </c>
      <c r="Q4" s="160" t="s">
        <v>39</v>
      </c>
      <c r="R4" s="160" t="s">
        <v>40</v>
      </c>
      <c r="S4" s="160" t="s">
        <v>39</v>
      </c>
      <c r="T4" s="160" t="s">
        <v>40</v>
      </c>
      <c r="U4" s="160" t="s">
        <v>39</v>
      </c>
      <c r="V4" s="160" t="s">
        <v>40</v>
      </c>
      <c r="W4" s="160" t="s">
        <v>39</v>
      </c>
      <c r="X4" s="160" t="s">
        <v>40</v>
      </c>
      <c r="Y4" s="160" t="s">
        <v>39</v>
      </c>
      <c r="Z4" s="160" t="s">
        <v>40</v>
      </c>
      <c r="AA4" s="160" t="s">
        <v>39</v>
      </c>
      <c r="AB4" s="160" t="s">
        <v>40</v>
      </c>
      <c r="AC4" s="160" t="s">
        <v>39</v>
      </c>
      <c r="AD4" s="160" t="s">
        <v>40</v>
      </c>
      <c r="AE4" s="160" t="s">
        <v>39</v>
      </c>
      <c r="AF4" s="160" t="s">
        <v>40</v>
      </c>
      <c r="AG4" s="160" t="s">
        <v>39</v>
      </c>
      <c r="AH4" s="160" t="s">
        <v>40</v>
      </c>
      <c r="AI4" s="160" t="s">
        <v>39</v>
      </c>
      <c r="AJ4" s="160" t="s">
        <v>40</v>
      </c>
      <c r="AK4" s="160" t="s">
        <v>39</v>
      </c>
      <c r="AL4" s="160" t="s">
        <v>40</v>
      </c>
      <c r="AM4" s="160" t="s">
        <v>39</v>
      </c>
      <c r="AN4" s="161" t="s">
        <v>40</v>
      </c>
      <c r="AO4" s="155"/>
    </row>
    <row r="5" customFormat="false" ht="13.5" hidden="false" customHeight="true" outlineLevel="0" collapsed="false">
      <c r="A5" s="162" t="s">
        <v>0</v>
      </c>
      <c r="B5" s="163" t="s">
        <v>4</v>
      </c>
      <c r="C5" s="164" t="n">
        <v>117</v>
      </c>
      <c r="D5" s="45" t="n">
        <v>0.343108504398827</v>
      </c>
      <c r="E5" s="165" t="n">
        <v>70</v>
      </c>
      <c r="F5" s="45" t="n">
        <v>0.205278592375367</v>
      </c>
      <c r="G5" s="165" t="n">
        <v>87</v>
      </c>
      <c r="H5" s="45" t="n">
        <v>0.255131964809384</v>
      </c>
      <c r="I5" s="165" t="n">
        <v>40</v>
      </c>
      <c r="J5" s="45" t="n">
        <v>0.117302052785924</v>
      </c>
      <c r="K5" s="165" t="n">
        <v>58</v>
      </c>
      <c r="L5" s="45" t="n">
        <v>0.170087976539589</v>
      </c>
      <c r="M5" s="165" t="n">
        <v>27</v>
      </c>
      <c r="N5" s="45" t="n">
        <v>0.0791788856304985</v>
      </c>
      <c r="O5" s="165" t="n">
        <v>17</v>
      </c>
      <c r="P5" s="45" t="n">
        <v>0.0498533724340176</v>
      </c>
      <c r="Q5" s="165" t="n">
        <v>13</v>
      </c>
      <c r="R5" s="45" t="n">
        <v>0.0381231671554252</v>
      </c>
      <c r="S5" s="165" t="n">
        <v>30</v>
      </c>
      <c r="T5" s="45" t="n">
        <v>0.0879765395894428</v>
      </c>
      <c r="U5" s="165" t="n">
        <v>7</v>
      </c>
      <c r="V5" s="45" t="n">
        <v>0.0205278592375367</v>
      </c>
      <c r="W5" s="165" t="n">
        <v>10</v>
      </c>
      <c r="X5" s="45" t="n">
        <v>0.0293255131964809</v>
      </c>
      <c r="Y5" s="165" t="n">
        <v>5</v>
      </c>
      <c r="Z5" s="45" t="n">
        <v>0.0146627565982405</v>
      </c>
      <c r="AA5" s="165" t="n">
        <v>24</v>
      </c>
      <c r="AB5" s="45" t="n">
        <v>0.0703812316715543</v>
      </c>
      <c r="AC5" s="165" t="n">
        <v>41</v>
      </c>
      <c r="AD5" s="45" t="n">
        <v>0.120234604105572</v>
      </c>
      <c r="AE5" s="165" t="n">
        <v>24</v>
      </c>
      <c r="AF5" s="45" t="n">
        <v>0.0703812316715543</v>
      </c>
      <c r="AG5" s="165" t="n">
        <v>37</v>
      </c>
      <c r="AH5" s="45" t="n">
        <v>0.108504398826979</v>
      </c>
      <c r="AI5" s="165" t="n">
        <v>24</v>
      </c>
      <c r="AJ5" s="45" t="n">
        <v>0.0703812316715543</v>
      </c>
      <c r="AK5" s="165" t="n">
        <v>5</v>
      </c>
      <c r="AL5" s="45" t="n">
        <v>0.0146627565982405</v>
      </c>
      <c r="AM5" s="165" t="n">
        <v>341</v>
      </c>
      <c r="AN5" s="47" t="n">
        <v>1</v>
      </c>
      <c r="AO5" s="155"/>
    </row>
    <row r="6" customFormat="false" ht="12.75" hidden="false" customHeight="false" outlineLevel="0" collapsed="false">
      <c r="A6" s="162"/>
      <c r="B6" s="167" t="s">
        <v>5</v>
      </c>
      <c r="C6" s="168" t="n">
        <v>170</v>
      </c>
      <c r="D6" s="50" t="n">
        <v>0.505952380952381</v>
      </c>
      <c r="E6" s="169" t="n">
        <v>33</v>
      </c>
      <c r="F6" s="50" t="n">
        <v>0.0982142857142857</v>
      </c>
      <c r="G6" s="169" t="n">
        <v>60</v>
      </c>
      <c r="H6" s="50" t="n">
        <v>0.178571428571429</v>
      </c>
      <c r="I6" s="169" t="n">
        <v>27</v>
      </c>
      <c r="J6" s="50" t="n">
        <v>0.0803571428571429</v>
      </c>
      <c r="K6" s="169" t="n">
        <v>37</v>
      </c>
      <c r="L6" s="50" t="n">
        <v>0.110119047619048</v>
      </c>
      <c r="M6" s="169" t="n">
        <v>15</v>
      </c>
      <c r="N6" s="50" t="n">
        <v>0.0446428571428571</v>
      </c>
      <c r="O6" s="169" t="n">
        <v>7</v>
      </c>
      <c r="P6" s="50" t="n">
        <v>0.0208333333333333</v>
      </c>
      <c r="Q6" s="169" t="n">
        <v>16</v>
      </c>
      <c r="R6" s="50" t="n">
        <v>0.0476190476190476</v>
      </c>
      <c r="S6" s="169" t="n">
        <v>36</v>
      </c>
      <c r="T6" s="50" t="n">
        <v>0.107142857142857</v>
      </c>
      <c r="U6" s="169" t="n">
        <v>2</v>
      </c>
      <c r="V6" s="50" t="n">
        <v>0.00595238095238095</v>
      </c>
      <c r="W6" s="169" t="n">
        <v>5</v>
      </c>
      <c r="X6" s="50" t="n">
        <v>0.0148809523809524</v>
      </c>
      <c r="Y6" s="169" t="n">
        <v>4</v>
      </c>
      <c r="Z6" s="50" t="n">
        <v>0.0119047619047619</v>
      </c>
      <c r="AA6" s="169" t="n">
        <v>28</v>
      </c>
      <c r="AB6" s="50" t="n">
        <v>0.0833333333333333</v>
      </c>
      <c r="AC6" s="169" t="n">
        <v>34</v>
      </c>
      <c r="AD6" s="50" t="n">
        <v>0.101190476190476</v>
      </c>
      <c r="AE6" s="169" t="n">
        <v>24</v>
      </c>
      <c r="AF6" s="50" t="n">
        <v>0.0714285714285714</v>
      </c>
      <c r="AG6" s="169" t="n">
        <v>57</v>
      </c>
      <c r="AH6" s="50" t="n">
        <v>0.169642857142857</v>
      </c>
      <c r="AI6" s="169" t="n">
        <v>37</v>
      </c>
      <c r="AJ6" s="50" t="n">
        <v>0.110119047619048</v>
      </c>
      <c r="AK6" s="169" t="n">
        <v>1</v>
      </c>
      <c r="AL6" s="50" t="n">
        <v>0.00297619047619048</v>
      </c>
      <c r="AM6" s="169" t="n">
        <v>336</v>
      </c>
      <c r="AN6" s="52" t="n">
        <v>1</v>
      </c>
      <c r="AO6" s="155"/>
    </row>
    <row r="7" customFormat="false" ht="12.75" hidden="false" customHeight="false" outlineLevel="0" collapsed="false">
      <c r="A7" s="162"/>
      <c r="B7" s="167" t="s">
        <v>6</v>
      </c>
      <c r="C7" s="168" t="n">
        <v>155</v>
      </c>
      <c r="D7" s="50" t="n">
        <v>0.450581395348837</v>
      </c>
      <c r="E7" s="169" t="n">
        <v>54</v>
      </c>
      <c r="F7" s="50" t="n">
        <v>0.156976744186047</v>
      </c>
      <c r="G7" s="169" t="n">
        <v>70</v>
      </c>
      <c r="H7" s="50" t="n">
        <v>0.203488372093023</v>
      </c>
      <c r="I7" s="169" t="n">
        <v>50</v>
      </c>
      <c r="J7" s="50" t="n">
        <v>0.145348837209302</v>
      </c>
      <c r="K7" s="169" t="n">
        <v>45</v>
      </c>
      <c r="L7" s="50" t="n">
        <v>0.130813953488372</v>
      </c>
      <c r="M7" s="169" t="n">
        <v>11</v>
      </c>
      <c r="N7" s="50" t="n">
        <v>0.0319767441860465</v>
      </c>
      <c r="O7" s="169" t="n">
        <v>10</v>
      </c>
      <c r="P7" s="50" t="n">
        <v>0.0290697674418605</v>
      </c>
      <c r="Q7" s="169" t="n">
        <v>13</v>
      </c>
      <c r="R7" s="50" t="n">
        <v>0.0377906976744186</v>
      </c>
      <c r="S7" s="169" t="n">
        <v>29</v>
      </c>
      <c r="T7" s="50" t="n">
        <v>0.0843023255813954</v>
      </c>
      <c r="U7" s="169" t="n">
        <v>1</v>
      </c>
      <c r="V7" s="50" t="n">
        <v>0.00290697674418605</v>
      </c>
      <c r="W7" s="169" t="n">
        <v>5</v>
      </c>
      <c r="X7" s="50" t="n">
        <v>0.0145348837209302</v>
      </c>
      <c r="Y7" s="169" t="n">
        <v>8</v>
      </c>
      <c r="Z7" s="50" t="n">
        <v>0.0232558139534884</v>
      </c>
      <c r="AA7" s="169" t="n">
        <v>35</v>
      </c>
      <c r="AB7" s="50" t="n">
        <v>0.101744186046512</v>
      </c>
      <c r="AC7" s="169" t="n">
        <v>44</v>
      </c>
      <c r="AD7" s="50" t="n">
        <v>0.127906976744186</v>
      </c>
      <c r="AE7" s="169" t="n">
        <v>25</v>
      </c>
      <c r="AF7" s="50" t="n">
        <v>0.0726744186046512</v>
      </c>
      <c r="AG7" s="169" t="n">
        <v>40</v>
      </c>
      <c r="AH7" s="50" t="n">
        <v>0.116279069767442</v>
      </c>
      <c r="AI7" s="169" t="n">
        <v>19</v>
      </c>
      <c r="AJ7" s="50" t="n">
        <v>0.0552325581395349</v>
      </c>
      <c r="AK7" s="169" t="n">
        <v>7</v>
      </c>
      <c r="AL7" s="50" t="n">
        <v>0.0203488372093023</v>
      </c>
      <c r="AM7" s="169" t="n">
        <v>344</v>
      </c>
      <c r="AN7" s="52" t="n">
        <v>1</v>
      </c>
      <c r="AO7" s="155"/>
    </row>
    <row r="8" customFormat="false" ht="12.75" hidden="false" customHeight="false" outlineLevel="0" collapsed="false">
      <c r="A8" s="162"/>
      <c r="B8" s="167" t="s">
        <v>7</v>
      </c>
      <c r="C8" s="168" t="n">
        <v>118</v>
      </c>
      <c r="D8" s="50" t="n">
        <v>0.364197530864198</v>
      </c>
      <c r="E8" s="169" t="n">
        <v>44</v>
      </c>
      <c r="F8" s="50" t="n">
        <v>0.135802469135802</v>
      </c>
      <c r="G8" s="169" t="n">
        <v>89</v>
      </c>
      <c r="H8" s="50" t="n">
        <v>0.274691358024691</v>
      </c>
      <c r="I8" s="169" t="n">
        <v>37</v>
      </c>
      <c r="J8" s="50" t="n">
        <v>0.114197530864198</v>
      </c>
      <c r="K8" s="169" t="n">
        <v>48</v>
      </c>
      <c r="L8" s="50" t="n">
        <v>0.148148148148148</v>
      </c>
      <c r="M8" s="169" t="n">
        <v>14</v>
      </c>
      <c r="N8" s="50" t="n">
        <v>0.0432098765432099</v>
      </c>
      <c r="O8" s="169" t="n">
        <v>10</v>
      </c>
      <c r="P8" s="50" t="n">
        <v>0.0308641975308642</v>
      </c>
      <c r="Q8" s="169" t="n">
        <v>21</v>
      </c>
      <c r="R8" s="50" t="n">
        <v>0.0648148148148148</v>
      </c>
      <c r="S8" s="169" t="n">
        <v>41</v>
      </c>
      <c r="T8" s="50" t="n">
        <v>0.126543209876543</v>
      </c>
      <c r="U8" s="169" t="n">
        <v>2</v>
      </c>
      <c r="V8" s="50" t="n">
        <v>0.00617283950617284</v>
      </c>
      <c r="W8" s="169" t="n">
        <v>1</v>
      </c>
      <c r="X8" s="50" t="n">
        <v>0.00308641975308642</v>
      </c>
      <c r="Y8" s="169" t="n">
        <v>2</v>
      </c>
      <c r="Z8" s="50" t="n">
        <v>0.00617283950617284</v>
      </c>
      <c r="AA8" s="169" t="n">
        <v>30</v>
      </c>
      <c r="AB8" s="50" t="n">
        <v>0.0925925925925926</v>
      </c>
      <c r="AC8" s="169" t="n">
        <v>45</v>
      </c>
      <c r="AD8" s="50" t="n">
        <v>0.138888888888889</v>
      </c>
      <c r="AE8" s="169" t="n">
        <v>25</v>
      </c>
      <c r="AF8" s="50" t="n">
        <v>0.0771604938271605</v>
      </c>
      <c r="AG8" s="169" t="n">
        <v>47</v>
      </c>
      <c r="AH8" s="50" t="n">
        <v>0.145061728395062</v>
      </c>
      <c r="AI8" s="169" t="n">
        <v>21</v>
      </c>
      <c r="AJ8" s="50" t="n">
        <v>0.0648148148148148</v>
      </c>
      <c r="AK8" s="169" t="n">
        <v>8</v>
      </c>
      <c r="AL8" s="50" t="n">
        <v>0.0246913580246914</v>
      </c>
      <c r="AM8" s="169" t="n">
        <v>324</v>
      </c>
      <c r="AN8" s="52" t="n">
        <v>1</v>
      </c>
      <c r="AO8" s="155"/>
    </row>
    <row r="9" customFormat="false" ht="12.75" hidden="false" customHeight="false" outlineLevel="0" collapsed="false">
      <c r="A9" s="162"/>
      <c r="B9" s="167" t="s">
        <v>8</v>
      </c>
      <c r="C9" s="168" t="n">
        <v>100</v>
      </c>
      <c r="D9" s="50" t="n">
        <v>0.304878048780488</v>
      </c>
      <c r="E9" s="169" t="n">
        <v>57</v>
      </c>
      <c r="F9" s="50" t="n">
        <v>0.173780487804878</v>
      </c>
      <c r="G9" s="169" t="n">
        <v>66</v>
      </c>
      <c r="H9" s="50" t="n">
        <v>0.201219512195122</v>
      </c>
      <c r="I9" s="169" t="n">
        <v>43</v>
      </c>
      <c r="J9" s="50" t="n">
        <v>0.13109756097561</v>
      </c>
      <c r="K9" s="169" t="n">
        <v>36</v>
      </c>
      <c r="L9" s="50" t="n">
        <v>0.109756097560976</v>
      </c>
      <c r="M9" s="169" t="n">
        <v>14</v>
      </c>
      <c r="N9" s="50" t="n">
        <v>0.0426829268292683</v>
      </c>
      <c r="O9" s="169" t="n">
        <v>12</v>
      </c>
      <c r="P9" s="50" t="n">
        <v>0.0365853658536585</v>
      </c>
      <c r="Q9" s="169" t="n">
        <v>13</v>
      </c>
      <c r="R9" s="50" t="n">
        <v>0.0396341463414634</v>
      </c>
      <c r="S9" s="169" t="n">
        <v>40</v>
      </c>
      <c r="T9" s="50" t="n">
        <v>0.121951219512195</v>
      </c>
      <c r="U9" s="169" t="n">
        <v>3</v>
      </c>
      <c r="V9" s="50" t="n">
        <v>0.00914634146341463</v>
      </c>
      <c r="W9" s="169" t="n">
        <v>8</v>
      </c>
      <c r="X9" s="50" t="n">
        <v>0.024390243902439</v>
      </c>
      <c r="Y9" s="169" t="n">
        <v>9</v>
      </c>
      <c r="Z9" s="50" t="n">
        <v>0.0274390243902439</v>
      </c>
      <c r="AA9" s="169" t="n">
        <v>26</v>
      </c>
      <c r="AB9" s="50" t="n">
        <v>0.0792682926829268</v>
      </c>
      <c r="AC9" s="169" t="n">
        <v>40</v>
      </c>
      <c r="AD9" s="50" t="n">
        <v>0.121951219512195</v>
      </c>
      <c r="AE9" s="169" t="n">
        <v>17</v>
      </c>
      <c r="AF9" s="50" t="n">
        <v>0.0518292682926829</v>
      </c>
      <c r="AG9" s="169" t="n">
        <v>31</v>
      </c>
      <c r="AH9" s="50" t="n">
        <v>0.0945121951219512</v>
      </c>
      <c r="AI9" s="169" t="n">
        <v>20</v>
      </c>
      <c r="AJ9" s="50" t="n">
        <v>0.0609756097560976</v>
      </c>
      <c r="AK9" s="169" t="n">
        <v>3</v>
      </c>
      <c r="AL9" s="50" t="n">
        <v>0.00914634146341463</v>
      </c>
      <c r="AM9" s="169" t="n">
        <v>328</v>
      </c>
      <c r="AN9" s="52" t="n">
        <v>1</v>
      </c>
      <c r="AO9" s="155"/>
    </row>
    <row r="10" customFormat="false" ht="12.75" hidden="false" customHeight="false" outlineLevel="0" collapsed="false">
      <c r="A10" s="162"/>
      <c r="B10" s="167" t="s">
        <v>9</v>
      </c>
      <c r="C10" s="168" t="n">
        <v>144</v>
      </c>
      <c r="D10" s="50" t="n">
        <v>0.418604651162791</v>
      </c>
      <c r="E10" s="169" t="n">
        <v>62</v>
      </c>
      <c r="F10" s="50" t="n">
        <v>0.180232558139535</v>
      </c>
      <c r="G10" s="169" t="n">
        <v>105</v>
      </c>
      <c r="H10" s="50" t="n">
        <v>0.305232558139535</v>
      </c>
      <c r="I10" s="169" t="n">
        <v>59</v>
      </c>
      <c r="J10" s="50" t="n">
        <v>0.171511627906977</v>
      </c>
      <c r="K10" s="169" t="n">
        <v>60</v>
      </c>
      <c r="L10" s="50" t="n">
        <v>0.174418604651163</v>
      </c>
      <c r="M10" s="169" t="n">
        <v>19</v>
      </c>
      <c r="N10" s="50" t="n">
        <v>0.0552325581395349</v>
      </c>
      <c r="O10" s="169" t="n">
        <v>11</v>
      </c>
      <c r="P10" s="50" t="n">
        <v>0.0319767441860465</v>
      </c>
      <c r="Q10" s="169" t="n">
        <v>21</v>
      </c>
      <c r="R10" s="50" t="n">
        <v>0.061046511627907</v>
      </c>
      <c r="S10" s="169" t="n">
        <v>39</v>
      </c>
      <c r="T10" s="50" t="n">
        <v>0.113372093023256</v>
      </c>
      <c r="U10" s="169" t="n">
        <v>1</v>
      </c>
      <c r="V10" s="50" t="n">
        <v>0.00290697674418605</v>
      </c>
      <c r="W10" s="169" t="n">
        <v>1</v>
      </c>
      <c r="X10" s="50" t="n">
        <v>0.00290697674418605</v>
      </c>
      <c r="Y10" s="169" t="n">
        <v>2</v>
      </c>
      <c r="Z10" s="50" t="n">
        <v>0.00581395348837209</v>
      </c>
      <c r="AA10" s="169" t="n">
        <v>27</v>
      </c>
      <c r="AB10" s="50" t="n">
        <v>0.0784883720930233</v>
      </c>
      <c r="AC10" s="169" t="n">
        <v>42</v>
      </c>
      <c r="AD10" s="50" t="n">
        <v>0.122093023255814</v>
      </c>
      <c r="AE10" s="169" t="n">
        <v>24</v>
      </c>
      <c r="AF10" s="50" t="n">
        <v>0.0697674418604651</v>
      </c>
      <c r="AG10" s="169" t="n">
        <v>51</v>
      </c>
      <c r="AH10" s="50" t="n">
        <v>0.148255813953488</v>
      </c>
      <c r="AI10" s="169" t="n">
        <v>24</v>
      </c>
      <c r="AJ10" s="50" t="n">
        <v>0.0697674418604651</v>
      </c>
      <c r="AK10" s="169" t="n">
        <v>13</v>
      </c>
      <c r="AL10" s="50" t="n">
        <v>0.0377906976744186</v>
      </c>
      <c r="AM10" s="169" t="n">
        <v>344</v>
      </c>
      <c r="AN10" s="52" t="n">
        <v>1</v>
      </c>
      <c r="AO10" s="155"/>
    </row>
    <row r="11" customFormat="false" ht="12.75" hidden="false" customHeight="false" outlineLevel="0" collapsed="false">
      <c r="A11" s="162"/>
      <c r="B11" s="167" t="s">
        <v>10</v>
      </c>
      <c r="C11" s="168" t="n">
        <v>107</v>
      </c>
      <c r="D11" s="50" t="n">
        <v>0.328220858895706</v>
      </c>
      <c r="E11" s="169" t="n">
        <v>46</v>
      </c>
      <c r="F11" s="50" t="n">
        <v>0.141104294478528</v>
      </c>
      <c r="G11" s="169" t="n">
        <v>45</v>
      </c>
      <c r="H11" s="50" t="n">
        <v>0.138036809815951</v>
      </c>
      <c r="I11" s="169" t="n">
        <v>19</v>
      </c>
      <c r="J11" s="50" t="n">
        <v>0.058282208588957</v>
      </c>
      <c r="K11" s="169" t="n">
        <v>22</v>
      </c>
      <c r="L11" s="50" t="n">
        <v>0.0674846625766871</v>
      </c>
      <c r="M11" s="169" t="n">
        <v>18</v>
      </c>
      <c r="N11" s="50" t="n">
        <v>0.0552147239263804</v>
      </c>
      <c r="O11" s="169" t="n">
        <v>4</v>
      </c>
      <c r="P11" s="50" t="n">
        <v>0.0122699386503067</v>
      </c>
      <c r="Q11" s="169" t="n">
        <v>14</v>
      </c>
      <c r="R11" s="50" t="n">
        <v>0.0429447852760736</v>
      </c>
      <c r="S11" s="169" t="n">
        <v>25</v>
      </c>
      <c r="T11" s="50" t="n">
        <v>0.0766871165644172</v>
      </c>
      <c r="U11" s="169" t="n">
        <v>3</v>
      </c>
      <c r="V11" s="50" t="n">
        <v>0.00920245398773006</v>
      </c>
      <c r="W11" s="169" t="n">
        <v>2</v>
      </c>
      <c r="X11" s="50" t="n">
        <v>0.00613496932515337</v>
      </c>
      <c r="Y11" s="169" t="n">
        <v>3</v>
      </c>
      <c r="Z11" s="50" t="n">
        <v>0.00920245398773006</v>
      </c>
      <c r="AA11" s="169" t="n">
        <v>21</v>
      </c>
      <c r="AB11" s="50" t="n">
        <v>0.0644171779141104</v>
      </c>
      <c r="AC11" s="169" t="n">
        <v>65</v>
      </c>
      <c r="AD11" s="50" t="n">
        <v>0.199386503067485</v>
      </c>
      <c r="AE11" s="169" t="n">
        <v>28</v>
      </c>
      <c r="AF11" s="50" t="n">
        <v>0.0858895705521472</v>
      </c>
      <c r="AG11" s="169" t="n">
        <v>34</v>
      </c>
      <c r="AH11" s="50" t="n">
        <v>0.104294478527607</v>
      </c>
      <c r="AI11" s="169" t="n">
        <v>46</v>
      </c>
      <c r="AJ11" s="50" t="n">
        <v>0.141104294478528</v>
      </c>
      <c r="AK11" s="169" t="n">
        <v>11</v>
      </c>
      <c r="AL11" s="50" t="n">
        <v>0.0337423312883436</v>
      </c>
      <c r="AM11" s="169" t="n">
        <v>326</v>
      </c>
      <c r="AN11" s="52" t="n">
        <v>1</v>
      </c>
      <c r="AO11" s="155"/>
    </row>
    <row r="12" customFormat="false" ht="12.75" hidden="false" customHeight="false" outlineLevel="0" collapsed="false">
      <c r="A12" s="162"/>
      <c r="B12" s="167" t="s">
        <v>11</v>
      </c>
      <c r="C12" s="168" t="n">
        <v>102</v>
      </c>
      <c r="D12" s="50" t="n">
        <v>0.32484076433121</v>
      </c>
      <c r="E12" s="169" t="n">
        <v>70</v>
      </c>
      <c r="F12" s="50" t="n">
        <v>0.222929936305733</v>
      </c>
      <c r="G12" s="169" t="n">
        <v>67</v>
      </c>
      <c r="H12" s="50" t="n">
        <v>0.213375796178344</v>
      </c>
      <c r="I12" s="169" t="n">
        <v>50</v>
      </c>
      <c r="J12" s="50" t="n">
        <v>0.159235668789809</v>
      </c>
      <c r="K12" s="169" t="n">
        <v>44</v>
      </c>
      <c r="L12" s="50" t="n">
        <v>0.140127388535032</v>
      </c>
      <c r="M12" s="169" t="n">
        <v>21</v>
      </c>
      <c r="N12" s="50" t="n">
        <v>0.0668789808917197</v>
      </c>
      <c r="O12" s="169" t="n">
        <v>10</v>
      </c>
      <c r="P12" s="50" t="n">
        <v>0.0318471337579618</v>
      </c>
      <c r="Q12" s="169" t="n">
        <v>31</v>
      </c>
      <c r="R12" s="50" t="n">
        <v>0.0987261146496815</v>
      </c>
      <c r="S12" s="169" t="n">
        <v>29</v>
      </c>
      <c r="T12" s="50" t="n">
        <v>0.0923566878980892</v>
      </c>
      <c r="U12" s="169" t="n">
        <v>3</v>
      </c>
      <c r="V12" s="50" t="n">
        <v>0.00955414012738854</v>
      </c>
      <c r="W12" s="169" t="n">
        <v>1</v>
      </c>
      <c r="X12" s="50" t="n">
        <v>0.00318471337579618</v>
      </c>
      <c r="Y12" s="169" t="n">
        <v>0</v>
      </c>
      <c r="Z12" s="50" t="n">
        <v>0</v>
      </c>
      <c r="AA12" s="169" t="n">
        <v>32</v>
      </c>
      <c r="AB12" s="50" t="n">
        <v>0.101910828025478</v>
      </c>
      <c r="AC12" s="169" t="n">
        <v>36</v>
      </c>
      <c r="AD12" s="50" t="n">
        <v>0.114649681528662</v>
      </c>
      <c r="AE12" s="169" t="n">
        <v>13</v>
      </c>
      <c r="AF12" s="50" t="n">
        <v>0.0414012738853503</v>
      </c>
      <c r="AG12" s="169" t="n">
        <v>18</v>
      </c>
      <c r="AH12" s="50" t="n">
        <v>0.0573248407643312</v>
      </c>
      <c r="AI12" s="169" t="n">
        <v>36</v>
      </c>
      <c r="AJ12" s="50" t="n">
        <v>0.114649681528662</v>
      </c>
      <c r="AK12" s="169" t="n">
        <v>8</v>
      </c>
      <c r="AL12" s="50" t="n">
        <v>0.0254777070063694</v>
      </c>
      <c r="AM12" s="169" t="n">
        <v>314</v>
      </c>
      <c r="AN12" s="52" t="n">
        <v>1</v>
      </c>
      <c r="AO12" s="155"/>
    </row>
    <row r="13" customFormat="false" ht="12.75" hidden="false" customHeight="false" outlineLevel="0" collapsed="false">
      <c r="A13" s="162"/>
      <c r="B13" s="167" t="s">
        <v>31</v>
      </c>
      <c r="C13" s="168" t="n">
        <v>117</v>
      </c>
      <c r="D13" s="50" t="n">
        <v>0.321428571428571</v>
      </c>
      <c r="E13" s="169" t="n">
        <v>63</v>
      </c>
      <c r="F13" s="50" t="n">
        <v>0.173076923076923</v>
      </c>
      <c r="G13" s="169" t="n">
        <v>116</v>
      </c>
      <c r="H13" s="50" t="n">
        <v>0.318681318681319</v>
      </c>
      <c r="I13" s="169" t="n">
        <v>60</v>
      </c>
      <c r="J13" s="50" t="n">
        <v>0.164835164835165</v>
      </c>
      <c r="K13" s="169" t="n">
        <v>55</v>
      </c>
      <c r="L13" s="50" t="n">
        <v>0.151098901098901</v>
      </c>
      <c r="M13" s="169" t="n">
        <v>27</v>
      </c>
      <c r="N13" s="50" t="n">
        <v>0.0741758241758242</v>
      </c>
      <c r="O13" s="169" t="n">
        <v>15</v>
      </c>
      <c r="P13" s="50" t="n">
        <v>0.0412087912087912</v>
      </c>
      <c r="Q13" s="169" t="n">
        <v>27</v>
      </c>
      <c r="R13" s="50" t="n">
        <v>0.0741758241758242</v>
      </c>
      <c r="S13" s="169" t="n">
        <v>66</v>
      </c>
      <c r="T13" s="50" t="n">
        <v>0.181318681318681</v>
      </c>
      <c r="U13" s="169" t="n">
        <v>1</v>
      </c>
      <c r="V13" s="50" t="n">
        <v>0.00274725274725275</v>
      </c>
      <c r="W13" s="169" t="n">
        <v>4</v>
      </c>
      <c r="X13" s="50" t="n">
        <v>0.010989010989011</v>
      </c>
      <c r="Y13" s="169" t="n">
        <v>1</v>
      </c>
      <c r="Z13" s="50" t="n">
        <v>0.00274725274725275</v>
      </c>
      <c r="AA13" s="169" t="n">
        <v>22</v>
      </c>
      <c r="AB13" s="50" t="n">
        <v>0.0604395604395604</v>
      </c>
      <c r="AC13" s="169" t="n">
        <v>37</v>
      </c>
      <c r="AD13" s="50" t="n">
        <v>0.101648351648352</v>
      </c>
      <c r="AE13" s="169" t="n">
        <v>27</v>
      </c>
      <c r="AF13" s="50" t="n">
        <v>0.0741758241758242</v>
      </c>
      <c r="AG13" s="169" t="n">
        <v>31</v>
      </c>
      <c r="AH13" s="50" t="n">
        <v>0.0851648351648352</v>
      </c>
      <c r="AI13" s="169" t="n">
        <v>35</v>
      </c>
      <c r="AJ13" s="50" t="n">
        <v>0.0961538461538462</v>
      </c>
      <c r="AK13" s="169" t="n">
        <v>9</v>
      </c>
      <c r="AL13" s="50" t="n">
        <v>0.0247252747252747</v>
      </c>
      <c r="AM13" s="169" t="n">
        <v>364</v>
      </c>
      <c r="AN13" s="52" t="n">
        <v>1</v>
      </c>
      <c r="AO13" s="155"/>
    </row>
    <row r="14" customFormat="false" ht="12.75" hidden="false" customHeight="false" outlineLevel="0" collapsed="false">
      <c r="A14" s="162"/>
      <c r="B14" s="167" t="s">
        <v>13</v>
      </c>
      <c r="C14" s="168" t="n">
        <v>127</v>
      </c>
      <c r="D14" s="50" t="n">
        <v>0.37797619047619</v>
      </c>
      <c r="E14" s="169" t="n">
        <v>67</v>
      </c>
      <c r="F14" s="50" t="n">
        <v>0.199404761904762</v>
      </c>
      <c r="G14" s="169" t="n">
        <v>82</v>
      </c>
      <c r="H14" s="50" t="n">
        <v>0.244047619047619</v>
      </c>
      <c r="I14" s="169" t="n">
        <v>64</v>
      </c>
      <c r="J14" s="50" t="n">
        <v>0.19047619047619</v>
      </c>
      <c r="K14" s="169" t="n">
        <v>74</v>
      </c>
      <c r="L14" s="50" t="n">
        <v>0.220238095238095</v>
      </c>
      <c r="M14" s="169" t="n">
        <v>23</v>
      </c>
      <c r="N14" s="50" t="n">
        <v>0.068452380952381</v>
      </c>
      <c r="O14" s="169" t="n">
        <v>12</v>
      </c>
      <c r="P14" s="50" t="n">
        <v>0.0357142857142857</v>
      </c>
      <c r="Q14" s="169" t="n">
        <v>12</v>
      </c>
      <c r="R14" s="50" t="n">
        <v>0.0357142857142857</v>
      </c>
      <c r="S14" s="169" t="n">
        <v>55</v>
      </c>
      <c r="T14" s="50" t="n">
        <v>0.163690476190476</v>
      </c>
      <c r="U14" s="169" t="n">
        <v>0</v>
      </c>
      <c r="V14" s="50" t="n">
        <v>0</v>
      </c>
      <c r="W14" s="169" t="n">
        <v>13</v>
      </c>
      <c r="X14" s="50" t="n">
        <v>0.0386904761904762</v>
      </c>
      <c r="Y14" s="169" t="n">
        <v>9</v>
      </c>
      <c r="Z14" s="50" t="n">
        <v>0.0267857142857143</v>
      </c>
      <c r="AA14" s="169" t="n">
        <v>16</v>
      </c>
      <c r="AB14" s="50" t="n">
        <v>0.0476190476190476</v>
      </c>
      <c r="AC14" s="169" t="n">
        <v>26</v>
      </c>
      <c r="AD14" s="50" t="n">
        <v>0.0773809523809524</v>
      </c>
      <c r="AE14" s="169" t="n">
        <v>11</v>
      </c>
      <c r="AF14" s="50" t="n">
        <v>0.0327380952380952</v>
      </c>
      <c r="AG14" s="169" t="n">
        <v>32</v>
      </c>
      <c r="AH14" s="50" t="n">
        <v>0.0952380952380952</v>
      </c>
      <c r="AI14" s="169" t="n">
        <v>22</v>
      </c>
      <c r="AJ14" s="50" t="n">
        <v>0.0654761904761905</v>
      </c>
      <c r="AK14" s="169" t="n">
        <v>4</v>
      </c>
      <c r="AL14" s="50" t="n">
        <v>0.0119047619047619</v>
      </c>
      <c r="AM14" s="169" t="n">
        <v>336</v>
      </c>
      <c r="AN14" s="52" t="n">
        <v>1</v>
      </c>
      <c r="AO14" s="155"/>
    </row>
    <row r="15" customFormat="false" ht="12.75" hidden="false" customHeight="false" outlineLevel="0" collapsed="false">
      <c r="A15" s="162"/>
      <c r="B15" s="167" t="s">
        <v>14</v>
      </c>
      <c r="C15" s="168" t="n">
        <v>130</v>
      </c>
      <c r="D15" s="50" t="n">
        <v>0.393939393939394</v>
      </c>
      <c r="E15" s="169" t="n">
        <v>50</v>
      </c>
      <c r="F15" s="50" t="n">
        <v>0.151515151515152</v>
      </c>
      <c r="G15" s="169" t="n">
        <v>44</v>
      </c>
      <c r="H15" s="50" t="n">
        <v>0.133333333333333</v>
      </c>
      <c r="I15" s="169" t="n">
        <v>60</v>
      </c>
      <c r="J15" s="50" t="n">
        <v>0.181818181818182</v>
      </c>
      <c r="K15" s="169" t="n">
        <v>34</v>
      </c>
      <c r="L15" s="50" t="n">
        <v>0.103030303030303</v>
      </c>
      <c r="M15" s="169" t="n">
        <v>27</v>
      </c>
      <c r="N15" s="50" t="n">
        <v>0.0818181818181818</v>
      </c>
      <c r="O15" s="169" t="n">
        <v>6</v>
      </c>
      <c r="P15" s="50" t="n">
        <v>0.0181818181818182</v>
      </c>
      <c r="Q15" s="169" t="n">
        <v>5</v>
      </c>
      <c r="R15" s="50" t="n">
        <v>0.0151515151515152</v>
      </c>
      <c r="S15" s="169" t="n">
        <v>26</v>
      </c>
      <c r="T15" s="50" t="n">
        <v>0.0787878787878788</v>
      </c>
      <c r="U15" s="169" t="n">
        <v>1</v>
      </c>
      <c r="V15" s="50" t="n">
        <v>0.00303030303030303</v>
      </c>
      <c r="W15" s="169" t="n">
        <v>5</v>
      </c>
      <c r="X15" s="50" t="n">
        <v>0.0151515151515152</v>
      </c>
      <c r="Y15" s="169" t="n">
        <v>4</v>
      </c>
      <c r="Z15" s="50" t="n">
        <v>0.0121212121212121</v>
      </c>
      <c r="AA15" s="169" t="n">
        <v>27</v>
      </c>
      <c r="AB15" s="50" t="n">
        <v>0.0818181818181818</v>
      </c>
      <c r="AC15" s="169" t="n">
        <v>63</v>
      </c>
      <c r="AD15" s="50" t="n">
        <v>0.190909090909091</v>
      </c>
      <c r="AE15" s="169" t="n">
        <v>28</v>
      </c>
      <c r="AF15" s="50" t="n">
        <v>0.0848484848484849</v>
      </c>
      <c r="AG15" s="169" t="n">
        <v>71</v>
      </c>
      <c r="AH15" s="50" t="n">
        <v>0.215151515151515</v>
      </c>
      <c r="AI15" s="169" t="n">
        <v>10</v>
      </c>
      <c r="AJ15" s="50" t="n">
        <v>0.0303030303030303</v>
      </c>
      <c r="AK15" s="169" t="n">
        <v>0</v>
      </c>
      <c r="AL15" s="50" t="n">
        <v>0</v>
      </c>
      <c r="AM15" s="169" t="n">
        <v>330</v>
      </c>
      <c r="AN15" s="52" t="n">
        <v>1</v>
      </c>
      <c r="AO15" s="155"/>
    </row>
    <row r="16" customFormat="false" ht="12.75" hidden="false" customHeight="false" outlineLevel="0" collapsed="false">
      <c r="A16" s="162"/>
      <c r="B16" s="167" t="s">
        <v>15</v>
      </c>
      <c r="C16" s="168" t="n">
        <v>75</v>
      </c>
      <c r="D16" s="50" t="n">
        <v>0.237341772151899</v>
      </c>
      <c r="E16" s="169" t="n">
        <v>56</v>
      </c>
      <c r="F16" s="50" t="n">
        <v>0.177215189873418</v>
      </c>
      <c r="G16" s="169" t="n">
        <v>75</v>
      </c>
      <c r="H16" s="50" t="n">
        <v>0.237341772151899</v>
      </c>
      <c r="I16" s="169" t="n">
        <v>51</v>
      </c>
      <c r="J16" s="50" t="n">
        <v>0.161392405063291</v>
      </c>
      <c r="K16" s="169" t="n">
        <v>52</v>
      </c>
      <c r="L16" s="50" t="n">
        <v>0.164556962025316</v>
      </c>
      <c r="M16" s="169" t="n">
        <v>25</v>
      </c>
      <c r="N16" s="50" t="n">
        <v>0.0791139240506329</v>
      </c>
      <c r="O16" s="169" t="n">
        <v>16</v>
      </c>
      <c r="P16" s="50" t="n">
        <v>0.0506329113924051</v>
      </c>
      <c r="Q16" s="169" t="n">
        <v>17</v>
      </c>
      <c r="R16" s="50" t="n">
        <v>0.0537974683544304</v>
      </c>
      <c r="S16" s="169" t="n">
        <v>40</v>
      </c>
      <c r="T16" s="50" t="n">
        <v>0.126582278481013</v>
      </c>
      <c r="U16" s="169" t="n">
        <v>3</v>
      </c>
      <c r="V16" s="50" t="n">
        <v>0.00949367088607595</v>
      </c>
      <c r="W16" s="169" t="n">
        <v>4</v>
      </c>
      <c r="X16" s="50" t="n">
        <v>0.0126582278481013</v>
      </c>
      <c r="Y16" s="169" t="n">
        <v>9</v>
      </c>
      <c r="Z16" s="50" t="n">
        <v>0.0284810126582278</v>
      </c>
      <c r="AA16" s="169" t="n">
        <v>15</v>
      </c>
      <c r="AB16" s="50" t="n">
        <v>0.0474683544303798</v>
      </c>
      <c r="AC16" s="169" t="n">
        <v>23</v>
      </c>
      <c r="AD16" s="50" t="n">
        <v>0.0727848101265823</v>
      </c>
      <c r="AE16" s="169" t="n">
        <v>21</v>
      </c>
      <c r="AF16" s="50" t="n">
        <v>0.0664556962025316</v>
      </c>
      <c r="AG16" s="169" t="n">
        <v>12</v>
      </c>
      <c r="AH16" s="50" t="n">
        <v>0.0379746835443038</v>
      </c>
      <c r="AI16" s="169" t="n">
        <v>42</v>
      </c>
      <c r="AJ16" s="50" t="n">
        <v>0.132911392405063</v>
      </c>
      <c r="AK16" s="169" t="n">
        <v>9</v>
      </c>
      <c r="AL16" s="50" t="n">
        <v>0.0284810126582278</v>
      </c>
      <c r="AM16" s="169" t="n">
        <v>316</v>
      </c>
      <c r="AN16" s="52" t="n">
        <v>1</v>
      </c>
      <c r="AO16" s="155"/>
    </row>
    <row r="17" customFormat="false" ht="12.75" hidden="false" customHeight="false" outlineLevel="0" collapsed="false">
      <c r="A17" s="162"/>
      <c r="B17" s="167" t="s">
        <v>16</v>
      </c>
      <c r="C17" s="168" t="n">
        <v>122</v>
      </c>
      <c r="D17" s="50" t="n">
        <v>0.396103896103896</v>
      </c>
      <c r="E17" s="169" t="n">
        <v>34</v>
      </c>
      <c r="F17" s="50" t="n">
        <v>0.11038961038961</v>
      </c>
      <c r="G17" s="169" t="n">
        <v>52</v>
      </c>
      <c r="H17" s="50" t="n">
        <v>0.168831168831169</v>
      </c>
      <c r="I17" s="169" t="n">
        <v>33</v>
      </c>
      <c r="J17" s="50" t="n">
        <v>0.107142857142857</v>
      </c>
      <c r="K17" s="169" t="n">
        <v>35</v>
      </c>
      <c r="L17" s="50" t="n">
        <v>0.113636363636364</v>
      </c>
      <c r="M17" s="169" t="n">
        <v>13</v>
      </c>
      <c r="N17" s="50" t="n">
        <v>0.0422077922077922</v>
      </c>
      <c r="O17" s="169" t="n">
        <v>11</v>
      </c>
      <c r="P17" s="50" t="n">
        <v>0.0357142857142857</v>
      </c>
      <c r="Q17" s="169" t="n">
        <v>13</v>
      </c>
      <c r="R17" s="50" t="n">
        <v>0.0422077922077922</v>
      </c>
      <c r="S17" s="169" t="n">
        <v>23</v>
      </c>
      <c r="T17" s="50" t="n">
        <v>0.0746753246753247</v>
      </c>
      <c r="U17" s="169" t="n">
        <v>2</v>
      </c>
      <c r="V17" s="50" t="n">
        <v>0.00649350649350649</v>
      </c>
      <c r="W17" s="169" t="n">
        <v>2</v>
      </c>
      <c r="X17" s="50" t="n">
        <v>0.00649350649350649</v>
      </c>
      <c r="Y17" s="169" t="n">
        <v>6</v>
      </c>
      <c r="Z17" s="50" t="n">
        <v>0.0194805194805195</v>
      </c>
      <c r="AA17" s="169" t="n">
        <v>15</v>
      </c>
      <c r="AB17" s="50" t="n">
        <v>0.0487012987012987</v>
      </c>
      <c r="AC17" s="169" t="n">
        <v>77</v>
      </c>
      <c r="AD17" s="50" t="n">
        <v>0.25</v>
      </c>
      <c r="AE17" s="169" t="n">
        <v>35</v>
      </c>
      <c r="AF17" s="50" t="n">
        <v>0.113636363636364</v>
      </c>
      <c r="AG17" s="169" t="n">
        <v>47</v>
      </c>
      <c r="AH17" s="50" t="n">
        <v>0.152597402597403</v>
      </c>
      <c r="AI17" s="169" t="n">
        <v>28</v>
      </c>
      <c r="AJ17" s="50" t="n">
        <v>0.0909090909090909</v>
      </c>
      <c r="AK17" s="169" t="n">
        <v>0</v>
      </c>
      <c r="AL17" s="50" t="n">
        <v>0</v>
      </c>
      <c r="AM17" s="169" t="n">
        <v>308</v>
      </c>
      <c r="AN17" s="52" t="n">
        <v>1</v>
      </c>
      <c r="AO17" s="155"/>
    </row>
    <row r="18" customFormat="false" ht="12.75" hidden="false" customHeight="false" outlineLevel="0" collapsed="false">
      <c r="A18" s="162"/>
      <c r="B18" s="167" t="s">
        <v>17</v>
      </c>
      <c r="C18" s="168" t="n">
        <v>98</v>
      </c>
      <c r="D18" s="50" t="n">
        <v>0.292537313432836</v>
      </c>
      <c r="E18" s="169" t="n">
        <v>69</v>
      </c>
      <c r="F18" s="50" t="n">
        <v>0.205970149253731</v>
      </c>
      <c r="G18" s="169" t="n">
        <v>99</v>
      </c>
      <c r="H18" s="50" t="n">
        <v>0.295522388059702</v>
      </c>
      <c r="I18" s="169" t="n">
        <v>43</v>
      </c>
      <c r="J18" s="50" t="n">
        <v>0.128358208955224</v>
      </c>
      <c r="K18" s="169" t="n">
        <v>43</v>
      </c>
      <c r="L18" s="50" t="n">
        <v>0.128358208955224</v>
      </c>
      <c r="M18" s="169" t="n">
        <v>21</v>
      </c>
      <c r="N18" s="50" t="n">
        <v>0.0626865671641791</v>
      </c>
      <c r="O18" s="169" t="n">
        <v>10</v>
      </c>
      <c r="P18" s="50" t="n">
        <v>0.0298507462686567</v>
      </c>
      <c r="Q18" s="169" t="n">
        <v>19</v>
      </c>
      <c r="R18" s="50" t="n">
        <v>0.0567164179104478</v>
      </c>
      <c r="S18" s="169" t="n">
        <v>29</v>
      </c>
      <c r="T18" s="50" t="n">
        <v>0.0865671641791045</v>
      </c>
      <c r="U18" s="169" t="n">
        <v>7</v>
      </c>
      <c r="V18" s="50" t="n">
        <v>0.0208955223880597</v>
      </c>
      <c r="W18" s="169" t="n">
        <v>11</v>
      </c>
      <c r="X18" s="50" t="n">
        <v>0.0328358208955224</v>
      </c>
      <c r="Y18" s="169" t="n">
        <v>3</v>
      </c>
      <c r="Z18" s="50" t="n">
        <v>0.00895522388059702</v>
      </c>
      <c r="AA18" s="169" t="n">
        <v>21</v>
      </c>
      <c r="AB18" s="50" t="n">
        <v>0.0626865671641791</v>
      </c>
      <c r="AC18" s="169" t="n">
        <v>34</v>
      </c>
      <c r="AD18" s="50" t="n">
        <v>0.101492537313433</v>
      </c>
      <c r="AE18" s="169" t="n">
        <v>25</v>
      </c>
      <c r="AF18" s="50" t="n">
        <v>0.0746268656716418</v>
      </c>
      <c r="AG18" s="169" t="n">
        <v>21</v>
      </c>
      <c r="AH18" s="50" t="n">
        <v>0.0626865671641791</v>
      </c>
      <c r="AI18" s="169" t="n">
        <v>24</v>
      </c>
      <c r="AJ18" s="50" t="n">
        <v>0.0716417910447761</v>
      </c>
      <c r="AK18" s="169" t="n">
        <v>5</v>
      </c>
      <c r="AL18" s="50" t="n">
        <v>0.0149253731343284</v>
      </c>
      <c r="AM18" s="169" t="n">
        <v>335</v>
      </c>
      <c r="AN18" s="52" t="n">
        <v>1</v>
      </c>
      <c r="AO18" s="155"/>
    </row>
    <row r="19" customFormat="false" ht="12.75" hidden="false" customHeight="false" outlineLevel="0" collapsed="false">
      <c r="A19" s="162"/>
      <c r="B19" s="167" t="s">
        <v>18</v>
      </c>
      <c r="C19" s="168" t="n">
        <v>154</v>
      </c>
      <c r="D19" s="50" t="n">
        <v>0.433802816901408</v>
      </c>
      <c r="E19" s="169" t="n">
        <v>53</v>
      </c>
      <c r="F19" s="50" t="n">
        <v>0.149295774647887</v>
      </c>
      <c r="G19" s="169" t="n">
        <v>56</v>
      </c>
      <c r="H19" s="50" t="n">
        <v>0.157746478873239</v>
      </c>
      <c r="I19" s="169" t="n">
        <v>52</v>
      </c>
      <c r="J19" s="50" t="n">
        <v>0.146478873239437</v>
      </c>
      <c r="K19" s="169" t="n">
        <v>58</v>
      </c>
      <c r="L19" s="50" t="n">
        <v>0.163380281690141</v>
      </c>
      <c r="M19" s="169" t="n">
        <v>13</v>
      </c>
      <c r="N19" s="50" t="n">
        <v>0.0366197183098592</v>
      </c>
      <c r="O19" s="169" t="n">
        <v>25</v>
      </c>
      <c r="P19" s="50" t="n">
        <v>0.0704225352112676</v>
      </c>
      <c r="Q19" s="169" t="n">
        <v>25</v>
      </c>
      <c r="R19" s="50" t="n">
        <v>0.0704225352112676</v>
      </c>
      <c r="S19" s="169" t="n">
        <v>32</v>
      </c>
      <c r="T19" s="50" t="n">
        <v>0.0901408450704225</v>
      </c>
      <c r="U19" s="169" t="n">
        <v>2</v>
      </c>
      <c r="V19" s="50" t="n">
        <v>0.00563380281690141</v>
      </c>
      <c r="W19" s="169" t="n">
        <v>2</v>
      </c>
      <c r="X19" s="50" t="n">
        <v>0.00563380281690141</v>
      </c>
      <c r="Y19" s="169" t="n">
        <v>5</v>
      </c>
      <c r="Z19" s="50" t="n">
        <v>0.0140845070422535</v>
      </c>
      <c r="AA19" s="169" t="n">
        <v>19</v>
      </c>
      <c r="AB19" s="50" t="n">
        <v>0.0535211267605634</v>
      </c>
      <c r="AC19" s="169" t="n">
        <v>53</v>
      </c>
      <c r="AD19" s="50" t="n">
        <v>0.149295774647887</v>
      </c>
      <c r="AE19" s="169" t="n">
        <v>12</v>
      </c>
      <c r="AF19" s="50" t="n">
        <v>0.0338028169014085</v>
      </c>
      <c r="AG19" s="169" t="n">
        <v>34</v>
      </c>
      <c r="AH19" s="50" t="n">
        <v>0.0957746478873239</v>
      </c>
      <c r="AI19" s="169" t="n">
        <v>19</v>
      </c>
      <c r="AJ19" s="50" t="n">
        <v>0.0535211267605634</v>
      </c>
      <c r="AK19" s="169" t="n">
        <v>13</v>
      </c>
      <c r="AL19" s="50" t="n">
        <v>0.0366197183098592</v>
      </c>
      <c r="AM19" s="169" t="n">
        <v>355</v>
      </c>
      <c r="AN19" s="52" t="n">
        <v>1</v>
      </c>
      <c r="AO19" s="155"/>
    </row>
    <row r="20" customFormat="false" ht="12.75" hidden="false" customHeight="false" outlineLevel="0" collapsed="false">
      <c r="A20" s="162"/>
      <c r="B20" s="167" t="s">
        <v>19</v>
      </c>
      <c r="C20" s="168" t="n">
        <v>162</v>
      </c>
      <c r="D20" s="50" t="n">
        <v>0.515923566878981</v>
      </c>
      <c r="E20" s="169" t="n">
        <v>66</v>
      </c>
      <c r="F20" s="50" t="n">
        <v>0.210191082802548</v>
      </c>
      <c r="G20" s="169" t="n">
        <v>77</v>
      </c>
      <c r="H20" s="50" t="n">
        <v>0.245222929936306</v>
      </c>
      <c r="I20" s="169" t="n">
        <v>60</v>
      </c>
      <c r="J20" s="50" t="n">
        <v>0.191082802547771</v>
      </c>
      <c r="K20" s="169" t="n">
        <v>53</v>
      </c>
      <c r="L20" s="50" t="n">
        <v>0.168789808917197</v>
      </c>
      <c r="M20" s="169" t="n">
        <v>27</v>
      </c>
      <c r="N20" s="50" t="n">
        <v>0.0859872611464968</v>
      </c>
      <c r="O20" s="169" t="n">
        <v>21</v>
      </c>
      <c r="P20" s="50" t="n">
        <v>0.0668789808917197</v>
      </c>
      <c r="Q20" s="169" t="n">
        <v>17</v>
      </c>
      <c r="R20" s="50" t="n">
        <v>0.054140127388535</v>
      </c>
      <c r="S20" s="169" t="n">
        <v>36</v>
      </c>
      <c r="T20" s="50" t="n">
        <v>0.114649681528662</v>
      </c>
      <c r="U20" s="169" t="n">
        <v>2</v>
      </c>
      <c r="V20" s="50" t="n">
        <v>0.00636942675159236</v>
      </c>
      <c r="W20" s="169" t="n">
        <v>12</v>
      </c>
      <c r="X20" s="50" t="n">
        <v>0.0382165605095541</v>
      </c>
      <c r="Y20" s="169" t="n">
        <v>4</v>
      </c>
      <c r="Z20" s="50" t="n">
        <v>0.0127388535031847</v>
      </c>
      <c r="AA20" s="169" t="n">
        <v>13</v>
      </c>
      <c r="AB20" s="50" t="n">
        <v>0.0414012738853503</v>
      </c>
      <c r="AC20" s="169" t="n">
        <v>35</v>
      </c>
      <c r="AD20" s="50" t="n">
        <v>0.111464968152866</v>
      </c>
      <c r="AE20" s="169" t="n">
        <v>13</v>
      </c>
      <c r="AF20" s="50" t="n">
        <v>0.0414012738853503</v>
      </c>
      <c r="AG20" s="169" t="n">
        <v>42</v>
      </c>
      <c r="AH20" s="50" t="n">
        <v>0.13375796178344</v>
      </c>
      <c r="AI20" s="169" t="n">
        <v>25</v>
      </c>
      <c r="AJ20" s="50" t="n">
        <v>0.0796178343949045</v>
      </c>
      <c r="AK20" s="169" t="n">
        <v>8</v>
      </c>
      <c r="AL20" s="50" t="n">
        <v>0.0254777070063694</v>
      </c>
      <c r="AM20" s="169" t="n">
        <v>314</v>
      </c>
      <c r="AN20" s="52" t="n">
        <v>1</v>
      </c>
      <c r="AO20" s="155"/>
    </row>
    <row r="21" customFormat="false" ht="12.75" hidden="false" customHeight="false" outlineLevel="0" collapsed="false">
      <c r="A21" s="162"/>
      <c r="B21" s="167" t="s">
        <v>20</v>
      </c>
      <c r="C21" s="168" t="n">
        <v>121</v>
      </c>
      <c r="D21" s="50" t="n">
        <v>0.353801169590643</v>
      </c>
      <c r="E21" s="169" t="n">
        <v>51</v>
      </c>
      <c r="F21" s="50" t="n">
        <v>0.149122807017544</v>
      </c>
      <c r="G21" s="169" t="n">
        <v>58</v>
      </c>
      <c r="H21" s="50" t="n">
        <v>0.169590643274854</v>
      </c>
      <c r="I21" s="169" t="n">
        <v>51</v>
      </c>
      <c r="J21" s="50" t="n">
        <v>0.149122807017544</v>
      </c>
      <c r="K21" s="169" t="n">
        <v>39</v>
      </c>
      <c r="L21" s="50" t="n">
        <v>0.114035087719298</v>
      </c>
      <c r="M21" s="169" t="n">
        <v>29</v>
      </c>
      <c r="N21" s="50" t="n">
        <v>0.0847953216374269</v>
      </c>
      <c r="O21" s="169" t="n">
        <v>13</v>
      </c>
      <c r="P21" s="50" t="n">
        <v>0.0380116959064327</v>
      </c>
      <c r="Q21" s="169" t="n">
        <v>12</v>
      </c>
      <c r="R21" s="50" t="n">
        <v>0.0350877192982456</v>
      </c>
      <c r="S21" s="169" t="n">
        <v>25</v>
      </c>
      <c r="T21" s="50" t="n">
        <v>0.0730994152046784</v>
      </c>
      <c r="U21" s="169" t="n">
        <v>0</v>
      </c>
      <c r="V21" s="50" t="n">
        <v>0</v>
      </c>
      <c r="W21" s="169" t="n">
        <v>1</v>
      </c>
      <c r="X21" s="50" t="n">
        <v>0.00292397660818713</v>
      </c>
      <c r="Y21" s="169" t="n">
        <v>9</v>
      </c>
      <c r="Z21" s="50" t="n">
        <v>0.0263157894736842</v>
      </c>
      <c r="AA21" s="169" t="n">
        <v>11</v>
      </c>
      <c r="AB21" s="50" t="n">
        <v>0.0321637426900585</v>
      </c>
      <c r="AC21" s="169" t="n">
        <v>37</v>
      </c>
      <c r="AD21" s="50" t="n">
        <v>0.108187134502924</v>
      </c>
      <c r="AE21" s="169" t="n">
        <v>30</v>
      </c>
      <c r="AF21" s="50" t="n">
        <v>0.087719298245614</v>
      </c>
      <c r="AG21" s="169" t="n">
        <v>59</v>
      </c>
      <c r="AH21" s="50" t="n">
        <v>0.172514619883041</v>
      </c>
      <c r="AI21" s="169" t="n">
        <v>62</v>
      </c>
      <c r="AJ21" s="50" t="n">
        <v>0.181286549707602</v>
      </c>
      <c r="AK21" s="169" t="n">
        <v>15</v>
      </c>
      <c r="AL21" s="50" t="n">
        <v>0.043859649122807</v>
      </c>
      <c r="AM21" s="169" t="n">
        <v>342</v>
      </c>
      <c r="AN21" s="52" t="n">
        <v>1</v>
      </c>
      <c r="AO21" s="155"/>
    </row>
    <row r="22" customFormat="false" ht="12.75" hidden="false" customHeight="false" outlineLevel="0" collapsed="false">
      <c r="A22" s="162"/>
      <c r="B22" s="167" t="s">
        <v>32</v>
      </c>
      <c r="C22" s="168" t="n">
        <v>23</v>
      </c>
      <c r="D22" s="50" t="n">
        <v>0.0877862595419847</v>
      </c>
      <c r="E22" s="169" t="n">
        <v>31</v>
      </c>
      <c r="F22" s="50" t="n">
        <v>0.118320610687023</v>
      </c>
      <c r="G22" s="169" t="n">
        <v>166</v>
      </c>
      <c r="H22" s="50" t="n">
        <v>0.633587786259542</v>
      </c>
      <c r="I22" s="169" t="n">
        <v>20</v>
      </c>
      <c r="J22" s="50" t="n">
        <v>0.0763358778625954</v>
      </c>
      <c r="K22" s="169" t="n">
        <v>5</v>
      </c>
      <c r="L22" s="50" t="n">
        <v>0.0190839694656489</v>
      </c>
      <c r="M22" s="169" t="n">
        <v>14</v>
      </c>
      <c r="N22" s="50" t="n">
        <v>0.0534351145038168</v>
      </c>
      <c r="O22" s="169" t="n">
        <v>2</v>
      </c>
      <c r="P22" s="50" t="n">
        <v>0.00763358778625954</v>
      </c>
      <c r="Q22" s="169" t="n">
        <v>2</v>
      </c>
      <c r="R22" s="50" t="n">
        <v>0.00763358778625954</v>
      </c>
      <c r="S22" s="169" t="n">
        <v>3</v>
      </c>
      <c r="T22" s="50" t="n">
        <v>0.0114503816793893</v>
      </c>
      <c r="U22" s="169" t="n">
        <v>0</v>
      </c>
      <c r="V22" s="50" t="n">
        <v>0</v>
      </c>
      <c r="W22" s="169" t="n">
        <v>3</v>
      </c>
      <c r="X22" s="50" t="n">
        <v>0.0114503816793893</v>
      </c>
      <c r="Y22" s="169" t="n">
        <v>0</v>
      </c>
      <c r="Z22" s="50" t="n">
        <v>0</v>
      </c>
      <c r="AA22" s="169" t="n">
        <v>7</v>
      </c>
      <c r="AB22" s="50" t="n">
        <v>0.0267175572519084</v>
      </c>
      <c r="AC22" s="169" t="n">
        <v>0</v>
      </c>
      <c r="AD22" s="50" t="n">
        <v>0</v>
      </c>
      <c r="AE22" s="169" t="n">
        <v>3</v>
      </c>
      <c r="AF22" s="50" t="n">
        <v>0.0114503816793893</v>
      </c>
      <c r="AG22" s="169" t="n">
        <v>1</v>
      </c>
      <c r="AH22" s="50" t="n">
        <v>0.00381679389312977</v>
      </c>
      <c r="AI22" s="169" t="n">
        <v>4</v>
      </c>
      <c r="AJ22" s="50" t="n">
        <v>0.0152671755725191</v>
      </c>
      <c r="AK22" s="169" t="n">
        <v>0</v>
      </c>
      <c r="AL22" s="50" t="n">
        <v>0</v>
      </c>
      <c r="AM22" s="169" t="n">
        <v>262</v>
      </c>
      <c r="AN22" s="52" t="n">
        <v>1</v>
      </c>
      <c r="AO22" s="155"/>
    </row>
    <row r="23" customFormat="false" ht="12.75" hidden="false" customHeight="false" outlineLevel="0" collapsed="false">
      <c r="A23" s="162"/>
      <c r="B23" s="167" t="s">
        <v>33</v>
      </c>
      <c r="C23" s="168" t="n">
        <v>125</v>
      </c>
      <c r="D23" s="50" t="n">
        <v>0.399361022364217</v>
      </c>
      <c r="E23" s="169" t="n">
        <v>54</v>
      </c>
      <c r="F23" s="50" t="n">
        <v>0.172523961661342</v>
      </c>
      <c r="G23" s="169" t="n">
        <v>35</v>
      </c>
      <c r="H23" s="50" t="n">
        <v>0.111821086261981</v>
      </c>
      <c r="I23" s="169" t="n">
        <v>43</v>
      </c>
      <c r="J23" s="50" t="n">
        <v>0.137380191693291</v>
      </c>
      <c r="K23" s="169" t="n">
        <v>27</v>
      </c>
      <c r="L23" s="50" t="n">
        <v>0.0862619808306709</v>
      </c>
      <c r="M23" s="169" t="n">
        <v>27</v>
      </c>
      <c r="N23" s="50" t="n">
        <v>0.0862619808306709</v>
      </c>
      <c r="O23" s="169" t="n">
        <v>18</v>
      </c>
      <c r="P23" s="50" t="n">
        <v>0.0575079872204473</v>
      </c>
      <c r="Q23" s="169" t="n">
        <v>12</v>
      </c>
      <c r="R23" s="50" t="n">
        <v>0.0383386581469649</v>
      </c>
      <c r="S23" s="169" t="n">
        <v>20</v>
      </c>
      <c r="T23" s="50" t="n">
        <v>0.0638977635782748</v>
      </c>
      <c r="U23" s="169" t="n">
        <v>10</v>
      </c>
      <c r="V23" s="50" t="n">
        <v>0.0319488817891374</v>
      </c>
      <c r="W23" s="169" t="n">
        <v>5</v>
      </c>
      <c r="X23" s="50" t="n">
        <v>0.0159744408945687</v>
      </c>
      <c r="Y23" s="169" t="n">
        <v>9</v>
      </c>
      <c r="Z23" s="50" t="n">
        <v>0.0287539936102236</v>
      </c>
      <c r="AA23" s="169" t="n">
        <v>17</v>
      </c>
      <c r="AB23" s="50" t="n">
        <v>0.0543130990415335</v>
      </c>
      <c r="AC23" s="169" t="n">
        <v>15</v>
      </c>
      <c r="AD23" s="50" t="n">
        <v>0.0479233226837061</v>
      </c>
      <c r="AE23" s="169" t="n">
        <v>19</v>
      </c>
      <c r="AF23" s="50" t="n">
        <v>0.060702875399361</v>
      </c>
      <c r="AG23" s="169" t="n">
        <v>19</v>
      </c>
      <c r="AH23" s="50" t="n">
        <v>0.060702875399361</v>
      </c>
      <c r="AI23" s="169" t="n">
        <v>28</v>
      </c>
      <c r="AJ23" s="50" t="n">
        <v>0.0894568690095847</v>
      </c>
      <c r="AK23" s="169" t="n">
        <v>3</v>
      </c>
      <c r="AL23" s="50" t="n">
        <v>0.00958466453674121</v>
      </c>
      <c r="AM23" s="169" t="n">
        <v>313</v>
      </c>
      <c r="AN23" s="52" t="n">
        <v>1</v>
      </c>
      <c r="AO23" s="155"/>
    </row>
    <row r="24" customFormat="false" ht="12.75" hidden="false" customHeight="false" outlineLevel="0" collapsed="false">
      <c r="A24" s="162"/>
      <c r="B24" s="167" t="s">
        <v>34</v>
      </c>
      <c r="C24" s="168" t="n">
        <v>92</v>
      </c>
      <c r="D24" s="50" t="n">
        <v>0.248648648648649</v>
      </c>
      <c r="E24" s="169" t="n">
        <v>87</v>
      </c>
      <c r="F24" s="50" t="n">
        <v>0.235135135135135</v>
      </c>
      <c r="G24" s="169" t="n">
        <v>129</v>
      </c>
      <c r="H24" s="50" t="n">
        <v>0.348648648648649</v>
      </c>
      <c r="I24" s="169" t="n">
        <v>70</v>
      </c>
      <c r="J24" s="50" t="n">
        <v>0.189189189189189</v>
      </c>
      <c r="K24" s="169" t="n">
        <v>56</v>
      </c>
      <c r="L24" s="50" t="n">
        <v>0.151351351351351</v>
      </c>
      <c r="M24" s="169" t="n">
        <v>42</v>
      </c>
      <c r="N24" s="50" t="n">
        <v>0.113513513513514</v>
      </c>
      <c r="O24" s="169" t="n">
        <v>22</v>
      </c>
      <c r="P24" s="50" t="n">
        <v>0.0594594594594595</v>
      </c>
      <c r="Q24" s="169" t="n">
        <v>24</v>
      </c>
      <c r="R24" s="50" t="n">
        <v>0.0648648648648649</v>
      </c>
      <c r="S24" s="169" t="n">
        <v>63</v>
      </c>
      <c r="T24" s="50" t="n">
        <v>0.17027027027027</v>
      </c>
      <c r="U24" s="169" t="n">
        <v>1</v>
      </c>
      <c r="V24" s="50" t="n">
        <v>0.0027027027027027</v>
      </c>
      <c r="W24" s="169" t="n">
        <v>7</v>
      </c>
      <c r="X24" s="50" t="n">
        <v>0.0189189189189189</v>
      </c>
      <c r="Y24" s="169" t="n">
        <v>7</v>
      </c>
      <c r="Z24" s="50" t="n">
        <v>0.0189189189189189</v>
      </c>
      <c r="AA24" s="169" t="n">
        <v>40</v>
      </c>
      <c r="AB24" s="50" t="n">
        <v>0.108108108108108</v>
      </c>
      <c r="AC24" s="169" t="n">
        <v>28</v>
      </c>
      <c r="AD24" s="50" t="n">
        <v>0.0756756756756757</v>
      </c>
      <c r="AE24" s="169" t="n">
        <v>11</v>
      </c>
      <c r="AF24" s="50" t="n">
        <v>0.0297297297297297</v>
      </c>
      <c r="AG24" s="169" t="n">
        <v>3</v>
      </c>
      <c r="AH24" s="50" t="n">
        <v>0.00810810810810811</v>
      </c>
      <c r="AI24" s="169" t="n">
        <v>16</v>
      </c>
      <c r="AJ24" s="50" t="n">
        <v>0.0432432432432432</v>
      </c>
      <c r="AK24" s="169" t="n">
        <v>14</v>
      </c>
      <c r="AL24" s="50" t="n">
        <v>0.0378378378378378</v>
      </c>
      <c r="AM24" s="169" t="n">
        <v>370</v>
      </c>
      <c r="AN24" s="52" t="n">
        <v>1</v>
      </c>
      <c r="AO24" s="155"/>
    </row>
    <row r="25" customFormat="false" ht="13.5" hidden="false" customHeight="false" outlineLevel="0" collapsed="false">
      <c r="A25" s="162"/>
      <c r="B25" s="171" t="s">
        <v>35</v>
      </c>
      <c r="C25" s="172" t="n">
        <v>2359</v>
      </c>
      <c r="D25" s="55" t="n">
        <v>0.357315964859134</v>
      </c>
      <c r="E25" s="173" t="n">
        <v>1117</v>
      </c>
      <c r="F25" s="55" t="n">
        <v>0.169191154195698</v>
      </c>
      <c r="G25" s="173" t="n">
        <v>1578</v>
      </c>
      <c r="H25" s="55" t="n">
        <v>0.239018479248713</v>
      </c>
      <c r="I25" s="173" t="n">
        <v>932</v>
      </c>
      <c r="J25" s="55" t="n">
        <v>0.141169342623447</v>
      </c>
      <c r="K25" s="173" t="n">
        <v>881</v>
      </c>
      <c r="L25" s="55" t="n">
        <v>0.133444410784611</v>
      </c>
      <c r="M25" s="173" t="n">
        <v>427</v>
      </c>
      <c r="N25" s="55" t="n">
        <v>0.0646773704937898</v>
      </c>
      <c r="O25" s="173" t="n">
        <v>252</v>
      </c>
      <c r="P25" s="55" t="n">
        <v>0.0381702514389579</v>
      </c>
      <c r="Q25" s="173" t="n">
        <v>327</v>
      </c>
      <c r="R25" s="55" t="n">
        <v>0.0495304453196001</v>
      </c>
      <c r="S25" s="173" t="n">
        <v>687</v>
      </c>
      <c r="T25" s="55" t="n">
        <v>0.104059375946683</v>
      </c>
      <c r="U25" s="173" t="n">
        <v>51</v>
      </c>
      <c r="V25" s="55" t="n">
        <v>0.00772493183883672</v>
      </c>
      <c r="W25" s="173" t="n">
        <v>102</v>
      </c>
      <c r="X25" s="55" t="n">
        <v>0.0154498636776734</v>
      </c>
      <c r="Y25" s="173" t="n">
        <v>99</v>
      </c>
      <c r="Z25" s="55" t="n">
        <v>0.0149954559224477</v>
      </c>
      <c r="AA25" s="173" t="n">
        <v>446</v>
      </c>
      <c r="AB25" s="55" t="n">
        <v>0.0675552862768858</v>
      </c>
      <c r="AC25" s="173" t="n">
        <v>775</v>
      </c>
      <c r="AD25" s="55" t="n">
        <v>0.11738867009997</v>
      </c>
      <c r="AE25" s="173" t="n">
        <v>415</v>
      </c>
      <c r="AF25" s="55" t="n">
        <v>0.062859739472887</v>
      </c>
      <c r="AG25" s="173" t="n">
        <v>687</v>
      </c>
      <c r="AH25" s="55" t="n">
        <v>0.104059375946683</v>
      </c>
      <c r="AI25" s="173" t="n">
        <v>542</v>
      </c>
      <c r="AJ25" s="55" t="n">
        <v>0.0820963344441078</v>
      </c>
      <c r="AK25" s="173" t="n">
        <v>136</v>
      </c>
      <c r="AL25" s="55" t="n">
        <v>0.0205998182368979</v>
      </c>
      <c r="AM25" s="173" t="n">
        <v>6602</v>
      </c>
      <c r="AN25" s="57" t="n">
        <v>1</v>
      </c>
      <c r="AO25" s="155"/>
    </row>
    <row r="27" customFormat="false" ht="12.75" hidden="false" customHeight="false" outlineLevel="0" collapsed="false">
      <c r="D27" s="58"/>
    </row>
    <row r="28" customFormat="false" ht="12.75" hidden="false" customHeight="false" outlineLevel="0" collapsed="false">
      <c r="D28" s="61"/>
    </row>
    <row r="29" customFormat="false" ht="12.75" hidden="false" customHeight="false" outlineLevel="0" collapsed="false">
      <c r="D29" s="61"/>
    </row>
    <row r="30" customFormat="false" ht="12.75" hidden="false" customHeight="false" outlineLevel="0" collapsed="false">
      <c r="D30" s="61"/>
    </row>
    <row r="31" customFormat="false" ht="12.75" hidden="false" customHeight="false" outlineLevel="0" collapsed="false">
      <c r="D31" s="61"/>
    </row>
    <row r="32" customFormat="false" ht="12.75" hidden="false" customHeight="false" outlineLevel="0" collapsed="false">
      <c r="D32" s="61"/>
    </row>
    <row r="33" customFormat="false" ht="12.75" hidden="false" customHeight="false" outlineLevel="0" collapsed="false">
      <c r="D33" s="61"/>
    </row>
    <row r="34" customFormat="false" ht="12.75" hidden="false" customHeight="false" outlineLevel="0" collapsed="false">
      <c r="D34" s="61"/>
    </row>
    <row r="35" customFormat="false" ht="12.75" hidden="false" customHeight="false" outlineLevel="0" collapsed="false">
      <c r="D35" s="61"/>
    </row>
    <row r="36" customFormat="false" ht="12.75" hidden="false" customHeight="false" outlineLevel="0" collapsed="false">
      <c r="D36" s="61"/>
    </row>
    <row r="37" customFormat="false" ht="12.75" hidden="false" customHeight="false" outlineLevel="0" collapsed="false">
      <c r="D37" s="61"/>
    </row>
    <row r="38" customFormat="false" ht="12.75" hidden="false" customHeight="false" outlineLevel="0" collapsed="false">
      <c r="D38" s="61"/>
    </row>
    <row r="39" customFormat="false" ht="12.75" hidden="false" customHeight="false" outlineLevel="0" collapsed="false">
      <c r="D39" s="61"/>
    </row>
    <row r="40" customFormat="false" ht="12.75" hidden="false" customHeight="false" outlineLevel="0" collapsed="false">
      <c r="D40" s="61"/>
    </row>
    <row r="41" customFormat="false" ht="12.75" hidden="false" customHeight="false" outlineLevel="0" collapsed="false">
      <c r="D41" s="61"/>
    </row>
    <row r="42" customFormat="false" ht="12.75" hidden="false" customHeight="false" outlineLevel="0" collapsed="false">
      <c r="D42" s="61"/>
    </row>
    <row r="43" customFormat="false" ht="12.75" hidden="false" customHeight="false" outlineLevel="0" collapsed="false">
      <c r="D43" s="61"/>
    </row>
    <row r="44" customFormat="false" ht="12.75" hidden="false" customHeight="false" outlineLevel="0" collapsed="false">
      <c r="D44" s="61"/>
    </row>
    <row r="45" customFormat="false" ht="12.75" hidden="false" customHeight="false" outlineLevel="0" collapsed="false">
      <c r="D45" s="61"/>
    </row>
    <row r="46" customFormat="false" ht="12.75" hidden="false" customHeight="false" outlineLevel="0" collapsed="false">
      <c r="D46" s="58"/>
    </row>
    <row r="47" customFormat="false" ht="12.75" hidden="false" customHeight="false" outlineLevel="0" collapsed="false">
      <c r="D47" s="58"/>
    </row>
  </sheetData>
  <mergeCells count="22">
    <mergeCell ref="A2:B4"/>
    <mergeCell ref="C2:AN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5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D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85"/>
    <col collapsed="false" customWidth="true" hidden="fals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269" t="s">
        <v>25</v>
      </c>
      <c r="B2" s="269"/>
      <c r="C2" s="270" t="s">
        <v>1087</v>
      </c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1"/>
    </row>
    <row r="3" customFormat="false" ht="37.5" hidden="false" customHeight="true" outlineLevel="0" collapsed="false">
      <c r="A3" s="269"/>
      <c r="B3" s="269"/>
      <c r="C3" s="272" t="s">
        <v>1088</v>
      </c>
      <c r="D3" s="272"/>
      <c r="E3" s="273" t="s">
        <v>1089</v>
      </c>
      <c r="F3" s="273"/>
      <c r="G3" s="273" t="s">
        <v>1090</v>
      </c>
      <c r="H3" s="273"/>
      <c r="I3" s="273" t="s">
        <v>1091</v>
      </c>
      <c r="J3" s="273"/>
      <c r="K3" s="273" t="s">
        <v>1092</v>
      </c>
      <c r="L3" s="273"/>
      <c r="M3" s="273" t="s">
        <v>1093</v>
      </c>
      <c r="N3" s="273"/>
      <c r="O3" s="274" t="s">
        <v>35</v>
      </c>
      <c r="P3" s="274"/>
      <c r="Q3" s="271"/>
    </row>
    <row r="4" customFormat="false" ht="24.75" hidden="false" customHeight="false" outlineLevel="0" collapsed="false">
      <c r="A4" s="269"/>
      <c r="B4" s="269"/>
      <c r="C4" s="275" t="s">
        <v>39</v>
      </c>
      <c r="D4" s="276" t="s">
        <v>40</v>
      </c>
      <c r="E4" s="276" t="s">
        <v>39</v>
      </c>
      <c r="F4" s="276" t="s">
        <v>40</v>
      </c>
      <c r="G4" s="276" t="s">
        <v>39</v>
      </c>
      <c r="H4" s="276" t="s">
        <v>40</v>
      </c>
      <c r="I4" s="276" t="s">
        <v>39</v>
      </c>
      <c r="J4" s="276" t="s">
        <v>40</v>
      </c>
      <c r="K4" s="276" t="s">
        <v>39</v>
      </c>
      <c r="L4" s="276" t="s">
        <v>40</v>
      </c>
      <c r="M4" s="276" t="s">
        <v>39</v>
      </c>
      <c r="N4" s="276" t="s">
        <v>40</v>
      </c>
      <c r="O4" s="276" t="s">
        <v>39</v>
      </c>
      <c r="P4" s="277" t="s">
        <v>40</v>
      </c>
      <c r="Q4" s="271"/>
    </row>
    <row r="5" customFormat="false" ht="13.5" hidden="false" customHeight="true" outlineLevel="0" collapsed="false">
      <c r="A5" s="278" t="s">
        <v>0</v>
      </c>
      <c r="B5" s="279" t="s">
        <v>4</v>
      </c>
      <c r="C5" s="280" t="n">
        <v>263</v>
      </c>
      <c r="D5" s="45" t="n">
        <v>0.76453488372093</v>
      </c>
      <c r="E5" s="281" t="n">
        <v>14</v>
      </c>
      <c r="F5" s="45" t="n">
        <v>0.0406976744186047</v>
      </c>
      <c r="G5" s="281" t="n">
        <v>10</v>
      </c>
      <c r="H5" s="45" t="n">
        <v>0.0290697674418605</v>
      </c>
      <c r="I5" s="281" t="n">
        <v>3</v>
      </c>
      <c r="J5" s="45" t="n">
        <v>0.00872093023255814</v>
      </c>
      <c r="K5" s="281" t="n">
        <v>7</v>
      </c>
      <c r="L5" s="45" t="n">
        <v>0.0203488372093023</v>
      </c>
      <c r="M5" s="281" t="n">
        <v>47</v>
      </c>
      <c r="N5" s="45" t="n">
        <v>0.136627906976744</v>
      </c>
      <c r="O5" s="281" t="n">
        <v>344</v>
      </c>
      <c r="P5" s="47" t="n">
        <v>1</v>
      </c>
      <c r="Q5" s="271"/>
    </row>
    <row r="6" customFormat="false" ht="12.75" hidden="false" customHeight="false" outlineLevel="0" collapsed="false">
      <c r="A6" s="278"/>
      <c r="B6" s="282" t="s">
        <v>5</v>
      </c>
      <c r="C6" s="283" t="n">
        <v>223</v>
      </c>
      <c r="D6" s="50" t="n">
        <v>0.661721068249258</v>
      </c>
      <c r="E6" s="284" t="n">
        <v>23</v>
      </c>
      <c r="F6" s="50" t="n">
        <v>0.0682492581602374</v>
      </c>
      <c r="G6" s="284" t="n">
        <v>9</v>
      </c>
      <c r="H6" s="50" t="n">
        <v>0.0267062314540059</v>
      </c>
      <c r="I6" s="284" t="n">
        <v>15</v>
      </c>
      <c r="J6" s="50" t="n">
        <v>0.0445103857566766</v>
      </c>
      <c r="K6" s="284" t="n">
        <v>2</v>
      </c>
      <c r="L6" s="50" t="n">
        <v>0.00593471810089021</v>
      </c>
      <c r="M6" s="284" t="n">
        <v>65</v>
      </c>
      <c r="N6" s="50" t="n">
        <v>0.192878338278932</v>
      </c>
      <c r="O6" s="284" t="n">
        <v>337</v>
      </c>
      <c r="P6" s="52" t="n">
        <v>1</v>
      </c>
      <c r="Q6" s="271"/>
    </row>
    <row r="7" customFormat="false" ht="12.75" hidden="false" customHeight="false" outlineLevel="0" collapsed="false">
      <c r="A7" s="278"/>
      <c r="B7" s="282" t="s">
        <v>6</v>
      </c>
      <c r="C7" s="283" t="n">
        <v>253</v>
      </c>
      <c r="D7" s="50" t="n">
        <v>0.73546511627907</v>
      </c>
      <c r="E7" s="284" t="n">
        <v>22</v>
      </c>
      <c r="F7" s="50" t="n">
        <v>0.063953488372093</v>
      </c>
      <c r="G7" s="284" t="n">
        <v>13</v>
      </c>
      <c r="H7" s="50" t="n">
        <v>0.0377906976744186</v>
      </c>
      <c r="I7" s="284" t="n">
        <v>3</v>
      </c>
      <c r="J7" s="50" t="n">
        <v>0.00872093023255814</v>
      </c>
      <c r="K7" s="284" t="n">
        <v>1</v>
      </c>
      <c r="L7" s="50" t="n">
        <v>0.00290697674418605</v>
      </c>
      <c r="M7" s="284" t="n">
        <v>52</v>
      </c>
      <c r="N7" s="50" t="n">
        <v>0.151162790697674</v>
      </c>
      <c r="O7" s="284" t="n">
        <v>344</v>
      </c>
      <c r="P7" s="52" t="n">
        <v>1</v>
      </c>
      <c r="Q7" s="271"/>
    </row>
    <row r="8" customFormat="false" ht="12.75" hidden="false" customHeight="false" outlineLevel="0" collapsed="false">
      <c r="A8" s="278"/>
      <c r="B8" s="282" t="s">
        <v>7</v>
      </c>
      <c r="C8" s="283" t="n">
        <v>260</v>
      </c>
      <c r="D8" s="50" t="n">
        <v>0.797546012269939</v>
      </c>
      <c r="E8" s="284" t="n">
        <v>9</v>
      </c>
      <c r="F8" s="50" t="n">
        <v>0.0276073619631902</v>
      </c>
      <c r="G8" s="284" t="n">
        <v>4</v>
      </c>
      <c r="H8" s="50" t="n">
        <v>0.0122699386503067</v>
      </c>
      <c r="I8" s="284" t="n">
        <v>5</v>
      </c>
      <c r="J8" s="50" t="n">
        <v>0.0153374233128834</v>
      </c>
      <c r="K8" s="284" t="n">
        <v>3</v>
      </c>
      <c r="L8" s="50" t="n">
        <v>0.00920245398773006</v>
      </c>
      <c r="M8" s="284" t="n">
        <v>45</v>
      </c>
      <c r="N8" s="50" t="n">
        <v>0.138036809815951</v>
      </c>
      <c r="O8" s="284" t="n">
        <v>326</v>
      </c>
      <c r="P8" s="52" t="n">
        <v>1</v>
      </c>
      <c r="Q8" s="271"/>
    </row>
    <row r="9" customFormat="false" ht="12.75" hidden="false" customHeight="false" outlineLevel="0" collapsed="false">
      <c r="A9" s="278"/>
      <c r="B9" s="282" t="s">
        <v>8</v>
      </c>
      <c r="C9" s="283" t="n">
        <v>239</v>
      </c>
      <c r="D9" s="50" t="n">
        <v>0.717717717717718</v>
      </c>
      <c r="E9" s="284" t="n">
        <v>20</v>
      </c>
      <c r="F9" s="50" t="n">
        <v>0.0600600600600601</v>
      </c>
      <c r="G9" s="284" t="n">
        <v>9</v>
      </c>
      <c r="H9" s="50" t="n">
        <v>0.027027027027027</v>
      </c>
      <c r="I9" s="284" t="n">
        <v>5</v>
      </c>
      <c r="J9" s="50" t="n">
        <v>0.015015015015015</v>
      </c>
      <c r="K9" s="284" t="n">
        <v>6</v>
      </c>
      <c r="L9" s="50" t="n">
        <v>0.018018018018018</v>
      </c>
      <c r="M9" s="284" t="n">
        <v>54</v>
      </c>
      <c r="N9" s="50" t="n">
        <v>0.162162162162162</v>
      </c>
      <c r="O9" s="284" t="n">
        <v>333</v>
      </c>
      <c r="P9" s="52" t="n">
        <v>1</v>
      </c>
      <c r="Q9" s="271"/>
    </row>
    <row r="10" customFormat="false" ht="12.75" hidden="false" customHeight="false" outlineLevel="0" collapsed="false">
      <c r="A10" s="278"/>
      <c r="B10" s="282" t="s">
        <v>9</v>
      </c>
      <c r="C10" s="283" t="n">
        <v>257</v>
      </c>
      <c r="D10" s="50" t="n">
        <v>0.744927536231884</v>
      </c>
      <c r="E10" s="284" t="n">
        <v>26</v>
      </c>
      <c r="F10" s="50" t="n">
        <v>0.0753623188405797</v>
      </c>
      <c r="G10" s="284" t="n">
        <v>4</v>
      </c>
      <c r="H10" s="50" t="n">
        <v>0.0115942028985507</v>
      </c>
      <c r="I10" s="284" t="n">
        <v>7</v>
      </c>
      <c r="J10" s="50" t="n">
        <v>0.0202898550724638</v>
      </c>
      <c r="K10" s="284" t="n">
        <v>4</v>
      </c>
      <c r="L10" s="50" t="n">
        <v>0.0115942028985507</v>
      </c>
      <c r="M10" s="284" t="n">
        <v>47</v>
      </c>
      <c r="N10" s="50" t="n">
        <v>0.136231884057971</v>
      </c>
      <c r="O10" s="284" t="n">
        <v>345</v>
      </c>
      <c r="P10" s="52" t="n">
        <v>1</v>
      </c>
      <c r="Q10" s="271"/>
    </row>
    <row r="11" customFormat="false" ht="12.75" hidden="false" customHeight="false" outlineLevel="0" collapsed="false">
      <c r="A11" s="278"/>
      <c r="B11" s="282" t="s">
        <v>10</v>
      </c>
      <c r="C11" s="283" t="n">
        <v>260</v>
      </c>
      <c r="D11" s="50" t="n">
        <v>0.778443113772455</v>
      </c>
      <c r="E11" s="284" t="n">
        <v>10</v>
      </c>
      <c r="F11" s="50" t="n">
        <v>0.029940119760479</v>
      </c>
      <c r="G11" s="284" t="n">
        <v>5</v>
      </c>
      <c r="H11" s="50" t="n">
        <v>0.0149700598802395</v>
      </c>
      <c r="I11" s="284" t="n">
        <v>3</v>
      </c>
      <c r="J11" s="50" t="n">
        <v>0.00898203592814371</v>
      </c>
      <c r="K11" s="284" t="n">
        <v>7</v>
      </c>
      <c r="L11" s="50" t="n">
        <v>0.0209580838323353</v>
      </c>
      <c r="M11" s="284" t="n">
        <v>49</v>
      </c>
      <c r="N11" s="50" t="n">
        <v>0.146706586826347</v>
      </c>
      <c r="O11" s="284" t="n">
        <v>334</v>
      </c>
      <c r="P11" s="52" t="n">
        <v>1</v>
      </c>
      <c r="Q11" s="271"/>
    </row>
    <row r="12" customFormat="false" ht="12.75" hidden="false" customHeight="false" outlineLevel="0" collapsed="false">
      <c r="A12" s="278"/>
      <c r="B12" s="282" t="s">
        <v>11</v>
      </c>
      <c r="C12" s="283" t="n">
        <v>240</v>
      </c>
      <c r="D12" s="50" t="n">
        <v>0.73394495412844</v>
      </c>
      <c r="E12" s="284" t="n">
        <v>12</v>
      </c>
      <c r="F12" s="50" t="n">
        <v>0.036697247706422</v>
      </c>
      <c r="G12" s="284" t="n">
        <v>15</v>
      </c>
      <c r="H12" s="50" t="n">
        <v>0.0458715596330275</v>
      </c>
      <c r="I12" s="284" t="n">
        <v>7</v>
      </c>
      <c r="J12" s="50" t="n">
        <v>0.0214067278287462</v>
      </c>
      <c r="K12" s="284" t="n">
        <v>1</v>
      </c>
      <c r="L12" s="50" t="n">
        <v>0.00305810397553517</v>
      </c>
      <c r="M12" s="284" t="n">
        <v>52</v>
      </c>
      <c r="N12" s="50" t="n">
        <v>0.159021406727829</v>
      </c>
      <c r="O12" s="284" t="n">
        <v>327</v>
      </c>
      <c r="P12" s="52" t="n">
        <v>1</v>
      </c>
      <c r="Q12" s="271"/>
    </row>
    <row r="13" customFormat="false" ht="12.75" hidden="false" customHeight="false" outlineLevel="0" collapsed="false">
      <c r="A13" s="278"/>
      <c r="B13" s="282" t="s">
        <v>31</v>
      </c>
      <c r="C13" s="283" t="n">
        <v>260</v>
      </c>
      <c r="D13" s="50" t="n">
        <v>0.714285714285714</v>
      </c>
      <c r="E13" s="284" t="n">
        <v>19</v>
      </c>
      <c r="F13" s="50" t="n">
        <v>0.0521978021978022</v>
      </c>
      <c r="G13" s="284" t="n">
        <v>8</v>
      </c>
      <c r="H13" s="50" t="n">
        <v>0.021978021978022</v>
      </c>
      <c r="I13" s="284" t="n">
        <v>2</v>
      </c>
      <c r="J13" s="50" t="n">
        <v>0.0054945054945055</v>
      </c>
      <c r="K13" s="284" t="n">
        <v>9</v>
      </c>
      <c r="L13" s="50" t="n">
        <v>0.0247252747252747</v>
      </c>
      <c r="M13" s="284" t="n">
        <v>66</v>
      </c>
      <c r="N13" s="50" t="n">
        <v>0.181318681318681</v>
      </c>
      <c r="O13" s="284" t="n">
        <v>364</v>
      </c>
      <c r="P13" s="52" t="n">
        <v>1</v>
      </c>
      <c r="Q13" s="271"/>
    </row>
    <row r="14" customFormat="false" ht="12.75" hidden="false" customHeight="false" outlineLevel="0" collapsed="false">
      <c r="A14" s="278"/>
      <c r="B14" s="282" t="s">
        <v>13</v>
      </c>
      <c r="C14" s="283" t="n">
        <v>247</v>
      </c>
      <c r="D14" s="50" t="n">
        <v>0.735119047619048</v>
      </c>
      <c r="E14" s="284" t="n">
        <v>17</v>
      </c>
      <c r="F14" s="50" t="n">
        <v>0.0505952380952381</v>
      </c>
      <c r="G14" s="284" t="n">
        <v>8</v>
      </c>
      <c r="H14" s="50" t="n">
        <v>0.0238095238095238</v>
      </c>
      <c r="I14" s="284" t="n">
        <v>6</v>
      </c>
      <c r="J14" s="50" t="n">
        <v>0.0178571428571429</v>
      </c>
      <c r="K14" s="284" t="n">
        <v>4</v>
      </c>
      <c r="L14" s="50" t="n">
        <v>0.0119047619047619</v>
      </c>
      <c r="M14" s="284" t="n">
        <v>54</v>
      </c>
      <c r="N14" s="50" t="n">
        <v>0.160714285714286</v>
      </c>
      <c r="O14" s="284" t="n">
        <v>336</v>
      </c>
      <c r="P14" s="52" t="n">
        <v>1</v>
      </c>
      <c r="Q14" s="271"/>
    </row>
    <row r="15" customFormat="false" ht="12.75" hidden="false" customHeight="false" outlineLevel="0" collapsed="false">
      <c r="A15" s="278"/>
      <c r="B15" s="282" t="s">
        <v>14</v>
      </c>
      <c r="C15" s="283" t="n">
        <v>264</v>
      </c>
      <c r="D15" s="50" t="n">
        <v>0.8</v>
      </c>
      <c r="E15" s="284" t="n">
        <v>16</v>
      </c>
      <c r="F15" s="50" t="n">
        <v>0.0484848484848485</v>
      </c>
      <c r="G15" s="284" t="n">
        <v>8</v>
      </c>
      <c r="H15" s="50" t="n">
        <v>0.0242424242424242</v>
      </c>
      <c r="I15" s="284" t="n">
        <v>5</v>
      </c>
      <c r="J15" s="50" t="n">
        <v>0.0151515151515152</v>
      </c>
      <c r="K15" s="284" t="n">
        <v>1</v>
      </c>
      <c r="L15" s="50" t="n">
        <v>0.00303030303030303</v>
      </c>
      <c r="M15" s="284" t="n">
        <v>36</v>
      </c>
      <c r="N15" s="50" t="n">
        <v>0.109090909090909</v>
      </c>
      <c r="O15" s="284" t="n">
        <v>330</v>
      </c>
      <c r="P15" s="52" t="n">
        <v>1</v>
      </c>
      <c r="Q15" s="271"/>
    </row>
    <row r="16" customFormat="false" ht="12.75" hidden="false" customHeight="false" outlineLevel="0" collapsed="false">
      <c r="A16" s="278"/>
      <c r="B16" s="282" t="s">
        <v>15</v>
      </c>
      <c r="C16" s="283" t="n">
        <v>161</v>
      </c>
      <c r="D16" s="50" t="n">
        <v>0.534883720930233</v>
      </c>
      <c r="E16" s="284" t="n">
        <v>15</v>
      </c>
      <c r="F16" s="50" t="n">
        <v>0.0498338870431894</v>
      </c>
      <c r="G16" s="284" t="n">
        <v>19</v>
      </c>
      <c r="H16" s="50" t="n">
        <v>0.0631229235880399</v>
      </c>
      <c r="I16" s="284" t="n">
        <v>10</v>
      </c>
      <c r="J16" s="50" t="n">
        <v>0.0332225913621263</v>
      </c>
      <c r="K16" s="284" t="n">
        <v>12</v>
      </c>
      <c r="L16" s="50" t="n">
        <v>0.0398671096345515</v>
      </c>
      <c r="M16" s="284" t="n">
        <v>84</v>
      </c>
      <c r="N16" s="50" t="n">
        <v>0.27906976744186</v>
      </c>
      <c r="O16" s="284" t="n">
        <v>301</v>
      </c>
      <c r="P16" s="52" t="n">
        <v>1</v>
      </c>
      <c r="Q16" s="271"/>
    </row>
    <row r="17" customFormat="false" ht="12.75" hidden="false" customHeight="false" outlineLevel="0" collapsed="false">
      <c r="A17" s="278"/>
      <c r="B17" s="282" t="s">
        <v>16</v>
      </c>
      <c r="C17" s="283" t="n">
        <v>232</v>
      </c>
      <c r="D17" s="50" t="n">
        <v>0.745980707395498</v>
      </c>
      <c r="E17" s="284" t="n">
        <v>14</v>
      </c>
      <c r="F17" s="50" t="n">
        <v>0.045016077170418</v>
      </c>
      <c r="G17" s="284" t="n">
        <v>7</v>
      </c>
      <c r="H17" s="50" t="n">
        <v>0.022508038585209</v>
      </c>
      <c r="I17" s="284" t="n">
        <v>2</v>
      </c>
      <c r="J17" s="50" t="n">
        <v>0.00643086816720257</v>
      </c>
      <c r="K17" s="284" t="n">
        <v>3</v>
      </c>
      <c r="L17" s="50" t="n">
        <v>0.00964630225080386</v>
      </c>
      <c r="M17" s="284" t="n">
        <v>53</v>
      </c>
      <c r="N17" s="50" t="n">
        <v>0.170418006430868</v>
      </c>
      <c r="O17" s="284" t="n">
        <v>311</v>
      </c>
      <c r="P17" s="52" t="n">
        <v>1</v>
      </c>
      <c r="Q17" s="271"/>
    </row>
    <row r="18" customFormat="false" ht="12.75" hidden="false" customHeight="false" outlineLevel="0" collapsed="false">
      <c r="A18" s="278"/>
      <c r="B18" s="282" t="s">
        <v>17</v>
      </c>
      <c r="C18" s="283" t="n">
        <v>252</v>
      </c>
      <c r="D18" s="50" t="n">
        <v>0.743362831858407</v>
      </c>
      <c r="E18" s="284" t="n">
        <v>17</v>
      </c>
      <c r="F18" s="50" t="n">
        <v>0.0501474926253687</v>
      </c>
      <c r="G18" s="284" t="n">
        <v>11</v>
      </c>
      <c r="H18" s="50" t="n">
        <v>0.0324483775811209</v>
      </c>
      <c r="I18" s="284" t="n">
        <v>4</v>
      </c>
      <c r="J18" s="50" t="n">
        <v>0.0117994100294985</v>
      </c>
      <c r="K18" s="284" t="n">
        <v>2</v>
      </c>
      <c r="L18" s="50" t="n">
        <v>0.00589970501474926</v>
      </c>
      <c r="M18" s="284" t="n">
        <v>53</v>
      </c>
      <c r="N18" s="50" t="n">
        <v>0.156342182890855</v>
      </c>
      <c r="O18" s="284" t="n">
        <v>339</v>
      </c>
      <c r="P18" s="52" t="n">
        <v>1</v>
      </c>
      <c r="Q18" s="271"/>
    </row>
    <row r="19" customFormat="false" ht="12.75" hidden="false" customHeight="false" outlineLevel="0" collapsed="false">
      <c r="A19" s="278"/>
      <c r="B19" s="282" t="s">
        <v>18</v>
      </c>
      <c r="C19" s="283" t="n">
        <v>288</v>
      </c>
      <c r="D19" s="50" t="n">
        <v>0.802228412256267</v>
      </c>
      <c r="E19" s="284" t="n">
        <v>8</v>
      </c>
      <c r="F19" s="50" t="n">
        <v>0.0222841225626741</v>
      </c>
      <c r="G19" s="284" t="n">
        <v>4</v>
      </c>
      <c r="H19" s="50" t="n">
        <v>0.011142061281337</v>
      </c>
      <c r="I19" s="284" t="n">
        <v>2</v>
      </c>
      <c r="J19" s="50" t="n">
        <v>0.00557103064066852</v>
      </c>
      <c r="K19" s="284" t="n">
        <v>1</v>
      </c>
      <c r="L19" s="50" t="n">
        <v>0.00278551532033426</v>
      </c>
      <c r="M19" s="284" t="n">
        <v>56</v>
      </c>
      <c r="N19" s="50" t="n">
        <v>0.155988857938719</v>
      </c>
      <c r="O19" s="284" t="n">
        <v>359</v>
      </c>
      <c r="P19" s="52" t="n">
        <v>1</v>
      </c>
      <c r="Q19" s="271"/>
    </row>
    <row r="20" customFormat="false" ht="12.75" hidden="false" customHeight="false" outlineLevel="0" collapsed="false">
      <c r="A20" s="278"/>
      <c r="B20" s="282" t="s">
        <v>19</v>
      </c>
      <c r="C20" s="283" t="n">
        <v>245</v>
      </c>
      <c r="D20" s="50" t="n">
        <v>0.753846153846154</v>
      </c>
      <c r="E20" s="284" t="n">
        <v>17</v>
      </c>
      <c r="F20" s="50" t="n">
        <v>0.0523076923076923</v>
      </c>
      <c r="G20" s="284" t="n">
        <v>4</v>
      </c>
      <c r="H20" s="50" t="n">
        <v>0.0123076923076923</v>
      </c>
      <c r="I20" s="284" t="n">
        <v>1</v>
      </c>
      <c r="J20" s="50" t="n">
        <v>0.00307692307692308</v>
      </c>
      <c r="K20" s="284" t="n">
        <v>1</v>
      </c>
      <c r="L20" s="50" t="n">
        <v>0.00307692307692308</v>
      </c>
      <c r="M20" s="284" t="n">
        <v>57</v>
      </c>
      <c r="N20" s="50" t="n">
        <v>0.175384615384615</v>
      </c>
      <c r="O20" s="284" t="n">
        <v>325</v>
      </c>
      <c r="P20" s="52" t="n">
        <v>1</v>
      </c>
      <c r="Q20" s="271"/>
    </row>
    <row r="21" customFormat="false" ht="12.75" hidden="false" customHeight="false" outlineLevel="0" collapsed="false">
      <c r="A21" s="278"/>
      <c r="B21" s="282" t="s">
        <v>20</v>
      </c>
      <c r="C21" s="283" t="n">
        <v>263</v>
      </c>
      <c r="D21" s="50" t="n">
        <v>0.769005847953216</v>
      </c>
      <c r="E21" s="284" t="n">
        <v>20</v>
      </c>
      <c r="F21" s="50" t="n">
        <v>0.0584795321637427</v>
      </c>
      <c r="G21" s="284" t="n">
        <v>10</v>
      </c>
      <c r="H21" s="50" t="n">
        <v>0.0292397660818713</v>
      </c>
      <c r="I21" s="284" t="n">
        <v>5</v>
      </c>
      <c r="J21" s="50" t="n">
        <v>0.0146198830409357</v>
      </c>
      <c r="K21" s="284" t="n">
        <v>6</v>
      </c>
      <c r="L21" s="50" t="n">
        <v>0.0175438596491228</v>
      </c>
      <c r="M21" s="284" t="n">
        <v>38</v>
      </c>
      <c r="N21" s="50" t="n">
        <v>0.111111111111111</v>
      </c>
      <c r="O21" s="284" t="n">
        <v>342</v>
      </c>
      <c r="P21" s="52" t="n">
        <v>1</v>
      </c>
      <c r="Q21" s="271"/>
    </row>
    <row r="22" customFormat="false" ht="12.75" hidden="false" customHeight="false" outlineLevel="0" collapsed="false">
      <c r="A22" s="278"/>
      <c r="B22" s="282" t="s">
        <v>32</v>
      </c>
      <c r="C22" s="283" t="n">
        <v>21</v>
      </c>
      <c r="D22" s="50" t="n">
        <v>0.0804597701149425</v>
      </c>
      <c r="E22" s="284" t="n">
        <v>4</v>
      </c>
      <c r="F22" s="50" t="n">
        <v>0.0153256704980843</v>
      </c>
      <c r="G22" s="284" t="n">
        <v>0</v>
      </c>
      <c r="H22" s="50" t="n">
        <v>0</v>
      </c>
      <c r="I22" s="284" t="n">
        <v>0</v>
      </c>
      <c r="J22" s="50" t="n">
        <v>0</v>
      </c>
      <c r="K22" s="284" t="n">
        <v>5</v>
      </c>
      <c r="L22" s="50" t="n">
        <v>0.0191570881226054</v>
      </c>
      <c r="M22" s="284" t="n">
        <v>231</v>
      </c>
      <c r="N22" s="50" t="n">
        <v>0.885057471264368</v>
      </c>
      <c r="O22" s="284" t="n">
        <v>261</v>
      </c>
      <c r="P22" s="52" t="n">
        <v>1</v>
      </c>
      <c r="Q22" s="271"/>
    </row>
    <row r="23" customFormat="false" ht="12.75" hidden="false" customHeight="false" outlineLevel="0" collapsed="false">
      <c r="A23" s="278"/>
      <c r="B23" s="282" t="s">
        <v>33</v>
      </c>
      <c r="C23" s="283" t="n">
        <v>192</v>
      </c>
      <c r="D23" s="50" t="n">
        <v>0.611464968152866</v>
      </c>
      <c r="E23" s="284" t="n">
        <v>22</v>
      </c>
      <c r="F23" s="50" t="n">
        <v>0.0700636942675159</v>
      </c>
      <c r="G23" s="284" t="n">
        <v>4</v>
      </c>
      <c r="H23" s="50" t="n">
        <v>0.0127388535031847</v>
      </c>
      <c r="I23" s="284" t="n">
        <v>4</v>
      </c>
      <c r="J23" s="50" t="n">
        <v>0.0127388535031847</v>
      </c>
      <c r="K23" s="284" t="n">
        <v>5</v>
      </c>
      <c r="L23" s="50" t="n">
        <v>0.0159235668789809</v>
      </c>
      <c r="M23" s="284" t="n">
        <v>87</v>
      </c>
      <c r="N23" s="50" t="n">
        <v>0.277070063694268</v>
      </c>
      <c r="O23" s="284" t="n">
        <v>314</v>
      </c>
      <c r="P23" s="52" t="n">
        <v>1</v>
      </c>
      <c r="Q23" s="271"/>
    </row>
    <row r="24" customFormat="false" ht="12.75" hidden="false" customHeight="false" outlineLevel="0" collapsed="false">
      <c r="A24" s="278"/>
      <c r="B24" s="282" t="s">
        <v>34</v>
      </c>
      <c r="C24" s="283" t="n">
        <v>300</v>
      </c>
      <c r="D24" s="50" t="n">
        <v>0.806451612903226</v>
      </c>
      <c r="E24" s="284" t="n">
        <v>7</v>
      </c>
      <c r="F24" s="50" t="n">
        <v>0.0188172043010753</v>
      </c>
      <c r="G24" s="284" t="n">
        <v>8</v>
      </c>
      <c r="H24" s="50" t="n">
        <v>0.021505376344086</v>
      </c>
      <c r="I24" s="284" t="n">
        <v>2</v>
      </c>
      <c r="J24" s="50" t="n">
        <v>0.00537634408602151</v>
      </c>
      <c r="K24" s="284" t="n">
        <v>4</v>
      </c>
      <c r="L24" s="50" t="n">
        <v>0.010752688172043</v>
      </c>
      <c r="M24" s="284" t="n">
        <v>51</v>
      </c>
      <c r="N24" s="50" t="n">
        <v>0.137096774193548</v>
      </c>
      <c r="O24" s="284" t="n">
        <v>372</v>
      </c>
      <c r="P24" s="52" t="n">
        <v>1</v>
      </c>
      <c r="Q24" s="271"/>
    </row>
    <row r="25" customFormat="false" ht="13.5" hidden="false" customHeight="false" outlineLevel="0" collapsed="false">
      <c r="A25" s="278"/>
      <c r="B25" s="285" t="s">
        <v>35</v>
      </c>
      <c r="C25" s="286" t="n">
        <v>4720</v>
      </c>
      <c r="D25" s="55" t="n">
        <v>0.710415412402167</v>
      </c>
      <c r="E25" s="287" t="n">
        <v>312</v>
      </c>
      <c r="F25" s="55" t="n">
        <v>0.0469596628537026</v>
      </c>
      <c r="G25" s="287" t="n">
        <v>160</v>
      </c>
      <c r="H25" s="55" t="n">
        <v>0.0240818783865141</v>
      </c>
      <c r="I25" s="287" t="n">
        <v>91</v>
      </c>
      <c r="J25" s="55" t="n">
        <v>0.0136965683323299</v>
      </c>
      <c r="K25" s="287" t="n">
        <v>84</v>
      </c>
      <c r="L25" s="55" t="n">
        <v>0.0126429861529199</v>
      </c>
      <c r="M25" s="287" t="n">
        <v>1277</v>
      </c>
      <c r="N25" s="55" t="n">
        <v>0.192203491872366</v>
      </c>
      <c r="O25" s="287" t="n">
        <v>6644</v>
      </c>
      <c r="P25" s="57" t="n">
        <v>1</v>
      </c>
      <c r="Q25" s="271"/>
    </row>
    <row r="28" customFormat="false" ht="12.75" hidden="false" customHeight="false" outlineLevel="0" collapsed="false">
      <c r="D28" s="61"/>
    </row>
    <row r="29" customFormat="false" ht="12.75" hidden="false" customHeight="false" outlineLevel="0" collapsed="false">
      <c r="D29" s="61"/>
    </row>
    <row r="30" customFormat="false" ht="12.75" hidden="false" customHeight="false" outlineLevel="0" collapsed="false">
      <c r="D30" s="61"/>
    </row>
    <row r="31" customFormat="false" ht="12.75" hidden="false" customHeight="false" outlineLevel="0" collapsed="false">
      <c r="D31" s="61"/>
    </row>
    <row r="32" customFormat="false" ht="12.75" hidden="false" customHeight="false" outlineLevel="0" collapsed="false">
      <c r="D32" s="61"/>
    </row>
    <row r="33" customFormat="false" ht="12.75" hidden="false" customHeight="false" outlineLevel="0" collapsed="false">
      <c r="D33" s="61"/>
    </row>
  </sheetData>
  <mergeCells count="10">
    <mergeCell ref="A2:B4"/>
    <mergeCell ref="C2:P2"/>
    <mergeCell ref="C3:D3"/>
    <mergeCell ref="E3:F3"/>
    <mergeCell ref="G3:H3"/>
    <mergeCell ref="I3:J3"/>
    <mergeCell ref="K3:L3"/>
    <mergeCell ref="M3:N3"/>
    <mergeCell ref="O3:P3"/>
    <mergeCell ref="A5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10.56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10.56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14" min="14" style="1" width="9.14"/>
    <col collapsed="false" customWidth="true" hidden="false" outlineLevel="0" max="15" min="15" style="1" width="10.71"/>
    <col collapsed="false" customWidth="false" hidden="false" outlineLevel="0" max="16" min="16" style="1" width="9.14"/>
    <col collapsed="false" customWidth="true" hidden="false" outlineLevel="0" max="17" min="17" style="1" width="10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288" t="s">
        <v>25</v>
      </c>
      <c r="B2" s="288"/>
      <c r="C2" s="289" t="s">
        <v>1094</v>
      </c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90"/>
    </row>
    <row r="3" customFormat="false" ht="50.25" hidden="false" customHeight="true" outlineLevel="0" collapsed="false">
      <c r="A3" s="288"/>
      <c r="B3" s="288"/>
      <c r="C3" s="291" t="s">
        <v>1095</v>
      </c>
      <c r="D3" s="291"/>
      <c r="E3" s="292" t="s">
        <v>1096</v>
      </c>
      <c r="F3" s="292"/>
      <c r="G3" s="292" t="s">
        <v>1097</v>
      </c>
      <c r="H3" s="292"/>
      <c r="I3" s="292" t="s">
        <v>1098</v>
      </c>
      <c r="J3" s="292"/>
      <c r="K3" s="292" t="s">
        <v>1099</v>
      </c>
      <c r="L3" s="292"/>
      <c r="M3" s="292" t="s">
        <v>1100</v>
      </c>
      <c r="N3" s="292"/>
      <c r="O3" s="292" t="s">
        <v>1068</v>
      </c>
      <c r="P3" s="292"/>
      <c r="Q3" s="292" t="s">
        <v>1052</v>
      </c>
      <c r="R3" s="292"/>
      <c r="S3" s="293" t="s">
        <v>35</v>
      </c>
      <c r="T3" s="293"/>
      <c r="U3" s="290"/>
    </row>
    <row r="4" customFormat="false" ht="24.75" hidden="false" customHeight="false" outlineLevel="0" collapsed="false">
      <c r="A4" s="288"/>
      <c r="B4" s="288"/>
      <c r="C4" s="294" t="s">
        <v>39</v>
      </c>
      <c r="D4" s="295" t="s">
        <v>40</v>
      </c>
      <c r="E4" s="295" t="s">
        <v>39</v>
      </c>
      <c r="F4" s="295" t="s">
        <v>40</v>
      </c>
      <c r="G4" s="295" t="s">
        <v>39</v>
      </c>
      <c r="H4" s="295" t="s">
        <v>40</v>
      </c>
      <c r="I4" s="295" t="s">
        <v>39</v>
      </c>
      <c r="J4" s="295" t="s">
        <v>40</v>
      </c>
      <c r="K4" s="295" t="s">
        <v>39</v>
      </c>
      <c r="L4" s="295" t="s">
        <v>40</v>
      </c>
      <c r="M4" s="295" t="s">
        <v>39</v>
      </c>
      <c r="N4" s="295" t="s">
        <v>40</v>
      </c>
      <c r="O4" s="295" t="s">
        <v>39</v>
      </c>
      <c r="P4" s="295" t="s">
        <v>40</v>
      </c>
      <c r="Q4" s="295" t="s">
        <v>39</v>
      </c>
      <c r="R4" s="295" t="s">
        <v>40</v>
      </c>
      <c r="S4" s="295" t="s">
        <v>39</v>
      </c>
      <c r="T4" s="296" t="s">
        <v>40</v>
      </c>
      <c r="U4" s="290"/>
    </row>
    <row r="5" customFormat="false" ht="13.5" hidden="false" customHeight="true" outlineLevel="0" collapsed="false">
      <c r="A5" s="297" t="s">
        <v>0</v>
      </c>
      <c r="B5" s="298" t="s">
        <v>4</v>
      </c>
      <c r="C5" s="299" t="n">
        <v>236</v>
      </c>
      <c r="D5" s="45" t="n">
        <v>0.680115273775216</v>
      </c>
      <c r="E5" s="300" t="n">
        <v>101</v>
      </c>
      <c r="F5" s="45" t="n">
        <v>0.291066282420749</v>
      </c>
      <c r="G5" s="300" t="n">
        <v>159</v>
      </c>
      <c r="H5" s="45" t="n">
        <v>0.45821325648415</v>
      </c>
      <c r="I5" s="300" t="n">
        <v>56</v>
      </c>
      <c r="J5" s="45" t="n">
        <v>0.161383285302594</v>
      </c>
      <c r="K5" s="300" t="n">
        <v>61</v>
      </c>
      <c r="L5" s="45" t="n">
        <v>0.175792507204611</v>
      </c>
      <c r="M5" s="300" t="n">
        <v>48</v>
      </c>
      <c r="N5" s="45" t="n">
        <v>0.138328530259366</v>
      </c>
      <c r="O5" s="45" t="n">
        <v>4</v>
      </c>
      <c r="P5" s="45" t="n">
        <v>0.0115273775216138</v>
      </c>
      <c r="Q5" s="300" t="n">
        <v>5</v>
      </c>
      <c r="R5" s="45" t="n">
        <v>0.0144092219020173</v>
      </c>
      <c r="S5" s="300" t="n">
        <v>347</v>
      </c>
      <c r="T5" s="47" t="n">
        <v>1</v>
      </c>
      <c r="U5" s="290"/>
    </row>
    <row r="6" customFormat="false" ht="12.75" hidden="false" customHeight="false" outlineLevel="0" collapsed="false">
      <c r="A6" s="297"/>
      <c r="B6" s="301" t="s">
        <v>5</v>
      </c>
      <c r="C6" s="302" t="n">
        <v>208</v>
      </c>
      <c r="D6" s="50" t="n">
        <v>0.617210682492582</v>
      </c>
      <c r="E6" s="303" t="n">
        <v>75</v>
      </c>
      <c r="F6" s="50" t="n">
        <v>0.222551928783383</v>
      </c>
      <c r="G6" s="303" t="n">
        <v>199</v>
      </c>
      <c r="H6" s="50" t="n">
        <v>0.590504451038576</v>
      </c>
      <c r="I6" s="303" t="n">
        <v>42</v>
      </c>
      <c r="J6" s="50" t="n">
        <v>0.124629080118694</v>
      </c>
      <c r="K6" s="303" t="n">
        <v>60</v>
      </c>
      <c r="L6" s="50" t="n">
        <v>0.178041543026706</v>
      </c>
      <c r="M6" s="303" t="n">
        <v>62</v>
      </c>
      <c r="N6" s="50" t="n">
        <v>0.183976261127596</v>
      </c>
      <c r="O6" s="50" t="n">
        <v>0</v>
      </c>
      <c r="P6" s="50" t="n">
        <v>0</v>
      </c>
      <c r="Q6" s="303" t="n">
        <v>1</v>
      </c>
      <c r="R6" s="50" t="n">
        <v>0.0029673590504451</v>
      </c>
      <c r="S6" s="303" t="n">
        <v>337</v>
      </c>
      <c r="T6" s="52" t="n">
        <v>1</v>
      </c>
      <c r="U6" s="290"/>
    </row>
    <row r="7" customFormat="false" ht="12.75" hidden="false" customHeight="false" outlineLevel="0" collapsed="false">
      <c r="A7" s="297"/>
      <c r="B7" s="301" t="s">
        <v>6</v>
      </c>
      <c r="C7" s="302" t="n">
        <v>231</v>
      </c>
      <c r="D7" s="50" t="n">
        <v>0.669565217391304</v>
      </c>
      <c r="E7" s="303" t="n">
        <v>95</v>
      </c>
      <c r="F7" s="50" t="n">
        <v>0.27536231884058</v>
      </c>
      <c r="G7" s="303" t="n">
        <v>181</v>
      </c>
      <c r="H7" s="50" t="n">
        <v>0.52463768115942</v>
      </c>
      <c r="I7" s="303" t="n">
        <v>45</v>
      </c>
      <c r="J7" s="50" t="n">
        <v>0.130434782608696</v>
      </c>
      <c r="K7" s="303" t="n">
        <v>63</v>
      </c>
      <c r="L7" s="50" t="n">
        <v>0.182608695652174</v>
      </c>
      <c r="M7" s="303" t="n">
        <v>58</v>
      </c>
      <c r="N7" s="50" t="n">
        <v>0.168115942028986</v>
      </c>
      <c r="O7" s="50" t="n">
        <v>0</v>
      </c>
      <c r="P7" s="50" t="n">
        <v>0</v>
      </c>
      <c r="Q7" s="303" t="n">
        <v>0</v>
      </c>
      <c r="R7" s="50" t="n">
        <v>0</v>
      </c>
      <c r="S7" s="303" t="n">
        <v>345</v>
      </c>
      <c r="T7" s="52" t="n">
        <v>1</v>
      </c>
      <c r="U7" s="290"/>
    </row>
    <row r="8" customFormat="false" ht="12.75" hidden="false" customHeight="false" outlineLevel="0" collapsed="false">
      <c r="A8" s="297"/>
      <c r="B8" s="301" t="s">
        <v>7</v>
      </c>
      <c r="C8" s="302" t="n">
        <v>221</v>
      </c>
      <c r="D8" s="50" t="n">
        <v>0.663663663663664</v>
      </c>
      <c r="E8" s="303" t="n">
        <v>85</v>
      </c>
      <c r="F8" s="50" t="n">
        <v>0.255255255255255</v>
      </c>
      <c r="G8" s="303" t="n">
        <v>182</v>
      </c>
      <c r="H8" s="50" t="n">
        <v>0.546546546546547</v>
      </c>
      <c r="I8" s="303" t="n">
        <v>66</v>
      </c>
      <c r="J8" s="50" t="n">
        <v>0.198198198198198</v>
      </c>
      <c r="K8" s="303" t="n">
        <v>65</v>
      </c>
      <c r="L8" s="50" t="n">
        <v>0.195195195195195</v>
      </c>
      <c r="M8" s="303" t="n">
        <v>86</v>
      </c>
      <c r="N8" s="50" t="n">
        <v>0.258258258258258</v>
      </c>
      <c r="O8" s="50" t="n">
        <v>2</v>
      </c>
      <c r="P8" s="50" t="n">
        <v>0.00600600600600601</v>
      </c>
      <c r="Q8" s="303" t="n">
        <v>8</v>
      </c>
      <c r="R8" s="50" t="n">
        <v>0.024024024024024</v>
      </c>
      <c r="S8" s="303" t="n">
        <v>333</v>
      </c>
      <c r="T8" s="52" t="n">
        <v>1</v>
      </c>
      <c r="U8" s="290"/>
    </row>
    <row r="9" customFormat="false" ht="12.75" hidden="false" customHeight="false" outlineLevel="0" collapsed="false">
      <c r="A9" s="297"/>
      <c r="B9" s="301" t="s">
        <v>8</v>
      </c>
      <c r="C9" s="302" t="n">
        <v>206</v>
      </c>
      <c r="D9" s="50" t="n">
        <v>0.609467455621302</v>
      </c>
      <c r="E9" s="303" t="n">
        <v>91</v>
      </c>
      <c r="F9" s="50" t="n">
        <v>0.269230769230769</v>
      </c>
      <c r="G9" s="303" t="n">
        <v>134</v>
      </c>
      <c r="H9" s="50" t="n">
        <v>0.396449704142012</v>
      </c>
      <c r="I9" s="303" t="n">
        <v>31</v>
      </c>
      <c r="J9" s="50" t="n">
        <v>0.0917159763313609</v>
      </c>
      <c r="K9" s="303" t="n">
        <v>41</v>
      </c>
      <c r="L9" s="50" t="n">
        <v>0.121301775147929</v>
      </c>
      <c r="M9" s="303" t="n">
        <v>40</v>
      </c>
      <c r="N9" s="50" t="n">
        <v>0.118343195266272</v>
      </c>
      <c r="O9" s="50" t="n">
        <v>1</v>
      </c>
      <c r="P9" s="50" t="n">
        <v>0.0029585798816568</v>
      </c>
      <c r="Q9" s="303" t="n">
        <v>12</v>
      </c>
      <c r="R9" s="50" t="n">
        <v>0.0355029585798817</v>
      </c>
      <c r="S9" s="303" t="n">
        <v>338</v>
      </c>
      <c r="T9" s="52" t="n">
        <v>1</v>
      </c>
      <c r="U9" s="290"/>
    </row>
    <row r="10" customFormat="false" ht="12.75" hidden="false" customHeight="false" outlineLevel="0" collapsed="false">
      <c r="A10" s="297"/>
      <c r="B10" s="301" t="s">
        <v>9</v>
      </c>
      <c r="C10" s="302" t="n">
        <v>251</v>
      </c>
      <c r="D10" s="50" t="n">
        <v>0.727536231884058</v>
      </c>
      <c r="E10" s="303" t="n">
        <v>85</v>
      </c>
      <c r="F10" s="50" t="n">
        <v>0.246376811594203</v>
      </c>
      <c r="G10" s="303" t="n">
        <v>191</v>
      </c>
      <c r="H10" s="50" t="n">
        <v>0.553623188405797</v>
      </c>
      <c r="I10" s="303" t="n">
        <v>69</v>
      </c>
      <c r="J10" s="50" t="n">
        <v>0.2</v>
      </c>
      <c r="K10" s="303" t="n">
        <v>68</v>
      </c>
      <c r="L10" s="50" t="n">
        <v>0.197101449275362</v>
      </c>
      <c r="M10" s="303" t="n">
        <v>59</v>
      </c>
      <c r="N10" s="50" t="n">
        <v>0.171014492753623</v>
      </c>
      <c r="O10" s="50" t="n">
        <v>21</v>
      </c>
      <c r="P10" s="50" t="n">
        <v>0.0608695652173913</v>
      </c>
      <c r="Q10" s="303" t="n">
        <v>0</v>
      </c>
      <c r="R10" s="50" t="n">
        <v>0</v>
      </c>
      <c r="S10" s="303" t="n">
        <v>345</v>
      </c>
      <c r="T10" s="52" t="n">
        <v>1</v>
      </c>
      <c r="U10" s="290"/>
    </row>
    <row r="11" customFormat="false" ht="12.75" hidden="false" customHeight="false" outlineLevel="0" collapsed="false">
      <c r="A11" s="297"/>
      <c r="B11" s="301" t="s">
        <v>10</v>
      </c>
      <c r="C11" s="302" t="n">
        <v>188</v>
      </c>
      <c r="D11" s="50" t="n">
        <v>0.556213017751479</v>
      </c>
      <c r="E11" s="303" t="n">
        <v>81</v>
      </c>
      <c r="F11" s="50" t="n">
        <v>0.239644970414201</v>
      </c>
      <c r="G11" s="303" t="n">
        <v>159</v>
      </c>
      <c r="H11" s="50" t="n">
        <v>0.470414201183432</v>
      </c>
      <c r="I11" s="303" t="n">
        <v>35</v>
      </c>
      <c r="J11" s="50" t="n">
        <v>0.103550295857988</v>
      </c>
      <c r="K11" s="303" t="n">
        <v>57</v>
      </c>
      <c r="L11" s="50" t="n">
        <v>0.168639053254438</v>
      </c>
      <c r="M11" s="303" t="n">
        <v>52</v>
      </c>
      <c r="N11" s="50" t="n">
        <v>0.153846153846154</v>
      </c>
      <c r="O11" s="50" t="n">
        <v>11</v>
      </c>
      <c r="P11" s="50" t="n">
        <v>0.0325443786982249</v>
      </c>
      <c r="Q11" s="303" t="n">
        <v>16</v>
      </c>
      <c r="R11" s="50" t="n">
        <v>0.0473372781065089</v>
      </c>
      <c r="S11" s="303" t="n">
        <v>338</v>
      </c>
      <c r="T11" s="52" t="n">
        <v>1</v>
      </c>
      <c r="U11" s="290"/>
    </row>
    <row r="12" customFormat="false" ht="12.75" hidden="false" customHeight="false" outlineLevel="0" collapsed="false">
      <c r="A12" s="297"/>
      <c r="B12" s="301" t="s">
        <v>11</v>
      </c>
      <c r="C12" s="302" t="n">
        <v>189</v>
      </c>
      <c r="D12" s="50" t="n">
        <v>0.574468085106383</v>
      </c>
      <c r="E12" s="303" t="n">
        <v>96</v>
      </c>
      <c r="F12" s="50" t="n">
        <v>0.291793313069909</v>
      </c>
      <c r="G12" s="303" t="n">
        <v>133</v>
      </c>
      <c r="H12" s="50" t="n">
        <v>0.404255319148936</v>
      </c>
      <c r="I12" s="303" t="n">
        <v>80</v>
      </c>
      <c r="J12" s="50" t="n">
        <v>0.243161094224924</v>
      </c>
      <c r="K12" s="303" t="n">
        <v>97</v>
      </c>
      <c r="L12" s="50" t="n">
        <v>0.29483282674772</v>
      </c>
      <c r="M12" s="303" t="n">
        <v>87</v>
      </c>
      <c r="N12" s="50" t="n">
        <v>0.264437689969605</v>
      </c>
      <c r="O12" s="50" t="n">
        <v>7</v>
      </c>
      <c r="P12" s="50" t="n">
        <v>0.0212765957446809</v>
      </c>
      <c r="Q12" s="303" t="n">
        <v>26</v>
      </c>
      <c r="R12" s="50" t="n">
        <v>0.0790273556231003</v>
      </c>
      <c r="S12" s="303" t="n">
        <v>329</v>
      </c>
      <c r="T12" s="52" t="n">
        <v>1</v>
      </c>
      <c r="U12" s="290"/>
    </row>
    <row r="13" customFormat="false" ht="12.75" hidden="false" customHeight="false" outlineLevel="0" collapsed="false">
      <c r="A13" s="297"/>
      <c r="B13" s="301" t="s">
        <v>31</v>
      </c>
      <c r="C13" s="302" t="n">
        <v>263</v>
      </c>
      <c r="D13" s="50" t="n">
        <v>0.722527472527473</v>
      </c>
      <c r="E13" s="303" t="n">
        <v>126</v>
      </c>
      <c r="F13" s="50" t="n">
        <v>0.346153846153846</v>
      </c>
      <c r="G13" s="303" t="n">
        <v>150</v>
      </c>
      <c r="H13" s="50" t="n">
        <v>0.412087912087912</v>
      </c>
      <c r="I13" s="303" t="n">
        <v>73</v>
      </c>
      <c r="J13" s="50" t="n">
        <v>0.200549450549451</v>
      </c>
      <c r="K13" s="303" t="n">
        <v>80</v>
      </c>
      <c r="L13" s="50" t="n">
        <v>0.21978021978022</v>
      </c>
      <c r="M13" s="303" t="n">
        <v>51</v>
      </c>
      <c r="N13" s="50" t="n">
        <v>0.14010989010989</v>
      </c>
      <c r="O13" s="50" t="n">
        <v>12</v>
      </c>
      <c r="P13" s="50" t="n">
        <v>0.032967032967033</v>
      </c>
      <c r="Q13" s="303" t="n">
        <v>2</v>
      </c>
      <c r="R13" s="50" t="n">
        <v>0.0054945054945055</v>
      </c>
      <c r="S13" s="303" t="n">
        <v>364</v>
      </c>
      <c r="T13" s="52" t="n">
        <v>1</v>
      </c>
      <c r="U13" s="290"/>
    </row>
    <row r="14" customFormat="false" ht="12.75" hidden="false" customHeight="false" outlineLevel="0" collapsed="false">
      <c r="A14" s="297"/>
      <c r="B14" s="301" t="s">
        <v>13</v>
      </c>
      <c r="C14" s="302" t="n">
        <v>241</v>
      </c>
      <c r="D14" s="50" t="n">
        <v>0.717261904761905</v>
      </c>
      <c r="E14" s="303" t="n">
        <v>121</v>
      </c>
      <c r="F14" s="50" t="n">
        <v>0.360119047619048</v>
      </c>
      <c r="G14" s="303" t="n">
        <v>149</v>
      </c>
      <c r="H14" s="50" t="n">
        <v>0.443452380952381</v>
      </c>
      <c r="I14" s="303" t="n">
        <v>30</v>
      </c>
      <c r="J14" s="50" t="n">
        <v>0.0892857142857143</v>
      </c>
      <c r="K14" s="303" t="n">
        <v>39</v>
      </c>
      <c r="L14" s="50" t="n">
        <v>0.116071428571429</v>
      </c>
      <c r="M14" s="303" t="n">
        <v>30</v>
      </c>
      <c r="N14" s="50" t="n">
        <v>0.0892857142857143</v>
      </c>
      <c r="O14" s="50" t="n">
        <v>1</v>
      </c>
      <c r="P14" s="50" t="n">
        <v>0.00297619047619048</v>
      </c>
      <c r="Q14" s="303" t="n">
        <v>0</v>
      </c>
      <c r="R14" s="50" t="n">
        <v>0</v>
      </c>
      <c r="S14" s="303" t="n">
        <v>336</v>
      </c>
      <c r="T14" s="52" t="n">
        <v>1</v>
      </c>
      <c r="U14" s="290"/>
    </row>
    <row r="15" customFormat="false" ht="12.75" hidden="false" customHeight="false" outlineLevel="0" collapsed="false">
      <c r="A15" s="297"/>
      <c r="B15" s="301" t="s">
        <v>14</v>
      </c>
      <c r="C15" s="302" t="n">
        <v>183</v>
      </c>
      <c r="D15" s="50" t="n">
        <v>0.554545454545455</v>
      </c>
      <c r="E15" s="303" t="n">
        <v>58</v>
      </c>
      <c r="F15" s="50" t="n">
        <v>0.175757575757576</v>
      </c>
      <c r="G15" s="303" t="n">
        <v>192</v>
      </c>
      <c r="H15" s="50" t="n">
        <v>0.581818181818182</v>
      </c>
      <c r="I15" s="303" t="n">
        <v>46</v>
      </c>
      <c r="J15" s="50" t="n">
        <v>0.139393939393939</v>
      </c>
      <c r="K15" s="303" t="n">
        <v>54</v>
      </c>
      <c r="L15" s="50" t="n">
        <v>0.163636363636364</v>
      </c>
      <c r="M15" s="303" t="n">
        <v>45</v>
      </c>
      <c r="N15" s="50" t="n">
        <v>0.136363636363636</v>
      </c>
      <c r="O15" s="50" t="n">
        <v>2</v>
      </c>
      <c r="P15" s="50" t="n">
        <v>0.00606060606060606</v>
      </c>
      <c r="Q15" s="303" t="n">
        <v>0</v>
      </c>
      <c r="R15" s="50" t="n">
        <v>0</v>
      </c>
      <c r="S15" s="303" t="n">
        <v>330</v>
      </c>
      <c r="T15" s="52" t="n">
        <v>1</v>
      </c>
      <c r="U15" s="290"/>
    </row>
    <row r="16" customFormat="false" ht="12.75" hidden="false" customHeight="false" outlineLevel="0" collapsed="false">
      <c r="A16" s="297"/>
      <c r="B16" s="301" t="s">
        <v>15</v>
      </c>
      <c r="C16" s="302" t="n">
        <v>178</v>
      </c>
      <c r="D16" s="50" t="n">
        <v>0.511494252873563</v>
      </c>
      <c r="E16" s="303" t="n">
        <v>93</v>
      </c>
      <c r="F16" s="50" t="n">
        <v>0.267241379310345</v>
      </c>
      <c r="G16" s="303" t="n">
        <v>123</v>
      </c>
      <c r="H16" s="50" t="n">
        <v>0.353448275862069</v>
      </c>
      <c r="I16" s="303" t="n">
        <v>52</v>
      </c>
      <c r="J16" s="50" t="n">
        <v>0.149425287356322</v>
      </c>
      <c r="K16" s="303" t="n">
        <v>76</v>
      </c>
      <c r="L16" s="50" t="n">
        <v>0.218390804597701</v>
      </c>
      <c r="M16" s="303" t="n">
        <v>46</v>
      </c>
      <c r="N16" s="50" t="n">
        <v>0.132183908045977</v>
      </c>
      <c r="O16" s="50" t="n">
        <v>22</v>
      </c>
      <c r="P16" s="50" t="n">
        <v>0.0632183908045977</v>
      </c>
      <c r="Q16" s="303" t="n">
        <v>42</v>
      </c>
      <c r="R16" s="50" t="n">
        <v>0.120689655172414</v>
      </c>
      <c r="S16" s="303" t="n">
        <v>348</v>
      </c>
      <c r="T16" s="52" t="n">
        <v>1</v>
      </c>
      <c r="U16" s="290"/>
    </row>
    <row r="17" customFormat="false" ht="12.75" hidden="false" customHeight="false" outlineLevel="0" collapsed="false">
      <c r="A17" s="297"/>
      <c r="B17" s="301" t="s">
        <v>16</v>
      </c>
      <c r="C17" s="302" t="n">
        <v>180</v>
      </c>
      <c r="D17" s="50" t="n">
        <v>0.578778135048232</v>
      </c>
      <c r="E17" s="303" t="n">
        <v>77</v>
      </c>
      <c r="F17" s="50" t="n">
        <v>0.247588424437299</v>
      </c>
      <c r="G17" s="303" t="n">
        <v>193</v>
      </c>
      <c r="H17" s="50" t="n">
        <v>0.620578778135048</v>
      </c>
      <c r="I17" s="303" t="n">
        <v>31</v>
      </c>
      <c r="J17" s="50" t="n">
        <v>0.0996784565916399</v>
      </c>
      <c r="K17" s="303" t="n">
        <v>55</v>
      </c>
      <c r="L17" s="50" t="n">
        <v>0.176848874598071</v>
      </c>
      <c r="M17" s="303" t="n">
        <v>36</v>
      </c>
      <c r="N17" s="50" t="n">
        <v>0.115755627009646</v>
      </c>
      <c r="O17" s="50" t="n">
        <v>2</v>
      </c>
      <c r="P17" s="50" t="n">
        <v>0.00643086816720257</v>
      </c>
      <c r="Q17" s="303" t="n">
        <v>6</v>
      </c>
      <c r="R17" s="50" t="n">
        <v>0.0192926045016077</v>
      </c>
      <c r="S17" s="303" t="n">
        <v>311</v>
      </c>
      <c r="T17" s="52" t="n">
        <v>1</v>
      </c>
      <c r="U17" s="290"/>
    </row>
    <row r="18" customFormat="false" ht="12.75" hidden="false" customHeight="false" outlineLevel="0" collapsed="false">
      <c r="A18" s="297"/>
      <c r="B18" s="301" t="s">
        <v>17</v>
      </c>
      <c r="C18" s="302" t="n">
        <v>230</v>
      </c>
      <c r="D18" s="50" t="n">
        <v>0.670553935860058</v>
      </c>
      <c r="E18" s="303" t="n">
        <v>92</v>
      </c>
      <c r="F18" s="50" t="n">
        <v>0.268221574344023</v>
      </c>
      <c r="G18" s="303" t="n">
        <v>133</v>
      </c>
      <c r="H18" s="50" t="n">
        <v>0.387755102040816</v>
      </c>
      <c r="I18" s="303" t="n">
        <v>42</v>
      </c>
      <c r="J18" s="50" t="n">
        <v>0.122448979591837</v>
      </c>
      <c r="K18" s="303" t="n">
        <v>50</v>
      </c>
      <c r="L18" s="50" t="n">
        <v>0.145772594752187</v>
      </c>
      <c r="M18" s="303" t="n">
        <v>40</v>
      </c>
      <c r="N18" s="50" t="n">
        <v>0.116618075801749</v>
      </c>
      <c r="O18" s="50" t="n">
        <v>9</v>
      </c>
      <c r="P18" s="50" t="n">
        <v>0.0262390670553936</v>
      </c>
      <c r="Q18" s="303" t="n">
        <v>11</v>
      </c>
      <c r="R18" s="50" t="n">
        <v>0.0320699708454811</v>
      </c>
      <c r="S18" s="303" t="n">
        <v>343</v>
      </c>
      <c r="T18" s="52" t="n">
        <v>1</v>
      </c>
      <c r="U18" s="290"/>
    </row>
    <row r="19" customFormat="false" ht="12.75" hidden="false" customHeight="false" outlineLevel="0" collapsed="false">
      <c r="A19" s="297"/>
      <c r="B19" s="301" t="s">
        <v>18</v>
      </c>
      <c r="C19" s="302" t="n">
        <v>211</v>
      </c>
      <c r="D19" s="50" t="n">
        <v>0.586111111111111</v>
      </c>
      <c r="E19" s="303" t="n">
        <v>104</v>
      </c>
      <c r="F19" s="50" t="n">
        <v>0.288888888888889</v>
      </c>
      <c r="G19" s="303" t="n">
        <v>176</v>
      </c>
      <c r="H19" s="50" t="n">
        <v>0.488888888888889</v>
      </c>
      <c r="I19" s="303" t="n">
        <v>57</v>
      </c>
      <c r="J19" s="50" t="n">
        <v>0.158333333333333</v>
      </c>
      <c r="K19" s="303" t="n">
        <v>66</v>
      </c>
      <c r="L19" s="50" t="n">
        <v>0.183333333333333</v>
      </c>
      <c r="M19" s="303" t="n">
        <v>61</v>
      </c>
      <c r="N19" s="50" t="n">
        <v>0.169444444444444</v>
      </c>
      <c r="O19" s="50" t="n">
        <v>38</v>
      </c>
      <c r="P19" s="50" t="n">
        <v>0.105555555555556</v>
      </c>
      <c r="Q19" s="303" t="n">
        <v>2</v>
      </c>
      <c r="R19" s="50" t="n">
        <v>0.00555555555555556</v>
      </c>
      <c r="S19" s="303" t="n">
        <v>360</v>
      </c>
      <c r="T19" s="52" t="n">
        <v>1</v>
      </c>
      <c r="U19" s="290"/>
    </row>
    <row r="20" customFormat="false" ht="12.75" hidden="false" customHeight="false" outlineLevel="0" collapsed="false">
      <c r="A20" s="297"/>
      <c r="B20" s="301" t="s">
        <v>19</v>
      </c>
      <c r="C20" s="302" t="n">
        <v>202</v>
      </c>
      <c r="D20" s="50" t="n">
        <v>0.615853658536585</v>
      </c>
      <c r="E20" s="303" t="n">
        <v>133</v>
      </c>
      <c r="F20" s="50" t="n">
        <v>0.405487804878049</v>
      </c>
      <c r="G20" s="303" t="n">
        <v>164</v>
      </c>
      <c r="H20" s="50" t="n">
        <v>0.5</v>
      </c>
      <c r="I20" s="303" t="n">
        <v>58</v>
      </c>
      <c r="J20" s="50" t="n">
        <v>0.176829268292683</v>
      </c>
      <c r="K20" s="303" t="n">
        <v>74</v>
      </c>
      <c r="L20" s="50" t="n">
        <v>0.225609756097561</v>
      </c>
      <c r="M20" s="303" t="n">
        <v>53</v>
      </c>
      <c r="N20" s="50" t="n">
        <v>0.161585365853659</v>
      </c>
      <c r="O20" s="50" t="n">
        <v>6</v>
      </c>
      <c r="P20" s="50" t="n">
        <v>0.0182926829268293</v>
      </c>
      <c r="Q20" s="303" t="n">
        <v>3</v>
      </c>
      <c r="R20" s="50" t="n">
        <v>0.00914634146341463</v>
      </c>
      <c r="S20" s="303" t="n">
        <v>328</v>
      </c>
      <c r="T20" s="52" t="n">
        <v>1</v>
      </c>
      <c r="U20" s="290"/>
    </row>
    <row r="21" customFormat="false" ht="12.75" hidden="false" customHeight="false" outlineLevel="0" collapsed="false">
      <c r="A21" s="297"/>
      <c r="B21" s="301" t="s">
        <v>20</v>
      </c>
      <c r="C21" s="302" t="n">
        <v>220</v>
      </c>
      <c r="D21" s="50" t="n">
        <v>0.64327485380117</v>
      </c>
      <c r="E21" s="303" t="n">
        <v>152</v>
      </c>
      <c r="F21" s="50" t="n">
        <v>0.444444444444444</v>
      </c>
      <c r="G21" s="303" t="n">
        <v>155</v>
      </c>
      <c r="H21" s="50" t="n">
        <v>0.453216374269006</v>
      </c>
      <c r="I21" s="303" t="n">
        <v>32</v>
      </c>
      <c r="J21" s="50" t="n">
        <v>0.0935672514619883</v>
      </c>
      <c r="K21" s="303" t="n">
        <v>51</v>
      </c>
      <c r="L21" s="50" t="n">
        <v>0.149122807017544</v>
      </c>
      <c r="M21" s="303" t="n">
        <v>30</v>
      </c>
      <c r="N21" s="50" t="n">
        <v>0.087719298245614</v>
      </c>
      <c r="O21" s="50" t="n">
        <v>18</v>
      </c>
      <c r="P21" s="50" t="n">
        <v>0.0526315789473684</v>
      </c>
      <c r="Q21" s="303" t="n">
        <v>0</v>
      </c>
      <c r="R21" s="50" t="n">
        <v>0</v>
      </c>
      <c r="S21" s="303" t="n">
        <v>342</v>
      </c>
      <c r="T21" s="52" t="n">
        <v>1</v>
      </c>
      <c r="U21" s="290"/>
    </row>
    <row r="22" customFormat="false" ht="12.75" hidden="false" customHeight="false" outlineLevel="0" collapsed="false">
      <c r="A22" s="297"/>
      <c r="B22" s="301" t="s">
        <v>32</v>
      </c>
      <c r="C22" s="302" t="n">
        <v>185</v>
      </c>
      <c r="D22" s="50" t="n">
        <v>0.706106870229008</v>
      </c>
      <c r="E22" s="303" t="n">
        <v>1</v>
      </c>
      <c r="F22" s="50" t="n">
        <v>0.00381679389312977</v>
      </c>
      <c r="G22" s="303" t="n">
        <v>25</v>
      </c>
      <c r="H22" s="50" t="n">
        <v>0.0954198473282443</v>
      </c>
      <c r="I22" s="303" t="n">
        <v>20</v>
      </c>
      <c r="J22" s="50" t="n">
        <v>0.0763358778625954</v>
      </c>
      <c r="K22" s="303" t="n">
        <v>29</v>
      </c>
      <c r="L22" s="50" t="n">
        <v>0.110687022900763</v>
      </c>
      <c r="M22" s="303" t="n">
        <v>3</v>
      </c>
      <c r="N22" s="50" t="n">
        <v>0.0114503816793893</v>
      </c>
      <c r="O22" s="50" t="n">
        <v>0</v>
      </c>
      <c r="P22" s="50" t="n">
        <v>0</v>
      </c>
      <c r="Q22" s="303" t="n">
        <v>1</v>
      </c>
      <c r="R22" s="50" t="n">
        <v>0.00381679389312977</v>
      </c>
      <c r="S22" s="303" t="n">
        <v>262</v>
      </c>
      <c r="T22" s="52" t="n">
        <v>1</v>
      </c>
      <c r="U22" s="290"/>
    </row>
    <row r="23" customFormat="false" ht="12.75" hidden="false" customHeight="false" outlineLevel="0" collapsed="false">
      <c r="A23" s="297"/>
      <c r="B23" s="301" t="s">
        <v>33</v>
      </c>
      <c r="C23" s="302" t="n">
        <v>166</v>
      </c>
      <c r="D23" s="50" t="n">
        <v>0.526984126984127</v>
      </c>
      <c r="E23" s="303" t="n">
        <v>132</v>
      </c>
      <c r="F23" s="50" t="n">
        <v>0.419047619047619</v>
      </c>
      <c r="G23" s="303" t="n">
        <v>134</v>
      </c>
      <c r="H23" s="50" t="n">
        <v>0.425396825396825</v>
      </c>
      <c r="I23" s="303" t="n">
        <v>48</v>
      </c>
      <c r="J23" s="50" t="n">
        <v>0.152380952380952</v>
      </c>
      <c r="K23" s="303" t="n">
        <v>43</v>
      </c>
      <c r="L23" s="50" t="n">
        <v>0.136507936507937</v>
      </c>
      <c r="M23" s="303" t="n">
        <v>70</v>
      </c>
      <c r="N23" s="50" t="n">
        <v>0.222222222222222</v>
      </c>
      <c r="O23" s="50" t="n">
        <v>1</v>
      </c>
      <c r="P23" s="50" t="n">
        <v>0.00317460317460317</v>
      </c>
      <c r="Q23" s="303" t="n">
        <v>1</v>
      </c>
      <c r="R23" s="50" t="n">
        <v>0.00317460317460317</v>
      </c>
      <c r="S23" s="303" t="n">
        <v>315</v>
      </c>
      <c r="T23" s="52" t="n">
        <v>1</v>
      </c>
      <c r="U23" s="290"/>
    </row>
    <row r="24" customFormat="false" ht="12.75" hidden="false" customHeight="false" outlineLevel="0" collapsed="false">
      <c r="A24" s="297"/>
      <c r="B24" s="301" t="s">
        <v>34</v>
      </c>
      <c r="C24" s="302" t="n">
        <v>295</v>
      </c>
      <c r="D24" s="50" t="n">
        <v>0.782493368700265</v>
      </c>
      <c r="E24" s="303" t="n">
        <v>132</v>
      </c>
      <c r="F24" s="50" t="n">
        <v>0.350132625994695</v>
      </c>
      <c r="G24" s="303" t="n">
        <v>170</v>
      </c>
      <c r="H24" s="50" t="n">
        <v>0.450928381962865</v>
      </c>
      <c r="I24" s="303" t="n">
        <v>104</v>
      </c>
      <c r="J24" s="50" t="n">
        <v>0.275862068965517</v>
      </c>
      <c r="K24" s="303" t="n">
        <v>107</v>
      </c>
      <c r="L24" s="50" t="n">
        <v>0.283819628647215</v>
      </c>
      <c r="M24" s="303" t="n">
        <v>95</v>
      </c>
      <c r="N24" s="50" t="n">
        <v>0.251989389920424</v>
      </c>
      <c r="O24" s="50" t="n">
        <v>9</v>
      </c>
      <c r="P24" s="50" t="n">
        <v>0.0238726790450928</v>
      </c>
      <c r="Q24" s="303" t="n">
        <v>8</v>
      </c>
      <c r="R24" s="50" t="n">
        <v>0.0212201591511936</v>
      </c>
      <c r="S24" s="303" t="n">
        <v>377</v>
      </c>
      <c r="T24" s="52" t="n">
        <v>1</v>
      </c>
      <c r="U24" s="290"/>
    </row>
    <row r="25" customFormat="false" ht="13.5" hidden="false" customHeight="false" outlineLevel="0" collapsed="false">
      <c r="A25" s="297"/>
      <c r="B25" s="304" t="s">
        <v>35</v>
      </c>
      <c r="C25" s="305" t="n">
        <v>4284</v>
      </c>
      <c r="D25" s="55" t="n">
        <v>0.636741973840666</v>
      </c>
      <c r="E25" s="306" t="n">
        <v>1930</v>
      </c>
      <c r="F25" s="55" t="n">
        <v>0.286860879904875</v>
      </c>
      <c r="G25" s="306" t="n">
        <v>3102</v>
      </c>
      <c r="H25" s="55" t="n">
        <v>0.461058263971463</v>
      </c>
      <c r="I25" s="306" t="n">
        <v>1017</v>
      </c>
      <c r="J25" s="55" t="n">
        <v>0.15115933412604</v>
      </c>
      <c r="K25" s="306" t="n">
        <v>1236</v>
      </c>
      <c r="L25" s="55" t="n">
        <v>0.183709869203329</v>
      </c>
      <c r="M25" s="306" t="n">
        <v>1052</v>
      </c>
      <c r="N25" s="55" t="n">
        <v>0.156361474435196</v>
      </c>
      <c r="O25" s="55" t="n">
        <v>166</v>
      </c>
      <c r="P25" s="55" t="n">
        <v>0.0246730083234245</v>
      </c>
      <c r="Q25" s="306" t="n">
        <v>144</v>
      </c>
      <c r="R25" s="55" t="n">
        <v>0.0214030915576694</v>
      </c>
      <c r="S25" s="306" t="n">
        <v>6728</v>
      </c>
      <c r="T25" s="57" t="n">
        <v>1</v>
      </c>
      <c r="U25" s="290"/>
    </row>
    <row r="27" customFormat="false" ht="12.75" hidden="false" customHeight="false" outlineLevel="0" collapsed="false">
      <c r="D27" s="61"/>
    </row>
    <row r="28" customFormat="false" ht="12.75" hidden="false" customHeight="false" outlineLevel="0" collapsed="false">
      <c r="D28" s="61"/>
    </row>
    <row r="29" customFormat="false" ht="12.75" hidden="false" customHeight="false" outlineLevel="0" collapsed="false">
      <c r="D29" s="61"/>
    </row>
    <row r="30" customFormat="false" ht="12.75" hidden="false" customHeight="false" outlineLevel="0" collapsed="false">
      <c r="D30" s="61"/>
    </row>
    <row r="31" customFormat="false" ht="12.75" hidden="false" customHeight="false" outlineLevel="0" collapsed="false">
      <c r="D31" s="61"/>
    </row>
    <row r="32" customFormat="false" ht="12.75" hidden="false" customHeight="false" outlineLevel="0" collapsed="false">
      <c r="D32" s="61"/>
    </row>
    <row r="33" customFormat="false" ht="12.75" hidden="false" customHeight="false" outlineLevel="0" collapsed="false">
      <c r="D33" s="61"/>
    </row>
    <row r="34" customFormat="false" ht="12.75" hidden="false" customHeight="false" outlineLevel="0" collapsed="false">
      <c r="D34" s="58"/>
    </row>
  </sheetData>
  <mergeCells count="12">
    <mergeCell ref="A2:B4"/>
    <mergeCell ref="C2:T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5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85"/>
    <col collapsed="false" customWidth="true" hidden="false" outlineLevel="0" max="3" min="3" style="1" width="53.71"/>
    <col collapsed="false" customWidth="false" hidden="false" outlineLevel="0" max="6" min="4" style="1" width="9.14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72.75" hidden="false" customHeight="true" outlineLevel="0" collapsed="false">
      <c r="A2" s="307" t="s">
        <v>25</v>
      </c>
      <c r="B2" s="307"/>
      <c r="C2" s="308" t="s">
        <v>1101</v>
      </c>
    </row>
    <row r="3" customFormat="false" ht="13.5" hidden="false" customHeight="false" outlineLevel="0" collapsed="false">
      <c r="A3" s="307"/>
      <c r="B3" s="307"/>
      <c r="C3" s="309" t="s">
        <v>1102</v>
      </c>
    </row>
    <row r="4" customFormat="false" ht="13.5" hidden="false" customHeight="true" outlineLevel="0" collapsed="false">
      <c r="A4" s="310" t="s">
        <v>0</v>
      </c>
      <c r="B4" s="311" t="s">
        <v>4</v>
      </c>
      <c r="C4" s="312" t="n">
        <v>2527.39852398524</v>
      </c>
    </row>
    <row r="5" customFormat="false" ht="12.75" hidden="false" customHeight="false" outlineLevel="0" collapsed="false">
      <c r="A5" s="310"/>
      <c r="B5" s="313" t="s">
        <v>5</v>
      </c>
      <c r="C5" s="314" t="n">
        <v>2198.02077151335</v>
      </c>
    </row>
    <row r="6" customFormat="false" ht="12.75" hidden="false" customHeight="false" outlineLevel="0" collapsed="false">
      <c r="A6" s="310"/>
      <c r="B6" s="313" t="s">
        <v>6</v>
      </c>
      <c r="C6" s="314" t="n">
        <v>2327.24637681159</v>
      </c>
    </row>
    <row r="7" customFormat="false" ht="12.75" hidden="false" customHeight="false" outlineLevel="0" collapsed="false">
      <c r="A7" s="310"/>
      <c r="B7" s="313" t="s">
        <v>7</v>
      </c>
      <c r="C7" s="314" t="n">
        <v>2487.54940711463</v>
      </c>
    </row>
    <row r="8" customFormat="false" ht="12.75" hidden="false" customHeight="false" outlineLevel="0" collapsed="false">
      <c r="A8" s="310"/>
      <c r="B8" s="313" t="s">
        <v>8</v>
      </c>
      <c r="C8" s="314" t="n">
        <v>2640.56451612903</v>
      </c>
    </row>
    <row r="9" customFormat="false" ht="12.75" hidden="false" customHeight="false" outlineLevel="0" collapsed="false">
      <c r="A9" s="310"/>
      <c r="B9" s="313" t="s">
        <v>9</v>
      </c>
      <c r="C9" s="314" t="n">
        <v>2568.09230769231</v>
      </c>
    </row>
    <row r="10" customFormat="false" ht="12.75" hidden="false" customHeight="false" outlineLevel="0" collapsed="false">
      <c r="A10" s="310"/>
      <c r="B10" s="313" t="s">
        <v>10</v>
      </c>
      <c r="C10" s="314" t="n">
        <v>2451.71673819743</v>
      </c>
    </row>
    <row r="11" customFormat="false" ht="12.75" hidden="false" customHeight="false" outlineLevel="0" collapsed="false">
      <c r="A11" s="310"/>
      <c r="B11" s="313" t="s">
        <v>11</v>
      </c>
      <c r="C11" s="314" t="n">
        <v>2573.31967213115</v>
      </c>
    </row>
    <row r="12" customFormat="false" ht="12.75" hidden="false" customHeight="false" outlineLevel="0" collapsed="false">
      <c r="A12" s="310"/>
      <c r="B12" s="313" t="s">
        <v>31</v>
      </c>
      <c r="C12" s="314" t="n">
        <v>2490.19498607243</v>
      </c>
    </row>
    <row r="13" customFormat="false" ht="12.75" hidden="false" customHeight="false" outlineLevel="0" collapsed="false">
      <c r="A13" s="310"/>
      <c r="B13" s="313" t="s">
        <v>13</v>
      </c>
      <c r="C13" s="314" t="n">
        <v>2200.45317220544</v>
      </c>
    </row>
    <row r="14" customFormat="false" ht="12.75" hidden="false" customHeight="false" outlineLevel="0" collapsed="false">
      <c r="A14" s="310"/>
      <c r="B14" s="313" t="s">
        <v>14</v>
      </c>
      <c r="C14" s="314" t="n">
        <v>2382.31003039514</v>
      </c>
    </row>
    <row r="15" customFormat="false" ht="12.75" hidden="false" customHeight="false" outlineLevel="0" collapsed="false">
      <c r="A15" s="310"/>
      <c r="B15" s="313" t="s">
        <v>15</v>
      </c>
      <c r="C15" s="314" t="n">
        <v>2601.79555555556</v>
      </c>
    </row>
    <row r="16" customFormat="false" ht="12.75" hidden="false" customHeight="false" outlineLevel="0" collapsed="false">
      <c r="A16" s="310"/>
      <c r="B16" s="313" t="s">
        <v>16</v>
      </c>
      <c r="C16" s="314" t="n">
        <v>2348.23529411765</v>
      </c>
    </row>
    <row r="17" customFormat="false" ht="12.75" hidden="false" customHeight="false" outlineLevel="0" collapsed="false">
      <c r="A17" s="310"/>
      <c r="B17" s="313" t="s">
        <v>17</v>
      </c>
      <c r="C17" s="314" t="n">
        <v>2647.71428571429</v>
      </c>
    </row>
    <row r="18" customFormat="false" ht="12.75" hidden="false" customHeight="false" outlineLevel="0" collapsed="false">
      <c r="A18" s="310"/>
      <c r="B18" s="313" t="s">
        <v>18</v>
      </c>
      <c r="C18" s="314" t="n">
        <v>2244.08450704225</v>
      </c>
    </row>
    <row r="19" customFormat="false" ht="12.75" hidden="false" customHeight="false" outlineLevel="0" collapsed="false">
      <c r="A19" s="310"/>
      <c r="B19" s="313" t="s">
        <v>19</v>
      </c>
      <c r="C19" s="314" t="n">
        <v>2436</v>
      </c>
    </row>
    <row r="20" customFormat="false" ht="12.75" hidden="false" customHeight="false" outlineLevel="0" collapsed="false">
      <c r="A20" s="310"/>
      <c r="B20" s="313" t="s">
        <v>20</v>
      </c>
      <c r="C20" s="314" t="n">
        <v>2451.16959064328</v>
      </c>
    </row>
    <row r="21" customFormat="false" ht="12.75" hidden="false" customHeight="false" outlineLevel="0" collapsed="false">
      <c r="A21" s="310"/>
      <c r="B21" s="313" t="s">
        <v>32</v>
      </c>
      <c r="C21" s="315" t="n">
        <v>3649.04580152672</v>
      </c>
    </row>
    <row r="22" customFormat="false" ht="12.75" hidden="false" customHeight="false" outlineLevel="0" collapsed="false">
      <c r="A22" s="310"/>
      <c r="B22" s="313" t="s">
        <v>33</v>
      </c>
      <c r="C22" s="314" t="n">
        <v>2380</v>
      </c>
    </row>
    <row r="23" customFormat="false" ht="12.75" hidden="false" customHeight="false" outlineLevel="0" collapsed="false">
      <c r="A23" s="310"/>
      <c r="B23" s="313" t="s">
        <v>34</v>
      </c>
      <c r="C23" s="314" t="n">
        <v>2776.33228840125</v>
      </c>
    </row>
    <row r="24" customFormat="false" ht="13.5" hidden="false" customHeight="false" outlineLevel="0" collapsed="false">
      <c r="A24" s="310"/>
      <c r="B24" s="316" t="s">
        <v>24</v>
      </c>
      <c r="C24" s="317" t="n">
        <v>2504.2296258329</v>
      </c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8"/>
    </row>
    <row r="30" customFormat="false" ht="13.5" hidden="false" customHeight="false" outlineLevel="0" collapsed="false">
      <c r="A30" s="58"/>
      <c r="B30" s="58"/>
      <c r="C30" s="58"/>
      <c r="D30" s="58"/>
      <c r="E30" s="58"/>
      <c r="F30" s="58"/>
      <c r="G30" s="58"/>
    </row>
    <row r="31" customFormat="false" ht="65.25" hidden="false" customHeight="true" outlineLevel="0" collapsed="false">
      <c r="A31" s="318" t="s">
        <v>25</v>
      </c>
      <c r="B31" s="318"/>
      <c r="C31" s="319" t="s">
        <v>1101</v>
      </c>
      <c r="D31" s="319"/>
      <c r="E31" s="319"/>
      <c r="F31" s="320"/>
      <c r="G31" s="320"/>
    </row>
    <row r="32" customFormat="false" ht="24.75" hidden="false" customHeight="false" outlineLevel="0" collapsed="false">
      <c r="A32" s="318"/>
      <c r="B32" s="318"/>
      <c r="C32" s="321" t="s">
        <v>1102</v>
      </c>
      <c r="D32" s="322" t="s">
        <v>1103</v>
      </c>
      <c r="E32" s="323" t="s">
        <v>1104</v>
      </c>
      <c r="F32" s="324"/>
      <c r="G32" s="324"/>
    </row>
    <row r="33" customFormat="false" ht="13.5" hidden="false" customHeight="true" outlineLevel="0" collapsed="false">
      <c r="A33" s="325" t="s">
        <v>0</v>
      </c>
      <c r="B33" s="326" t="s">
        <v>4</v>
      </c>
      <c r="C33" s="327" t="n">
        <v>2527.39852398524</v>
      </c>
      <c r="D33" s="328" t="n">
        <v>2500</v>
      </c>
      <c r="E33" s="329" t="n">
        <v>2000</v>
      </c>
      <c r="F33" s="330"/>
      <c r="G33" s="330"/>
    </row>
    <row r="34" customFormat="false" ht="12.75" hidden="false" customHeight="false" outlineLevel="0" collapsed="false">
      <c r="A34" s="325"/>
      <c r="B34" s="331" t="s">
        <v>5</v>
      </c>
      <c r="C34" s="332" t="n">
        <v>2198.02077151335</v>
      </c>
      <c r="D34" s="333" t="n">
        <v>2000</v>
      </c>
      <c r="E34" s="334" t="n">
        <v>2000</v>
      </c>
      <c r="F34" s="330"/>
      <c r="G34" s="330"/>
    </row>
    <row r="35" customFormat="false" ht="12.75" hidden="false" customHeight="false" outlineLevel="0" collapsed="false">
      <c r="A35" s="325"/>
      <c r="B35" s="331" t="s">
        <v>6</v>
      </c>
      <c r="C35" s="332" t="n">
        <v>2327.24637681159</v>
      </c>
      <c r="D35" s="333" t="n">
        <v>2000</v>
      </c>
      <c r="E35" s="334" t="n">
        <v>2000</v>
      </c>
      <c r="F35" s="330"/>
      <c r="G35" s="330"/>
    </row>
    <row r="36" customFormat="false" ht="12.75" hidden="false" customHeight="false" outlineLevel="0" collapsed="false">
      <c r="A36" s="325"/>
      <c r="B36" s="331" t="s">
        <v>7</v>
      </c>
      <c r="C36" s="332" t="n">
        <v>2487.54940711463</v>
      </c>
      <c r="D36" s="333" t="n">
        <v>2500</v>
      </c>
      <c r="E36" s="334" t="n">
        <v>2000</v>
      </c>
      <c r="F36" s="330"/>
      <c r="G36" s="330"/>
    </row>
    <row r="37" customFormat="false" ht="12.75" hidden="false" customHeight="false" outlineLevel="0" collapsed="false">
      <c r="A37" s="325"/>
      <c r="B37" s="331" t="s">
        <v>8</v>
      </c>
      <c r="C37" s="332" t="n">
        <v>2640.56451612903</v>
      </c>
      <c r="D37" s="333" t="n">
        <v>2500</v>
      </c>
      <c r="E37" s="334" t="n">
        <v>2000</v>
      </c>
      <c r="F37" s="330"/>
      <c r="G37" s="330"/>
    </row>
    <row r="38" customFormat="false" ht="12.75" hidden="false" customHeight="false" outlineLevel="0" collapsed="false">
      <c r="A38" s="325"/>
      <c r="B38" s="331" t="s">
        <v>9</v>
      </c>
      <c r="C38" s="332" t="n">
        <v>2568.09230769231</v>
      </c>
      <c r="D38" s="333" t="n">
        <v>2500</v>
      </c>
      <c r="E38" s="334" t="n">
        <v>2000</v>
      </c>
      <c r="F38" s="330"/>
      <c r="G38" s="330"/>
    </row>
    <row r="39" customFormat="false" ht="12.75" hidden="false" customHeight="false" outlineLevel="0" collapsed="false">
      <c r="A39" s="325"/>
      <c r="B39" s="331" t="s">
        <v>10</v>
      </c>
      <c r="C39" s="332" t="n">
        <v>2451.71673819743</v>
      </c>
      <c r="D39" s="333" t="n">
        <v>2000</v>
      </c>
      <c r="E39" s="334" t="n">
        <v>2000</v>
      </c>
      <c r="F39" s="330"/>
      <c r="G39" s="330"/>
    </row>
    <row r="40" customFormat="false" ht="12.75" hidden="false" customHeight="false" outlineLevel="0" collapsed="false">
      <c r="A40" s="325"/>
      <c r="B40" s="331" t="s">
        <v>11</v>
      </c>
      <c r="C40" s="332" t="n">
        <v>2573.31967213115</v>
      </c>
      <c r="D40" s="333" t="n">
        <v>2200</v>
      </c>
      <c r="E40" s="334" t="n">
        <v>2000</v>
      </c>
      <c r="F40" s="330"/>
      <c r="G40" s="330"/>
    </row>
    <row r="41" customFormat="false" ht="12.75" hidden="false" customHeight="false" outlineLevel="0" collapsed="false">
      <c r="A41" s="325"/>
      <c r="B41" s="331" t="s">
        <v>31</v>
      </c>
      <c r="C41" s="332" t="n">
        <v>2490.19498607243</v>
      </c>
      <c r="D41" s="333" t="n">
        <v>2500</v>
      </c>
      <c r="E41" s="334" t="n">
        <v>2000</v>
      </c>
      <c r="F41" s="330"/>
      <c r="G41" s="330"/>
    </row>
    <row r="42" customFormat="false" ht="12.75" hidden="false" customHeight="false" outlineLevel="0" collapsed="false">
      <c r="A42" s="325"/>
      <c r="B42" s="331" t="s">
        <v>13</v>
      </c>
      <c r="C42" s="332" t="n">
        <v>2200.45317220544</v>
      </c>
      <c r="D42" s="333" t="n">
        <v>2000</v>
      </c>
      <c r="E42" s="334" t="n">
        <v>2000</v>
      </c>
      <c r="F42" s="330"/>
      <c r="G42" s="330"/>
    </row>
    <row r="43" customFormat="false" ht="12.75" hidden="false" customHeight="false" outlineLevel="0" collapsed="false">
      <c r="A43" s="325"/>
      <c r="B43" s="331" t="s">
        <v>14</v>
      </c>
      <c r="C43" s="332" t="n">
        <v>2382.31003039514</v>
      </c>
      <c r="D43" s="333" t="n">
        <v>2100</v>
      </c>
      <c r="E43" s="334" t="n">
        <v>2000</v>
      </c>
      <c r="F43" s="330"/>
      <c r="G43" s="330"/>
    </row>
    <row r="44" customFormat="false" ht="12.75" hidden="false" customHeight="false" outlineLevel="0" collapsed="false">
      <c r="A44" s="325"/>
      <c r="B44" s="331" t="s">
        <v>15</v>
      </c>
      <c r="C44" s="332" t="n">
        <v>2601.79555555556</v>
      </c>
      <c r="D44" s="333" t="n">
        <v>2500</v>
      </c>
      <c r="E44" s="334" t="n">
        <v>2500</v>
      </c>
      <c r="F44" s="330"/>
      <c r="G44" s="330"/>
    </row>
    <row r="45" customFormat="false" ht="12.75" hidden="false" customHeight="false" outlineLevel="0" collapsed="false">
      <c r="A45" s="325"/>
      <c r="B45" s="331" t="s">
        <v>16</v>
      </c>
      <c r="C45" s="332" t="n">
        <v>2348.23529411765</v>
      </c>
      <c r="D45" s="333" t="n">
        <v>2000</v>
      </c>
      <c r="E45" s="334" t="n">
        <v>2000</v>
      </c>
      <c r="F45" s="330"/>
      <c r="G45" s="330"/>
    </row>
    <row r="46" customFormat="false" ht="12.75" hidden="false" customHeight="false" outlineLevel="0" collapsed="false">
      <c r="A46" s="325"/>
      <c r="B46" s="331" t="s">
        <v>17</v>
      </c>
      <c r="C46" s="332" t="n">
        <v>2647.71428571429</v>
      </c>
      <c r="D46" s="333" t="n">
        <v>2500</v>
      </c>
      <c r="E46" s="334" t="n">
        <v>2000</v>
      </c>
      <c r="F46" s="330"/>
      <c r="G46" s="330"/>
    </row>
    <row r="47" customFormat="false" ht="12.75" hidden="false" customHeight="false" outlineLevel="0" collapsed="false">
      <c r="A47" s="325"/>
      <c r="B47" s="331" t="s">
        <v>18</v>
      </c>
      <c r="C47" s="332" t="n">
        <v>2244.08450704225</v>
      </c>
      <c r="D47" s="333" t="n">
        <v>2000</v>
      </c>
      <c r="E47" s="334" t="n">
        <v>2000</v>
      </c>
      <c r="F47" s="330"/>
      <c r="G47" s="330"/>
    </row>
    <row r="48" customFormat="false" ht="12.75" hidden="false" customHeight="false" outlineLevel="0" collapsed="false">
      <c r="A48" s="325"/>
      <c r="B48" s="331" t="s">
        <v>19</v>
      </c>
      <c r="C48" s="332" t="n">
        <v>2436</v>
      </c>
      <c r="D48" s="333" t="n">
        <v>2000</v>
      </c>
      <c r="E48" s="334" t="n">
        <v>2000</v>
      </c>
      <c r="F48" s="330"/>
      <c r="G48" s="330"/>
    </row>
    <row r="49" customFormat="false" ht="12.75" hidden="false" customHeight="false" outlineLevel="0" collapsed="false">
      <c r="A49" s="325"/>
      <c r="B49" s="331" t="s">
        <v>20</v>
      </c>
      <c r="C49" s="332" t="n">
        <v>2451.16959064328</v>
      </c>
      <c r="D49" s="333" t="n">
        <v>2000</v>
      </c>
      <c r="E49" s="334" t="n">
        <v>2000</v>
      </c>
      <c r="F49" s="330"/>
      <c r="G49" s="330"/>
    </row>
    <row r="50" customFormat="false" ht="12.75" hidden="false" customHeight="false" outlineLevel="0" collapsed="false">
      <c r="A50" s="325"/>
      <c r="B50" s="331" t="s">
        <v>32</v>
      </c>
      <c r="C50" s="332" t="n">
        <v>3649.04580152672</v>
      </c>
      <c r="D50" s="333" t="n">
        <v>3600</v>
      </c>
      <c r="E50" s="334" t="n">
        <v>4000</v>
      </c>
      <c r="F50" s="330"/>
      <c r="G50" s="330"/>
    </row>
    <row r="51" customFormat="false" ht="12.75" hidden="false" customHeight="false" outlineLevel="0" collapsed="false">
      <c r="A51" s="325"/>
      <c r="B51" s="331" t="s">
        <v>33</v>
      </c>
      <c r="C51" s="332" t="n">
        <v>2380</v>
      </c>
      <c r="D51" s="333" t="n">
        <v>2000</v>
      </c>
      <c r="E51" s="334" t="n">
        <v>2000</v>
      </c>
      <c r="F51" s="330"/>
      <c r="G51" s="330"/>
    </row>
    <row r="52" customFormat="false" ht="12.75" hidden="false" customHeight="false" outlineLevel="0" collapsed="false">
      <c r="A52" s="325"/>
      <c r="B52" s="331" t="s">
        <v>34</v>
      </c>
      <c r="C52" s="332" t="n">
        <v>2776.33228840125</v>
      </c>
      <c r="D52" s="333" t="n">
        <v>2500</v>
      </c>
      <c r="E52" s="334" t="n">
        <v>2000</v>
      </c>
      <c r="F52" s="330"/>
      <c r="G52" s="330"/>
    </row>
    <row r="53" customFormat="false" ht="13.5" hidden="false" customHeight="false" outlineLevel="0" collapsed="false">
      <c r="A53" s="325"/>
      <c r="B53" s="335" t="s">
        <v>35</v>
      </c>
      <c r="C53" s="336" t="n">
        <v>2504.05877327865</v>
      </c>
      <c r="D53" s="337" t="n">
        <v>2300</v>
      </c>
      <c r="E53" s="338" t="n">
        <v>2000</v>
      </c>
      <c r="F53" s="330"/>
      <c r="G53" s="330"/>
    </row>
    <row r="55" customFormat="false" ht="13.5" hidden="false" customHeight="false" outlineLevel="0" collapsed="false">
      <c r="A55" s="58"/>
      <c r="B55" s="58"/>
      <c r="C55" s="58"/>
      <c r="D55" s="58"/>
      <c r="E55" s="58"/>
    </row>
    <row r="56" customFormat="false" ht="13.5" hidden="false" customHeight="true" outlineLevel="0" collapsed="false">
      <c r="A56" s="339"/>
      <c r="B56" s="318" t="s">
        <v>25</v>
      </c>
      <c r="C56" s="318"/>
      <c r="D56" s="319" t="s">
        <v>1101</v>
      </c>
      <c r="E56" s="319"/>
      <c r="F56" s="340"/>
    </row>
    <row r="57" customFormat="false" ht="13.5" hidden="false" customHeight="false" outlineLevel="0" collapsed="false">
      <c r="A57" s="320"/>
      <c r="B57" s="318"/>
      <c r="C57" s="318"/>
      <c r="D57" s="321" t="s">
        <v>1102</v>
      </c>
      <c r="E57" s="323" t="s">
        <v>1103</v>
      </c>
      <c r="F57" s="340"/>
    </row>
    <row r="58" customFormat="false" ht="13.5" hidden="false" customHeight="true" outlineLevel="0" collapsed="false">
      <c r="A58" s="341"/>
      <c r="B58" s="325" t="s">
        <v>48</v>
      </c>
      <c r="C58" s="326" t="s">
        <v>49</v>
      </c>
      <c r="D58" s="342" t="n">
        <v>2301.62356067316</v>
      </c>
      <c r="E58" s="343" t="n">
        <v>2000</v>
      </c>
      <c r="F58" s="340"/>
    </row>
    <row r="59" customFormat="false" ht="12.75" hidden="false" customHeight="false" outlineLevel="0" collapsed="false">
      <c r="A59" s="341"/>
      <c r="B59" s="325"/>
      <c r="C59" s="331" t="s">
        <v>50</v>
      </c>
      <c r="D59" s="344" t="n">
        <v>2467.70950704225</v>
      </c>
      <c r="E59" s="345" t="n">
        <v>2200</v>
      </c>
      <c r="F59" s="340"/>
    </row>
    <row r="60" customFormat="false" ht="12.75" hidden="false" customHeight="false" outlineLevel="0" collapsed="false">
      <c r="A60" s="341"/>
      <c r="B60" s="325"/>
      <c r="C60" s="331" t="s">
        <v>51</v>
      </c>
      <c r="D60" s="344" t="n">
        <v>2514.49894514768</v>
      </c>
      <c r="E60" s="345" t="n">
        <v>2500</v>
      </c>
      <c r="F60" s="340"/>
    </row>
    <row r="61" customFormat="false" ht="12.75" hidden="false" customHeight="false" outlineLevel="0" collapsed="false">
      <c r="A61" s="341"/>
      <c r="B61" s="325"/>
      <c r="C61" s="331" t="s">
        <v>52</v>
      </c>
      <c r="D61" s="344" t="n">
        <v>2664.8566084788</v>
      </c>
      <c r="E61" s="345" t="n">
        <v>2500</v>
      </c>
      <c r="F61" s="340"/>
    </row>
    <row r="62" customFormat="false" ht="12.75" hidden="false" customHeight="false" outlineLevel="0" collapsed="false">
      <c r="A62" s="341"/>
      <c r="B62" s="325"/>
      <c r="C62" s="331" t="s">
        <v>53</v>
      </c>
      <c r="D62" s="344" t="n">
        <v>2618.78865979381</v>
      </c>
      <c r="E62" s="345" t="n">
        <v>2500</v>
      </c>
      <c r="F62" s="340"/>
    </row>
    <row r="63" customFormat="false" ht="12.75" hidden="false" customHeight="false" outlineLevel="0" collapsed="false">
      <c r="A63" s="341"/>
      <c r="B63" s="325"/>
      <c r="C63" s="331" t="s">
        <v>54</v>
      </c>
      <c r="D63" s="344" t="n">
        <v>2729.75669099757</v>
      </c>
      <c r="E63" s="345" t="n">
        <v>2500</v>
      </c>
      <c r="F63" s="340"/>
    </row>
    <row r="64" customFormat="false" ht="12.75" hidden="false" customHeight="false" outlineLevel="0" collapsed="false">
      <c r="A64" s="341"/>
      <c r="B64" s="325"/>
      <c r="C64" s="331" t="s">
        <v>55</v>
      </c>
      <c r="D64" s="344" t="n">
        <v>2465.28708133971</v>
      </c>
      <c r="E64" s="345" t="n">
        <v>2100</v>
      </c>
      <c r="F64" s="340"/>
    </row>
    <row r="65" customFormat="false" ht="13.5" hidden="false" customHeight="false" outlineLevel="0" collapsed="false">
      <c r="A65" s="341"/>
      <c r="B65" s="325"/>
      <c r="C65" s="335" t="s">
        <v>35</v>
      </c>
      <c r="D65" s="346" t="n">
        <v>2503.39767282684</v>
      </c>
      <c r="E65" s="347" t="n">
        <v>2250</v>
      </c>
      <c r="F65" s="340"/>
    </row>
    <row r="66" customFormat="false" ht="12.75" hidden="false" customHeight="false" outlineLevel="0" collapsed="false">
      <c r="A66" s="341"/>
      <c r="B66" s="341"/>
      <c r="C66" s="348"/>
      <c r="D66" s="58"/>
      <c r="E66" s="58"/>
    </row>
    <row r="67" customFormat="false" ht="12.75" hidden="false" customHeight="false" outlineLevel="0" collapsed="false">
      <c r="A67" s="341"/>
      <c r="B67" s="341"/>
      <c r="C67" s="348"/>
      <c r="D67" s="58"/>
      <c r="E67" s="58"/>
    </row>
    <row r="68" customFormat="false" ht="12.75" hidden="false" customHeight="false" outlineLevel="0" collapsed="false">
      <c r="A68" s="341"/>
      <c r="B68" s="341"/>
      <c r="C68" s="348"/>
      <c r="D68" s="58"/>
      <c r="E68" s="58"/>
    </row>
    <row r="69" customFormat="false" ht="12.75" hidden="false" customHeight="false" outlineLevel="0" collapsed="false">
      <c r="A69" s="341"/>
      <c r="B69" s="341"/>
      <c r="C69" s="348"/>
      <c r="D69" s="58"/>
      <c r="E69" s="58"/>
    </row>
    <row r="70" customFormat="false" ht="12.75" hidden="false" customHeight="false" outlineLevel="0" collapsed="false">
      <c r="A70" s="341"/>
      <c r="B70" s="341"/>
      <c r="C70" s="348"/>
      <c r="D70" s="58"/>
      <c r="E70" s="58"/>
    </row>
    <row r="71" customFormat="false" ht="12.75" hidden="false" customHeight="false" outlineLevel="0" collapsed="false">
      <c r="A71" s="341"/>
      <c r="B71" s="341"/>
      <c r="C71" s="348"/>
      <c r="D71" s="58"/>
      <c r="E71" s="58"/>
    </row>
    <row r="72" customFormat="false" ht="12.75" hidden="false" customHeight="false" outlineLevel="0" collapsed="false">
      <c r="A72" s="341"/>
      <c r="B72" s="341"/>
      <c r="C72" s="348"/>
      <c r="D72" s="58"/>
      <c r="E72" s="58"/>
    </row>
    <row r="73" customFormat="false" ht="12.75" hidden="false" customHeight="false" outlineLevel="0" collapsed="false">
      <c r="A73" s="341"/>
      <c r="B73" s="341"/>
      <c r="C73" s="348"/>
      <c r="D73" s="58"/>
      <c r="E73" s="58"/>
    </row>
    <row r="74" customFormat="false" ht="12.75" hidden="false" customHeight="false" outlineLevel="0" collapsed="false">
      <c r="A74" s="341"/>
      <c r="B74" s="341"/>
      <c r="C74" s="348"/>
      <c r="D74" s="58"/>
      <c r="E74" s="58"/>
    </row>
    <row r="75" customFormat="false" ht="12.75" hidden="false" customHeight="false" outlineLevel="0" collapsed="false">
      <c r="A75" s="341"/>
      <c r="B75" s="341"/>
      <c r="C75" s="348"/>
      <c r="D75" s="58"/>
      <c r="E75" s="58"/>
    </row>
    <row r="76" customFormat="false" ht="12.75" hidden="false" customHeight="false" outlineLevel="0" collapsed="false">
      <c r="A76" s="341"/>
      <c r="B76" s="341"/>
      <c r="C76" s="348"/>
      <c r="D76" s="58"/>
      <c r="E76" s="58"/>
    </row>
    <row r="77" customFormat="false" ht="12.75" hidden="false" customHeight="false" outlineLevel="0" collapsed="false">
      <c r="A77" s="341"/>
      <c r="B77" s="341"/>
      <c r="C77" s="348"/>
      <c r="D77" s="58"/>
      <c r="E77" s="58"/>
    </row>
    <row r="78" customFormat="false" ht="12.75" hidden="false" customHeight="false" outlineLevel="0" collapsed="false">
      <c r="A78" s="341"/>
      <c r="B78" s="341"/>
      <c r="C78" s="348"/>
      <c r="D78" s="58"/>
      <c r="E78" s="58"/>
    </row>
    <row r="85" customFormat="false" ht="13.5" hidden="false" customHeight="false" outlineLevel="0" collapsed="false"/>
    <row r="86" customFormat="false" ht="72.75" hidden="false" customHeight="true" outlineLevel="0" collapsed="false">
      <c r="A86" s="318" t="s">
        <v>25</v>
      </c>
      <c r="B86" s="318"/>
      <c r="C86" s="319" t="s">
        <v>1101</v>
      </c>
    </row>
    <row r="87" customFormat="false" ht="13.5" hidden="false" customHeight="false" outlineLevel="0" collapsed="false">
      <c r="A87" s="318"/>
      <c r="B87" s="318"/>
      <c r="C87" s="349" t="s">
        <v>1102</v>
      </c>
    </row>
    <row r="88" customFormat="false" ht="12.75" hidden="false" customHeight="true" outlineLevel="0" collapsed="false">
      <c r="A88" s="350" t="s">
        <v>63</v>
      </c>
      <c r="B88" s="326" t="s">
        <v>25</v>
      </c>
      <c r="C88" s="351" t="n">
        <v>2329.33814523184</v>
      </c>
    </row>
    <row r="89" customFormat="false" ht="12.75" hidden="false" customHeight="false" outlineLevel="0" collapsed="false">
      <c r="A89" s="350"/>
      <c r="B89" s="331" t="s">
        <v>64</v>
      </c>
      <c r="C89" s="352" t="n">
        <v>2100</v>
      </c>
    </row>
    <row r="90" customFormat="false" ht="24" hidden="false" customHeight="false" outlineLevel="0" collapsed="false">
      <c r="A90" s="350"/>
      <c r="B90" s="331" t="s">
        <v>65</v>
      </c>
      <c r="C90" s="352" t="n">
        <v>2800</v>
      </c>
    </row>
    <row r="91" customFormat="false" ht="12.75" hidden="false" customHeight="false" outlineLevel="0" collapsed="false">
      <c r="A91" s="350"/>
      <c r="B91" s="331" t="s">
        <v>66</v>
      </c>
      <c r="C91" s="352" t="n">
        <v>2600</v>
      </c>
    </row>
    <row r="92" customFormat="false" ht="12.75" hidden="false" customHeight="false" outlineLevel="0" collapsed="false">
      <c r="A92" s="350"/>
      <c r="B92" s="331" t="s">
        <v>67</v>
      </c>
      <c r="C92" s="352" t="n">
        <v>1500</v>
      </c>
    </row>
    <row r="93" customFormat="false" ht="12.75" hidden="false" customHeight="false" outlineLevel="0" collapsed="false">
      <c r="A93" s="350"/>
      <c r="B93" s="331" t="s">
        <v>68</v>
      </c>
      <c r="C93" s="352" t="n">
        <v>6000</v>
      </c>
    </row>
    <row r="94" customFormat="false" ht="12.75" hidden="false" customHeight="false" outlineLevel="0" collapsed="false">
      <c r="A94" s="350"/>
      <c r="B94" s="331" t="s">
        <v>69</v>
      </c>
      <c r="C94" s="352" t="n">
        <v>2000</v>
      </c>
    </row>
    <row r="95" customFormat="false" ht="12.75" hidden="false" customHeight="false" outlineLevel="0" collapsed="false">
      <c r="A95" s="350"/>
      <c r="B95" s="331" t="s">
        <v>70</v>
      </c>
      <c r="C95" s="352" t="n">
        <v>5000</v>
      </c>
    </row>
    <row r="96" customFormat="false" ht="12.75" hidden="false" customHeight="false" outlineLevel="0" collapsed="false">
      <c r="A96" s="350"/>
      <c r="B96" s="331" t="s">
        <v>71</v>
      </c>
      <c r="C96" s="352" t="n">
        <v>3950</v>
      </c>
    </row>
    <row r="97" customFormat="false" ht="12.75" hidden="false" customHeight="false" outlineLevel="0" collapsed="false">
      <c r="A97" s="350"/>
      <c r="B97" s="331" t="s">
        <v>72</v>
      </c>
      <c r="C97" s="352" t="n">
        <v>4000</v>
      </c>
    </row>
    <row r="98" customFormat="false" ht="12.75" hidden="false" customHeight="false" outlineLevel="0" collapsed="false">
      <c r="A98" s="350"/>
      <c r="B98" s="331" t="s">
        <v>73</v>
      </c>
      <c r="C98" s="352" t="n">
        <v>3000</v>
      </c>
    </row>
    <row r="99" customFormat="false" ht="12.75" hidden="false" customHeight="false" outlineLevel="0" collapsed="false">
      <c r="A99" s="350"/>
      <c r="B99" s="331" t="s">
        <v>74</v>
      </c>
      <c r="C99" s="352" t="n">
        <v>4000</v>
      </c>
    </row>
    <row r="100" customFormat="false" ht="12.75" hidden="false" customHeight="false" outlineLevel="0" collapsed="false">
      <c r="A100" s="350"/>
      <c r="B100" s="331" t="s">
        <v>75</v>
      </c>
      <c r="C100" s="352" t="n">
        <v>2200</v>
      </c>
    </row>
    <row r="101" customFormat="false" ht="12.75" hidden="false" customHeight="false" outlineLevel="0" collapsed="false">
      <c r="A101" s="350"/>
      <c r="B101" s="331" t="s">
        <v>76</v>
      </c>
      <c r="C101" s="353" t="s">
        <v>1105</v>
      </c>
    </row>
    <row r="102" customFormat="false" ht="24" hidden="false" customHeight="false" outlineLevel="0" collapsed="false">
      <c r="A102" s="350"/>
      <c r="B102" s="331" t="s">
        <v>77</v>
      </c>
      <c r="C102" s="352" t="n">
        <v>2000</v>
      </c>
    </row>
    <row r="103" customFormat="false" ht="12.75" hidden="false" customHeight="false" outlineLevel="0" collapsed="false">
      <c r="A103" s="350"/>
      <c r="B103" s="331" t="s">
        <v>78</v>
      </c>
      <c r="C103" s="352" t="n">
        <v>3000</v>
      </c>
    </row>
    <row r="104" customFormat="false" ht="24" hidden="false" customHeight="false" outlineLevel="0" collapsed="false">
      <c r="A104" s="350"/>
      <c r="B104" s="331" t="s">
        <v>79</v>
      </c>
      <c r="C104" s="352" t="n">
        <v>4000</v>
      </c>
    </row>
    <row r="105" customFormat="false" ht="12.75" hidden="false" customHeight="false" outlineLevel="0" collapsed="false">
      <c r="A105" s="350"/>
      <c r="B105" s="331" t="s">
        <v>80</v>
      </c>
      <c r="C105" s="352" t="n">
        <v>2000</v>
      </c>
    </row>
    <row r="106" customFormat="false" ht="36" hidden="false" customHeight="false" outlineLevel="0" collapsed="false">
      <c r="A106" s="350"/>
      <c r="B106" s="331" t="s">
        <v>81</v>
      </c>
      <c r="C106" s="352" t="n">
        <v>2740</v>
      </c>
    </row>
    <row r="107" customFormat="false" ht="36" hidden="false" customHeight="false" outlineLevel="0" collapsed="false">
      <c r="A107" s="350"/>
      <c r="B107" s="331" t="s">
        <v>82</v>
      </c>
      <c r="C107" s="353" t="s">
        <v>1105</v>
      </c>
    </row>
    <row r="108" customFormat="false" ht="36" hidden="false" customHeight="false" outlineLevel="0" collapsed="false">
      <c r="A108" s="350"/>
      <c r="B108" s="331" t="s">
        <v>83</v>
      </c>
      <c r="C108" s="352" t="n">
        <v>8000</v>
      </c>
    </row>
    <row r="109" customFormat="false" ht="12.75" hidden="false" customHeight="false" outlineLevel="0" collapsed="false">
      <c r="A109" s="350"/>
      <c r="B109" s="331" t="s">
        <v>84</v>
      </c>
      <c r="C109" s="352" t="n">
        <v>1500</v>
      </c>
    </row>
    <row r="110" customFormat="false" ht="12.75" hidden="false" customHeight="false" outlineLevel="0" collapsed="false">
      <c r="A110" s="350"/>
      <c r="B110" s="331" t="s">
        <v>85</v>
      </c>
      <c r="C110" s="352" t="n">
        <v>3577.77777777778</v>
      </c>
    </row>
    <row r="111" customFormat="false" ht="12.75" hidden="false" customHeight="false" outlineLevel="0" collapsed="false">
      <c r="A111" s="350"/>
      <c r="B111" s="331" t="s">
        <v>86</v>
      </c>
      <c r="C111" s="352" t="n">
        <v>2591.66666666667</v>
      </c>
    </row>
    <row r="112" customFormat="false" ht="24" hidden="false" customHeight="false" outlineLevel="0" collapsed="false">
      <c r="A112" s="350"/>
      <c r="B112" s="331" t="s">
        <v>87</v>
      </c>
      <c r="C112" s="352" t="n">
        <v>2000</v>
      </c>
    </row>
    <row r="113" customFormat="false" ht="12.75" hidden="false" customHeight="false" outlineLevel="0" collapsed="false">
      <c r="A113" s="350"/>
      <c r="B113" s="331" t="s">
        <v>88</v>
      </c>
      <c r="C113" s="352" t="n">
        <v>2800</v>
      </c>
    </row>
    <row r="114" customFormat="false" ht="24" hidden="false" customHeight="false" outlineLevel="0" collapsed="false">
      <c r="A114" s="350"/>
      <c r="B114" s="331" t="s">
        <v>89</v>
      </c>
      <c r="C114" s="352" t="n">
        <v>2600</v>
      </c>
    </row>
    <row r="115" customFormat="false" ht="12.75" hidden="false" customHeight="false" outlineLevel="0" collapsed="false">
      <c r="A115" s="350"/>
      <c r="B115" s="331" t="s">
        <v>90</v>
      </c>
      <c r="C115" s="352" t="n">
        <v>2250</v>
      </c>
    </row>
    <row r="116" customFormat="false" ht="36" hidden="false" customHeight="false" outlineLevel="0" collapsed="false">
      <c r="A116" s="350"/>
      <c r="B116" s="331" t="s">
        <v>91</v>
      </c>
      <c r="C116" s="352" t="n">
        <v>3000</v>
      </c>
    </row>
    <row r="117" customFormat="false" ht="12.75" hidden="false" customHeight="false" outlineLevel="0" collapsed="false">
      <c r="A117" s="350"/>
      <c r="B117" s="331" t="s">
        <v>92</v>
      </c>
      <c r="C117" s="352" t="n">
        <v>2000</v>
      </c>
    </row>
    <row r="118" customFormat="false" ht="12.75" hidden="false" customHeight="false" outlineLevel="0" collapsed="false">
      <c r="A118" s="350"/>
      <c r="B118" s="331" t="s">
        <v>93</v>
      </c>
      <c r="C118" s="352" t="n">
        <v>4000</v>
      </c>
    </row>
    <row r="119" customFormat="false" ht="24" hidden="false" customHeight="false" outlineLevel="0" collapsed="false">
      <c r="A119" s="350"/>
      <c r="B119" s="331" t="s">
        <v>94</v>
      </c>
      <c r="C119" s="352" t="n">
        <v>3000</v>
      </c>
    </row>
    <row r="120" customFormat="false" ht="12.75" hidden="false" customHeight="false" outlineLevel="0" collapsed="false">
      <c r="A120" s="350"/>
      <c r="B120" s="331" t="s">
        <v>95</v>
      </c>
      <c r="C120" s="353" t="s">
        <v>1105</v>
      </c>
    </row>
    <row r="121" customFormat="false" ht="12.75" hidden="false" customHeight="false" outlineLevel="0" collapsed="false">
      <c r="A121" s="350"/>
      <c r="B121" s="331" t="s">
        <v>96</v>
      </c>
      <c r="C121" s="352" t="n">
        <v>2000</v>
      </c>
    </row>
    <row r="122" customFormat="false" ht="12.75" hidden="false" customHeight="false" outlineLevel="0" collapsed="false">
      <c r="A122" s="350"/>
      <c r="B122" s="331" t="s">
        <v>97</v>
      </c>
      <c r="C122" s="352" t="n">
        <v>3350</v>
      </c>
    </row>
    <row r="123" customFormat="false" ht="12.75" hidden="false" customHeight="false" outlineLevel="0" collapsed="false">
      <c r="A123" s="350"/>
      <c r="B123" s="331" t="s">
        <v>98</v>
      </c>
      <c r="C123" s="352" t="n">
        <v>2000</v>
      </c>
    </row>
    <row r="124" customFormat="false" ht="12.75" hidden="false" customHeight="false" outlineLevel="0" collapsed="false">
      <c r="A124" s="350"/>
      <c r="B124" s="331" t="s">
        <v>99</v>
      </c>
      <c r="C124" s="352" t="n">
        <v>2133.33333333333</v>
      </c>
    </row>
    <row r="125" customFormat="false" ht="24" hidden="false" customHeight="false" outlineLevel="0" collapsed="false">
      <c r="A125" s="350"/>
      <c r="B125" s="331" t="s">
        <v>100</v>
      </c>
      <c r="C125" s="352" t="n">
        <v>2500</v>
      </c>
    </row>
    <row r="126" customFormat="false" ht="12.75" hidden="false" customHeight="false" outlineLevel="0" collapsed="false">
      <c r="A126" s="350"/>
      <c r="B126" s="331" t="s">
        <v>101</v>
      </c>
      <c r="C126" s="352" t="n">
        <v>3500</v>
      </c>
    </row>
    <row r="127" customFormat="false" ht="12.75" hidden="false" customHeight="false" outlineLevel="0" collapsed="false">
      <c r="A127" s="350"/>
      <c r="B127" s="331" t="s">
        <v>102</v>
      </c>
      <c r="C127" s="352" t="n">
        <v>2020</v>
      </c>
    </row>
    <row r="128" customFormat="false" ht="12.75" hidden="false" customHeight="false" outlineLevel="0" collapsed="false">
      <c r="A128" s="350"/>
      <c r="B128" s="331" t="s">
        <v>103</v>
      </c>
      <c r="C128" s="352" t="n">
        <v>2000</v>
      </c>
    </row>
    <row r="129" customFormat="false" ht="12.75" hidden="false" customHeight="false" outlineLevel="0" collapsed="false">
      <c r="A129" s="350"/>
      <c r="B129" s="331" t="s">
        <v>104</v>
      </c>
      <c r="C129" s="352" t="n">
        <v>3000</v>
      </c>
    </row>
    <row r="130" customFormat="false" ht="24" hidden="false" customHeight="false" outlineLevel="0" collapsed="false">
      <c r="A130" s="350"/>
      <c r="B130" s="331" t="s">
        <v>105</v>
      </c>
      <c r="C130" s="352" t="n">
        <v>2200</v>
      </c>
    </row>
    <row r="131" customFormat="false" ht="24" hidden="false" customHeight="false" outlineLevel="0" collapsed="false">
      <c r="A131" s="350"/>
      <c r="B131" s="331" t="s">
        <v>106</v>
      </c>
      <c r="C131" s="352" t="n">
        <v>2500</v>
      </c>
    </row>
    <row r="132" customFormat="false" ht="12.75" hidden="false" customHeight="false" outlineLevel="0" collapsed="false">
      <c r="A132" s="350"/>
      <c r="B132" s="331" t="s">
        <v>107</v>
      </c>
      <c r="C132" s="353" t="s">
        <v>1105</v>
      </c>
    </row>
    <row r="133" customFormat="false" ht="24" hidden="false" customHeight="false" outlineLevel="0" collapsed="false">
      <c r="A133" s="350"/>
      <c r="B133" s="331" t="s">
        <v>108</v>
      </c>
      <c r="C133" s="353" t="s">
        <v>1105</v>
      </c>
    </row>
    <row r="134" customFormat="false" ht="24" hidden="false" customHeight="false" outlineLevel="0" collapsed="false">
      <c r="A134" s="350"/>
      <c r="B134" s="331" t="s">
        <v>109</v>
      </c>
      <c r="C134" s="352" t="n">
        <v>2833.33333333333</v>
      </c>
    </row>
    <row r="135" customFormat="false" ht="12.75" hidden="false" customHeight="false" outlineLevel="0" collapsed="false">
      <c r="A135" s="350"/>
      <c r="B135" s="331" t="s">
        <v>110</v>
      </c>
      <c r="C135" s="352" t="n">
        <v>5000</v>
      </c>
    </row>
    <row r="136" customFormat="false" ht="12.75" hidden="false" customHeight="false" outlineLevel="0" collapsed="false">
      <c r="A136" s="350"/>
      <c r="B136" s="331" t="s">
        <v>111</v>
      </c>
      <c r="C136" s="352" t="n">
        <v>2500</v>
      </c>
    </row>
    <row r="137" customFormat="false" ht="12.75" hidden="false" customHeight="false" outlineLevel="0" collapsed="false">
      <c r="A137" s="350"/>
      <c r="B137" s="331" t="s">
        <v>112</v>
      </c>
      <c r="C137" s="352" t="n">
        <v>2792.30769230769</v>
      </c>
    </row>
    <row r="138" customFormat="false" ht="12.75" hidden="false" customHeight="false" outlineLevel="0" collapsed="false">
      <c r="A138" s="350"/>
      <c r="B138" s="331" t="s">
        <v>113</v>
      </c>
      <c r="C138" s="352" t="n">
        <v>4000</v>
      </c>
    </row>
    <row r="139" customFormat="false" ht="12.75" hidden="false" customHeight="false" outlineLevel="0" collapsed="false">
      <c r="A139" s="350"/>
      <c r="B139" s="331" t="s">
        <v>114</v>
      </c>
      <c r="C139" s="352" t="n">
        <v>4000</v>
      </c>
    </row>
    <row r="140" customFormat="false" ht="12.75" hidden="false" customHeight="false" outlineLevel="0" collapsed="false">
      <c r="A140" s="350"/>
      <c r="B140" s="331" t="s">
        <v>115</v>
      </c>
      <c r="C140" s="352" t="n">
        <v>2250</v>
      </c>
    </row>
    <row r="141" customFormat="false" ht="12.75" hidden="false" customHeight="false" outlineLevel="0" collapsed="false">
      <c r="A141" s="350"/>
      <c r="B141" s="331" t="s">
        <v>116</v>
      </c>
      <c r="C141" s="352" t="n">
        <v>1500</v>
      </c>
    </row>
    <row r="142" customFormat="false" ht="12.75" hidden="false" customHeight="false" outlineLevel="0" collapsed="false">
      <c r="A142" s="350"/>
      <c r="B142" s="331" t="s">
        <v>117</v>
      </c>
      <c r="C142" s="352" t="n">
        <v>2700</v>
      </c>
    </row>
    <row r="143" customFormat="false" ht="12.75" hidden="false" customHeight="false" outlineLevel="0" collapsed="false">
      <c r="A143" s="350"/>
      <c r="B143" s="331" t="s">
        <v>118</v>
      </c>
      <c r="C143" s="352" t="n">
        <v>2000</v>
      </c>
    </row>
    <row r="144" customFormat="false" ht="12.75" hidden="false" customHeight="false" outlineLevel="0" collapsed="false">
      <c r="A144" s="350"/>
      <c r="B144" s="331" t="s">
        <v>119</v>
      </c>
      <c r="C144" s="352" t="n">
        <v>2652.17391304348</v>
      </c>
    </row>
    <row r="145" customFormat="false" ht="12.75" hidden="false" customHeight="false" outlineLevel="0" collapsed="false">
      <c r="A145" s="350"/>
      <c r="B145" s="331" t="s">
        <v>120</v>
      </c>
      <c r="C145" s="352" t="n">
        <v>2000</v>
      </c>
    </row>
    <row r="146" customFormat="false" ht="24" hidden="false" customHeight="false" outlineLevel="0" collapsed="false">
      <c r="A146" s="350"/>
      <c r="B146" s="331" t="s">
        <v>121</v>
      </c>
      <c r="C146" s="352" t="n">
        <v>2500</v>
      </c>
    </row>
    <row r="147" customFormat="false" ht="12.75" hidden="false" customHeight="false" outlineLevel="0" collapsed="false">
      <c r="A147" s="350"/>
      <c r="B147" s="331" t="s">
        <v>122</v>
      </c>
      <c r="C147" s="352" t="n">
        <v>3533.33333333333</v>
      </c>
    </row>
    <row r="148" customFormat="false" ht="12.75" hidden="false" customHeight="false" outlineLevel="0" collapsed="false">
      <c r="A148" s="350"/>
      <c r="B148" s="331" t="s">
        <v>123</v>
      </c>
      <c r="C148" s="352" t="n">
        <v>3000</v>
      </c>
    </row>
    <row r="149" customFormat="false" ht="12.75" hidden="false" customHeight="false" outlineLevel="0" collapsed="false">
      <c r="A149" s="350"/>
      <c r="B149" s="331" t="s">
        <v>124</v>
      </c>
      <c r="C149" s="352" t="n">
        <v>1500</v>
      </c>
    </row>
    <row r="150" customFormat="false" ht="12.75" hidden="false" customHeight="false" outlineLevel="0" collapsed="false">
      <c r="A150" s="350"/>
      <c r="B150" s="331" t="s">
        <v>125</v>
      </c>
      <c r="C150" s="352" t="n">
        <v>4000</v>
      </c>
    </row>
    <row r="151" customFormat="false" ht="12.75" hidden="false" customHeight="false" outlineLevel="0" collapsed="false">
      <c r="A151" s="350"/>
      <c r="B151" s="331" t="s">
        <v>126</v>
      </c>
      <c r="C151" s="352" t="n">
        <v>3000</v>
      </c>
    </row>
    <row r="152" customFormat="false" ht="24" hidden="false" customHeight="false" outlineLevel="0" collapsed="false">
      <c r="A152" s="350"/>
      <c r="B152" s="331" t="s">
        <v>127</v>
      </c>
      <c r="C152" s="353" t="s">
        <v>1105</v>
      </c>
    </row>
    <row r="153" customFormat="false" ht="12.75" hidden="false" customHeight="false" outlineLevel="0" collapsed="false">
      <c r="A153" s="350"/>
      <c r="B153" s="331" t="s">
        <v>128</v>
      </c>
      <c r="C153" s="352" t="n">
        <v>2700</v>
      </c>
    </row>
    <row r="154" customFormat="false" ht="12.75" hidden="false" customHeight="false" outlineLevel="0" collapsed="false">
      <c r="A154" s="350"/>
      <c r="B154" s="331" t="s">
        <v>129</v>
      </c>
      <c r="C154" s="352" t="n">
        <v>2550</v>
      </c>
    </row>
    <row r="155" customFormat="false" ht="12.75" hidden="false" customHeight="false" outlineLevel="0" collapsed="false">
      <c r="A155" s="350"/>
      <c r="B155" s="331" t="s">
        <v>130</v>
      </c>
      <c r="C155" s="352" t="n">
        <v>3111.11111111111</v>
      </c>
    </row>
    <row r="156" customFormat="false" ht="24" hidden="false" customHeight="false" outlineLevel="0" collapsed="false">
      <c r="A156" s="350"/>
      <c r="B156" s="331" t="s">
        <v>131</v>
      </c>
      <c r="C156" s="352" t="n">
        <v>3500</v>
      </c>
    </row>
    <row r="157" customFormat="false" ht="12.75" hidden="false" customHeight="false" outlineLevel="0" collapsed="false">
      <c r="A157" s="350"/>
      <c r="B157" s="331" t="s">
        <v>132</v>
      </c>
      <c r="C157" s="352" t="n">
        <v>2000</v>
      </c>
    </row>
    <row r="158" customFormat="false" ht="12.75" hidden="false" customHeight="false" outlineLevel="0" collapsed="false">
      <c r="A158" s="350"/>
      <c r="B158" s="331" t="s">
        <v>133</v>
      </c>
      <c r="C158" s="352" t="n">
        <v>4000</v>
      </c>
    </row>
    <row r="159" customFormat="false" ht="24" hidden="false" customHeight="false" outlineLevel="0" collapsed="false">
      <c r="A159" s="350"/>
      <c r="B159" s="331" t="s">
        <v>134</v>
      </c>
      <c r="C159" s="352" t="n">
        <v>2500</v>
      </c>
    </row>
    <row r="160" customFormat="false" ht="12.75" hidden="false" customHeight="false" outlineLevel="0" collapsed="false">
      <c r="A160" s="350"/>
      <c r="B160" s="331" t="s">
        <v>135</v>
      </c>
      <c r="C160" s="352" t="n">
        <v>3011.11111111111</v>
      </c>
    </row>
    <row r="161" customFormat="false" ht="12.75" hidden="false" customHeight="false" outlineLevel="0" collapsed="false">
      <c r="A161" s="350"/>
      <c r="B161" s="331" t="s">
        <v>136</v>
      </c>
      <c r="C161" s="352" t="n">
        <v>3000</v>
      </c>
    </row>
    <row r="162" customFormat="false" ht="12.75" hidden="false" customHeight="false" outlineLevel="0" collapsed="false">
      <c r="A162" s="350"/>
      <c r="B162" s="331" t="s">
        <v>137</v>
      </c>
      <c r="C162" s="352" t="n">
        <v>2000</v>
      </c>
    </row>
    <row r="163" customFormat="false" ht="24" hidden="false" customHeight="false" outlineLevel="0" collapsed="false">
      <c r="A163" s="350"/>
      <c r="B163" s="331" t="s">
        <v>138</v>
      </c>
      <c r="C163" s="352" t="n">
        <v>3000</v>
      </c>
    </row>
    <row r="164" customFormat="false" ht="12.75" hidden="false" customHeight="false" outlineLevel="0" collapsed="false">
      <c r="A164" s="350"/>
      <c r="B164" s="331" t="s">
        <v>139</v>
      </c>
      <c r="C164" s="352" t="n">
        <v>2626.35658914729</v>
      </c>
    </row>
    <row r="165" customFormat="false" ht="36" hidden="false" customHeight="false" outlineLevel="0" collapsed="false">
      <c r="A165" s="350"/>
      <c r="B165" s="331" t="s">
        <v>140</v>
      </c>
      <c r="C165" s="352" t="n">
        <v>2500</v>
      </c>
    </row>
    <row r="166" customFormat="false" ht="12.75" hidden="false" customHeight="false" outlineLevel="0" collapsed="false">
      <c r="A166" s="350"/>
      <c r="B166" s="331" t="s">
        <v>141</v>
      </c>
      <c r="C166" s="352" t="n">
        <v>2000</v>
      </c>
    </row>
    <row r="167" customFormat="false" ht="12.75" hidden="false" customHeight="false" outlineLevel="0" collapsed="false">
      <c r="A167" s="350"/>
      <c r="B167" s="331" t="s">
        <v>142</v>
      </c>
      <c r="C167" s="352" t="n">
        <v>5000</v>
      </c>
    </row>
    <row r="168" customFormat="false" ht="24" hidden="false" customHeight="false" outlineLevel="0" collapsed="false">
      <c r="A168" s="350"/>
      <c r="B168" s="331" t="s">
        <v>143</v>
      </c>
      <c r="C168" s="352" t="n">
        <v>3000</v>
      </c>
    </row>
    <row r="169" customFormat="false" ht="12.75" hidden="false" customHeight="false" outlineLevel="0" collapsed="false">
      <c r="A169" s="350"/>
      <c r="B169" s="331" t="s">
        <v>144</v>
      </c>
      <c r="C169" s="352" t="n">
        <v>1600</v>
      </c>
    </row>
    <row r="170" customFormat="false" ht="24" hidden="false" customHeight="false" outlineLevel="0" collapsed="false">
      <c r="A170" s="350"/>
      <c r="B170" s="331" t="s">
        <v>145</v>
      </c>
      <c r="C170" s="352" t="n">
        <v>3500</v>
      </c>
    </row>
    <row r="171" customFormat="false" ht="12.75" hidden="false" customHeight="false" outlineLevel="0" collapsed="false">
      <c r="A171" s="350"/>
      <c r="B171" s="331" t="s">
        <v>146</v>
      </c>
      <c r="C171" s="352" t="n">
        <v>4000</v>
      </c>
    </row>
    <row r="172" customFormat="false" ht="12.75" hidden="false" customHeight="false" outlineLevel="0" collapsed="false">
      <c r="A172" s="350"/>
      <c r="B172" s="331" t="s">
        <v>147</v>
      </c>
      <c r="C172" s="352" t="n">
        <v>2880</v>
      </c>
    </row>
    <row r="173" customFormat="false" ht="12.75" hidden="false" customHeight="false" outlineLevel="0" collapsed="false">
      <c r="A173" s="350"/>
      <c r="B173" s="331" t="s">
        <v>148</v>
      </c>
      <c r="C173" s="352" t="n">
        <v>1500</v>
      </c>
    </row>
    <row r="174" customFormat="false" ht="24" hidden="false" customHeight="false" outlineLevel="0" collapsed="false">
      <c r="A174" s="350"/>
      <c r="B174" s="331" t="s">
        <v>149</v>
      </c>
      <c r="C174" s="352" t="n">
        <v>2000</v>
      </c>
    </row>
    <row r="175" customFormat="false" ht="12.75" hidden="false" customHeight="false" outlineLevel="0" collapsed="false">
      <c r="A175" s="350"/>
      <c r="B175" s="331" t="s">
        <v>150</v>
      </c>
      <c r="C175" s="352" t="n">
        <v>2636.36363636364</v>
      </c>
    </row>
    <row r="176" customFormat="false" ht="24" hidden="false" customHeight="false" outlineLevel="0" collapsed="false">
      <c r="A176" s="350"/>
      <c r="B176" s="331" t="s">
        <v>151</v>
      </c>
      <c r="C176" s="352" t="n">
        <v>2000</v>
      </c>
    </row>
    <row r="177" customFormat="false" ht="24" hidden="false" customHeight="false" outlineLevel="0" collapsed="false">
      <c r="A177" s="350"/>
      <c r="B177" s="331" t="s">
        <v>152</v>
      </c>
      <c r="C177" s="352" t="n">
        <v>3500</v>
      </c>
    </row>
    <row r="178" customFormat="false" ht="12.75" hidden="false" customHeight="false" outlineLevel="0" collapsed="false">
      <c r="A178" s="350"/>
      <c r="B178" s="331" t="s">
        <v>153</v>
      </c>
      <c r="C178" s="352" t="n">
        <v>2900</v>
      </c>
    </row>
    <row r="179" customFormat="false" ht="12.75" hidden="false" customHeight="false" outlineLevel="0" collapsed="false">
      <c r="A179" s="350"/>
      <c r="B179" s="331" t="s">
        <v>154</v>
      </c>
      <c r="C179" s="352" t="n">
        <v>2000</v>
      </c>
    </row>
    <row r="180" customFormat="false" ht="12.75" hidden="false" customHeight="false" outlineLevel="0" collapsed="false">
      <c r="A180" s="350"/>
      <c r="B180" s="331" t="s">
        <v>155</v>
      </c>
      <c r="C180" s="352" t="n">
        <v>3633.33333333333</v>
      </c>
    </row>
    <row r="181" customFormat="false" ht="12.75" hidden="false" customHeight="false" outlineLevel="0" collapsed="false">
      <c r="A181" s="350"/>
      <c r="B181" s="331" t="s">
        <v>156</v>
      </c>
      <c r="C181" s="352" t="n">
        <v>3279.16666666667</v>
      </c>
    </row>
    <row r="182" customFormat="false" ht="12.75" hidden="false" customHeight="false" outlineLevel="0" collapsed="false">
      <c r="A182" s="350"/>
      <c r="B182" s="331" t="s">
        <v>157</v>
      </c>
      <c r="C182" s="352" t="n">
        <v>4000</v>
      </c>
    </row>
    <row r="183" customFormat="false" ht="12.75" hidden="false" customHeight="false" outlineLevel="0" collapsed="false">
      <c r="A183" s="350"/>
      <c r="B183" s="331" t="s">
        <v>158</v>
      </c>
      <c r="C183" s="352" t="n">
        <v>4000</v>
      </c>
    </row>
    <row r="184" customFormat="false" ht="12.75" hidden="false" customHeight="false" outlineLevel="0" collapsed="false">
      <c r="A184" s="350"/>
      <c r="B184" s="331" t="s">
        <v>159</v>
      </c>
      <c r="C184" s="352" t="n">
        <v>2500</v>
      </c>
    </row>
    <row r="185" customFormat="false" ht="12.75" hidden="false" customHeight="false" outlineLevel="0" collapsed="false">
      <c r="A185" s="350"/>
      <c r="B185" s="331" t="s">
        <v>160</v>
      </c>
      <c r="C185" s="352" t="n">
        <v>2600</v>
      </c>
    </row>
    <row r="186" customFormat="false" ht="12.75" hidden="false" customHeight="false" outlineLevel="0" collapsed="false">
      <c r="A186" s="350"/>
      <c r="B186" s="331" t="s">
        <v>161</v>
      </c>
      <c r="C186" s="352" t="n">
        <v>2600</v>
      </c>
    </row>
    <row r="187" customFormat="false" ht="12.75" hidden="false" customHeight="false" outlineLevel="0" collapsed="false">
      <c r="A187" s="350"/>
      <c r="B187" s="331" t="s">
        <v>162</v>
      </c>
      <c r="C187" s="352" t="n">
        <v>3125</v>
      </c>
    </row>
    <row r="188" customFormat="false" ht="13.5" hidden="false" customHeight="false" outlineLevel="0" collapsed="false">
      <c r="A188" s="350"/>
      <c r="B188" s="335" t="s">
        <v>163</v>
      </c>
      <c r="C188" s="354" t="n">
        <v>2385.71428571429</v>
      </c>
    </row>
    <row r="189" customFormat="false" ht="12.75" hidden="false" customHeight="false" outlineLevel="0" collapsed="false">
      <c r="A189" s="350"/>
      <c r="B189" s="331" t="s">
        <v>164</v>
      </c>
      <c r="C189" s="355" t="n">
        <v>2500</v>
      </c>
    </row>
    <row r="190" customFormat="false" ht="12.75" hidden="false" customHeight="false" outlineLevel="0" collapsed="false">
      <c r="A190" s="350"/>
      <c r="B190" s="331" t="s">
        <v>165</v>
      </c>
      <c r="C190" s="355" t="n">
        <v>3000</v>
      </c>
    </row>
    <row r="191" customFormat="false" ht="12.75" hidden="false" customHeight="false" outlineLevel="0" collapsed="false">
      <c r="A191" s="350"/>
      <c r="B191" s="331" t="s">
        <v>166</v>
      </c>
      <c r="C191" s="355" t="n">
        <v>2500</v>
      </c>
    </row>
    <row r="192" customFormat="false" ht="24" hidden="false" customHeight="false" outlineLevel="0" collapsed="false">
      <c r="A192" s="350"/>
      <c r="B192" s="331" t="s">
        <v>167</v>
      </c>
      <c r="C192" s="355" t="n">
        <v>2000</v>
      </c>
    </row>
    <row r="193" customFormat="false" ht="12.75" hidden="false" customHeight="false" outlineLevel="0" collapsed="false">
      <c r="A193" s="350"/>
      <c r="B193" s="331" t="s">
        <v>168</v>
      </c>
      <c r="C193" s="355" t="n">
        <v>1600</v>
      </c>
    </row>
    <row r="194" customFormat="false" ht="12.75" hidden="false" customHeight="false" outlineLevel="0" collapsed="false">
      <c r="A194" s="350"/>
      <c r="B194" s="331" t="s">
        <v>169</v>
      </c>
      <c r="C194" s="355" t="n">
        <v>2500</v>
      </c>
    </row>
    <row r="195" customFormat="false" ht="24" hidden="false" customHeight="false" outlineLevel="0" collapsed="false">
      <c r="A195" s="350"/>
      <c r="B195" s="331" t="s">
        <v>170</v>
      </c>
      <c r="C195" s="355" t="n">
        <v>2500</v>
      </c>
    </row>
    <row r="196" customFormat="false" ht="12.75" hidden="false" customHeight="false" outlineLevel="0" collapsed="false">
      <c r="A196" s="350"/>
      <c r="B196" s="331" t="s">
        <v>171</v>
      </c>
      <c r="C196" s="355" t="n">
        <v>2375</v>
      </c>
    </row>
    <row r="197" customFormat="false" ht="24" hidden="false" customHeight="false" outlineLevel="0" collapsed="false">
      <c r="A197" s="350"/>
      <c r="B197" s="331" t="s">
        <v>172</v>
      </c>
      <c r="C197" s="355" t="n">
        <v>2575</v>
      </c>
    </row>
    <row r="198" customFormat="false" ht="12.75" hidden="false" customHeight="false" outlineLevel="0" collapsed="false">
      <c r="A198" s="350"/>
      <c r="B198" s="331" t="s">
        <v>173</v>
      </c>
      <c r="C198" s="355" t="n">
        <v>2500</v>
      </c>
    </row>
    <row r="199" customFormat="false" ht="12.75" hidden="false" customHeight="false" outlineLevel="0" collapsed="false">
      <c r="A199" s="350"/>
      <c r="B199" s="331" t="s">
        <v>174</v>
      </c>
      <c r="C199" s="355" t="n">
        <v>2862.5</v>
      </c>
    </row>
    <row r="200" customFormat="false" ht="12.75" hidden="false" customHeight="false" outlineLevel="0" collapsed="false">
      <c r="A200" s="350"/>
      <c r="B200" s="331" t="s">
        <v>175</v>
      </c>
      <c r="C200" s="355" t="n">
        <v>4000</v>
      </c>
    </row>
    <row r="201" customFormat="false" ht="12.75" hidden="false" customHeight="false" outlineLevel="0" collapsed="false">
      <c r="A201" s="350"/>
      <c r="B201" s="331" t="s">
        <v>176</v>
      </c>
      <c r="C201" s="355" t="n">
        <v>3200</v>
      </c>
    </row>
    <row r="202" customFormat="false" ht="12.75" hidden="false" customHeight="false" outlineLevel="0" collapsed="false">
      <c r="A202" s="350"/>
      <c r="B202" s="331" t="s">
        <v>177</v>
      </c>
      <c r="C202" s="355" t="n">
        <v>3250</v>
      </c>
    </row>
    <row r="203" customFormat="false" ht="12.75" hidden="false" customHeight="false" outlineLevel="0" collapsed="false">
      <c r="A203" s="350"/>
      <c r="B203" s="331" t="s">
        <v>178</v>
      </c>
      <c r="C203" s="355" t="n">
        <v>2283.63636363636</v>
      </c>
    </row>
    <row r="204" customFormat="false" ht="24" hidden="false" customHeight="false" outlineLevel="0" collapsed="false">
      <c r="A204" s="350"/>
      <c r="B204" s="331" t="s">
        <v>179</v>
      </c>
      <c r="C204" s="356" t="s">
        <v>1105</v>
      </c>
    </row>
    <row r="205" customFormat="false" ht="12.75" hidden="false" customHeight="false" outlineLevel="0" collapsed="false">
      <c r="A205" s="350"/>
      <c r="B205" s="331" t="s">
        <v>180</v>
      </c>
      <c r="C205" s="355" t="n">
        <v>3000</v>
      </c>
    </row>
    <row r="206" customFormat="false" ht="12.75" hidden="false" customHeight="false" outlineLevel="0" collapsed="false">
      <c r="A206" s="350"/>
      <c r="B206" s="331" t="s">
        <v>181</v>
      </c>
      <c r="C206" s="355" t="n">
        <v>2000</v>
      </c>
    </row>
    <row r="207" customFormat="false" ht="24" hidden="false" customHeight="false" outlineLevel="0" collapsed="false">
      <c r="A207" s="350"/>
      <c r="B207" s="331" t="s">
        <v>182</v>
      </c>
      <c r="C207" s="355" t="n">
        <v>2400</v>
      </c>
    </row>
    <row r="208" customFormat="false" ht="24" hidden="false" customHeight="false" outlineLevel="0" collapsed="false">
      <c r="A208" s="350"/>
      <c r="B208" s="331" t="s">
        <v>183</v>
      </c>
      <c r="C208" s="355" t="n">
        <v>2000</v>
      </c>
    </row>
    <row r="209" customFormat="false" ht="12.75" hidden="false" customHeight="false" outlineLevel="0" collapsed="false">
      <c r="A209" s="350"/>
      <c r="B209" s="331" t="s">
        <v>184</v>
      </c>
      <c r="C209" s="355" t="n">
        <v>2400</v>
      </c>
    </row>
    <row r="210" customFormat="false" ht="12.75" hidden="false" customHeight="false" outlineLevel="0" collapsed="false">
      <c r="A210" s="350"/>
      <c r="B210" s="331" t="s">
        <v>185</v>
      </c>
      <c r="C210" s="355" t="n">
        <v>2000</v>
      </c>
    </row>
    <row r="211" customFormat="false" ht="12.75" hidden="false" customHeight="false" outlineLevel="0" collapsed="false">
      <c r="A211" s="350"/>
      <c r="B211" s="331" t="s">
        <v>186</v>
      </c>
      <c r="C211" s="355" t="n">
        <v>2960</v>
      </c>
    </row>
    <row r="212" customFormat="false" ht="12.75" hidden="false" customHeight="false" outlineLevel="0" collapsed="false">
      <c r="A212" s="350"/>
      <c r="B212" s="331" t="s">
        <v>187</v>
      </c>
      <c r="C212" s="355" t="n">
        <v>3000</v>
      </c>
    </row>
    <row r="213" customFormat="false" ht="12.75" hidden="false" customHeight="false" outlineLevel="0" collapsed="false">
      <c r="A213" s="350"/>
      <c r="B213" s="331" t="s">
        <v>188</v>
      </c>
      <c r="C213" s="355" t="n">
        <v>2500</v>
      </c>
    </row>
    <row r="214" customFormat="false" ht="12.75" hidden="false" customHeight="false" outlineLevel="0" collapsed="false">
      <c r="A214" s="350"/>
      <c r="B214" s="331" t="s">
        <v>189</v>
      </c>
      <c r="C214" s="355" t="n">
        <v>2000</v>
      </c>
    </row>
    <row r="215" customFormat="false" ht="24" hidden="false" customHeight="false" outlineLevel="0" collapsed="false">
      <c r="A215" s="350"/>
      <c r="B215" s="331" t="s">
        <v>190</v>
      </c>
      <c r="C215" s="355" t="n">
        <v>4000</v>
      </c>
    </row>
    <row r="216" customFormat="false" ht="12.75" hidden="false" customHeight="false" outlineLevel="0" collapsed="false">
      <c r="A216" s="350"/>
      <c r="B216" s="331" t="s">
        <v>191</v>
      </c>
      <c r="C216" s="356" t="s">
        <v>1105</v>
      </c>
    </row>
    <row r="217" customFormat="false" ht="12.75" hidden="false" customHeight="false" outlineLevel="0" collapsed="false">
      <c r="A217" s="350"/>
      <c r="B217" s="331" t="s">
        <v>192</v>
      </c>
      <c r="C217" s="355" t="n">
        <v>2500</v>
      </c>
    </row>
    <row r="218" customFormat="false" ht="12.75" hidden="false" customHeight="false" outlineLevel="0" collapsed="false">
      <c r="A218" s="350"/>
      <c r="B218" s="331" t="s">
        <v>193</v>
      </c>
      <c r="C218" s="355" t="n">
        <v>4666.66666666667</v>
      </c>
    </row>
    <row r="219" customFormat="false" ht="12.75" hidden="false" customHeight="false" outlineLevel="0" collapsed="false">
      <c r="A219" s="350"/>
      <c r="B219" s="331" t="s">
        <v>194</v>
      </c>
      <c r="C219" s="355" t="n">
        <v>2000</v>
      </c>
    </row>
    <row r="220" customFormat="false" ht="12.75" hidden="false" customHeight="false" outlineLevel="0" collapsed="false">
      <c r="A220" s="350"/>
      <c r="B220" s="331" t="s">
        <v>195</v>
      </c>
      <c r="C220" s="355" t="n">
        <v>3550</v>
      </c>
    </row>
    <row r="221" customFormat="false" ht="12.75" hidden="false" customHeight="false" outlineLevel="0" collapsed="false">
      <c r="A221" s="350"/>
      <c r="B221" s="331" t="s">
        <v>196</v>
      </c>
      <c r="C221" s="355" t="n">
        <v>3750</v>
      </c>
    </row>
    <row r="222" customFormat="false" ht="12.75" hidden="false" customHeight="false" outlineLevel="0" collapsed="false">
      <c r="A222" s="350"/>
      <c r="B222" s="331" t="s">
        <v>197</v>
      </c>
      <c r="C222" s="356" t="s">
        <v>1105</v>
      </c>
    </row>
    <row r="223" customFormat="false" ht="12.75" hidden="false" customHeight="false" outlineLevel="0" collapsed="false">
      <c r="A223" s="350"/>
      <c r="B223" s="331" t="s">
        <v>198</v>
      </c>
      <c r="C223" s="355" t="n">
        <v>2066.66666666667</v>
      </c>
    </row>
    <row r="224" customFormat="false" ht="24" hidden="false" customHeight="false" outlineLevel="0" collapsed="false">
      <c r="A224" s="350"/>
      <c r="B224" s="331" t="s">
        <v>199</v>
      </c>
      <c r="C224" s="355" t="n">
        <v>2000</v>
      </c>
    </row>
    <row r="225" customFormat="false" ht="24" hidden="false" customHeight="false" outlineLevel="0" collapsed="false">
      <c r="A225" s="350"/>
      <c r="B225" s="331" t="s">
        <v>200</v>
      </c>
      <c r="C225" s="355" t="n">
        <v>2000</v>
      </c>
    </row>
    <row r="226" customFormat="false" ht="24" hidden="false" customHeight="false" outlineLevel="0" collapsed="false">
      <c r="A226" s="350"/>
      <c r="B226" s="331" t="s">
        <v>201</v>
      </c>
      <c r="C226" s="355" t="n">
        <v>1950</v>
      </c>
    </row>
    <row r="227" customFormat="false" ht="12.75" hidden="false" customHeight="false" outlineLevel="0" collapsed="false">
      <c r="A227" s="350"/>
      <c r="B227" s="331" t="s">
        <v>202</v>
      </c>
      <c r="C227" s="355" t="n">
        <v>2000</v>
      </c>
    </row>
    <row r="228" customFormat="false" ht="12.75" hidden="false" customHeight="false" outlineLevel="0" collapsed="false">
      <c r="A228" s="350"/>
      <c r="B228" s="331" t="s">
        <v>203</v>
      </c>
      <c r="C228" s="355" t="n">
        <v>2000</v>
      </c>
    </row>
    <row r="229" customFormat="false" ht="12.75" hidden="false" customHeight="false" outlineLevel="0" collapsed="false">
      <c r="A229" s="350"/>
      <c r="B229" s="331" t="s">
        <v>204</v>
      </c>
      <c r="C229" s="355" t="n">
        <v>2250</v>
      </c>
    </row>
    <row r="230" customFormat="false" ht="24" hidden="false" customHeight="false" outlineLevel="0" collapsed="false">
      <c r="A230" s="350"/>
      <c r="B230" s="331" t="s">
        <v>205</v>
      </c>
      <c r="C230" s="355" t="n">
        <v>2500</v>
      </c>
    </row>
    <row r="231" customFormat="false" ht="12.75" hidden="false" customHeight="false" outlineLevel="0" collapsed="false">
      <c r="A231" s="350"/>
      <c r="B231" s="331" t="s">
        <v>206</v>
      </c>
      <c r="C231" s="355" t="n">
        <v>3000</v>
      </c>
    </row>
    <row r="232" customFormat="false" ht="12.75" hidden="false" customHeight="false" outlineLevel="0" collapsed="false">
      <c r="A232" s="350"/>
      <c r="B232" s="331" t="s">
        <v>207</v>
      </c>
      <c r="C232" s="355" t="n">
        <v>3000</v>
      </c>
    </row>
    <row r="233" customFormat="false" ht="12.75" hidden="false" customHeight="false" outlineLevel="0" collapsed="false">
      <c r="A233" s="350"/>
      <c r="B233" s="331" t="s">
        <v>208</v>
      </c>
      <c r="C233" s="355" t="n">
        <v>2083.33333333333</v>
      </c>
    </row>
    <row r="234" customFormat="false" ht="36" hidden="false" customHeight="false" outlineLevel="0" collapsed="false">
      <c r="A234" s="350"/>
      <c r="B234" s="331" t="s">
        <v>209</v>
      </c>
      <c r="C234" s="355" t="n">
        <v>1500</v>
      </c>
    </row>
    <row r="235" customFormat="false" ht="12.75" hidden="false" customHeight="false" outlineLevel="0" collapsed="false">
      <c r="A235" s="350"/>
      <c r="B235" s="331" t="s">
        <v>210</v>
      </c>
      <c r="C235" s="355" t="n">
        <v>2775</v>
      </c>
    </row>
    <row r="236" customFormat="false" ht="12.75" hidden="false" customHeight="false" outlineLevel="0" collapsed="false">
      <c r="A236" s="350"/>
      <c r="B236" s="331" t="s">
        <v>211</v>
      </c>
      <c r="C236" s="356" t="s">
        <v>1105</v>
      </c>
    </row>
    <row r="237" customFormat="false" ht="12.75" hidden="false" customHeight="false" outlineLevel="0" collapsed="false">
      <c r="A237" s="350"/>
      <c r="B237" s="331" t="s">
        <v>212</v>
      </c>
      <c r="C237" s="356" t="s">
        <v>1105</v>
      </c>
    </row>
    <row r="238" customFormat="false" ht="12.75" hidden="false" customHeight="false" outlineLevel="0" collapsed="false">
      <c r="A238" s="350"/>
      <c r="B238" s="331" t="s">
        <v>213</v>
      </c>
      <c r="C238" s="355" t="n">
        <v>2500</v>
      </c>
    </row>
    <row r="239" customFormat="false" ht="12.75" hidden="false" customHeight="false" outlineLevel="0" collapsed="false">
      <c r="A239" s="350"/>
      <c r="B239" s="331" t="s">
        <v>214</v>
      </c>
      <c r="C239" s="355" t="n">
        <v>3016.66666666667</v>
      </c>
    </row>
    <row r="240" customFormat="false" ht="12.75" hidden="false" customHeight="false" outlineLevel="0" collapsed="false">
      <c r="A240" s="350"/>
      <c r="B240" s="331" t="s">
        <v>215</v>
      </c>
      <c r="C240" s="355" t="n">
        <v>3500</v>
      </c>
    </row>
    <row r="241" customFormat="false" ht="24" hidden="false" customHeight="false" outlineLevel="0" collapsed="false">
      <c r="A241" s="350"/>
      <c r="B241" s="331" t="s">
        <v>216</v>
      </c>
      <c r="C241" s="356" t="s">
        <v>1105</v>
      </c>
    </row>
    <row r="242" customFormat="false" ht="12.75" hidden="false" customHeight="false" outlineLevel="0" collapsed="false">
      <c r="A242" s="350"/>
      <c r="B242" s="331" t="s">
        <v>217</v>
      </c>
      <c r="C242" s="355" t="n">
        <v>2000</v>
      </c>
    </row>
    <row r="243" customFormat="false" ht="12.75" hidden="false" customHeight="false" outlineLevel="0" collapsed="false">
      <c r="A243" s="350"/>
      <c r="B243" s="331" t="s">
        <v>218</v>
      </c>
      <c r="C243" s="355" t="n">
        <v>2500</v>
      </c>
    </row>
    <row r="244" customFormat="false" ht="12.75" hidden="false" customHeight="false" outlineLevel="0" collapsed="false">
      <c r="A244" s="350"/>
      <c r="B244" s="331" t="s">
        <v>219</v>
      </c>
      <c r="C244" s="355" t="n">
        <v>3000</v>
      </c>
    </row>
    <row r="245" customFormat="false" ht="12.75" hidden="false" customHeight="false" outlineLevel="0" collapsed="false">
      <c r="A245" s="350"/>
      <c r="B245" s="331" t="s">
        <v>220</v>
      </c>
      <c r="C245" s="355" t="n">
        <v>2350</v>
      </c>
    </row>
    <row r="246" customFormat="false" ht="12.75" hidden="false" customHeight="false" outlineLevel="0" collapsed="false">
      <c r="A246" s="350"/>
      <c r="B246" s="331" t="s">
        <v>221</v>
      </c>
      <c r="C246" s="355" t="n">
        <v>3750</v>
      </c>
    </row>
    <row r="247" customFormat="false" ht="12.75" hidden="false" customHeight="false" outlineLevel="0" collapsed="false">
      <c r="A247" s="350"/>
      <c r="B247" s="331" t="s">
        <v>222</v>
      </c>
      <c r="C247" s="355" t="n">
        <v>3000</v>
      </c>
    </row>
    <row r="248" customFormat="false" ht="24" hidden="false" customHeight="false" outlineLevel="0" collapsed="false">
      <c r="A248" s="350"/>
      <c r="B248" s="331" t="s">
        <v>223</v>
      </c>
      <c r="C248" s="355" t="n">
        <v>2500</v>
      </c>
    </row>
    <row r="249" customFormat="false" ht="12.75" hidden="false" customHeight="false" outlineLevel="0" collapsed="false">
      <c r="A249" s="350"/>
      <c r="B249" s="331" t="s">
        <v>224</v>
      </c>
      <c r="C249" s="355" t="n">
        <v>3387.5</v>
      </c>
    </row>
    <row r="250" customFormat="false" ht="12.75" hidden="false" customHeight="false" outlineLevel="0" collapsed="false">
      <c r="A250" s="350"/>
      <c r="B250" s="331" t="s">
        <v>225</v>
      </c>
      <c r="C250" s="356" t="s">
        <v>1105</v>
      </c>
    </row>
    <row r="251" customFormat="false" ht="12.75" hidden="false" customHeight="false" outlineLevel="0" collapsed="false">
      <c r="A251" s="350"/>
      <c r="B251" s="331" t="s">
        <v>226</v>
      </c>
      <c r="C251" s="355" t="n">
        <v>5000</v>
      </c>
    </row>
    <row r="252" customFormat="false" ht="12.75" hidden="false" customHeight="false" outlineLevel="0" collapsed="false">
      <c r="A252" s="350"/>
      <c r="B252" s="331" t="s">
        <v>227</v>
      </c>
      <c r="C252" s="355" t="n">
        <v>2800</v>
      </c>
    </row>
    <row r="253" customFormat="false" ht="12.75" hidden="false" customHeight="false" outlineLevel="0" collapsed="false">
      <c r="A253" s="350"/>
      <c r="B253" s="331" t="s">
        <v>228</v>
      </c>
      <c r="C253" s="355" t="n">
        <v>2666.66666666667</v>
      </c>
    </row>
    <row r="254" customFormat="false" ht="24" hidden="false" customHeight="false" outlineLevel="0" collapsed="false">
      <c r="A254" s="350"/>
      <c r="B254" s="331" t="s">
        <v>229</v>
      </c>
      <c r="C254" s="355" t="n">
        <v>2500</v>
      </c>
    </row>
    <row r="255" customFormat="false" ht="24" hidden="false" customHeight="false" outlineLevel="0" collapsed="false">
      <c r="A255" s="350"/>
      <c r="B255" s="331" t="s">
        <v>230</v>
      </c>
      <c r="C255" s="355" t="n">
        <v>2700</v>
      </c>
    </row>
    <row r="256" customFormat="false" ht="12.75" hidden="false" customHeight="false" outlineLevel="0" collapsed="false">
      <c r="A256" s="350"/>
      <c r="B256" s="331" t="s">
        <v>231</v>
      </c>
      <c r="C256" s="355" t="n">
        <v>4450</v>
      </c>
    </row>
    <row r="257" customFormat="false" ht="24" hidden="false" customHeight="false" outlineLevel="0" collapsed="false">
      <c r="A257" s="350"/>
      <c r="B257" s="331" t="s">
        <v>232</v>
      </c>
      <c r="C257" s="355" t="n">
        <v>2900</v>
      </c>
    </row>
    <row r="258" customFormat="false" ht="24" hidden="false" customHeight="false" outlineLevel="0" collapsed="false">
      <c r="A258" s="350"/>
      <c r="B258" s="331" t="s">
        <v>233</v>
      </c>
      <c r="C258" s="355" t="n">
        <v>2500</v>
      </c>
    </row>
    <row r="259" customFormat="false" ht="24" hidden="false" customHeight="false" outlineLevel="0" collapsed="false">
      <c r="A259" s="350"/>
      <c r="B259" s="331" t="s">
        <v>234</v>
      </c>
      <c r="C259" s="355" t="n">
        <v>2000</v>
      </c>
    </row>
    <row r="260" customFormat="false" ht="24" hidden="false" customHeight="false" outlineLevel="0" collapsed="false">
      <c r="A260" s="350"/>
      <c r="B260" s="331" t="s">
        <v>235</v>
      </c>
      <c r="C260" s="355" t="n">
        <v>5000</v>
      </c>
    </row>
    <row r="261" customFormat="false" ht="24" hidden="false" customHeight="false" outlineLevel="0" collapsed="false">
      <c r="A261" s="350"/>
      <c r="B261" s="331" t="s">
        <v>236</v>
      </c>
      <c r="C261" s="355" t="n">
        <v>2075</v>
      </c>
    </row>
    <row r="262" customFormat="false" ht="12.75" hidden="false" customHeight="false" outlineLevel="0" collapsed="false">
      <c r="A262" s="350"/>
      <c r="B262" s="331" t="s">
        <v>237</v>
      </c>
      <c r="C262" s="355" t="n">
        <v>2000</v>
      </c>
    </row>
    <row r="263" customFormat="false" ht="12.75" hidden="false" customHeight="false" outlineLevel="0" collapsed="false">
      <c r="A263" s="350"/>
      <c r="B263" s="331" t="s">
        <v>238</v>
      </c>
      <c r="C263" s="356" t="s">
        <v>1105</v>
      </c>
    </row>
    <row r="264" customFormat="false" ht="12.75" hidden="false" customHeight="false" outlineLevel="0" collapsed="false">
      <c r="A264" s="350"/>
      <c r="B264" s="331" t="s">
        <v>239</v>
      </c>
      <c r="C264" s="355" t="n">
        <v>3000</v>
      </c>
    </row>
    <row r="265" customFormat="false" ht="12.75" hidden="false" customHeight="false" outlineLevel="0" collapsed="false">
      <c r="A265" s="350"/>
      <c r="B265" s="331" t="s">
        <v>240</v>
      </c>
      <c r="C265" s="355" t="n">
        <v>2433.33333333333</v>
      </c>
    </row>
    <row r="266" customFormat="false" ht="24" hidden="false" customHeight="false" outlineLevel="0" collapsed="false">
      <c r="A266" s="350"/>
      <c r="B266" s="331" t="s">
        <v>241</v>
      </c>
      <c r="C266" s="355" t="n">
        <v>2000</v>
      </c>
    </row>
    <row r="267" customFormat="false" ht="24" hidden="false" customHeight="false" outlineLevel="0" collapsed="false">
      <c r="A267" s="350"/>
      <c r="B267" s="331" t="s">
        <v>242</v>
      </c>
      <c r="C267" s="355" t="n">
        <v>2500</v>
      </c>
    </row>
    <row r="268" customFormat="false" ht="12.75" hidden="false" customHeight="false" outlineLevel="0" collapsed="false">
      <c r="A268" s="350"/>
      <c r="B268" s="331" t="s">
        <v>243</v>
      </c>
      <c r="C268" s="355" t="n">
        <v>2733.33333333333</v>
      </c>
    </row>
    <row r="269" customFormat="false" ht="24" hidden="false" customHeight="false" outlineLevel="0" collapsed="false">
      <c r="A269" s="350"/>
      <c r="B269" s="331" t="s">
        <v>244</v>
      </c>
      <c r="C269" s="355" t="n">
        <v>2000</v>
      </c>
    </row>
    <row r="270" customFormat="false" ht="24" hidden="false" customHeight="false" outlineLevel="0" collapsed="false">
      <c r="A270" s="350"/>
      <c r="B270" s="331" t="s">
        <v>245</v>
      </c>
      <c r="C270" s="355" t="n">
        <v>2000</v>
      </c>
    </row>
    <row r="271" customFormat="false" ht="12.75" hidden="false" customHeight="false" outlineLevel="0" collapsed="false">
      <c r="A271" s="350"/>
      <c r="B271" s="331" t="s">
        <v>246</v>
      </c>
      <c r="C271" s="355" t="n">
        <v>2500</v>
      </c>
    </row>
    <row r="272" customFormat="false" ht="12.75" hidden="false" customHeight="false" outlineLevel="0" collapsed="false">
      <c r="A272" s="350"/>
      <c r="B272" s="331" t="s">
        <v>247</v>
      </c>
      <c r="C272" s="355" t="n">
        <v>2000</v>
      </c>
    </row>
    <row r="273" customFormat="false" ht="12.75" hidden="false" customHeight="false" outlineLevel="0" collapsed="false">
      <c r="A273" s="350"/>
      <c r="B273" s="331" t="s">
        <v>248</v>
      </c>
      <c r="C273" s="355" t="n">
        <v>2700</v>
      </c>
    </row>
    <row r="274" customFormat="false" ht="24" hidden="false" customHeight="false" outlineLevel="0" collapsed="false">
      <c r="A274" s="350"/>
      <c r="B274" s="331" t="s">
        <v>249</v>
      </c>
      <c r="C274" s="355" t="n">
        <v>1800</v>
      </c>
    </row>
    <row r="275" customFormat="false" ht="12.75" hidden="false" customHeight="false" outlineLevel="0" collapsed="false">
      <c r="A275" s="350"/>
      <c r="B275" s="331" t="s">
        <v>250</v>
      </c>
      <c r="C275" s="355" t="n">
        <v>2500</v>
      </c>
    </row>
    <row r="276" customFormat="false" ht="12.75" hidden="false" customHeight="false" outlineLevel="0" collapsed="false">
      <c r="A276" s="350"/>
      <c r="B276" s="331" t="s">
        <v>251</v>
      </c>
      <c r="C276" s="355" t="n">
        <v>2100</v>
      </c>
    </row>
    <row r="277" customFormat="false" ht="12.75" hidden="false" customHeight="false" outlineLevel="0" collapsed="false">
      <c r="A277" s="350"/>
      <c r="B277" s="331" t="s">
        <v>252</v>
      </c>
      <c r="C277" s="355" t="n">
        <v>2200</v>
      </c>
    </row>
    <row r="278" customFormat="false" ht="12.75" hidden="false" customHeight="false" outlineLevel="0" collapsed="false">
      <c r="A278" s="350"/>
      <c r="B278" s="331" t="s">
        <v>253</v>
      </c>
      <c r="C278" s="355" t="n">
        <v>1925</v>
      </c>
    </row>
    <row r="279" customFormat="false" ht="12.75" hidden="false" customHeight="false" outlineLevel="0" collapsed="false">
      <c r="A279" s="350"/>
      <c r="B279" s="331" t="s">
        <v>254</v>
      </c>
      <c r="C279" s="355" t="n">
        <v>2300</v>
      </c>
    </row>
    <row r="280" customFormat="false" ht="12.75" hidden="false" customHeight="false" outlineLevel="0" collapsed="false">
      <c r="A280" s="350"/>
      <c r="B280" s="331" t="s">
        <v>255</v>
      </c>
      <c r="C280" s="355" t="n">
        <v>2000</v>
      </c>
    </row>
    <row r="281" customFormat="false" ht="12.75" hidden="false" customHeight="false" outlineLevel="0" collapsed="false">
      <c r="A281" s="350"/>
      <c r="B281" s="331" t="s">
        <v>256</v>
      </c>
      <c r="C281" s="355" t="n">
        <v>3200</v>
      </c>
    </row>
    <row r="282" customFormat="false" ht="12.75" hidden="false" customHeight="false" outlineLevel="0" collapsed="false">
      <c r="A282" s="350"/>
      <c r="B282" s="331" t="s">
        <v>257</v>
      </c>
      <c r="C282" s="356" t="s">
        <v>1105</v>
      </c>
    </row>
    <row r="283" customFormat="false" ht="12.75" hidden="false" customHeight="false" outlineLevel="0" collapsed="false">
      <c r="A283" s="350"/>
      <c r="B283" s="331" t="s">
        <v>258</v>
      </c>
      <c r="C283" s="355" t="n">
        <v>2706.66666666667</v>
      </c>
    </row>
    <row r="284" customFormat="false" ht="12.75" hidden="false" customHeight="false" outlineLevel="0" collapsed="false">
      <c r="A284" s="350"/>
      <c r="B284" s="331" t="s">
        <v>259</v>
      </c>
      <c r="C284" s="355" t="n">
        <v>3307.69230769231</v>
      </c>
    </row>
    <row r="285" customFormat="false" ht="12.75" hidden="false" customHeight="false" outlineLevel="0" collapsed="false">
      <c r="A285" s="350"/>
      <c r="B285" s="331" t="s">
        <v>260</v>
      </c>
      <c r="C285" s="355" t="n">
        <v>3000</v>
      </c>
    </row>
    <row r="286" customFormat="false" ht="24" hidden="false" customHeight="false" outlineLevel="0" collapsed="false">
      <c r="A286" s="350"/>
      <c r="B286" s="331" t="s">
        <v>261</v>
      </c>
      <c r="C286" s="355" t="n">
        <v>2200</v>
      </c>
    </row>
    <row r="287" customFormat="false" ht="12.75" hidden="false" customHeight="false" outlineLevel="0" collapsed="false">
      <c r="A287" s="350"/>
      <c r="B287" s="331" t="s">
        <v>262</v>
      </c>
      <c r="C287" s="355" t="n">
        <v>2800</v>
      </c>
    </row>
    <row r="288" customFormat="false" ht="12.75" hidden="false" customHeight="false" outlineLevel="0" collapsed="false">
      <c r="A288" s="350"/>
      <c r="B288" s="331" t="s">
        <v>263</v>
      </c>
      <c r="C288" s="355" t="n">
        <v>4000</v>
      </c>
    </row>
    <row r="289" customFormat="false" ht="24" hidden="false" customHeight="false" outlineLevel="0" collapsed="false">
      <c r="A289" s="350"/>
      <c r="B289" s="331" t="s">
        <v>264</v>
      </c>
      <c r="C289" s="356" t="s">
        <v>1105</v>
      </c>
    </row>
    <row r="290" customFormat="false" ht="12.75" hidden="false" customHeight="false" outlineLevel="0" collapsed="false">
      <c r="A290" s="350"/>
      <c r="B290" s="331" t="s">
        <v>265</v>
      </c>
      <c r="C290" s="355" t="n">
        <v>3000</v>
      </c>
    </row>
    <row r="291" customFormat="false" ht="12.75" hidden="false" customHeight="false" outlineLevel="0" collapsed="false">
      <c r="A291" s="350"/>
      <c r="B291" s="331" t="s">
        <v>266</v>
      </c>
      <c r="C291" s="355" t="n">
        <v>1933.33333333333</v>
      </c>
    </row>
    <row r="292" customFormat="false" ht="12.75" hidden="false" customHeight="false" outlineLevel="0" collapsed="false">
      <c r="A292" s="350"/>
      <c r="B292" s="331" t="s">
        <v>267</v>
      </c>
      <c r="C292" s="355" t="n">
        <v>3000</v>
      </c>
    </row>
    <row r="293" customFormat="false" ht="24" hidden="false" customHeight="false" outlineLevel="0" collapsed="false">
      <c r="A293" s="350"/>
      <c r="B293" s="331" t="s">
        <v>268</v>
      </c>
      <c r="C293" s="355" t="n">
        <v>2000</v>
      </c>
    </row>
    <row r="294" customFormat="false" ht="12.75" hidden="false" customHeight="false" outlineLevel="0" collapsed="false">
      <c r="A294" s="350"/>
      <c r="B294" s="331" t="s">
        <v>269</v>
      </c>
      <c r="C294" s="355" t="n">
        <v>3400</v>
      </c>
    </row>
    <row r="295" customFormat="false" ht="12.75" hidden="false" customHeight="false" outlineLevel="0" collapsed="false">
      <c r="A295" s="350"/>
      <c r="B295" s="331" t="s">
        <v>270</v>
      </c>
      <c r="C295" s="355" t="n">
        <v>2540</v>
      </c>
    </row>
    <row r="296" customFormat="false" ht="12.75" hidden="false" customHeight="false" outlineLevel="0" collapsed="false">
      <c r="A296" s="350"/>
      <c r="B296" s="331" t="s">
        <v>271</v>
      </c>
      <c r="C296" s="355" t="n">
        <v>2625.68571428571</v>
      </c>
    </row>
    <row r="297" customFormat="false" ht="12.75" hidden="false" customHeight="false" outlineLevel="0" collapsed="false">
      <c r="A297" s="350"/>
      <c r="B297" s="331" t="s">
        <v>272</v>
      </c>
      <c r="C297" s="355" t="n">
        <v>2000</v>
      </c>
    </row>
    <row r="298" customFormat="false" ht="12.75" hidden="false" customHeight="false" outlineLevel="0" collapsed="false">
      <c r="A298" s="350"/>
      <c r="B298" s="331" t="s">
        <v>273</v>
      </c>
      <c r="C298" s="355" t="n">
        <v>2337.30158730159</v>
      </c>
    </row>
    <row r="299" customFormat="false" ht="12.75" hidden="false" customHeight="false" outlineLevel="0" collapsed="false">
      <c r="A299" s="350"/>
      <c r="B299" s="331" t="s">
        <v>274</v>
      </c>
      <c r="C299" s="355" t="n">
        <v>2000</v>
      </c>
    </row>
    <row r="300" customFormat="false" ht="24" hidden="false" customHeight="false" outlineLevel="0" collapsed="false">
      <c r="A300" s="350"/>
      <c r="B300" s="331" t="s">
        <v>275</v>
      </c>
      <c r="C300" s="355" t="n">
        <v>2000</v>
      </c>
    </row>
    <row r="301" customFormat="false" ht="12.75" hidden="false" customHeight="false" outlineLevel="0" collapsed="false">
      <c r="A301" s="350"/>
      <c r="B301" s="331" t="s">
        <v>276</v>
      </c>
      <c r="C301" s="355" t="n">
        <v>2500</v>
      </c>
    </row>
    <row r="302" customFormat="false" ht="12.75" hidden="false" customHeight="false" outlineLevel="0" collapsed="false">
      <c r="A302" s="350"/>
      <c r="B302" s="331" t="s">
        <v>277</v>
      </c>
      <c r="C302" s="355" t="n">
        <v>2000</v>
      </c>
    </row>
    <row r="303" customFormat="false" ht="12.75" hidden="false" customHeight="false" outlineLevel="0" collapsed="false">
      <c r="A303" s="350"/>
      <c r="B303" s="331" t="s">
        <v>278</v>
      </c>
      <c r="C303" s="356" t="s">
        <v>1105</v>
      </c>
    </row>
    <row r="304" customFormat="false" ht="12.75" hidden="false" customHeight="false" outlineLevel="0" collapsed="false">
      <c r="A304" s="350"/>
      <c r="B304" s="331" t="s">
        <v>279</v>
      </c>
      <c r="C304" s="355" t="n">
        <v>2000</v>
      </c>
    </row>
    <row r="305" customFormat="false" ht="12.75" hidden="false" customHeight="false" outlineLevel="0" collapsed="false">
      <c r="A305" s="350"/>
      <c r="B305" s="331" t="s">
        <v>280</v>
      </c>
      <c r="C305" s="355" t="n">
        <v>3000</v>
      </c>
    </row>
    <row r="306" customFormat="false" ht="12.75" hidden="false" customHeight="false" outlineLevel="0" collapsed="false">
      <c r="A306" s="350"/>
      <c r="B306" s="331" t="s">
        <v>281</v>
      </c>
      <c r="C306" s="355" t="n">
        <v>2794.11764705882</v>
      </c>
    </row>
    <row r="307" customFormat="false" ht="12.75" hidden="false" customHeight="false" outlineLevel="0" collapsed="false">
      <c r="A307" s="350"/>
      <c r="B307" s="331" t="s">
        <v>282</v>
      </c>
      <c r="C307" s="355" t="n">
        <v>2321.4756097561</v>
      </c>
    </row>
    <row r="308" customFormat="false" ht="24" hidden="false" customHeight="false" outlineLevel="0" collapsed="false">
      <c r="A308" s="350"/>
      <c r="B308" s="331" t="s">
        <v>283</v>
      </c>
      <c r="C308" s="355" t="n">
        <v>2500</v>
      </c>
    </row>
    <row r="309" customFormat="false" ht="24" hidden="false" customHeight="false" outlineLevel="0" collapsed="false">
      <c r="A309" s="350"/>
      <c r="B309" s="331" t="s">
        <v>284</v>
      </c>
      <c r="C309" s="355" t="n">
        <v>2103.57142857143</v>
      </c>
    </row>
    <row r="310" customFormat="false" ht="12.75" hidden="false" customHeight="false" outlineLevel="0" collapsed="false">
      <c r="A310" s="350"/>
      <c r="B310" s="331" t="s">
        <v>285</v>
      </c>
      <c r="C310" s="356" t="s">
        <v>1105</v>
      </c>
    </row>
    <row r="311" customFormat="false" ht="12.75" hidden="false" customHeight="false" outlineLevel="0" collapsed="false">
      <c r="A311" s="350"/>
      <c r="B311" s="331" t="s">
        <v>286</v>
      </c>
      <c r="C311" s="355" t="n">
        <v>2040</v>
      </c>
    </row>
    <row r="312" customFormat="false" ht="12.75" hidden="false" customHeight="false" outlineLevel="0" collapsed="false">
      <c r="A312" s="350"/>
      <c r="B312" s="331" t="s">
        <v>287</v>
      </c>
      <c r="C312" s="355" t="n">
        <v>2500</v>
      </c>
    </row>
    <row r="313" customFormat="false" ht="12.75" hidden="false" customHeight="false" outlineLevel="0" collapsed="false">
      <c r="A313" s="350"/>
      <c r="B313" s="331" t="s">
        <v>288</v>
      </c>
      <c r="C313" s="355" t="n">
        <v>4000</v>
      </c>
    </row>
    <row r="314" customFormat="false" ht="12.75" hidden="false" customHeight="false" outlineLevel="0" collapsed="false">
      <c r="A314" s="350"/>
      <c r="B314" s="331" t="s">
        <v>289</v>
      </c>
      <c r="C314" s="356" t="s">
        <v>1105</v>
      </c>
    </row>
    <row r="315" customFormat="false" ht="12.75" hidden="false" customHeight="false" outlineLevel="0" collapsed="false">
      <c r="A315" s="350"/>
      <c r="B315" s="331" t="s">
        <v>290</v>
      </c>
      <c r="C315" s="355" t="n">
        <v>2200</v>
      </c>
    </row>
    <row r="316" customFormat="false" ht="12.75" hidden="false" customHeight="false" outlineLevel="0" collapsed="false">
      <c r="A316" s="350"/>
      <c r="B316" s="331" t="s">
        <v>291</v>
      </c>
      <c r="C316" s="355" t="n">
        <v>4000</v>
      </c>
    </row>
    <row r="317" customFormat="false" ht="12.75" hidden="false" customHeight="false" outlineLevel="0" collapsed="false">
      <c r="A317" s="350"/>
      <c r="B317" s="331" t="s">
        <v>292</v>
      </c>
      <c r="C317" s="355" t="n">
        <v>3000</v>
      </c>
    </row>
    <row r="318" customFormat="false" ht="12.75" hidden="false" customHeight="false" outlineLevel="0" collapsed="false">
      <c r="A318" s="350"/>
      <c r="B318" s="331" t="s">
        <v>293</v>
      </c>
      <c r="C318" s="355" t="n">
        <v>3466.66666666667</v>
      </c>
    </row>
    <row r="319" customFormat="false" ht="12.75" hidden="false" customHeight="false" outlineLevel="0" collapsed="false">
      <c r="A319" s="350"/>
      <c r="B319" s="331" t="s">
        <v>294</v>
      </c>
      <c r="C319" s="355" t="n">
        <v>3266.66666666667</v>
      </c>
    </row>
    <row r="320" customFormat="false" ht="12.75" hidden="false" customHeight="false" outlineLevel="0" collapsed="false">
      <c r="A320" s="350"/>
      <c r="B320" s="331" t="s">
        <v>295</v>
      </c>
      <c r="C320" s="356" t="s">
        <v>1105</v>
      </c>
    </row>
    <row r="321" customFormat="false" ht="12.75" hidden="false" customHeight="false" outlineLevel="0" collapsed="false">
      <c r="A321" s="350"/>
      <c r="B321" s="331" t="s">
        <v>296</v>
      </c>
      <c r="C321" s="355" t="n">
        <v>2000</v>
      </c>
    </row>
    <row r="322" customFormat="false" ht="24" hidden="false" customHeight="false" outlineLevel="0" collapsed="false">
      <c r="A322" s="350"/>
      <c r="B322" s="331" t="s">
        <v>297</v>
      </c>
      <c r="C322" s="355" t="n">
        <v>2333.75</v>
      </c>
    </row>
    <row r="323" customFormat="false" ht="12.75" hidden="false" customHeight="false" outlineLevel="0" collapsed="false">
      <c r="A323" s="350"/>
      <c r="B323" s="331" t="s">
        <v>298</v>
      </c>
      <c r="C323" s="355" t="n">
        <v>4250</v>
      </c>
    </row>
    <row r="324" customFormat="false" ht="12.75" hidden="false" customHeight="false" outlineLevel="0" collapsed="false">
      <c r="A324" s="350"/>
      <c r="B324" s="331" t="s">
        <v>299</v>
      </c>
      <c r="C324" s="355" t="n">
        <v>3250</v>
      </c>
    </row>
    <row r="325" customFormat="false" ht="24" hidden="false" customHeight="false" outlineLevel="0" collapsed="false">
      <c r="A325" s="350"/>
      <c r="B325" s="331" t="s">
        <v>300</v>
      </c>
      <c r="C325" s="355" t="n">
        <v>2500</v>
      </c>
    </row>
    <row r="326" customFormat="false" ht="24" hidden="false" customHeight="false" outlineLevel="0" collapsed="false">
      <c r="A326" s="350"/>
      <c r="B326" s="331" t="s">
        <v>301</v>
      </c>
      <c r="C326" s="355" t="n">
        <v>3000</v>
      </c>
    </row>
    <row r="327" customFormat="false" ht="12.75" hidden="false" customHeight="false" outlineLevel="0" collapsed="false">
      <c r="A327" s="350"/>
      <c r="B327" s="331" t="s">
        <v>302</v>
      </c>
      <c r="C327" s="355" t="n">
        <v>3400</v>
      </c>
    </row>
    <row r="328" customFormat="false" ht="12.75" hidden="false" customHeight="false" outlineLevel="0" collapsed="false">
      <c r="A328" s="350"/>
      <c r="B328" s="331" t="s">
        <v>303</v>
      </c>
      <c r="C328" s="355" t="n">
        <v>2300</v>
      </c>
    </row>
    <row r="329" customFormat="false" ht="12.75" hidden="false" customHeight="false" outlineLevel="0" collapsed="false">
      <c r="A329" s="350"/>
      <c r="B329" s="331" t="s">
        <v>304</v>
      </c>
      <c r="C329" s="356" t="s">
        <v>1105</v>
      </c>
    </row>
    <row r="330" customFormat="false" ht="24" hidden="false" customHeight="false" outlineLevel="0" collapsed="false">
      <c r="A330" s="350"/>
      <c r="B330" s="331" t="s">
        <v>305</v>
      </c>
      <c r="C330" s="355" t="n">
        <v>3000</v>
      </c>
    </row>
    <row r="331" customFormat="false" ht="12.75" hidden="false" customHeight="false" outlineLevel="0" collapsed="false">
      <c r="A331" s="350"/>
      <c r="B331" s="331" t="s">
        <v>306</v>
      </c>
      <c r="C331" s="355" t="n">
        <v>3033.33333333333</v>
      </c>
    </row>
    <row r="332" customFormat="false" ht="12.75" hidden="false" customHeight="false" outlineLevel="0" collapsed="false">
      <c r="A332" s="350"/>
      <c r="B332" s="331" t="s">
        <v>307</v>
      </c>
      <c r="C332" s="355" t="n">
        <v>2610</v>
      </c>
    </row>
    <row r="333" customFormat="false" ht="12.75" hidden="false" customHeight="false" outlineLevel="0" collapsed="false">
      <c r="A333" s="350"/>
      <c r="B333" s="331" t="s">
        <v>308</v>
      </c>
      <c r="C333" s="355" t="n">
        <v>2500</v>
      </c>
    </row>
    <row r="334" customFormat="false" ht="12.75" hidden="false" customHeight="false" outlineLevel="0" collapsed="false">
      <c r="A334" s="350"/>
      <c r="B334" s="331" t="s">
        <v>309</v>
      </c>
      <c r="C334" s="355" t="n">
        <v>3500</v>
      </c>
    </row>
    <row r="335" customFormat="false" ht="12.75" hidden="false" customHeight="false" outlineLevel="0" collapsed="false">
      <c r="A335" s="350"/>
      <c r="B335" s="331" t="s">
        <v>310</v>
      </c>
      <c r="C335" s="355" t="n">
        <v>3000</v>
      </c>
    </row>
    <row r="336" customFormat="false" ht="24" hidden="false" customHeight="false" outlineLevel="0" collapsed="false">
      <c r="A336" s="350"/>
      <c r="B336" s="331" t="s">
        <v>311</v>
      </c>
      <c r="C336" s="355" t="n">
        <v>2600</v>
      </c>
    </row>
    <row r="337" customFormat="false" ht="12.75" hidden="false" customHeight="false" outlineLevel="0" collapsed="false">
      <c r="A337" s="350"/>
      <c r="B337" s="331" t="s">
        <v>312</v>
      </c>
      <c r="C337" s="355" t="n">
        <v>3000</v>
      </c>
    </row>
    <row r="338" customFormat="false" ht="24" hidden="false" customHeight="false" outlineLevel="0" collapsed="false">
      <c r="A338" s="350"/>
      <c r="B338" s="331" t="s">
        <v>313</v>
      </c>
      <c r="C338" s="355" t="n">
        <v>3000</v>
      </c>
    </row>
    <row r="339" customFormat="false" ht="36" hidden="false" customHeight="false" outlineLevel="0" collapsed="false">
      <c r="A339" s="350"/>
      <c r="B339" s="331" t="s">
        <v>314</v>
      </c>
      <c r="C339" s="355" t="n">
        <v>2000</v>
      </c>
    </row>
    <row r="340" customFormat="false" ht="12.75" hidden="false" customHeight="false" outlineLevel="0" collapsed="false">
      <c r="A340" s="350"/>
      <c r="B340" s="331" t="s">
        <v>315</v>
      </c>
      <c r="C340" s="356" t="s">
        <v>1105</v>
      </c>
    </row>
    <row r="341" customFormat="false" ht="12.75" hidden="false" customHeight="false" outlineLevel="0" collapsed="false">
      <c r="A341" s="350"/>
      <c r="B341" s="331" t="s">
        <v>316</v>
      </c>
      <c r="C341" s="355" t="n">
        <v>3000</v>
      </c>
    </row>
    <row r="342" customFormat="false" ht="12.75" hidden="false" customHeight="false" outlineLevel="0" collapsed="false">
      <c r="A342" s="350"/>
      <c r="B342" s="331" t="s">
        <v>317</v>
      </c>
      <c r="C342" s="356" t="s">
        <v>1105</v>
      </c>
    </row>
    <row r="343" customFormat="false" ht="36" hidden="false" customHeight="false" outlineLevel="0" collapsed="false">
      <c r="A343" s="350"/>
      <c r="B343" s="331" t="s">
        <v>318</v>
      </c>
      <c r="C343" s="355" t="n">
        <v>3000</v>
      </c>
    </row>
    <row r="344" customFormat="false" ht="24" hidden="false" customHeight="false" outlineLevel="0" collapsed="false">
      <c r="A344" s="350"/>
      <c r="B344" s="331" t="s">
        <v>319</v>
      </c>
      <c r="C344" s="355" t="n">
        <v>2000</v>
      </c>
    </row>
    <row r="345" customFormat="false" ht="24" hidden="false" customHeight="false" outlineLevel="0" collapsed="false">
      <c r="A345" s="350"/>
      <c r="B345" s="331" t="s">
        <v>320</v>
      </c>
      <c r="C345" s="355" t="n">
        <v>4000</v>
      </c>
    </row>
    <row r="346" customFormat="false" ht="36" hidden="false" customHeight="false" outlineLevel="0" collapsed="false">
      <c r="A346" s="350"/>
      <c r="B346" s="331" t="s">
        <v>321</v>
      </c>
      <c r="C346" s="355" t="n">
        <v>3000</v>
      </c>
    </row>
    <row r="347" customFormat="false" ht="24" hidden="false" customHeight="false" outlineLevel="0" collapsed="false">
      <c r="A347" s="350"/>
      <c r="B347" s="331" t="s">
        <v>322</v>
      </c>
      <c r="C347" s="355" t="n">
        <v>5000</v>
      </c>
    </row>
    <row r="348" customFormat="false" ht="24" hidden="false" customHeight="false" outlineLevel="0" collapsed="false">
      <c r="A348" s="350"/>
      <c r="B348" s="331" t="s">
        <v>323</v>
      </c>
      <c r="C348" s="355" t="n">
        <v>2000</v>
      </c>
    </row>
    <row r="349" customFormat="false" ht="24" hidden="false" customHeight="false" outlineLevel="0" collapsed="false">
      <c r="A349" s="350"/>
      <c r="B349" s="331" t="s">
        <v>324</v>
      </c>
      <c r="C349" s="355" t="n">
        <v>2000</v>
      </c>
    </row>
    <row r="350" customFormat="false" ht="36" hidden="false" customHeight="false" outlineLevel="0" collapsed="false">
      <c r="A350" s="350"/>
      <c r="B350" s="331" t="s">
        <v>325</v>
      </c>
      <c r="C350" s="355" t="n">
        <v>2500</v>
      </c>
    </row>
    <row r="351" customFormat="false" ht="36" hidden="false" customHeight="false" outlineLevel="0" collapsed="false">
      <c r="A351" s="350"/>
      <c r="B351" s="331" t="s">
        <v>326</v>
      </c>
      <c r="C351" s="355" t="n">
        <v>4000</v>
      </c>
    </row>
    <row r="352" customFormat="false" ht="36" hidden="false" customHeight="false" outlineLevel="0" collapsed="false">
      <c r="A352" s="350"/>
      <c r="B352" s="331" t="s">
        <v>327</v>
      </c>
      <c r="C352" s="355" t="n">
        <v>5000</v>
      </c>
    </row>
    <row r="353" customFormat="false" ht="24" hidden="false" customHeight="false" outlineLevel="0" collapsed="false">
      <c r="A353" s="350"/>
      <c r="B353" s="331" t="s">
        <v>328</v>
      </c>
      <c r="C353" s="355" t="n">
        <v>2000</v>
      </c>
    </row>
    <row r="354" customFormat="false" ht="60" hidden="false" customHeight="false" outlineLevel="0" collapsed="false">
      <c r="A354" s="350"/>
      <c r="B354" s="331" t="s">
        <v>329</v>
      </c>
      <c r="C354" s="355" t="n">
        <v>3000</v>
      </c>
    </row>
    <row r="355" customFormat="false" ht="12.75" hidden="false" customHeight="false" outlineLevel="0" collapsed="false">
      <c r="A355" s="350"/>
      <c r="B355" s="331" t="s">
        <v>330</v>
      </c>
      <c r="C355" s="355" t="n">
        <v>3500</v>
      </c>
    </row>
    <row r="356" customFormat="false" ht="24" hidden="false" customHeight="false" outlineLevel="0" collapsed="false">
      <c r="A356" s="350"/>
      <c r="B356" s="331" t="s">
        <v>331</v>
      </c>
      <c r="C356" s="355" t="n">
        <v>2000</v>
      </c>
    </row>
    <row r="357" customFormat="false" ht="24" hidden="false" customHeight="false" outlineLevel="0" collapsed="false">
      <c r="A357" s="350"/>
      <c r="B357" s="331" t="s">
        <v>332</v>
      </c>
      <c r="C357" s="355" t="n">
        <v>2700</v>
      </c>
    </row>
    <row r="358" customFormat="false" ht="12.75" hidden="false" customHeight="false" outlineLevel="0" collapsed="false">
      <c r="A358" s="350"/>
      <c r="B358" s="331" t="s">
        <v>333</v>
      </c>
      <c r="C358" s="355" t="n">
        <v>2500</v>
      </c>
    </row>
    <row r="359" customFormat="false" ht="12.75" hidden="false" customHeight="false" outlineLevel="0" collapsed="false">
      <c r="A359" s="350"/>
      <c r="B359" s="331" t="s">
        <v>334</v>
      </c>
      <c r="C359" s="355" t="n">
        <v>3500</v>
      </c>
    </row>
    <row r="360" customFormat="false" ht="24" hidden="false" customHeight="false" outlineLevel="0" collapsed="false">
      <c r="A360" s="350"/>
      <c r="B360" s="331" t="s">
        <v>335</v>
      </c>
      <c r="C360" s="355" t="n">
        <v>4000</v>
      </c>
    </row>
    <row r="361" customFormat="false" ht="12.75" hidden="false" customHeight="false" outlineLevel="0" collapsed="false">
      <c r="A361" s="350"/>
      <c r="B361" s="331" t="s">
        <v>336</v>
      </c>
      <c r="C361" s="355" t="n">
        <v>3000</v>
      </c>
    </row>
    <row r="362" customFormat="false" ht="12.75" hidden="false" customHeight="false" outlineLevel="0" collapsed="false">
      <c r="A362" s="350"/>
      <c r="B362" s="331" t="s">
        <v>337</v>
      </c>
      <c r="C362" s="355" t="n">
        <v>2800</v>
      </c>
    </row>
    <row r="363" customFormat="false" ht="12.75" hidden="false" customHeight="false" outlineLevel="0" collapsed="false">
      <c r="A363" s="350"/>
      <c r="B363" s="331" t="s">
        <v>338</v>
      </c>
      <c r="C363" s="355" t="n">
        <v>2375</v>
      </c>
    </row>
    <row r="364" customFormat="false" ht="24" hidden="false" customHeight="false" outlineLevel="0" collapsed="false">
      <c r="A364" s="350"/>
      <c r="B364" s="331" t="s">
        <v>339</v>
      </c>
      <c r="C364" s="355" t="n">
        <v>3200</v>
      </c>
    </row>
    <row r="365" customFormat="false" ht="12.75" hidden="false" customHeight="false" outlineLevel="0" collapsed="false">
      <c r="A365" s="350"/>
      <c r="B365" s="331" t="s">
        <v>340</v>
      </c>
      <c r="C365" s="356" t="s">
        <v>1105</v>
      </c>
    </row>
    <row r="366" customFormat="false" ht="12.75" hidden="false" customHeight="false" outlineLevel="0" collapsed="false">
      <c r="A366" s="350"/>
      <c r="B366" s="331" t="s">
        <v>341</v>
      </c>
      <c r="C366" s="355" t="n">
        <v>2200</v>
      </c>
    </row>
    <row r="367" customFormat="false" ht="12.75" hidden="false" customHeight="false" outlineLevel="0" collapsed="false">
      <c r="A367" s="350"/>
      <c r="B367" s="331" t="s">
        <v>342</v>
      </c>
      <c r="C367" s="355" t="n">
        <v>2866.66666666667</v>
      </c>
    </row>
    <row r="368" customFormat="false" ht="12.75" hidden="false" customHeight="false" outlineLevel="0" collapsed="false">
      <c r="A368" s="350"/>
      <c r="B368" s="331" t="s">
        <v>343</v>
      </c>
      <c r="C368" s="355" t="n">
        <v>2766.66666666667</v>
      </c>
    </row>
    <row r="369" customFormat="false" ht="24" hidden="false" customHeight="false" outlineLevel="0" collapsed="false">
      <c r="A369" s="350"/>
      <c r="B369" s="331" t="s">
        <v>344</v>
      </c>
      <c r="C369" s="355" t="n">
        <v>3000</v>
      </c>
    </row>
    <row r="370" customFormat="false" ht="12.75" hidden="false" customHeight="false" outlineLevel="0" collapsed="false">
      <c r="A370" s="350"/>
      <c r="B370" s="331" t="s">
        <v>345</v>
      </c>
      <c r="C370" s="355" t="n">
        <v>2250</v>
      </c>
    </row>
    <row r="371" customFormat="false" ht="24" hidden="false" customHeight="false" outlineLevel="0" collapsed="false">
      <c r="A371" s="350"/>
      <c r="B371" s="331" t="s">
        <v>346</v>
      </c>
      <c r="C371" s="355" t="n">
        <v>2500</v>
      </c>
    </row>
    <row r="372" customFormat="false" ht="12.75" hidden="false" customHeight="false" outlineLevel="0" collapsed="false">
      <c r="A372" s="350"/>
      <c r="B372" s="331" t="s">
        <v>347</v>
      </c>
      <c r="C372" s="355" t="n">
        <v>4000</v>
      </c>
    </row>
    <row r="373" customFormat="false" ht="12.75" hidden="false" customHeight="false" outlineLevel="0" collapsed="false">
      <c r="A373" s="350"/>
      <c r="B373" s="331" t="s">
        <v>348</v>
      </c>
      <c r="C373" s="355" t="n">
        <v>6400</v>
      </c>
    </row>
    <row r="374" customFormat="false" ht="12.75" hidden="false" customHeight="false" outlineLevel="0" collapsed="false">
      <c r="A374" s="350"/>
      <c r="B374" s="331" t="s">
        <v>349</v>
      </c>
      <c r="C374" s="355" t="n">
        <v>6000</v>
      </c>
    </row>
    <row r="375" customFormat="false" ht="12.75" hidden="false" customHeight="false" outlineLevel="0" collapsed="false">
      <c r="A375" s="350"/>
      <c r="B375" s="331" t="s">
        <v>350</v>
      </c>
      <c r="C375" s="355" t="n">
        <v>2075</v>
      </c>
    </row>
    <row r="376" customFormat="false" ht="12.75" hidden="false" customHeight="false" outlineLevel="0" collapsed="false">
      <c r="A376" s="350"/>
      <c r="B376" s="331" t="s">
        <v>351</v>
      </c>
      <c r="C376" s="355" t="n">
        <v>2000</v>
      </c>
    </row>
    <row r="377" customFormat="false" ht="24" hidden="false" customHeight="false" outlineLevel="0" collapsed="false">
      <c r="A377" s="350"/>
      <c r="B377" s="331" t="s">
        <v>352</v>
      </c>
      <c r="C377" s="355" t="n">
        <v>3000</v>
      </c>
    </row>
    <row r="378" customFormat="false" ht="12.75" hidden="false" customHeight="false" outlineLevel="0" collapsed="false">
      <c r="A378" s="350"/>
      <c r="B378" s="331" t="s">
        <v>353</v>
      </c>
      <c r="C378" s="355" t="n">
        <v>2144.44444444444</v>
      </c>
    </row>
    <row r="379" customFormat="false" ht="12.75" hidden="false" customHeight="false" outlineLevel="0" collapsed="false">
      <c r="A379" s="350"/>
      <c r="B379" s="331" t="s">
        <v>354</v>
      </c>
      <c r="C379" s="355" t="n">
        <v>5000</v>
      </c>
    </row>
    <row r="380" customFormat="false" ht="12.75" hidden="false" customHeight="false" outlineLevel="0" collapsed="false">
      <c r="A380" s="350"/>
      <c r="B380" s="331" t="s">
        <v>355</v>
      </c>
      <c r="C380" s="355" t="n">
        <v>3116.66666666667</v>
      </c>
    </row>
    <row r="381" customFormat="false" ht="24" hidden="false" customHeight="false" outlineLevel="0" collapsed="false">
      <c r="A381" s="350"/>
      <c r="B381" s="331" t="s">
        <v>356</v>
      </c>
      <c r="C381" s="355" t="n">
        <v>4000</v>
      </c>
    </row>
    <row r="382" customFormat="false" ht="24" hidden="false" customHeight="false" outlineLevel="0" collapsed="false">
      <c r="A382" s="350"/>
      <c r="B382" s="331" t="s">
        <v>357</v>
      </c>
      <c r="C382" s="355" t="n">
        <v>2400</v>
      </c>
    </row>
    <row r="383" customFormat="false" ht="12.75" hidden="false" customHeight="false" outlineLevel="0" collapsed="false">
      <c r="A383" s="350"/>
      <c r="B383" s="331" t="s">
        <v>358</v>
      </c>
      <c r="C383" s="355" t="n">
        <v>2733.33333333333</v>
      </c>
    </row>
    <row r="384" customFormat="false" ht="12.75" hidden="false" customHeight="false" outlineLevel="0" collapsed="false">
      <c r="A384" s="350"/>
      <c r="B384" s="331" t="s">
        <v>359</v>
      </c>
      <c r="C384" s="355" t="n">
        <v>3000</v>
      </c>
    </row>
    <row r="385" customFormat="false" ht="12.75" hidden="false" customHeight="false" outlineLevel="0" collapsed="false">
      <c r="A385" s="350"/>
      <c r="B385" s="331" t="s">
        <v>360</v>
      </c>
      <c r="C385" s="355" t="n">
        <v>2500</v>
      </c>
    </row>
    <row r="386" customFormat="false" ht="24" hidden="false" customHeight="false" outlineLevel="0" collapsed="false">
      <c r="A386" s="350"/>
      <c r="B386" s="331" t="s">
        <v>361</v>
      </c>
      <c r="C386" s="355" t="n">
        <v>2000</v>
      </c>
    </row>
    <row r="387" customFormat="false" ht="24" hidden="false" customHeight="false" outlineLevel="0" collapsed="false">
      <c r="A387" s="350"/>
      <c r="B387" s="331" t="s">
        <v>362</v>
      </c>
      <c r="C387" s="355" t="n">
        <v>2700</v>
      </c>
    </row>
    <row r="388" customFormat="false" ht="36" hidden="false" customHeight="false" outlineLevel="0" collapsed="false">
      <c r="A388" s="350"/>
      <c r="B388" s="331" t="s">
        <v>363</v>
      </c>
      <c r="C388" s="355" t="n">
        <v>3250</v>
      </c>
    </row>
    <row r="389" customFormat="false" ht="24" hidden="false" customHeight="false" outlineLevel="0" collapsed="false">
      <c r="A389" s="350"/>
      <c r="B389" s="331" t="s">
        <v>364</v>
      </c>
      <c r="C389" s="355" t="n">
        <v>2500</v>
      </c>
    </row>
    <row r="390" customFormat="false" ht="24" hidden="false" customHeight="false" outlineLevel="0" collapsed="false">
      <c r="A390" s="350"/>
      <c r="B390" s="331" t="s">
        <v>365</v>
      </c>
      <c r="C390" s="355" t="n">
        <v>2680</v>
      </c>
    </row>
    <row r="391" customFormat="false" ht="24" hidden="false" customHeight="false" outlineLevel="0" collapsed="false">
      <c r="A391" s="350"/>
      <c r="B391" s="331" t="s">
        <v>366</v>
      </c>
      <c r="C391" s="355" t="n">
        <v>2550</v>
      </c>
    </row>
    <row r="392" customFormat="false" ht="12.75" hidden="false" customHeight="false" outlineLevel="0" collapsed="false">
      <c r="A392" s="350"/>
      <c r="B392" s="331" t="s">
        <v>367</v>
      </c>
      <c r="C392" s="355" t="n">
        <v>3166.66666666667</v>
      </c>
    </row>
    <row r="393" customFormat="false" ht="36" hidden="false" customHeight="false" outlineLevel="0" collapsed="false">
      <c r="A393" s="350"/>
      <c r="B393" s="331" t="s">
        <v>368</v>
      </c>
      <c r="C393" s="355" t="n">
        <v>2500</v>
      </c>
    </row>
    <row r="394" customFormat="false" ht="36" hidden="false" customHeight="false" outlineLevel="0" collapsed="false">
      <c r="A394" s="350"/>
      <c r="B394" s="331" t="s">
        <v>369</v>
      </c>
      <c r="C394" s="355" t="n">
        <v>2000</v>
      </c>
    </row>
    <row r="395" customFormat="false" ht="24" hidden="false" customHeight="false" outlineLevel="0" collapsed="false">
      <c r="A395" s="350"/>
      <c r="B395" s="331" t="s">
        <v>370</v>
      </c>
      <c r="C395" s="355" t="n">
        <v>2866.36363636364</v>
      </c>
    </row>
    <row r="396" customFormat="false" ht="36" hidden="false" customHeight="false" outlineLevel="0" collapsed="false">
      <c r="A396" s="350"/>
      <c r="B396" s="331" t="s">
        <v>371</v>
      </c>
      <c r="C396" s="355" t="n">
        <v>4000</v>
      </c>
    </row>
    <row r="397" customFormat="false" ht="12.75" hidden="false" customHeight="false" outlineLevel="0" collapsed="false">
      <c r="A397" s="350"/>
      <c r="B397" s="331" t="s">
        <v>372</v>
      </c>
      <c r="C397" s="355" t="n">
        <v>2500</v>
      </c>
    </row>
    <row r="398" customFormat="false" ht="12.75" hidden="false" customHeight="false" outlineLevel="0" collapsed="false">
      <c r="A398" s="350"/>
      <c r="B398" s="331" t="s">
        <v>373</v>
      </c>
      <c r="C398" s="355" t="n">
        <v>6000</v>
      </c>
    </row>
    <row r="399" customFormat="false" ht="12.75" hidden="false" customHeight="false" outlineLevel="0" collapsed="false">
      <c r="A399" s="350"/>
      <c r="B399" s="331" t="s">
        <v>374</v>
      </c>
      <c r="C399" s="355" t="n">
        <v>4000</v>
      </c>
    </row>
    <row r="400" customFormat="false" ht="12.75" hidden="false" customHeight="false" outlineLevel="0" collapsed="false">
      <c r="A400" s="350"/>
      <c r="B400" s="331" t="s">
        <v>375</v>
      </c>
      <c r="C400" s="355" t="n">
        <v>10000</v>
      </c>
    </row>
    <row r="401" customFormat="false" ht="24" hidden="false" customHeight="false" outlineLevel="0" collapsed="false">
      <c r="A401" s="350"/>
      <c r="B401" s="331" t="s">
        <v>376</v>
      </c>
      <c r="C401" s="355" t="n">
        <v>2283.33333333333</v>
      </c>
    </row>
    <row r="402" customFormat="false" ht="36" hidden="false" customHeight="false" outlineLevel="0" collapsed="false">
      <c r="A402" s="350"/>
      <c r="B402" s="331" t="s">
        <v>377</v>
      </c>
      <c r="C402" s="355" t="n">
        <v>3000</v>
      </c>
    </row>
    <row r="403" customFormat="false" ht="12.75" hidden="false" customHeight="false" outlineLevel="0" collapsed="false">
      <c r="A403" s="350"/>
      <c r="B403" s="331" t="s">
        <v>378</v>
      </c>
      <c r="C403" s="355" t="n">
        <v>3533.33333333333</v>
      </c>
    </row>
    <row r="404" customFormat="false" ht="12.75" hidden="false" customHeight="false" outlineLevel="0" collapsed="false">
      <c r="A404" s="350"/>
      <c r="B404" s="331" t="s">
        <v>379</v>
      </c>
      <c r="C404" s="355" t="n">
        <v>3500</v>
      </c>
    </row>
    <row r="405" customFormat="false" ht="12.75" hidden="false" customHeight="false" outlineLevel="0" collapsed="false">
      <c r="A405" s="350"/>
      <c r="B405" s="331" t="s">
        <v>380</v>
      </c>
      <c r="C405" s="355" t="n">
        <v>3000</v>
      </c>
    </row>
    <row r="406" customFormat="false" ht="36" hidden="false" customHeight="false" outlineLevel="0" collapsed="false">
      <c r="A406" s="350"/>
      <c r="B406" s="331" t="s">
        <v>381</v>
      </c>
      <c r="C406" s="355" t="n">
        <v>3000</v>
      </c>
    </row>
    <row r="407" customFormat="false" ht="12.75" hidden="false" customHeight="false" outlineLevel="0" collapsed="false">
      <c r="A407" s="350"/>
      <c r="B407" s="331" t="s">
        <v>382</v>
      </c>
      <c r="C407" s="355" t="n">
        <v>2500</v>
      </c>
    </row>
    <row r="408" customFormat="false" ht="12.75" hidden="false" customHeight="false" outlineLevel="0" collapsed="false">
      <c r="A408" s="350"/>
      <c r="B408" s="331" t="s">
        <v>383</v>
      </c>
      <c r="C408" s="355" t="n">
        <v>1700</v>
      </c>
    </row>
    <row r="409" customFormat="false" ht="12.75" hidden="false" customHeight="false" outlineLevel="0" collapsed="false">
      <c r="A409" s="350"/>
      <c r="B409" s="331" t="s">
        <v>384</v>
      </c>
      <c r="C409" s="355" t="n">
        <v>2500</v>
      </c>
    </row>
    <row r="410" customFormat="false" ht="12.75" hidden="false" customHeight="false" outlineLevel="0" collapsed="false">
      <c r="A410" s="350"/>
      <c r="B410" s="331" t="s">
        <v>385</v>
      </c>
      <c r="C410" s="355" t="n">
        <v>2000</v>
      </c>
    </row>
    <row r="411" customFormat="false" ht="24" hidden="false" customHeight="false" outlineLevel="0" collapsed="false">
      <c r="A411" s="350"/>
      <c r="B411" s="331" t="s">
        <v>386</v>
      </c>
      <c r="C411" s="355" t="n">
        <v>2000</v>
      </c>
    </row>
    <row r="412" customFormat="false" ht="12.75" hidden="false" customHeight="false" outlineLevel="0" collapsed="false">
      <c r="A412" s="350"/>
      <c r="B412" s="331" t="s">
        <v>387</v>
      </c>
      <c r="C412" s="355" t="n">
        <v>4000</v>
      </c>
    </row>
    <row r="413" customFormat="false" ht="24" hidden="false" customHeight="false" outlineLevel="0" collapsed="false">
      <c r="A413" s="350"/>
      <c r="B413" s="331" t="s">
        <v>388</v>
      </c>
      <c r="C413" s="356" t="s">
        <v>1105</v>
      </c>
    </row>
    <row r="414" customFormat="false" ht="24" hidden="false" customHeight="false" outlineLevel="0" collapsed="false">
      <c r="A414" s="350"/>
      <c r="B414" s="331" t="s">
        <v>389</v>
      </c>
      <c r="C414" s="355" t="n">
        <v>2500</v>
      </c>
    </row>
    <row r="415" customFormat="false" ht="36" hidden="false" customHeight="false" outlineLevel="0" collapsed="false">
      <c r="A415" s="350"/>
      <c r="B415" s="331" t="s">
        <v>390</v>
      </c>
      <c r="C415" s="355" t="n">
        <v>2000</v>
      </c>
    </row>
    <row r="416" customFormat="false" ht="12.75" hidden="false" customHeight="false" outlineLevel="0" collapsed="false">
      <c r="A416" s="350"/>
      <c r="B416" s="331" t="s">
        <v>391</v>
      </c>
      <c r="C416" s="355" t="n">
        <v>2500</v>
      </c>
    </row>
    <row r="417" customFormat="false" ht="24" hidden="false" customHeight="false" outlineLevel="0" collapsed="false">
      <c r="A417" s="350"/>
      <c r="B417" s="331" t="s">
        <v>392</v>
      </c>
      <c r="C417" s="355" t="n">
        <v>3000</v>
      </c>
    </row>
    <row r="418" customFormat="false" ht="24" hidden="false" customHeight="false" outlineLevel="0" collapsed="false">
      <c r="A418" s="350"/>
      <c r="B418" s="331" t="s">
        <v>393</v>
      </c>
      <c r="C418" s="355" t="n">
        <v>3500</v>
      </c>
    </row>
    <row r="419" customFormat="false" ht="12.75" hidden="false" customHeight="false" outlineLevel="0" collapsed="false">
      <c r="A419" s="350"/>
      <c r="B419" s="331" t="s">
        <v>394</v>
      </c>
      <c r="C419" s="355" t="n">
        <v>3000</v>
      </c>
    </row>
    <row r="420" customFormat="false" ht="12.75" hidden="false" customHeight="false" outlineLevel="0" collapsed="false">
      <c r="A420" s="350"/>
      <c r="B420" s="331" t="s">
        <v>395</v>
      </c>
      <c r="C420" s="355" t="n">
        <v>1600</v>
      </c>
    </row>
    <row r="421" customFormat="false" ht="24" hidden="false" customHeight="false" outlineLevel="0" collapsed="false">
      <c r="A421" s="350"/>
      <c r="B421" s="331" t="s">
        <v>396</v>
      </c>
      <c r="C421" s="355" t="n">
        <v>2000</v>
      </c>
    </row>
    <row r="422" customFormat="false" ht="24" hidden="false" customHeight="false" outlineLevel="0" collapsed="false">
      <c r="A422" s="350"/>
      <c r="B422" s="331" t="s">
        <v>397</v>
      </c>
      <c r="C422" s="355" t="n">
        <v>2000</v>
      </c>
    </row>
    <row r="423" customFormat="false" ht="12.75" hidden="false" customHeight="false" outlineLevel="0" collapsed="false">
      <c r="A423" s="350"/>
      <c r="B423" s="331" t="s">
        <v>398</v>
      </c>
      <c r="C423" s="356" t="s">
        <v>1105</v>
      </c>
    </row>
    <row r="424" customFormat="false" ht="12.75" hidden="false" customHeight="false" outlineLevel="0" collapsed="false">
      <c r="A424" s="350"/>
      <c r="B424" s="331" t="s">
        <v>399</v>
      </c>
      <c r="C424" s="355" t="n">
        <v>2500</v>
      </c>
    </row>
    <row r="425" customFormat="false" ht="12.75" hidden="false" customHeight="false" outlineLevel="0" collapsed="false">
      <c r="A425" s="350"/>
      <c r="B425" s="331" t="s">
        <v>400</v>
      </c>
      <c r="C425" s="355" t="n">
        <v>2500</v>
      </c>
    </row>
    <row r="426" customFormat="false" ht="12.75" hidden="false" customHeight="false" outlineLevel="0" collapsed="false">
      <c r="A426" s="350"/>
      <c r="B426" s="331" t="s">
        <v>401</v>
      </c>
      <c r="C426" s="355" t="n">
        <v>3000</v>
      </c>
    </row>
    <row r="427" customFormat="false" ht="24" hidden="false" customHeight="false" outlineLevel="0" collapsed="false">
      <c r="A427" s="350"/>
      <c r="B427" s="331" t="s">
        <v>402</v>
      </c>
      <c r="C427" s="355" t="n">
        <v>2500</v>
      </c>
    </row>
    <row r="428" customFormat="false" ht="12.75" hidden="false" customHeight="false" outlineLevel="0" collapsed="false">
      <c r="A428" s="350"/>
      <c r="B428" s="331" t="s">
        <v>403</v>
      </c>
      <c r="C428" s="355" t="n">
        <v>4500</v>
      </c>
    </row>
    <row r="429" customFormat="false" ht="36" hidden="false" customHeight="false" outlineLevel="0" collapsed="false">
      <c r="A429" s="350"/>
      <c r="B429" s="331" t="s">
        <v>404</v>
      </c>
      <c r="C429" s="355" t="n">
        <v>3500</v>
      </c>
    </row>
    <row r="430" customFormat="false" ht="24" hidden="false" customHeight="false" outlineLevel="0" collapsed="false">
      <c r="A430" s="350"/>
      <c r="B430" s="331" t="s">
        <v>405</v>
      </c>
      <c r="C430" s="355" t="n">
        <v>3000</v>
      </c>
    </row>
    <row r="431" customFormat="false" ht="24" hidden="false" customHeight="false" outlineLevel="0" collapsed="false">
      <c r="A431" s="350"/>
      <c r="B431" s="331" t="s">
        <v>406</v>
      </c>
      <c r="C431" s="356" t="s">
        <v>1105</v>
      </c>
    </row>
    <row r="432" customFormat="false" ht="36" hidden="false" customHeight="false" outlineLevel="0" collapsed="false">
      <c r="A432" s="350"/>
      <c r="B432" s="331" t="s">
        <v>407</v>
      </c>
      <c r="C432" s="355" t="n">
        <v>2500</v>
      </c>
    </row>
    <row r="433" customFormat="false" ht="36" hidden="false" customHeight="false" outlineLevel="0" collapsed="false">
      <c r="A433" s="350"/>
      <c r="B433" s="331" t="s">
        <v>408</v>
      </c>
      <c r="C433" s="355" t="n">
        <v>2000</v>
      </c>
    </row>
    <row r="434" customFormat="false" ht="48" hidden="false" customHeight="false" outlineLevel="0" collapsed="false">
      <c r="A434" s="350"/>
      <c r="B434" s="331" t="s">
        <v>409</v>
      </c>
      <c r="C434" s="355" t="n">
        <v>3500</v>
      </c>
    </row>
    <row r="435" customFormat="false" ht="12.75" hidden="false" customHeight="false" outlineLevel="0" collapsed="false">
      <c r="A435" s="350"/>
      <c r="B435" s="331" t="s">
        <v>410</v>
      </c>
      <c r="C435" s="355" t="n">
        <v>10000</v>
      </c>
    </row>
    <row r="436" customFormat="false" ht="12.75" hidden="false" customHeight="false" outlineLevel="0" collapsed="false">
      <c r="A436" s="350"/>
      <c r="B436" s="331" t="s">
        <v>411</v>
      </c>
      <c r="C436" s="355" t="n">
        <v>2850</v>
      </c>
    </row>
    <row r="437" customFormat="false" ht="12.75" hidden="false" customHeight="false" outlineLevel="0" collapsed="false">
      <c r="A437" s="350"/>
      <c r="B437" s="331" t="s">
        <v>412</v>
      </c>
      <c r="C437" s="355" t="n">
        <v>2491.66666666667</v>
      </c>
    </row>
    <row r="438" customFormat="false" ht="12.75" hidden="false" customHeight="false" outlineLevel="0" collapsed="false">
      <c r="A438" s="350"/>
      <c r="B438" s="331" t="s">
        <v>413</v>
      </c>
      <c r="C438" s="355" t="n">
        <v>2500</v>
      </c>
    </row>
    <row r="439" customFormat="false" ht="24" hidden="false" customHeight="false" outlineLevel="0" collapsed="false">
      <c r="A439" s="350"/>
      <c r="B439" s="331" t="s">
        <v>414</v>
      </c>
      <c r="C439" s="355" t="n">
        <v>2500</v>
      </c>
    </row>
    <row r="440" customFormat="false" ht="24" hidden="false" customHeight="false" outlineLevel="0" collapsed="false">
      <c r="A440" s="350"/>
      <c r="B440" s="331" t="s">
        <v>415</v>
      </c>
      <c r="C440" s="355" t="n">
        <v>2000</v>
      </c>
    </row>
    <row r="441" customFormat="false" ht="12.75" hidden="false" customHeight="false" outlineLevel="0" collapsed="false">
      <c r="A441" s="350"/>
      <c r="B441" s="331" t="s">
        <v>416</v>
      </c>
      <c r="C441" s="355" t="n">
        <v>2846.15384615385</v>
      </c>
    </row>
    <row r="442" customFormat="false" ht="12.75" hidden="false" customHeight="false" outlineLevel="0" collapsed="false">
      <c r="A442" s="350"/>
      <c r="B442" s="331" t="s">
        <v>417</v>
      </c>
      <c r="C442" s="355" t="n">
        <v>2600</v>
      </c>
    </row>
    <row r="443" customFormat="false" ht="12.75" hidden="false" customHeight="false" outlineLevel="0" collapsed="false">
      <c r="A443" s="350"/>
      <c r="B443" s="331" t="s">
        <v>418</v>
      </c>
      <c r="C443" s="356" t="s">
        <v>1105</v>
      </c>
    </row>
    <row r="444" customFormat="false" ht="12.75" hidden="false" customHeight="false" outlineLevel="0" collapsed="false">
      <c r="A444" s="350"/>
      <c r="B444" s="331" t="s">
        <v>419</v>
      </c>
      <c r="C444" s="355" t="n">
        <v>2500</v>
      </c>
    </row>
    <row r="445" customFormat="false" ht="24" hidden="false" customHeight="false" outlineLevel="0" collapsed="false">
      <c r="A445" s="350"/>
      <c r="B445" s="331" t="s">
        <v>420</v>
      </c>
      <c r="C445" s="355" t="n">
        <v>3100</v>
      </c>
    </row>
    <row r="446" customFormat="false" ht="12.75" hidden="false" customHeight="false" outlineLevel="0" collapsed="false">
      <c r="A446" s="350"/>
      <c r="B446" s="331" t="s">
        <v>421</v>
      </c>
      <c r="C446" s="355" t="n">
        <v>3500</v>
      </c>
    </row>
    <row r="447" customFormat="false" ht="12.75" hidden="false" customHeight="false" outlineLevel="0" collapsed="false">
      <c r="A447" s="350"/>
      <c r="B447" s="331" t="s">
        <v>422</v>
      </c>
      <c r="C447" s="355" t="n">
        <v>2000</v>
      </c>
    </row>
    <row r="448" customFormat="false" ht="24" hidden="false" customHeight="false" outlineLevel="0" collapsed="false">
      <c r="A448" s="350"/>
      <c r="B448" s="331" t="s">
        <v>423</v>
      </c>
      <c r="C448" s="355" t="n">
        <v>2600</v>
      </c>
    </row>
    <row r="449" customFormat="false" ht="24" hidden="false" customHeight="false" outlineLevel="0" collapsed="false">
      <c r="A449" s="350"/>
      <c r="B449" s="331" t="s">
        <v>424</v>
      </c>
      <c r="C449" s="355" t="n">
        <v>3000</v>
      </c>
    </row>
    <row r="450" customFormat="false" ht="24" hidden="false" customHeight="false" outlineLevel="0" collapsed="false">
      <c r="A450" s="350"/>
      <c r="B450" s="331" t="s">
        <v>425</v>
      </c>
      <c r="C450" s="356" t="s">
        <v>1105</v>
      </c>
    </row>
    <row r="451" customFormat="false" ht="24" hidden="false" customHeight="false" outlineLevel="0" collapsed="false">
      <c r="A451" s="350"/>
      <c r="B451" s="331" t="s">
        <v>426</v>
      </c>
      <c r="C451" s="355" t="n">
        <v>2366.66666666667</v>
      </c>
    </row>
    <row r="452" customFormat="false" ht="24" hidden="false" customHeight="false" outlineLevel="0" collapsed="false">
      <c r="A452" s="350"/>
      <c r="B452" s="331" t="s">
        <v>427</v>
      </c>
      <c r="C452" s="356" t="s">
        <v>1105</v>
      </c>
    </row>
    <row r="453" customFormat="false" ht="36" hidden="false" customHeight="false" outlineLevel="0" collapsed="false">
      <c r="A453" s="350"/>
      <c r="B453" s="331" t="s">
        <v>428</v>
      </c>
      <c r="C453" s="355" t="n">
        <v>2500</v>
      </c>
    </row>
    <row r="454" customFormat="false" ht="12.75" hidden="false" customHeight="false" outlineLevel="0" collapsed="false">
      <c r="A454" s="350"/>
      <c r="B454" s="331" t="s">
        <v>429</v>
      </c>
      <c r="C454" s="355" t="n">
        <v>2000</v>
      </c>
    </row>
    <row r="455" customFormat="false" ht="12.75" hidden="false" customHeight="false" outlineLevel="0" collapsed="false">
      <c r="A455" s="350"/>
      <c r="B455" s="331" t="s">
        <v>430</v>
      </c>
      <c r="C455" s="355" t="n">
        <v>2814.28571428571</v>
      </c>
    </row>
    <row r="456" customFormat="false" ht="12.75" hidden="false" customHeight="false" outlineLevel="0" collapsed="false">
      <c r="A456" s="350"/>
      <c r="B456" s="331" t="s">
        <v>431</v>
      </c>
      <c r="C456" s="356" t="s">
        <v>1105</v>
      </c>
    </row>
    <row r="457" customFormat="false" ht="12.75" hidden="false" customHeight="false" outlineLevel="0" collapsed="false">
      <c r="A457" s="350"/>
      <c r="B457" s="331" t="s">
        <v>432</v>
      </c>
      <c r="C457" s="355" t="n">
        <v>2300</v>
      </c>
    </row>
    <row r="458" customFormat="false" ht="12.75" hidden="false" customHeight="false" outlineLevel="0" collapsed="false">
      <c r="A458" s="350"/>
      <c r="B458" s="331" t="s">
        <v>433</v>
      </c>
      <c r="C458" s="355" t="n">
        <v>3500</v>
      </c>
    </row>
    <row r="459" customFormat="false" ht="12.75" hidden="false" customHeight="false" outlineLevel="0" collapsed="false">
      <c r="A459" s="350"/>
      <c r="B459" s="331" t="s">
        <v>434</v>
      </c>
      <c r="C459" s="355" t="n">
        <v>3200</v>
      </c>
    </row>
    <row r="460" customFormat="false" ht="12.75" hidden="false" customHeight="false" outlineLevel="0" collapsed="false">
      <c r="A460" s="350"/>
      <c r="B460" s="331" t="s">
        <v>435</v>
      </c>
      <c r="C460" s="355" t="n">
        <v>2400</v>
      </c>
    </row>
    <row r="461" customFormat="false" ht="12.75" hidden="false" customHeight="false" outlineLevel="0" collapsed="false">
      <c r="A461" s="350"/>
      <c r="B461" s="331" t="s">
        <v>436</v>
      </c>
      <c r="C461" s="356" t="s">
        <v>1105</v>
      </c>
    </row>
    <row r="462" customFormat="false" ht="12.75" hidden="false" customHeight="false" outlineLevel="0" collapsed="false">
      <c r="A462" s="350"/>
      <c r="B462" s="331" t="s">
        <v>437</v>
      </c>
      <c r="C462" s="355" t="n">
        <v>2500</v>
      </c>
    </row>
    <row r="463" customFormat="false" ht="12.75" hidden="false" customHeight="false" outlineLevel="0" collapsed="false">
      <c r="A463" s="350"/>
      <c r="B463" s="331" t="s">
        <v>438</v>
      </c>
      <c r="C463" s="355" t="n">
        <v>3350</v>
      </c>
    </row>
    <row r="464" customFormat="false" ht="12.75" hidden="false" customHeight="false" outlineLevel="0" collapsed="false">
      <c r="A464" s="350"/>
      <c r="B464" s="331" t="s">
        <v>439</v>
      </c>
      <c r="C464" s="355" t="n">
        <v>10000</v>
      </c>
    </row>
    <row r="465" customFormat="false" ht="24" hidden="false" customHeight="false" outlineLevel="0" collapsed="false">
      <c r="A465" s="350"/>
      <c r="B465" s="331" t="s">
        <v>440</v>
      </c>
      <c r="C465" s="355" t="n">
        <v>6000</v>
      </c>
    </row>
    <row r="466" customFormat="false" ht="24" hidden="false" customHeight="false" outlineLevel="0" collapsed="false">
      <c r="A466" s="350"/>
      <c r="B466" s="331" t="s">
        <v>441</v>
      </c>
      <c r="C466" s="356" t="s">
        <v>1105</v>
      </c>
    </row>
    <row r="467" customFormat="false" ht="12.75" hidden="false" customHeight="false" outlineLevel="0" collapsed="false">
      <c r="A467" s="350"/>
      <c r="B467" s="331" t="s">
        <v>442</v>
      </c>
      <c r="C467" s="355" t="n">
        <v>4500</v>
      </c>
    </row>
    <row r="468" customFormat="false" ht="12.75" hidden="false" customHeight="false" outlineLevel="0" collapsed="false">
      <c r="A468" s="350"/>
      <c r="B468" s="331" t="s">
        <v>443</v>
      </c>
      <c r="C468" s="355" t="n">
        <v>2317.64705882353</v>
      </c>
    </row>
    <row r="469" customFormat="false" ht="12.75" hidden="false" customHeight="false" outlineLevel="0" collapsed="false">
      <c r="A469" s="350"/>
      <c r="B469" s="331" t="s">
        <v>444</v>
      </c>
      <c r="C469" s="355" t="n">
        <v>2080</v>
      </c>
    </row>
    <row r="470" customFormat="false" ht="12.75" hidden="false" customHeight="false" outlineLevel="0" collapsed="false">
      <c r="A470" s="350"/>
      <c r="B470" s="331" t="s">
        <v>445</v>
      </c>
      <c r="C470" s="355" t="n">
        <v>1600</v>
      </c>
    </row>
    <row r="471" customFormat="false" ht="12.75" hidden="false" customHeight="false" outlineLevel="0" collapsed="false">
      <c r="A471" s="350"/>
      <c r="B471" s="331" t="s">
        <v>446</v>
      </c>
      <c r="C471" s="355" t="n">
        <v>4500</v>
      </c>
    </row>
    <row r="472" customFormat="false" ht="24" hidden="false" customHeight="false" outlineLevel="0" collapsed="false">
      <c r="A472" s="350"/>
      <c r="B472" s="331" t="s">
        <v>447</v>
      </c>
      <c r="C472" s="355" t="n">
        <v>2500</v>
      </c>
    </row>
    <row r="473" customFormat="false" ht="12.75" hidden="false" customHeight="false" outlineLevel="0" collapsed="false">
      <c r="A473" s="350"/>
      <c r="B473" s="331" t="s">
        <v>448</v>
      </c>
      <c r="C473" s="355" t="n">
        <v>12000</v>
      </c>
    </row>
    <row r="474" customFormat="false" ht="12.75" hidden="false" customHeight="false" outlineLevel="0" collapsed="false">
      <c r="A474" s="350"/>
      <c r="B474" s="331" t="s">
        <v>449</v>
      </c>
      <c r="C474" s="355" t="n">
        <v>2000</v>
      </c>
    </row>
    <row r="475" customFormat="false" ht="12.75" hidden="false" customHeight="false" outlineLevel="0" collapsed="false">
      <c r="A475" s="350"/>
      <c r="B475" s="331" t="s">
        <v>450</v>
      </c>
      <c r="C475" s="355" t="n">
        <v>2500</v>
      </c>
    </row>
    <row r="476" customFormat="false" ht="24" hidden="false" customHeight="false" outlineLevel="0" collapsed="false">
      <c r="A476" s="350"/>
      <c r="B476" s="331" t="s">
        <v>451</v>
      </c>
      <c r="C476" s="355" t="n">
        <v>3000</v>
      </c>
    </row>
    <row r="477" customFormat="false" ht="36" hidden="false" customHeight="false" outlineLevel="0" collapsed="false">
      <c r="A477" s="350"/>
      <c r="B477" s="331" t="s">
        <v>452</v>
      </c>
      <c r="C477" s="356" t="s">
        <v>1105</v>
      </c>
    </row>
    <row r="478" customFormat="false" ht="24" hidden="false" customHeight="false" outlineLevel="0" collapsed="false">
      <c r="A478" s="350"/>
      <c r="B478" s="331" t="s">
        <v>453</v>
      </c>
      <c r="C478" s="355" t="n">
        <v>3500</v>
      </c>
    </row>
    <row r="479" customFormat="false" ht="36" hidden="false" customHeight="false" outlineLevel="0" collapsed="false">
      <c r="A479" s="350"/>
      <c r="B479" s="331" t="s">
        <v>454</v>
      </c>
      <c r="C479" s="355" t="n">
        <v>2000</v>
      </c>
    </row>
    <row r="480" customFormat="false" ht="24" hidden="false" customHeight="false" outlineLevel="0" collapsed="false">
      <c r="A480" s="350"/>
      <c r="B480" s="331" t="s">
        <v>455</v>
      </c>
      <c r="C480" s="355" t="n">
        <v>2220</v>
      </c>
    </row>
    <row r="481" customFormat="false" ht="36" hidden="false" customHeight="false" outlineLevel="0" collapsed="false">
      <c r="A481" s="350"/>
      <c r="B481" s="331" t="s">
        <v>456</v>
      </c>
      <c r="C481" s="355" t="n">
        <v>2500</v>
      </c>
    </row>
    <row r="482" customFormat="false" ht="24" hidden="false" customHeight="false" outlineLevel="0" collapsed="false">
      <c r="A482" s="350"/>
      <c r="B482" s="331" t="s">
        <v>457</v>
      </c>
      <c r="C482" s="355" t="n">
        <v>3000</v>
      </c>
    </row>
    <row r="483" customFormat="false" ht="24" hidden="false" customHeight="false" outlineLevel="0" collapsed="false">
      <c r="A483" s="350"/>
      <c r="B483" s="331" t="s">
        <v>458</v>
      </c>
      <c r="C483" s="355" t="n">
        <v>3000</v>
      </c>
    </row>
    <row r="484" customFormat="false" ht="24" hidden="false" customHeight="false" outlineLevel="0" collapsed="false">
      <c r="A484" s="350"/>
      <c r="B484" s="331" t="s">
        <v>459</v>
      </c>
      <c r="C484" s="355" t="n">
        <v>1800</v>
      </c>
    </row>
    <row r="485" customFormat="false" ht="36" hidden="false" customHeight="false" outlineLevel="0" collapsed="false">
      <c r="A485" s="350"/>
      <c r="B485" s="331" t="s">
        <v>460</v>
      </c>
      <c r="C485" s="356" t="s">
        <v>1105</v>
      </c>
    </row>
    <row r="486" customFormat="false" ht="24" hidden="false" customHeight="false" outlineLevel="0" collapsed="false">
      <c r="A486" s="350"/>
      <c r="B486" s="331" t="s">
        <v>461</v>
      </c>
      <c r="C486" s="355" t="n">
        <v>2100</v>
      </c>
    </row>
    <row r="487" customFormat="false" ht="12.75" hidden="false" customHeight="false" outlineLevel="0" collapsed="false">
      <c r="A487" s="350"/>
      <c r="B487" s="331" t="s">
        <v>462</v>
      </c>
      <c r="C487" s="355" t="n">
        <v>2000</v>
      </c>
    </row>
    <row r="488" customFormat="false" ht="24" hidden="false" customHeight="false" outlineLevel="0" collapsed="false">
      <c r="A488" s="350"/>
      <c r="B488" s="331" t="s">
        <v>463</v>
      </c>
      <c r="C488" s="355" t="n">
        <v>1900</v>
      </c>
    </row>
    <row r="489" customFormat="false" ht="12.75" hidden="false" customHeight="false" outlineLevel="0" collapsed="false">
      <c r="A489" s="350"/>
      <c r="B489" s="331" t="s">
        <v>464</v>
      </c>
      <c r="C489" s="356" t="s">
        <v>1105</v>
      </c>
    </row>
    <row r="490" customFormat="false" ht="24" hidden="false" customHeight="false" outlineLevel="0" collapsed="false">
      <c r="A490" s="350"/>
      <c r="B490" s="331" t="s">
        <v>465</v>
      </c>
      <c r="C490" s="356" t="s">
        <v>1105</v>
      </c>
    </row>
    <row r="491" customFormat="false" ht="24" hidden="false" customHeight="false" outlineLevel="0" collapsed="false">
      <c r="A491" s="350"/>
      <c r="B491" s="331" t="s">
        <v>466</v>
      </c>
      <c r="C491" s="356" t="s">
        <v>1105</v>
      </c>
    </row>
    <row r="492" customFormat="false" ht="36" hidden="false" customHeight="false" outlineLevel="0" collapsed="false">
      <c r="A492" s="350"/>
      <c r="B492" s="331" t="s">
        <v>467</v>
      </c>
      <c r="C492" s="355" t="n">
        <v>2000</v>
      </c>
    </row>
    <row r="493" customFormat="false" ht="12.75" hidden="false" customHeight="false" outlineLevel="0" collapsed="false">
      <c r="A493" s="350"/>
      <c r="B493" s="331" t="s">
        <v>468</v>
      </c>
      <c r="C493" s="355" t="n">
        <v>1910</v>
      </c>
    </row>
    <row r="494" customFormat="false" ht="24" hidden="false" customHeight="false" outlineLevel="0" collapsed="false">
      <c r="A494" s="350"/>
      <c r="B494" s="331" t="s">
        <v>469</v>
      </c>
      <c r="C494" s="355" t="n">
        <v>2500</v>
      </c>
    </row>
    <row r="495" customFormat="false" ht="12.75" hidden="false" customHeight="false" outlineLevel="0" collapsed="false">
      <c r="A495" s="350"/>
      <c r="B495" s="331" t="s">
        <v>470</v>
      </c>
      <c r="C495" s="355" t="n">
        <v>3000</v>
      </c>
    </row>
    <row r="496" customFormat="false" ht="12.75" hidden="false" customHeight="false" outlineLevel="0" collapsed="false">
      <c r="A496" s="350"/>
      <c r="B496" s="331" t="s">
        <v>471</v>
      </c>
      <c r="C496" s="355" t="n">
        <v>1600</v>
      </c>
    </row>
    <row r="497" customFormat="false" ht="12.75" hidden="false" customHeight="false" outlineLevel="0" collapsed="false">
      <c r="A497" s="350"/>
      <c r="B497" s="331" t="s">
        <v>472</v>
      </c>
      <c r="C497" s="355" t="n">
        <v>2700</v>
      </c>
    </row>
    <row r="498" customFormat="false" ht="12.75" hidden="false" customHeight="false" outlineLevel="0" collapsed="false">
      <c r="A498" s="350"/>
      <c r="B498" s="331" t="s">
        <v>473</v>
      </c>
      <c r="C498" s="355" t="n">
        <v>2216.66666666667</v>
      </c>
    </row>
    <row r="499" customFormat="false" ht="24" hidden="false" customHeight="false" outlineLevel="0" collapsed="false">
      <c r="A499" s="350"/>
      <c r="B499" s="331" t="s">
        <v>474</v>
      </c>
      <c r="C499" s="355" t="n">
        <v>2200</v>
      </c>
    </row>
    <row r="500" customFormat="false" ht="24" hidden="false" customHeight="false" outlineLevel="0" collapsed="false">
      <c r="A500" s="350"/>
      <c r="B500" s="331" t="s">
        <v>475</v>
      </c>
      <c r="C500" s="355" t="n">
        <v>2150</v>
      </c>
    </row>
    <row r="501" customFormat="false" ht="24" hidden="false" customHeight="false" outlineLevel="0" collapsed="false">
      <c r="A501" s="350"/>
      <c r="B501" s="331" t="s">
        <v>476</v>
      </c>
      <c r="C501" s="355" t="n">
        <v>2500</v>
      </c>
    </row>
    <row r="502" customFormat="false" ht="12.75" hidden="false" customHeight="false" outlineLevel="0" collapsed="false">
      <c r="A502" s="350"/>
      <c r="B502" s="331" t="s">
        <v>477</v>
      </c>
      <c r="C502" s="355" t="n">
        <v>1100</v>
      </c>
    </row>
    <row r="503" customFormat="false" ht="12.75" hidden="false" customHeight="false" outlineLevel="0" collapsed="false">
      <c r="A503" s="350"/>
      <c r="B503" s="331" t="s">
        <v>478</v>
      </c>
      <c r="C503" s="356" t="s">
        <v>1105</v>
      </c>
    </row>
    <row r="504" customFormat="false" ht="12.75" hidden="false" customHeight="false" outlineLevel="0" collapsed="false">
      <c r="A504" s="350"/>
      <c r="B504" s="331" t="s">
        <v>479</v>
      </c>
      <c r="C504" s="355" t="n">
        <v>2769.73684210526</v>
      </c>
    </row>
    <row r="505" customFormat="false" ht="24" hidden="false" customHeight="false" outlineLevel="0" collapsed="false">
      <c r="A505" s="350"/>
      <c r="B505" s="331" t="s">
        <v>480</v>
      </c>
      <c r="C505" s="355" t="n">
        <v>2000</v>
      </c>
    </row>
    <row r="506" customFormat="false" ht="12.75" hidden="false" customHeight="false" outlineLevel="0" collapsed="false">
      <c r="A506" s="350"/>
      <c r="B506" s="331" t="s">
        <v>481</v>
      </c>
      <c r="C506" s="355" t="n">
        <v>2300</v>
      </c>
    </row>
    <row r="507" customFormat="false" ht="24" hidden="false" customHeight="false" outlineLevel="0" collapsed="false">
      <c r="A507" s="350"/>
      <c r="B507" s="331" t="s">
        <v>482</v>
      </c>
      <c r="C507" s="355" t="n">
        <v>2150</v>
      </c>
    </row>
    <row r="508" customFormat="false" ht="12.75" hidden="false" customHeight="false" outlineLevel="0" collapsed="false">
      <c r="A508" s="350"/>
      <c r="B508" s="331" t="s">
        <v>483</v>
      </c>
      <c r="C508" s="355" t="n">
        <v>2000</v>
      </c>
    </row>
    <row r="509" customFormat="false" ht="12.75" hidden="false" customHeight="false" outlineLevel="0" collapsed="false">
      <c r="A509" s="350"/>
      <c r="B509" s="331" t="s">
        <v>484</v>
      </c>
      <c r="C509" s="355" t="n">
        <v>2500</v>
      </c>
    </row>
    <row r="510" customFormat="false" ht="24" hidden="false" customHeight="false" outlineLevel="0" collapsed="false">
      <c r="A510" s="350"/>
      <c r="B510" s="331" t="s">
        <v>485</v>
      </c>
      <c r="C510" s="355" t="n">
        <v>5000</v>
      </c>
    </row>
    <row r="511" customFormat="false" ht="24" hidden="false" customHeight="false" outlineLevel="0" collapsed="false">
      <c r="A511" s="350"/>
      <c r="B511" s="331" t="s">
        <v>486</v>
      </c>
      <c r="C511" s="355" t="n">
        <v>2500</v>
      </c>
    </row>
    <row r="512" customFormat="false" ht="12.75" hidden="false" customHeight="false" outlineLevel="0" collapsed="false">
      <c r="A512" s="350"/>
      <c r="B512" s="331" t="s">
        <v>487</v>
      </c>
      <c r="C512" s="355" t="n">
        <v>3166.66666666667</v>
      </c>
    </row>
    <row r="513" customFormat="false" ht="36" hidden="false" customHeight="false" outlineLevel="0" collapsed="false">
      <c r="A513" s="350"/>
      <c r="B513" s="331" t="s">
        <v>488</v>
      </c>
      <c r="C513" s="355" t="n">
        <v>2500</v>
      </c>
    </row>
    <row r="514" customFormat="false" ht="84" hidden="false" customHeight="false" outlineLevel="0" collapsed="false">
      <c r="A514" s="350"/>
      <c r="B514" s="331" t="s">
        <v>489</v>
      </c>
      <c r="C514" s="355" t="n">
        <v>2000</v>
      </c>
    </row>
    <row r="515" customFormat="false" ht="36" hidden="false" customHeight="false" outlineLevel="0" collapsed="false">
      <c r="A515" s="350"/>
      <c r="B515" s="331" t="s">
        <v>490</v>
      </c>
      <c r="C515" s="356" t="s">
        <v>1105</v>
      </c>
    </row>
    <row r="516" customFormat="false" ht="24" hidden="false" customHeight="false" outlineLevel="0" collapsed="false">
      <c r="A516" s="350"/>
      <c r="B516" s="331" t="s">
        <v>491</v>
      </c>
      <c r="C516" s="355" t="n">
        <v>2250</v>
      </c>
    </row>
    <row r="517" customFormat="false" ht="12.75" hidden="false" customHeight="false" outlineLevel="0" collapsed="false">
      <c r="A517" s="350"/>
      <c r="B517" s="331" t="s">
        <v>492</v>
      </c>
      <c r="C517" s="355" t="n">
        <v>2556</v>
      </c>
    </row>
    <row r="518" customFormat="false" ht="12.75" hidden="false" customHeight="false" outlineLevel="0" collapsed="false">
      <c r="A518" s="350"/>
      <c r="B518" s="331" t="s">
        <v>493</v>
      </c>
      <c r="C518" s="355" t="n">
        <v>2671.42857142857</v>
      </c>
    </row>
    <row r="519" customFormat="false" ht="24" hidden="false" customHeight="false" outlineLevel="0" collapsed="false">
      <c r="A519" s="350"/>
      <c r="B519" s="331" t="s">
        <v>494</v>
      </c>
      <c r="C519" s="355" t="n">
        <v>1700</v>
      </c>
    </row>
    <row r="520" customFormat="false" ht="24" hidden="false" customHeight="false" outlineLevel="0" collapsed="false">
      <c r="A520" s="350"/>
      <c r="B520" s="331" t="s">
        <v>495</v>
      </c>
      <c r="C520" s="355" t="n">
        <v>2500</v>
      </c>
    </row>
    <row r="521" customFormat="false" ht="36" hidden="false" customHeight="false" outlineLevel="0" collapsed="false">
      <c r="A521" s="350"/>
      <c r="B521" s="331" t="s">
        <v>496</v>
      </c>
      <c r="C521" s="356" t="s">
        <v>1105</v>
      </c>
    </row>
    <row r="522" customFormat="false" ht="12.75" hidden="false" customHeight="false" outlineLevel="0" collapsed="false">
      <c r="A522" s="350"/>
      <c r="B522" s="331" t="s">
        <v>497</v>
      </c>
      <c r="C522" s="355" t="n">
        <v>9500</v>
      </c>
    </row>
    <row r="523" customFormat="false" ht="12.75" hidden="false" customHeight="false" outlineLevel="0" collapsed="false">
      <c r="A523" s="350"/>
      <c r="B523" s="331" t="s">
        <v>498</v>
      </c>
      <c r="C523" s="355" t="n">
        <v>3600</v>
      </c>
    </row>
    <row r="524" customFormat="false" ht="12.75" hidden="false" customHeight="false" outlineLevel="0" collapsed="false">
      <c r="A524" s="350"/>
      <c r="B524" s="331" t="s">
        <v>499</v>
      </c>
      <c r="C524" s="355" t="n">
        <v>1500</v>
      </c>
    </row>
    <row r="525" customFormat="false" ht="12.75" hidden="false" customHeight="false" outlineLevel="0" collapsed="false">
      <c r="A525" s="350"/>
      <c r="B525" s="331" t="s">
        <v>500</v>
      </c>
      <c r="C525" s="356" t="s">
        <v>1105</v>
      </c>
    </row>
    <row r="526" customFormat="false" ht="12.75" hidden="false" customHeight="false" outlineLevel="0" collapsed="false">
      <c r="A526" s="350"/>
      <c r="B526" s="331" t="s">
        <v>501</v>
      </c>
      <c r="C526" s="355" t="n">
        <v>3000</v>
      </c>
    </row>
    <row r="527" customFormat="false" ht="24" hidden="false" customHeight="false" outlineLevel="0" collapsed="false">
      <c r="A527" s="350"/>
      <c r="B527" s="331" t="s">
        <v>502</v>
      </c>
      <c r="C527" s="355" t="n">
        <v>2200</v>
      </c>
    </row>
    <row r="528" customFormat="false" ht="12.75" hidden="false" customHeight="false" outlineLevel="0" collapsed="false">
      <c r="A528" s="350"/>
      <c r="B528" s="331" t="s">
        <v>503</v>
      </c>
      <c r="C528" s="355" t="n">
        <v>2700</v>
      </c>
    </row>
    <row r="529" customFormat="false" ht="12.75" hidden="false" customHeight="false" outlineLevel="0" collapsed="false">
      <c r="A529" s="350"/>
      <c r="B529" s="331" t="s">
        <v>504</v>
      </c>
      <c r="C529" s="355" t="n">
        <v>2500</v>
      </c>
    </row>
    <row r="530" customFormat="false" ht="12.75" hidden="false" customHeight="false" outlineLevel="0" collapsed="false">
      <c r="A530" s="350"/>
      <c r="B530" s="331" t="s">
        <v>505</v>
      </c>
      <c r="C530" s="355" t="n">
        <v>2000</v>
      </c>
    </row>
    <row r="531" customFormat="false" ht="12.75" hidden="false" customHeight="false" outlineLevel="0" collapsed="false">
      <c r="A531" s="350"/>
      <c r="B531" s="331" t="s">
        <v>506</v>
      </c>
      <c r="C531" s="355" t="n">
        <v>2988.88888888889</v>
      </c>
    </row>
    <row r="532" customFormat="false" ht="24" hidden="false" customHeight="false" outlineLevel="0" collapsed="false">
      <c r="A532" s="350"/>
      <c r="B532" s="331" t="s">
        <v>507</v>
      </c>
      <c r="C532" s="355" t="n">
        <v>1800</v>
      </c>
    </row>
    <row r="533" customFormat="false" ht="24" hidden="false" customHeight="false" outlineLevel="0" collapsed="false">
      <c r="A533" s="350"/>
      <c r="B533" s="331" t="s">
        <v>508</v>
      </c>
      <c r="C533" s="356" t="s">
        <v>1105</v>
      </c>
    </row>
    <row r="534" customFormat="false" ht="12.75" hidden="false" customHeight="false" outlineLevel="0" collapsed="false">
      <c r="A534" s="350"/>
      <c r="B534" s="331" t="s">
        <v>509</v>
      </c>
      <c r="C534" s="355" t="n">
        <v>2500</v>
      </c>
    </row>
    <row r="535" customFormat="false" ht="12.75" hidden="false" customHeight="false" outlineLevel="0" collapsed="false">
      <c r="A535" s="350"/>
      <c r="B535" s="331" t="s">
        <v>510</v>
      </c>
      <c r="C535" s="355" t="n">
        <v>3400</v>
      </c>
    </row>
    <row r="536" customFormat="false" ht="12.75" hidden="false" customHeight="false" outlineLevel="0" collapsed="false">
      <c r="A536" s="350"/>
      <c r="B536" s="331" t="s">
        <v>511</v>
      </c>
      <c r="C536" s="355" t="n">
        <v>2020</v>
      </c>
    </row>
    <row r="537" customFormat="false" ht="24" hidden="false" customHeight="false" outlineLevel="0" collapsed="false">
      <c r="A537" s="350"/>
      <c r="B537" s="331" t="s">
        <v>512</v>
      </c>
      <c r="C537" s="355" t="n">
        <v>2500</v>
      </c>
    </row>
    <row r="538" customFormat="false" ht="12.75" hidden="false" customHeight="false" outlineLevel="0" collapsed="false">
      <c r="A538" s="350"/>
      <c r="B538" s="331" t="s">
        <v>513</v>
      </c>
      <c r="C538" s="355" t="n">
        <v>3900</v>
      </c>
    </row>
    <row r="539" customFormat="false" ht="24" hidden="false" customHeight="false" outlineLevel="0" collapsed="false">
      <c r="A539" s="350"/>
      <c r="B539" s="331" t="s">
        <v>514</v>
      </c>
      <c r="C539" s="355" t="n">
        <v>2700</v>
      </c>
    </row>
    <row r="540" customFormat="false" ht="12.75" hidden="false" customHeight="false" outlineLevel="0" collapsed="false">
      <c r="A540" s="350"/>
      <c r="B540" s="331" t="s">
        <v>515</v>
      </c>
      <c r="C540" s="355" t="n">
        <v>2700</v>
      </c>
    </row>
    <row r="541" customFormat="false" ht="12.75" hidden="false" customHeight="false" outlineLevel="0" collapsed="false">
      <c r="A541" s="350"/>
      <c r="B541" s="331" t="s">
        <v>516</v>
      </c>
      <c r="C541" s="355" t="n">
        <v>3500</v>
      </c>
    </row>
    <row r="542" customFormat="false" ht="12.75" hidden="false" customHeight="false" outlineLevel="0" collapsed="false">
      <c r="A542" s="350"/>
      <c r="B542" s="331" t="s">
        <v>517</v>
      </c>
      <c r="C542" s="355" t="n">
        <v>2500</v>
      </c>
    </row>
    <row r="543" customFormat="false" ht="24" hidden="false" customHeight="false" outlineLevel="0" collapsed="false">
      <c r="A543" s="350"/>
      <c r="B543" s="331" t="s">
        <v>518</v>
      </c>
      <c r="C543" s="355" t="n">
        <v>2000</v>
      </c>
    </row>
    <row r="544" customFormat="false" ht="36" hidden="false" customHeight="false" outlineLevel="0" collapsed="false">
      <c r="A544" s="350"/>
      <c r="B544" s="331" t="s">
        <v>519</v>
      </c>
      <c r="C544" s="355" t="n">
        <v>2000</v>
      </c>
    </row>
    <row r="545" customFormat="false" ht="36" hidden="false" customHeight="false" outlineLevel="0" collapsed="false">
      <c r="A545" s="350"/>
      <c r="B545" s="331" t="s">
        <v>520</v>
      </c>
      <c r="C545" s="355" t="n">
        <v>2000</v>
      </c>
    </row>
    <row r="546" customFormat="false" ht="24" hidden="false" customHeight="false" outlineLevel="0" collapsed="false">
      <c r="A546" s="350"/>
      <c r="B546" s="331" t="s">
        <v>521</v>
      </c>
      <c r="C546" s="355" t="n">
        <v>2266.66666666667</v>
      </c>
    </row>
    <row r="547" customFormat="false" ht="12.75" hidden="false" customHeight="false" outlineLevel="0" collapsed="false">
      <c r="A547" s="350"/>
      <c r="B547" s="331" t="s">
        <v>522</v>
      </c>
      <c r="C547" s="355" t="n">
        <v>2618.18181818182</v>
      </c>
    </row>
    <row r="548" customFormat="false" ht="12.75" hidden="false" customHeight="false" outlineLevel="0" collapsed="false">
      <c r="A548" s="350"/>
      <c r="B548" s="331" t="s">
        <v>523</v>
      </c>
      <c r="C548" s="355" t="n">
        <v>3000</v>
      </c>
    </row>
    <row r="549" customFormat="false" ht="12.75" hidden="false" customHeight="false" outlineLevel="0" collapsed="false">
      <c r="A549" s="350"/>
      <c r="B549" s="331" t="s">
        <v>524</v>
      </c>
      <c r="C549" s="355" t="n">
        <v>2000</v>
      </c>
    </row>
    <row r="550" customFormat="false" ht="12.75" hidden="false" customHeight="false" outlineLevel="0" collapsed="false">
      <c r="A550" s="350"/>
      <c r="B550" s="331" t="s">
        <v>525</v>
      </c>
      <c r="C550" s="355" t="n">
        <v>2500</v>
      </c>
    </row>
    <row r="551" customFormat="false" ht="12.75" hidden="false" customHeight="false" outlineLevel="0" collapsed="false">
      <c r="A551" s="350"/>
      <c r="B551" s="331" t="s">
        <v>526</v>
      </c>
      <c r="C551" s="355" t="n">
        <v>1500</v>
      </c>
    </row>
    <row r="552" customFormat="false" ht="24" hidden="false" customHeight="false" outlineLevel="0" collapsed="false">
      <c r="A552" s="350"/>
      <c r="B552" s="331" t="s">
        <v>527</v>
      </c>
      <c r="C552" s="355" t="n">
        <v>2300</v>
      </c>
    </row>
    <row r="553" customFormat="false" ht="24" hidden="false" customHeight="false" outlineLevel="0" collapsed="false">
      <c r="A553" s="350"/>
      <c r="B553" s="331" t="s">
        <v>528</v>
      </c>
      <c r="C553" s="355" t="n">
        <v>2500</v>
      </c>
    </row>
    <row r="554" customFormat="false" ht="12.75" hidden="false" customHeight="false" outlineLevel="0" collapsed="false">
      <c r="A554" s="350"/>
      <c r="B554" s="331" t="s">
        <v>529</v>
      </c>
      <c r="C554" s="355" t="n">
        <v>2187.5</v>
      </c>
    </row>
    <row r="555" customFormat="false" ht="24" hidden="false" customHeight="false" outlineLevel="0" collapsed="false">
      <c r="A555" s="350"/>
      <c r="B555" s="331" t="s">
        <v>530</v>
      </c>
      <c r="C555" s="355" t="n">
        <v>2000</v>
      </c>
    </row>
    <row r="556" customFormat="false" ht="24" hidden="false" customHeight="false" outlineLevel="0" collapsed="false">
      <c r="A556" s="350"/>
      <c r="B556" s="331" t="s">
        <v>531</v>
      </c>
      <c r="C556" s="355" t="n">
        <v>2800</v>
      </c>
    </row>
    <row r="557" customFormat="false" ht="12.75" hidden="false" customHeight="false" outlineLevel="0" collapsed="false">
      <c r="A557" s="350"/>
      <c r="B557" s="331" t="s">
        <v>532</v>
      </c>
      <c r="C557" s="355" t="n">
        <v>3550</v>
      </c>
    </row>
    <row r="558" customFormat="false" ht="12.75" hidden="false" customHeight="false" outlineLevel="0" collapsed="false">
      <c r="A558" s="350"/>
      <c r="B558" s="331" t="s">
        <v>533</v>
      </c>
      <c r="C558" s="355" t="n">
        <v>2500</v>
      </c>
    </row>
    <row r="559" customFormat="false" ht="12.75" hidden="false" customHeight="false" outlineLevel="0" collapsed="false">
      <c r="A559" s="350"/>
      <c r="B559" s="331" t="s">
        <v>534</v>
      </c>
      <c r="C559" s="355" t="n">
        <v>3050</v>
      </c>
    </row>
    <row r="560" customFormat="false" ht="24" hidden="false" customHeight="false" outlineLevel="0" collapsed="false">
      <c r="A560" s="350"/>
      <c r="B560" s="331" t="s">
        <v>535</v>
      </c>
      <c r="C560" s="355" t="n">
        <v>2500</v>
      </c>
    </row>
    <row r="561" customFormat="false" ht="12.75" hidden="false" customHeight="false" outlineLevel="0" collapsed="false">
      <c r="A561" s="350"/>
      <c r="B561" s="331" t="s">
        <v>536</v>
      </c>
      <c r="C561" s="355" t="n">
        <v>3500</v>
      </c>
    </row>
    <row r="562" customFormat="false" ht="12.75" hidden="false" customHeight="false" outlineLevel="0" collapsed="false">
      <c r="A562" s="350"/>
      <c r="B562" s="331" t="s">
        <v>537</v>
      </c>
      <c r="C562" s="355" t="n">
        <v>2500</v>
      </c>
    </row>
    <row r="563" customFormat="false" ht="12.75" hidden="false" customHeight="false" outlineLevel="0" collapsed="false">
      <c r="A563" s="350"/>
      <c r="B563" s="331" t="s">
        <v>538</v>
      </c>
      <c r="C563" s="355" t="n">
        <v>3000</v>
      </c>
    </row>
    <row r="564" customFormat="false" ht="24" hidden="false" customHeight="false" outlineLevel="0" collapsed="false">
      <c r="A564" s="350"/>
      <c r="B564" s="331" t="s">
        <v>539</v>
      </c>
      <c r="C564" s="355" t="n">
        <v>5000</v>
      </c>
    </row>
    <row r="565" customFormat="false" ht="24" hidden="false" customHeight="false" outlineLevel="0" collapsed="false">
      <c r="A565" s="350"/>
      <c r="B565" s="331" t="s">
        <v>540</v>
      </c>
      <c r="C565" s="355" t="n">
        <v>2000</v>
      </c>
    </row>
    <row r="566" customFormat="false" ht="12.75" hidden="false" customHeight="false" outlineLevel="0" collapsed="false">
      <c r="A566" s="350"/>
      <c r="B566" s="331" t="s">
        <v>541</v>
      </c>
      <c r="C566" s="355" t="n">
        <v>3500</v>
      </c>
    </row>
    <row r="567" customFormat="false" ht="12.75" hidden="false" customHeight="false" outlineLevel="0" collapsed="false">
      <c r="A567" s="350"/>
      <c r="B567" s="331" t="s">
        <v>542</v>
      </c>
      <c r="C567" s="355" t="n">
        <v>2000</v>
      </c>
    </row>
    <row r="568" customFormat="false" ht="12.75" hidden="false" customHeight="false" outlineLevel="0" collapsed="false">
      <c r="A568" s="350"/>
      <c r="B568" s="331" t="s">
        <v>543</v>
      </c>
      <c r="C568" s="355" t="n">
        <v>4200</v>
      </c>
    </row>
    <row r="569" customFormat="false" ht="12.75" hidden="false" customHeight="false" outlineLevel="0" collapsed="false">
      <c r="A569" s="350"/>
      <c r="B569" s="331" t="s">
        <v>544</v>
      </c>
      <c r="C569" s="355" t="n">
        <v>3125</v>
      </c>
    </row>
    <row r="570" customFormat="false" ht="12.75" hidden="false" customHeight="false" outlineLevel="0" collapsed="false">
      <c r="A570" s="350"/>
      <c r="B570" s="331" t="s">
        <v>545</v>
      </c>
      <c r="C570" s="355" t="n">
        <v>1500</v>
      </c>
    </row>
    <row r="571" customFormat="false" ht="12.75" hidden="false" customHeight="false" outlineLevel="0" collapsed="false">
      <c r="A571" s="350"/>
      <c r="B571" s="331" t="s">
        <v>546</v>
      </c>
      <c r="C571" s="355" t="n">
        <v>2200</v>
      </c>
    </row>
    <row r="572" customFormat="false" ht="12.75" hidden="false" customHeight="false" outlineLevel="0" collapsed="false">
      <c r="A572" s="350"/>
      <c r="B572" s="331" t="s">
        <v>547</v>
      </c>
      <c r="C572" s="355" t="n">
        <v>4000</v>
      </c>
    </row>
    <row r="573" customFormat="false" ht="12.75" hidden="false" customHeight="false" outlineLevel="0" collapsed="false">
      <c r="A573" s="350"/>
      <c r="B573" s="331" t="s">
        <v>548</v>
      </c>
      <c r="C573" s="355" t="n">
        <v>2000</v>
      </c>
    </row>
    <row r="574" customFormat="false" ht="24" hidden="false" customHeight="false" outlineLevel="0" collapsed="false">
      <c r="A574" s="350"/>
      <c r="B574" s="331" t="s">
        <v>549</v>
      </c>
      <c r="C574" s="355" t="n">
        <v>2500</v>
      </c>
    </row>
    <row r="575" customFormat="false" ht="24" hidden="false" customHeight="false" outlineLevel="0" collapsed="false">
      <c r="A575" s="350"/>
      <c r="B575" s="331" t="s">
        <v>550</v>
      </c>
      <c r="C575" s="355" t="n">
        <v>2500</v>
      </c>
    </row>
    <row r="576" customFormat="false" ht="12.75" hidden="false" customHeight="false" outlineLevel="0" collapsed="false">
      <c r="A576" s="350"/>
      <c r="B576" s="331" t="s">
        <v>551</v>
      </c>
      <c r="C576" s="355" t="n">
        <v>5000</v>
      </c>
    </row>
    <row r="577" customFormat="false" ht="12.75" hidden="false" customHeight="false" outlineLevel="0" collapsed="false">
      <c r="A577" s="350"/>
      <c r="B577" s="331" t="s">
        <v>552</v>
      </c>
      <c r="C577" s="355" t="n">
        <v>4350</v>
      </c>
    </row>
    <row r="578" customFormat="false" ht="12.75" hidden="false" customHeight="false" outlineLevel="0" collapsed="false">
      <c r="A578" s="350"/>
      <c r="B578" s="331" t="s">
        <v>553</v>
      </c>
      <c r="C578" s="355" t="n">
        <v>3400</v>
      </c>
    </row>
    <row r="579" customFormat="false" ht="12.75" hidden="false" customHeight="false" outlineLevel="0" collapsed="false">
      <c r="A579" s="350"/>
      <c r="B579" s="331" t="s">
        <v>554</v>
      </c>
      <c r="C579" s="355" t="n">
        <v>3000</v>
      </c>
    </row>
    <row r="580" customFormat="false" ht="24" hidden="false" customHeight="false" outlineLevel="0" collapsed="false">
      <c r="A580" s="350"/>
      <c r="B580" s="331" t="s">
        <v>555</v>
      </c>
      <c r="C580" s="355" t="n">
        <v>3000</v>
      </c>
    </row>
    <row r="581" customFormat="false" ht="24" hidden="false" customHeight="false" outlineLevel="0" collapsed="false">
      <c r="A581" s="350"/>
      <c r="B581" s="331" t="s">
        <v>556</v>
      </c>
      <c r="C581" s="355" t="n">
        <v>1800</v>
      </c>
    </row>
    <row r="582" customFormat="false" ht="12.75" hidden="false" customHeight="false" outlineLevel="0" collapsed="false">
      <c r="A582" s="350"/>
      <c r="B582" s="331" t="s">
        <v>557</v>
      </c>
      <c r="C582" s="355" t="n">
        <v>2500</v>
      </c>
    </row>
    <row r="583" customFormat="false" ht="12.75" hidden="false" customHeight="false" outlineLevel="0" collapsed="false">
      <c r="A583" s="350"/>
      <c r="B583" s="331" t="s">
        <v>558</v>
      </c>
      <c r="C583" s="356" t="s">
        <v>1105</v>
      </c>
    </row>
    <row r="584" customFormat="false" ht="12.75" hidden="false" customHeight="false" outlineLevel="0" collapsed="false">
      <c r="A584" s="350"/>
      <c r="B584" s="331" t="s">
        <v>559</v>
      </c>
      <c r="C584" s="355" t="n">
        <v>2000</v>
      </c>
    </row>
    <row r="585" customFormat="false" ht="24" hidden="false" customHeight="false" outlineLevel="0" collapsed="false">
      <c r="A585" s="350"/>
      <c r="B585" s="331" t="s">
        <v>560</v>
      </c>
      <c r="C585" s="355" t="n">
        <v>2500</v>
      </c>
    </row>
    <row r="586" customFormat="false" ht="12.75" hidden="false" customHeight="false" outlineLevel="0" collapsed="false">
      <c r="A586" s="350"/>
      <c r="B586" s="331" t="s">
        <v>561</v>
      </c>
      <c r="C586" s="355" t="n">
        <v>2500</v>
      </c>
    </row>
    <row r="587" customFormat="false" ht="12.75" hidden="false" customHeight="false" outlineLevel="0" collapsed="false">
      <c r="A587" s="350"/>
      <c r="B587" s="331" t="s">
        <v>562</v>
      </c>
      <c r="C587" s="355" t="n">
        <v>2236.58536585366</v>
      </c>
    </row>
    <row r="588" customFormat="false" ht="12.75" hidden="false" customHeight="false" outlineLevel="0" collapsed="false">
      <c r="A588" s="350"/>
      <c r="B588" s="331" t="s">
        <v>563</v>
      </c>
      <c r="C588" s="355" t="n">
        <v>1800</v>
      </c>
    </row>
    <row r="589" customFormat="false" ht="12.75" hidden="false" customHeight="false" outlineLevel="0" collapsed="false">
      <c r="A589" s="350"/>
      <c r="B589" s="331" t="s">
        <v>564</v>
      </c>
      <c r="C589" s="355" t="n">
        <v>2000</v>
      </c>
    </row>
    <row r="590" customFormat="false" ht="12.75" hidden="false" customHeight="false" outlineLevel="0" collapsed="false">
      <c r="A590" s="350"/>
      <c r="B590" s="331" t="s">
        <v>565</v>
      </c>
      <c r="C590" s="355" t="n">
        <v>2000</v>
      </c>
    </row>
    <row r="591" customFormat="false" ht="12.75" hidden="false" customHeight="false" outlineLevel="0" collapsed="false">
      <c r="A591" s="350"/>
      <c r="B591" s="331" t="s">
        <v>566</v>
      </c>
      <c r="C591" s="355" t="n">
        <v>2800</v>
      </c>
    </row>
    <row r="592" customFormat="false" ht="12.75" hidden="false" customHeight="false" outlineLevel="0" collapsed="false">
      <c r="A592" s="350"/>
      <c r="B592" s="331" t="s">
        <v>567</v>
      </c>
      <c r="C592" s="356" t="s">
        <v>1105</v>
      </c>
    </row>
    <row r="593" customFormat="false" ht="12.75" hidden="false" customHeight="false" outlineLevel="0" collapsed="false">
      <c r="A593" s="350"/>
      <c r="B593" s="331" t="s">
        <v>568</v>
      </c>
      <c r="C593" s="355" t="n">
        <v>2200</v>
      </c>
    </row>
    <row r="594" customFormat="false" ht="36" hidden="false" customHeight="false" outlineLevel="0" collapsed="false">
      <c r="A594" s="350"/>
      <c r="B594" s="331" t="s">
        <v>569</v>
      </c>
      <c r="C594" s="355" t="n">
        <v>2500</v>
      </c>
    </row>
    <row r="595" customFormat="false" ht="12.75" hidden="false" customHeight="false" outlineLevel="0" collapsed="false">
      <c r="A595" s="350"/>
      <c r="B595" s="331" t="s">
        <v>570</v>
      </c>
      <c r="C595" s="355" t="n">
        <v>2000</v>
      </c>
    </row>
    <row r="596" customFormat="false" ht="12.75" hidden="false" customHeight="false" outlineLevel="0" collapsed="false">
      <c r="A596" s="350"/>
      <c r="B596" s="331" t="s">
        <v>571</v>
      </c>
      <c r="C596" s="355" t="n">
        <v>2500</v>
      </c>
    </row>
    <row r="597" customFormat="false" ht="12.75" hidden="false" customHeight="false" outlineLevel="0" collapsed="false">
      <c r="A597" s="350"/>
      <c r="B597" s="331" t="s">
        <v>572</v>
      </c>
      <c r="C597" s="355" t="n">
        <v>5000</v>
      </c>
    </row>
    <row r="598" customFormat="false" ht="12.75" hidden="false" customHeight="false" outlineLevel="0" collapsed="false">
      <c r="A598" s="350"/>
      <c r="B598" s="331" t="s">
        <v>573</v>
      </c>
      <c r="C598" s="355" t="n">
        <v>2350</v>
      </c>
    </row>
    <row r="599" customFormat="false" ht="12.75" hidden="false" customHeight="false" outlineLevel="0" collapsed="false">
      <c r="A599" s="350"/>
      <c r="B599" s="331" t="s">
        <v>574</v>
      </c>
      <c r="C599" s="355" t="n">
        <v>1000</v>
      </c>
    </row>
    <row r="600" customFormat="false" ht="12.75" hidden="false" customHeight="false" outlineLevel="0" collapsed="false">
      <c r="A600" s="350"/>
      <c r="B600" s="331" t="s">
        <v>575</v>
      </c>
      <c r="C600" s="355" t="n">
        <v>2500</v>
      </c>
    </row>
    <row r="601" customFormat="false" ht="12.75" hidden="false" customHeight="false" outlineLevel="0" collapsed="false">
      <c r="A601" s="350"/>
      <c r="B601" s="331" t="s">
        <v>576</v>
      </c>
      <c r="C601" s="355" t="n">
        <v>3166.66666666667</v>
      </c>
    </row>
    <row r="602" customFormat="false" ht="12.75" hidden="false" customHeight="false" outlineLevel="0" collapsed="false">
      <c r="A602" s="350"/>
      <c r="B602" s="331" t="s">
        <v>577</v>
      </c>
      <c r="C602" s="355" t="n">
        <v>1500</v>
      </c>
    </row>
    <row r="603" customFormat="false" ht="12.75" hidden="false" customHeight="false" outlineLevel="0" collapsed="false">
      <c r="A603" s="350"/>
      <c r="B603" s="331" t="s">
        <v>578</v>
      </c>
      <c r="C603" s="355" t="n">
        <v>1500</v>
      </c>
    </row>
    <row r="604" customFormat="false" ht="12.75" hidden="false" customHeight="false" outlineLevel="0" collapsed="false">
      <c r="A604" s="350"/>
      <c r="B604" s="331" t="s">
        <v>579</v>
      </c>
      <c r="C604" s="355" t="n">
        <v>2473.68421052632</v>
      </c>
    </row>
    <row r="605" customFormat="false" ht="24" hidden="false" customHeight="false" outlineLevel="0" collapsed="false">
      <c r="A605" s="350"/>
      <c r="B605" s="331" t="s">
        <v>580</v>
      </c>
      <c r="C605" s="355" t="n">
        <v>2200</v>
      </c>
    </row>
    <row r="606" customFormat="false" ht="36" hidden="false" customHeight="false" outlineLevel="0" collapsed="false">
      <c r="A606" s="350"/>
      <c r="B606" s="331" t="s">
        <v>581</v>
      </c>
      <c r="C606" s="355" t="n">
        <v>2500</v>
      </c>
    </row>
    <row r="607" customFormat="false" ht="24" hidden="false" customHeight="false" outlineLevel="0" collapsed="false">
      <c r="A607" s="350"/>
      <c r="B607" s="331" t="s">
        <v>582</v>
      </c>
      <c r="C607" s="355" t="n">
        <v>2500</v>
      </c>
    </row>
    <row r="608" customFormat="false" ht="12.75" hidden="false" customHeight="false" outlineLevel="0" collapsed="false">
      <c r="A608" s="350"/>
      <c r="B608" s="331" t="s">
        <v>583</v>
      </c>
      <c r="C608" s="355" t="n">
        <v>1500</v>
      </c>
    </row>
    <row r="609" customFormat="false" ht="12.75" hidden="false" customHeight="false" outlineLevel="0" collapsed="false">
      <c r="A609" s="350"/>
      <c r="B609" s="331" t="s">
        <v>584</v>
      </c>
      <c r="C609" s="355" t="n">
        <v>2917.33333333333</v>
      </c>
    </row>
    <row r="610" customFormat="false" ht="36" hidden="false" customHeight="false" outlineLevel="0" collapsed="false">
      <c r="A610" s="350"/>
      <c r="B610" s="331" t="s">
        <v>585</v>
      </c>
      <c r="C610" s="356" t="s">
        <v>1105</v>
      </c>
    </row>
    <row r="611" customFormat="false" ht="48" hidden="false" customHeight="false" outlineLevel="0" collapsed="false">
      <c r="A611" s="350"/>
      <c r="B611" s="331" t="s">
        <v>586</v>
      </c>
      <c r="C611" s="355" t="n">
        <v>2500</v>
      </c>
    </row>
    <row r="612" customFormat="false" ht="24" hidden="false" customHeight="false" outlineLevel="0" collapsed="false">
      <c r="A612" s="350"/>
      <c r="B612" s="331" t="s">
        <v>587</v>
      </c>
      <c r="C612" s="355" t="n">
        <v>2500</v>
      </c>
    </row>
    <row r="613" customFormat="false" ht="48" hidden="false" customHeight="false" outlineLevel="0" collapsed="false">
      <c r="A613" s="350"/>
      <c r="B613" s="331" t="s">
        <v>588</v>
      </c>
      <c r="C613" s="355" t="n">
        <v>2500</v>
      </c>
    </row>
    <row r="614" customFormat="false" ht="24" hidden="false" customHeight="false" outlineLevel="0" collapsed="false">
      <c r="A614" s="350"/>
      <c r="B614" s="331" t="s">
        <v>589</v>
      </c>
      <c r="C614" s="355" t="n">
        <v>2000</v>
      </c>
    </row>
    <row r="615" customFormat="false" ht="36" hidden="false" customHeight="false" outlineLevel="0" collapsed="false">
      <c r="A615" s="350"/>
      <c r="B615" s="331" t="s">
        <v>590</v>
      </c>
      <c r="C615" s="355" t="n">
        <v>1800</v>
      </c>
    </row>
    <row r="616" customFormat="false" ht="36" hidden="false" customHeight="false" outlineLevel="0" collapsed="false">
      <c r="A616" s="350"/>
      <c r="B616" s="331" t="s">
        <v>591</v>
      </c>
      <c r="C616" s="355" t="n">
        <v>2500</v>
      </c>
    </row>
    <row r="617" customFormat="false" ht="24" hidden="false" customHeight="false" outlineLevel="0" collapsed="false">
      <c r="A617" s="350"/>
      <c r="B617" s="331" t="s">
        <v>592</v>
      </c>
      <c r="C617" s="355" t="n">
        <v>2871.42857142857</v>
      </c>
    </row>
    <row r="618" customFormat="false" ht="24" hidden="false" customHeight="false" outlineLevel="0" collapsed="false">
      <c r="A618" s="350"/>
      <c r="B618" s="331" t="s">
        <v>593</v>
      </c>
      <c r="C618" s="355" t="n">
        <v>2500</v>
      </c>
    </row>
    <row r="619" customFormat="false" ht="36" hidden="false" customHeight="false" outlineLevel="0" collapsed="false">
      <c r="A619" s="350"/>
      <c r="B619" s="331" t="s">
        <v>594</v>
      </c>
      <c r="C619" s="355" t="n">
        <v>2500</v>
      </c>
    </row>
    <row r="620" customFormat="false" ht="24" hidden="false" customHeight="false" outlineLevel="0" collapsed="false">
      <c r="A620" s="350"/>
      <c r="B620" s="331" t="s">
        <v>595</v>
      </c>
      <c r="C620" s="355" t="n">
        <v>1800</v>
      </c>
    </row>
    <row r="621" customFormat="false" ht="36" hidden="false" customHeight="false" outlineLevel="0" collapsed="false">
      <c r="A621" s="350"/>
      <c r="B621" s="331" t="s">
        <v>596</v>
      </c>
      <c r="C621" s="355" t="n">
        <v>3500</v>
      </c>
    </row>
    <row r="622" customFormat="false" ht="36" hidden="false" customHeight="false" outlineLevel="0" collapsed="false">
      <c r="A622" s="350"/>
      <c r="B622" s="331" t="s">
        <v>597</v>
      </c>
      <c r="C622" s="355" t="n">
        <v>2200</v>
      </c>
    </row>
    <row r="623" customFormat="false" ht="36" hidden="false" customHeight="false" outlineLevel="0" collapsed="false">
      <c r="A623" s="350"/>
      <c r="B623" s="331" t="s">
        <v>598</v>
      </c>
      <c r="C623" s="355" t="n">
        <v>2500</v>
      </c>
    </row>
    <row r="624" customFormat="false" ht="24" hidden="false" customHeight="false" outlineLevel="0" collapsed="false">
      <c r="A624" s="350"/>
      <c r="B624" s="331" t="s">
        <v>599</v>
      </c>
      <c r="C624" s="355" t="n">
        <v>3250</v>
      </c>
    </row>
    <row r="625" customFormat="false" ht="36" hidden="false" customHeight="false" outlineLevel="0" collapsed="false">
      <c r="A625" s="350"/>
      <c r="B625" s="331" t="s">
        <v>600</v>
      </c>
      <c r="C625" s="355" t="n">
        <v>3500</v>
      </c>
    </row>
    <row r="626" customFormat="false" ht="24" hidden="false" customHeight="false" outlineLevel="0" collapsed="false">
      <c r="A626" s="350"/>
      <c r="B626" s="331" t="s">
        <v>601</v>
      </c>
      <c r="C626" s="355" t="n">
        <v>2500</v>
      </c>
    </row>
    <row r="627" customFormat="false" ht="36" hidden="false" customHeight="false" outlineLevel="0" collapsed="false">
      <c r="A627" s="350"/>
      <c r="B627" s="331" t="s">
        <v>602</v>
      </c>
      <c r="C627" s="355" t="n">
        <v>2500</v>
      </c>
    </row>
    <row r="628" customFormat="false" ht="36" hidden="false" customHeight="false" outlineLevel="0" collapsed="false">
      <c r="A628" s="350"/>
      <c r="B628" s="331" t="s">
        <v>603</v>
      </c>
      <c r="C628" s="355" t="n">
        <v>2500</v>
      </c>
    </row>
    <row r="629" customFormat="false" ht="36" hidden="false" customHeight="false" outlineLevel="0" collapsed="false">
      <c r="A629" s="350"/>
      <c r="B629" s="331" t="s">
        <v>604</v>
      </c>
      <c r="C629" s="355" t="n">
        <v>3266.66666666667</v>
      </c>
    </row>
    <row r="630" customFormat="false" ht="36" hidden="false" customHeight="false" outlineLevel="0" collapsed="false">
      <c r="A630" s="350"/>
      <c r="B630" s="331" t="s">
        <v>605</v>
      </c>
      <c r="C630" s="355" t="n">
        <v>3000</v>
      </c>
    </row>
    <row r="631" customFormat="false" ht="24" hidden="false" customHeight="false" outlineLevel="0" collapsed="false">
      <c r="A631" s="350"/>
      <c r="B631" s="331" t="s">
        <v>606</v>
      </c>
      <c r="C631" s="355" t="n">
        <v>2000</v>
      </c>
    </row>
    <row r="632" customFormat="false" ht="36" hidden="false" customHeight="false" outlineLevel="0" collapsed="false">
      <c r="A632" s="350"/>
      <c r="B632" s="331" t="s">
        <v>607</v>
      </c>
      <c r="C632" s="355" t="n">
        <v>3000</v>
      </c>
    </row>
    <row r="633" customFormat="false" ht="24" hidden="false" customHeight="false" outlineLevel="0" collapsed="false">
      <c r="A633" s="350"/>
      <c r="B633" s="331" t="s">
        <v>608</v>
      </c>
      <c r="C633" s="355" t="n">
        <v>1850</v>
      </c>
    </row>
    <row r="634" customFormat="false" ht="48" hidden="false" customHeight="false" outlineLevel="0" collapsed="false">
      <c r="A634" s="350"/>
      <c r="B634" s="331" t="s">
        <v>609</v>
      </c>
      <c r="C634" s="355" t="n">
        <v>1600</v>
      </c>
    </row>
    <row r="635" customFormat="false" ht="36" hidden="false" customHeight="false" outlineLevel="0" collapsed="false">
      <c r="A635" s="350"/>
      <c r="B635" s="331" t="s">
        <v>610</v>
      </c>
      <c r="C635" s="355" t="n">
        <v>2833.33333333333</v>
      </c>
    </row>
    <row r="636" customFormat="false" ht="12.75" hidden="false" customHeight="false" outlineLevel="0" collapsed="false">
      <c r="A636" s="350"/>
      <c r="B636" s="331" t="s">
        <v>611</v>
      </c>
      <c r="C636" s="355" t="n">
        <v>2880</v>
      </c>
    </row>
    <row r="637" customFormat="false" ht="12.75" hidden="false" customHeight="false" outlineLevel="0" collapsed="false">
      <c r="A637" s="350"/>
      <c r="B637" s="331" t="s">
        <v>612</v>
      </c>
      <c r="C637" s="355" t="n">
        <v>2202.43902439024</v>
      </c>
    </row>
    <row r="638" customFormat="false" ht="24" hidden="false" customHeight="false" outlineLevel="0" collapsed="false">
      <c r="A638" s="350"/>
      <c r="B638" s="331" t="s">
        <v>613</v>
      </c>
      <c r="C638" s="355" t="n">
        <v>1500</v>
      </c>
    </row>
    <row r="639" customFormat="false" ht="12.75" hidden="false" customHeight="false" outlineLevel="0" collapsed="false">
      <c r="A639" s="350"/>
      <c r="B639" s="331" t="s">
        <v>614</v>
      </c>
      <c r="C639" s="356" t="s">
        <v>1105</v>
      </c>
    </row>
    <row r="640" customFormat="false" ht="12.75" hidden="false" customHeight="false" outlineLevel="0" collapsed="false">
      <c r="A640" s="350"/>
      <c r="B640" s="331" t="s">
        <v>615</v>
      </c>
      <c r="C640" s="355" t="n">
        <v>2000</v>
      </c>
    </row>
    <row r="641" customFormat="false" ht="24" hidden="false" customHeight="false" outlineLevel="0" collapsed="false">
      <c r="A641" s="350"/>
      <c r="B641" s="331" t="s">
        <v>616</v>
      </c>
      <c r="C641" s="355" t="n">
        <v>2175</v>
      </c>
    </row>
    <row r="642" customFormat="false" ht="36" hidden="false" customHeight="false" outlineLevel="0" collapsed="false">
      <c r="A642" s="350"/>
      <c r="B642" s="331" t="s">
        <v>617</v>
      </c>
      <c r="C642" s="355" t="n">
        <v>2000</v>
      </c>
    </row>
    <row r="643" customFormat="false" ht="24" hidden="false" customHeight="false" outlineLevel="0" collapsed="false">
      <c r="A643" s="350"/>
      <c r="B643" s="331" t="s">
        <v>618</v>
      </c>
      <c r="C643" s="355" t="n">
        <v>1800</v>
      </c>
    </row>
    <row r="644" customFormat="false" ht="12.75" hidden="false" customHeight="false" outlineLevel="0" collapsed="false">
      <c r="A644" s="350"/>
      <c r="B644" s="331" t="s">
        <v>619</v>
      </c>
      <c r="C644" s="355" t="n">
        <v>4000</v>
      </c>
    </row>
    <row r="645" customFormat="false" ht="24" hidden="false" customHeight="false" outlineLevel="0" collapsed="false">
      <c r="A645" s="350"/>
      <c r="B645" s="331" t="s">
        <v>620</v>
      </c>
      <c r="C645" s="355" t="n">
        <v>2150</v>
      </c>
    </row>
    <row r="646" customFormat="false" ht="12.75" hidden="false" customHeight="false" outlineLevel="0" collapsed="false">
      <c r="A646" s="350"/>
      <c r="B646" s="331" t="s">
        <v>621</v>
      </c>
      <c r="C646" s="355" t="n">
        <v>4250</v>
      </c>
    </row>
    <row r="647" customFormat="false" ht="12.75" hidden="false" customHeight="false" outlineLevel="0" collapsed="false">
      <c r="A647" s="350"/>
      <c r="B647" s="331" t="s">
        <v>622</v>
      </c>
      <c r="C647" s="355" t="n">
        <v>2835.48387096774</v>
      </c>
    </row>
    <row r="648" customFormat="false" ht="12.75" hidden="false" customHeight="false" outlineLevel="0" collapsed="false">
      <c r="A648" s="350"/>
      <c r="B648" s="331" t="s">
        <v>623</v>
      </c>
      <c r="C648" s="355" t="n">
        <v>2250</v>
      </c>
    </row>
    <row r="649" customFormat="false" ht="12.75" hidden="false" customHeight="false" outlineLevel="0" collapsed="false">
      <c r="A649" s="350"/>
      <c r="B649" s="331" t="s">
        <v>624</v>
      </c>
      <c r="C649" s="355" t="n">
        <v>6000</v>
      </c>
    </row>
    <row r="650" customFormat="false" ht="12.75" hidden="false" customHeight="false" outlineLevel="0" collapsed="false">
      <c r="A650" s="350"/>
      <c r="B650" s="331" t="s">
        <v>625</v>
      </c>
      <c r="C650" s="355" t="n">
        <v>3000</v>
      </c>
    </row>
    <row r="651" customFormat="false" ht="12.75" hidden="false" customHeight="false" outlineLevel="0" collapsed="false">
      <c r="A651" s="350"/>
      <c r="B651" s="331" t="s">
        <v>626</v>
      </c>
      <c r="C651" s="355" t="n">
        <v>2500</v>
      </c>
    </row>
    <row r="652" customFormat="false" ht="12.75" hidden="false" customHeight="false" outlineLevel="0" collapsed="false">
      <c r="A652" s="350"/>
      <c r="B652" s="331" t="s">
        <v>627</v>
      </c>
      <c r="C652" s="355" t="n">
        <v>4375</v>
      </c>
    </row>
    <row r="653" customFormat="false" ht="12.75" hidden="false" customHeight="false" outlineLevel="0" collapsed="false">
      <c r="A653" s="350"/>
      <c r="B653" s="331" t="s">
        <v>628</v>
      </c>
      <c r="C653" s="355" t="n">
        <v>3800</v>
      </c>
    </row>
    <row r="654" customFormat="false" ht="24" hidden="false" customHeight="false" outlineLevel="0" collapsed="false">
      <c r="A654" s="350"/>
      <c r="B654" s="331" t="s">
        <v>629</v>
      </c>
      <c r="C654" s="355" t="n">
        <v>3000</v>
      </c>
    </row>
    <row r="655" customFormat="false" ht="12.75" hidden="false" customHeight="false" outlineLevel="0" collapsed="false">
      <c r="A655" s="350"/>
      <c r="B655" s="331" t="s">
        <v>630</v>
      </c>
      <c r="C655" s="355" t="n">
        <v>2700</v>
      </c>
    </row>
    <row r="656" customFormat="false" ht="12.75" hidden="false" customHeight="false" outlineLevel="0" collapsed="false">
      <c r="A656" s="350"/>
      <c r="B656" s="331" t="s">
        <v>631</v>
      </c>
      <c r="C656" s="356" t="s">
        <v>1105</v>
      </c>
    </row>
    <row r="657" customFormat="false" ht="12.75" hidden="false" customHeight="false" outlineLevel="0" collapsed="false">
      <c r="A657" s="350"/>
      <c r="B657" s="331" t="s">
        <v>632</v>
      </c>
      <c r="C657" s="355" t="n">
        <v>2333.33333333333</v>
      </c>
    </row>
    <row r="658" customFormat="false" ht="12.75" hidden="false" customHeight="false" outlineLevel="0" collapsed="false">
      <c r="A658" s="350"/>
      <c r="B658" s="331" t="s">
        <v>633</v>
      </c>
      <c r="C658" s="355" t="n">
        <v>3000</v>
      </c>
    </row>
    <row r="659" customFormat="false" ht="12.75" hidden="false" customHeight="false" outlineLevel="0" collapsed="false">
      <c r="A659" s="350"/>
      <c r="B659" s="331" t="s">
        <v>634</v>
      </c>
      <c r="C659" s="355" t="n">
        <v>3000</v>
      </c>
    </row>
    <row r="660" customFormat="false" ht="12.75" hidden="false" customHeight="false" outlineLevel="0" collapsed="false">
      <c r="A660" s="350"/>
      <c r="B660" s="331" t="s">
        <v>635</v>
      </c>
      <c r="C660" s="355" t="n">
        <v>1800</v>
      </c>
    </row>
    <row r="661" customFormat="false" ht="12.75" hidden="false" customHeight="false" outlineLevel="0" collapsed="false">
      <c r="A661" s="350"/>
      <c r="B661" s="331" t="s">
        <v>636</v>
      </c>
      <c r="C661" s="355" t="n">
        <v>2000</v>
      </c>
    </row>
    <row r="662" customFormat="false" ht="12.75" hidden="false" customHeight="false" outlineLevel="0" collapsed="false">
      <c r="A662" s="350"/>
      <c r="B662" s="331" t="s">
        <v>637</v>
      </c>
      <c r="C662" s="355" t="n">
        <v>2090</v>
      </c>
    </row>
    <row r="663" customFormat="false" ht="12.75" hidden="false" customHeight="false" outlineLevel="0" collapsed="false">
      <c r="A663" s="350"/>
      <c r="B663" s="331" t="s">
        <v>638</v>
      </c>
      <c r="C663" s="355" t="n">
        <v>2518.18181818182</v>
      </c>
    </row>
    <row r="664" customFormat="false" ht="12.75" hidden="false" customHeight="false" outlineLevel="0" collapsed="false">
      <c r="A664" s="350"/>
      <c r="B664" s="331" t="s">
        <v>639</v>
      </c>
      <c r="C664" s="355" t="n">
        <v>2140</v>
      </c>
    </row>
    <row r="665" customFormat="false" ht="12.75" hidden="false" customHeight="false" outlineLevel="0" collapsed="false">
      <c r="A665" s="350"/>
      <c r="B665" s="331" t="s">
        <v>640</v>
      </c>
      <c r="C665" s="355" t="n">
        <v>3000</v>
      </c>
    </row>
    <row r="666" customFormat="false" ht="12.75" hidden="false" customHeight="false" outlineLevel="0" collapsed="false">
      <c r="A666" s="350"/>
      <c r="B666" s="331" t="s">
        <v>641</v>
      </c>
      <c r="C666" s="355" t="n">
        <v>2450</v>
      </c>
    </row>
    <row r="667" customFormat="false" ht="12.75" hidden="false" customHeight="false" outlineLevel="0" collapsed="false">
      <c r="A667" s="350"/>
      <c r="B667" s="331" t="s">
        <v>642</v>
      </c>
      <c r="C667" s="355" t="n">
        <v>2100</v>
      </c>
    </row>
    <row r="668" customFormat="false" ht="12.75" hidden="false" customHeight="false" outlineLevel="0" collapsed="false">
      <c r="A668" s="350"/>
      <c r="B668" s="331" t="s">
        <v>643</v>
      </c>
      <c r="C668" s="355" t="n">
        <v>2523.07692307692</v>
      </c>
    </row>
    <row r="669" customFormat="false" ht="12.75" hidden="false" customHeight="false" outlineLevel="0" collapsed="false">
      <c r="A669" s="350"/>
      <c r="B669" s="331" t="s">
        <v>644</v>
      </c>
      <c r="C669" s="355" t="n">
        <v>3250</v>
      </c>
    </row>
    <row r="670" customFormat="false" ht="12.75" hidden="false" customHeight="false" outlineLevel="0" collapsed="false">
      <c r="A670" s="350"/>
      <c r="B670" s="331" t="s">
        <v>645</v>
      </c>
      <c r="C670" s="355" t="n">
        <v>3150</v>
      </c>
    </row>
    <row r="671" customFormat="false" ht="12.75" hidden="false" customHeight="false" outlineLevel="0" collapsed="false">
      <c r="A671" s="350"/>
      <c r="B671" s="331" t="s">
        <v>646</v>
      </c>
      <c r="C671" s="355" t="n">
        <v>2500</v>
      </c>
    </row>
    <row r="672" customFormat="false" ht="12.75" hidden="false" customHeight="false" outlineLevel="0" collapsed="false">
      <c r="A672" s="350"/>
      <c r="B672" s="331" t="s">
        <v>647</v>
      </c>
      <c r="C672" s="355" t="n">
        <v>2169.56521739131</v>
      </c>
    </row>
    <row r="673" customFormat="false" ht="24" hidden="false" customHeight="false" outlineLevel="0" collapsed="false">
      <c r="A673" s="350"/>
      <c r="B673" s="331" t="s">
        <v>648</v>
      </c>
      <c r="C673" s="355" t="n">
        <v>2100</v>
      </c>
    </row>
    <row r="674" customFormat="false" ht="36" hidden="false" customHeight="false" outlineLevel="0" collapsed="false">
      <c r="A674" s="350"/>
      <c r="B674" s="331" t="s">
        <v>649</v>
      </c>
      <c r="C674" s="355" t="n">
        <v>2000</v>
      </c>
    </row>
    <row r="675" customFormat="false" ht="12.75" hidden="false" customHeight="false" outlineLevel="0" collapsed="false">
      <c r="A675" s="350"/>
      <c r="B675" s="331" t="s">
        <v>650</v>
      </c>
      <c r="C675" s="355" t="n">
        <v>1800</v>
      </c>
    </row>
    <row r="676" customFormat="false" ht="12.75" hidden="false" customHeight="false" outlineLevel="0" collapsed="false">
      <c r="A676" s="350"/>
      <c r="B676" s="331" t="s">
        <v>651</v>
      </c>
      <c r="C676" s="355" t="n">
        <v>2016.66666666667</v>
      </c>
    </row>
    <row r="677" customFormat="false" ht="36" hidden="false" customHeight="false" outlineLevel="0" collapsed="false">
      <c r="A677" s="350"/>
      <c r="B677" s="331" t="s">
        <v>652</v>
      </c>
      <c r="C677" s="355" t="n">
        <v>2500</v>
      </c>
    </row>
    <row r="678" customFormat="false" ht="36" hidden="false" customHeight="false" outlineLevel="0" collapsed="false">
      <c r="A678" s="350"/>
      <c r="B678" s="331" t="s">
        <v>653</v>
      </c>
      <c r="C678" s="355" t="n">
        <v>2000</v>
      </c>
    </row>
    <row r="679" customFormat="false" ht="24" hidden="false" customHeight="false" outlineLevel="0" collapsed="false">
      <c r="A679" s="350"/>
      <c r="B679" s="331" t="s">
        <v>654</v>
      </c>
      <c r="C679" s="355" t="n">
        <v>2350</v>
      </c>
    </row>
    <row r="680" customFormat="false" ht="12.75" hidden="false" customHeight="false" outlineLevel="0" collapsed="false">
      <c r="A680" s="350"/>
      <c r="B680" s="331" t="s">
        <v>655</v>
      </c>
      <c r="C680" s="355" t="n">
        <v>3500</v>
      </c>
    </row>
    <row r="681" customFormat="false" ht="24" hidden="false" customHeight="false" outlineLevel="0" collapsed="false">
      <c r="A681" s="350"/>
      <c r="B681" s="331" t="s">
        <v>656</v>
      </c>
      <c r="C681" s="355" t="n">
        <v>1866.66666666667</v>
      </c>
    </row>
    <row r="682" customFormat="false" ht="12.75" hidden="false" customHeight="false" outlineLevel="0" collapsed="false">
      <c r="A682" s="350"/>
      <c r="B682" s="331" t="s">
        <v>657</v>
      </c>
      <c r="C682" s="355" t="n">
        <v>2077.77777777778</v>
      </c>
    </row>
    <row r="683" customFormat="false" ht="12.75" hidden="false" customHeight="false" outlineLevel="0" collapsed="false">
      <c r="A683" s="350"/>
      <c r="B683" s="331" t="s">
        <v>658</v>
      </c>
      <c r="C683" s="355" t="n">
        <v>2843.75</v>
      </c>
    </row>
    <row r="684" customFormat="false" ht="12.75" hidden="false" customHeight="false" outlineLevel="0" collapsed="false">
      <c r="A684" s="350"/>
      <c r="B684" s="331" t="s">
        <v>659</v>
      </c>
      <c r="C684" s="355" t="n">
        <v>4000</v>
      </c>
    </row>
    <row r="685" customFormat="false" ht="24" hidden="false" customHeight="false" outlineLevel="0" collapsed="false">
      <c r="A685" s="350"/>
      <c r="B685" s="331" t="s">
        <v>660</v>
      </c>
      <c r="C685" s="355" t="n">
        <v>1700</v>
      </c>
    </row>
    <row r="686" customFormat="false" ht="12.75" hidden="false" customHeight="false" outlineLevel="0" collapsed="false">
      <c r="A686" s="350"/>
      <c r="B686" s="331" t="s">
        <v>661</v>
      </c>
      <c r="C686" s="355" t="n">
        <v>2000</v>
      </c>
    </row>
    <row r="687" customFormat="false" ht="12.75" hidden="false" customHeight="false" outlineLevel="0" collapsed="false">
      <c r="A687" s="350"/>
      <c r="B687" s="331" t="s">
        <v>662</v>
      </c>
      <c r="C687" s="355" t="n">
        <v>2000</v>
      </c>
    </row>
    <row r="688" customFormat="false" ht="24" hidden="false" customHeight="false" outlineLevel="0" collapsed="false">
      <c r="A688" s="350"/>
      <c r="B688" s="331" t="s">
        <v>663</v>
      </c>
      <c r="C688" s="355" t="n">
        <v>1700</v>
      </c>
    </row>
    <row r="689" customFormat="false" ht="12.75" hidden="false" customHeight="false" outlineLevel="0" collapsed="false">
      <c r="A689" s="350"/>
      <c r="B689" s="331" t="s">
        <v>664</v>
      </c>
      <c r="C689" s="355" t="n">
        <v>2451.62790697674</v>
      </c>
    </row>
    <row r="690" customFormat="false" ht="36" hidden="false" customHeight="false" outlineLevel="0" collapsed="false">
      <c r="A690" s="350"/>
      <c r="B690" s="331" t="s">
        <v>665</v>
      </c>
      <c r="C690" s="356" t="s">
        <v>1105</v>
      </c>
    </row>
    <row r="691" customFormat="false" ht="24" hidden="false" customHeight="false" outlineLevel="0" collapsed="false">
      <c r="A691" s="350"/>
      <c r="B691" s="331" t="s">
        <v>666</v>
      </c>
      <c r="C691" s="355" t="n">
        <v>3000</v>
      </c>
    </row>
    <row r="692" customFormat="false" ht="24" hidden="false" customHeight="false" outlineLevel="0" collapsed="false">
      <c r="A692" s="350"/>
      <c r="B692" s="331" t="s">
        <v>667</v>
      </c>
      <c r="C692" s="355" t="n">
        <v>2500</v>
      </c>
    </row>
    <row r="693" customFormat="false" ht="24" hidden="false" customHeight="false" outlineLevel="0" collapsed="false">
      <c r="A693" s="350"/>
      <c r="B693" s="331" t="s">
        <v>668</v>
      </c>
      <c r="C693" s="355" t="n">
        <v>2000</v>
      </c>
    </row>
    <row r="694" customFormat="false" ht="24" hidden="false" customHeight="false" outlineLevel="0" collapsed="false">
      <c r="A694" s="350"/>
      <c r="B694" s="331" t="s">
        <v>669</v>
      </c>
      <c r="C694" s="355" t="n">
        <v>3500</v>
      </c>
    </row>
    <row r="695" customFormat="false" ht="12.75" hidden="false" customHeight="false" outlineLevel="0" collapsed="false">
      <c r="A695" s="350"/>
      <c r="B695" s="331" t="s">
        <v>670</v>
      </c>
      <c r="C695" s="355" t="n">
        <v>3250</v>
      </c>
    </row>
    <row r="696" customFormat="false" ht="12.75" hidden="false" customHeight="false" outlineLevel="0" collapsed="false">
      <c r="A696" s="350"/>
      <c r="B696" s="331" t="s">
        <v>671</v>
      </c>
      <c r="C696" s="355" t="n">
        <v>3187.5</v>
      </c>
    </row>
    <row r="697" customFormat="false" ht="24" hidden="false" customHeight="false" outlineLevel="0" collapsed="false">
      <c r="A697" s="350"/>
      <c r="B697" s="331" t="s">
        <v>672</v>
      </c>
      <c r="C697" s="355" t="n">
        <v>2000</v>
      </c>
    </row>
    <row r="698" customFormat="false" ht="12.75" hidden="false" customHeight="false" outlineLevel="0" collapsed="false">
      <c r="A698" s="350"/>
      <c r="B698" s="331" t="s">
        <v>673</v>
      </c>
      <c r="C698" s="355" t="n">
        <v>2375</v>
      </c>
    </row>
    <row r="699" customFormat="false" ht="24" hidden="false" customHeight="false" outlineLevel="0" collapsed="false">
      <c r="A699" s="350"/>
      <c r="B699" s="331" t="s">
        <v>674</v>
      </c>
      <c r="C699" s="355" t="n">
        <v>2500</v>
      </c>
    </row>
    <row r="700" customFormat="false" ht="12.75" hidden="false" customHeight="false" outlineLevel="0" collapsed="false">
      <c r="A700" s="350"/>
      <c r="B700" s="331" t="s">
        <v>675</v>
      </c>
      <c r="C700" s="355" t="n">
        <v>1800</v>
      </c>
    </row>
    <row r="701" customFormat="false" ht="12.75" hidden="false" customHeight="false" outlineLevel="0" collapsed="false">
      <c r="A701" s="350"/>
      <c r="B701" s="331" t="s">
        <v>676</v>
      </c>
      <c r="C701" s="355" t="n">
        <v>2100</v>
      </c>
    </row>
    <row r="702" customFormat="false" ht="12.75" hidden="false" customHeight="false" outlineLevel="0" collapsed="false">
      <c r="A702" s="350"/>
      <c r="B702" s="331" t="s">
        <v>677</v>
      </c>
      <c r="C702" s="355" t="n">
        <v>2516.66666666667</v>
      </c>
    </row>
    <row r="703" customFormat="false" ht="12.75" hidden="false" customHeight="false" outlineLevel="0" collapsed="false">
      <c r="A703" s="350"/>
      <c r="B703" s="331" t="s">
        <v>678</v>
      </c>
      <c r="C703" s="355" t="n">
        <v>1800</v>
      </c>
    </row>
    <row r="704" customFormat="false" ht="12.75" hidden="false" customHeight="false" outlineLevel="0" collapsed="false">
      <c r="A704" s="350"/>
      <c r="B704" s="331" t="s">
        <v>679</v>
      </c>
      <c r="C704" s="355" t="n">
        <v>2129.72972972973</v>
      </c>
    </row>
    <row r="705" customFormat="false" ht="12.75" hidden="false" customHeight="false" outlineLevel="0" collapsed="false">
      <c r="A705" s="350"/>
      <c r="B705" s="331" t="s">
        <v>680</v>
      </c>
      <c r="C705" s="355" t="n">
        <v>3125</v>
      </c>
    </row>
    <row r="706" customFormat="false" ht="12.75" hidden="false" customHeight="false" outlineLevel="0" collapsed="false">
      <c r="A706" s="350"/>
      <c r="B706" s="331" t="s">
        <v>681</v>
      </c>
      <c r="C706" s="355" t="n">
        <v>2000</v>
      </c>
    </row>
    <row r="707" customFormat="false" ht="12.75" hidden="false" customHeight="false" outlineLevel="0" collapsed="false">
      <c r="A707" s="350"/>
      <c r="B707" s="331" t="s">
        <v>682</v>
      </c>
      <c r="C707" s="355" t="n">
        <v>2025</v>
      </c>
    </row>
    <row r="708" customFormat="false" ht="36" hidden="false" customHeight="false" outlineLevel="0" collapsed="false">
      <c r="A708" s="350"/>
      <c r="B708" s="331" t="s">
        <v>683</v>
      </c>
      <c r="C708" s="355" t="n">
        <v>1800</v>
      </c>
    </row>
    <row r="709" customFormat="false" ht="12.75" hidden="false" customHeight="false" outlineLevel="0" collapsed="false">
      <c r="A709" s="350"/>
      <c r="B709" s="331" t="s">
        <v>684</v>
      </c>
      <c r="C709" s="355" t="n">
        <v>2650</v>
      </c>
    </row>
    <row r="710" customFormat="false" ht="24" hidden="false" customHeight="false" outlineLevel="0" collapsed="false">
      <c r="A710" s="350"/>
      <c r="B710" s="331" t="s">
        <v>685</v>
      </c>
      <c r="C710" s="355" t="n">
        <v>2500</v>
      </c>
    </row>
    <row r="711" customFormat="false" ht="36" hidden="false" customHeight="false" outlineLevel="0" collapsed="false">
      <c r="A711" s="350"/>
      <c r="B711" s="331" t="s">
        <v>686</v>
      </c>
      <c r="C711" s="355" t="n">
        <v>2000</v>
      </c>
    </row>
    <row r="712" customFormat="false" ht="12.75" hidden="false" customHeight="false" outlineLevel="0" collapsed="false">
      <c r="A712" s="350"/>
      <c r="B712" s="331" t="s">
        <v>687</v>
      </c>
      <c r="C712" s="356" t="s">
        <v>1105</v>
      </c>
    </row>
    <row r="713" customFormat="false" ht="12.75" hidden="false" customHeight="false" outlineLevel="0" collapsed="false">
      <c r="A713" s="350"/>
      <c r="B713" s="331" t="s">
        <v>688</v>
      </c>
      <c r="C713" s="355" t="n">
        <v>3000</v>
      </c>
    </row>
    <row r="714" customFormat="false" ht="12.75" hidden="false" customHeight="false" outlineLevel="0" collapsed="false">
      <c r="A714" s="350"/>
      <c r="B714" s="331" t="s">
        <v>689</v>
      </c>
      <c r="C714" s="355" t="n">
        <v>2000</v>
      </c>
    </row>
    <row r="715" customFormat="false" ht="12.75" hidden="false" customHeight="false" outlineLevel="0" collapsed="false">
      <c r="A715" s="350"/>
      <c r="B715" s="331" t="s">
        <v>690</v>
      </c>
      <c r="C715" s="355" t="n">
        <v>2750</v>
      </c>
    </row>
    <row r="716" customFormat="false" ht="12.75" hidden="false" customHeight="false" outlineLevel="0" collapsed="false">
      <c r="A716" s="350"/>
      <c r="B716" s="331" t="s">
        <v>691</v>
      </c>
      <c r="C716" s="355" t="n">
        <v>2560</v>
      </c>
    </row>
    <row r="717" customFormat="false" ht="12.75" hidden="false" customHeight="false" outlineLevel="0" collapsed="false">
      <c r="A717" s="350"/>
      <c r="B717" s="331" t="s">
        <v>692</v>
      </c>
      <c r="C717" s="355" t="n">
        <v>2065</v>
      </c>
    </row>
    <row r="718" customFormat="false" ht="24" hidden="false" customHeight="false" outlineLevel="0" collapsed="false">
      <c r="A718" s="350"/>
      <c r="B718" s="331" t="s">
        <v>693</v>
      </c>
      <c r="C718" s="355" t="n">
        <v>2000</v>
      </c>
    </row>
    <row r="719" customFormat="false" ht="12.75" hidden="false" customHeight="false" outlineLevel="0" collapsed="false">
      <c r="A719" s="350"/>
      <c r="B719" s="331" t="s">
        <v>694</v>
      </c>
      <c r="C719" s="355" t="n">
        <v>2000</v>
      </c>
    </row>
    <row r="720" customFormat="false" ht="24" hidden="false" customHeight="false" outlineLevel="0" collapsed="false">
      <c r="A720" s="350"/>
      <c r="B720" s="331" t="s">
        <v>695</v>
      </c>
      <c r="C720" s="355" t="n">
        <v>6000</v>
      </c>
    </row>
    <row r="721" customFormat="false" ht="12.75" hidden="false" customHeight="false" outlineLevel="0" collapsed="false">
      <c r="A721" s="350"/>
      <c r="B721" s="331" t="s">
        <v>696</v>
      </c>
      <c r="C721" s="355" t="n">
        <v>3337.85714285714</v>
      </c>
    </row>
    <row r="722" customFormat="false" ht="36" hidden="false" customHeight="false" outlineLevel="0" collapsed="false">
      <c r="A722" s="350"/>
      <c r="B722" s="331" t="s">
        <v>697</v>
      </c>
      <c r="C722" s="355" t="n">
        <v>3000</v>
      </c>
    </row>
    <row r="723" customFormat="false" ht="24" hidden="false" customHeight="false" outlineLevel="0" collapsed="false">
      <c r="A723" s="350"/>
      <c r="B723" s="331" t="s">
        <v>698</v>
      </c>
      <c r="C723" s="355" t="n">
        <v>2100</v>
      </c>
    </row>
    <row r="724" customFormat="false" ht="24" hidden="false" customHeight="false" outlineLevel="0" collapsed="false">
      <c r="A724" s="350"/>
      <c r="B724" s="331" t="s">
        <v>699</v>
      </c>
      <c r="C724" s="355" t="n">
        <v>3666.66666666667</v>
      </c>
    </row>
    <row r="725" customFormat="false" ht="24" hidden="false" customHeight="false" outlineLevel="0" collapsed="false">
      <c r="A725" s="350"/>
      <c r="B725" s="331" t="s">
        <v>700</v>
      </c>
      <c r="C725" s="355" t="n">
        <v>3350</v>
      </c>
    </row>
    <row r="726" customFormat="false" ht="24" hidden="false" customHeight="false" outlineLevel="0" collapsed="false">
      <c r="A726" s="350"/>
      <c r="B726" s="331" t="s">
        <v>701</v>
      </c>
      <c r="C726" s="355" t="n">
        <v>2742.85714285714</v>
      </c>
    </row>
    <row r="727" customFormat="false" ht="12.75" hidden="false" customHeight="false" outlineLevel="0" collapsed="false">
      <c r="A727" s="350"/>
      <c r="B727" s="331" t="s">
        <v>702</v>
      </c>
      <c r="C727" s="355" t="n">
        <v>2500</v>
      </c>
    </row>
    <row r="728" customFormat="false" ht="12.75" hidden="false" customHeight="false" outlineLevel="0" collapsed="false">
      <c r="A728" s="350"/>
      <c r="B728" s="331" t="s">
        <v>703</v>
      </c>
      <c r="C728" s="355" t="n">
        <v>2750</v>
      </c>
    </row>
    <row r="729" customFormat="false" ht="12.75" hidden="false" customHeight="false" outlineLevel="0" collapsed="false">
      <c r="A729" s="350"/>
      <c r="B729" s="331" t="s">
        <v>704</v>
      </c>
      <c r="C729" s="355" t="n">
        <v>2000</v>
      </c>
    </row>
    <row r="730" customFormat="false" ht="24" hidden="false" customHeight="false" outlineLevel="0" collapsed="false">
      <c r="A730" s="350"/>
      <c r="B730" s="331" t="s">
        <v>705</v>
      </c>
      <c r="C730" s="355" t="n">
        <v>5000</v>
      </c>
    </row>
    <row r="731" customFormat="false" ht="24" hidden="false" customHeight="false" outlineLevel="0" collapsed="false">
      <c r="A731" s="350"/>
      <c r="B731" s="331" t="s">
        <v>706</v>
      </c>
      <c r="C731" s="355" t="n">
        <v>4666.66666666667</v>
      </c>
    </row>
    <row r="732" customFormat="false" ht="24" hidden="false" customHeight="false" outlineLevel="0" collapsed="false">
      <c r="A732" s="350"/>
      <c r="B732" s="331" t="s">
        <v>707</v>
      </c>
      <c r="C732" s="355" t="n">
        <v>2250</v>
      </c>
    </row>
    <row r="733" customFormat="false" ht="24" hidden="false" customHeight="false" outlineLevel="0" collapsed="false">
      <c r="A733" s="350"/>
      <c r="B733" s="331" t="s">
        <v>708</v>
      </c>
      <c r="C733" s="355" t="n">
        <v>2083.33333333333</v>
      </c>
    </row>
    <row r="734" customFormat="false" ht="60" hidden="false" customHeight="false" outlineLevel="0" collapsed="false">
      <c r="A734" s="350"/>
      <c r="B734" s="331" t="s">
        <v>709</v>
      </c>
      <c r="C734" s="355" t="n">
        <v>2400</v>
      </c>
    </row>
    <row r="735" customFormat="false" ht="36" hidden="false" customHeight="false" outlineLevel="0" collapsed="false">
      <c r="A735" s="350"/>
      <c r="B735" s="331" t="s">
        <v>710</v>
      </c>
      <c r="C735" s="355" t="n">
        <v>2000</v>
      </c>
    </row>
    <row r="736" customFormat="false" ht="36" hidden="false" customHeight="false" outlineLevel="0" collapsed="false">
      <c r="A736" s="350"/>
      <c r="B736" s="331" t="s">
        <v>711</v>
      </c>
      <c r="C736" s="355" t="n">
        <v>2250</v>
      </c>
    </row>
    <row r="737" customFormat="false" ht="24" hidden="false" customHeight="false" outlineLevel="0" collapsed="false">
      <c r="A737" s="350"/>
      <c r="B737" s="331" t="s">
        <v>712</v>
      </c>
      <c r="C737" s="355" t="n">
        <v>2000</v>
      </c>
    </row>
    <row r="738" customFormat="false" ht="24" hidden="false" customHeight="false" outlineLevel="0" collapsed="false">
      <c r="A738" s="350"/>
      <c r="B738" s="331" t="s">
        <v>713</v>
      </c>
      <c r="C738" s="355" t="n">
        <v>2225</v>
      </c>
    </row>
    <row r="739" customFormat="false" ht="36" hidden="false" customHeight="false" outlineLevel="0" collapsed="false">
      <c r="A739" s="350"/>
      <c r="B739" s="331" t="s">
        <v>714</v>
      </c>
      <c r="C739" s="355" t="n">
        <v>3000</v>
      </c>
    </row>
    <row r="740" customFormat="false" ht="12.75" hidden="false" customHeight="false" outlineLevel="0" collapsed="false">
      <c r="A740" s="350"/>
      <c r="B740" s="331" t="s">
        <v>715</v>
      </c>
      <c r="C740" s="355" t="n">
        <v>1875</v>
      </c>
    </row>
    <row r="741" customFormat="false" ht="12.75" hidden="false" customHeight="false" outlineLevel="0" collapsed="false">
      <c r="A741" s="350"/>
      <c r="B741" s="331" t="s">
        <v>716</v>
      </c>
      <c r="C741" s="355" t="n">
        <v>2140</v>
      </c>
    </row>
    <row r="742" customFormat="false" ht="36" hidden="false" customHeight="false" outlineLevel="0" collapsed="false">
      <c r="A742" s="350"/>
      <c r="B742" s="331" t="s">
        <v>717</v>
      </c>
      <c r="C742" s="355" t="n">
        <v>2500</v>
      </c>
    </row>
    <row r="743" customFormat="false" ht="12.75" hidden="false" customHeight="false" outlineLevel="0" collapsed="false">
      <c r="A743" s="350"/>
      <c r="B743" s="331" t="s">
        <v>718</v>
      </c>
      <c r="C743" s="355" t="n">
        <v>4700</v>
      </c>
    </row>
    <row r="744" customFormat="false" ht="36" hidden="false" customHeight="false" outlineLevel="0" collapsed="false">
      <c r="A744" s="350"/>
      <c r="B744" s="331" t="s">
        <v>719</v>
      </c>
      <c r="C744" s="355" t="n">
        <v>2500</v>
      </c>
    </row>
    <row r="745" customFormat="false" ht="36" hidden="false" customHeight="false" outlineLevel="0" collapsed="false">
      <c r="A745" s="350"/>
      <c r="B745" s="331" t="s">
        <v>720</v>
      </c>
      <c r="C745" s="355" t="n">
        <v>2300</v>
      </c>
    </row>
    <row r="746" customFormat="false" ht="24" hidden="false" customHeight="false" outlineLevel="0" collapsed="false">
      <c r="A746" s="350"/>
      <c r="B746" s="331" t="s">
        <v>721</v>
      </c>
      <c r="C746" s="355" t="n">
        <v>2500</v>
      </c>
    </row>
    <row r="747" customFormat="false" ht="24" hidden="false" customHeight="false" outlineLevel="0" collapsed="false">
      <c r="A747" s="350"/>
      <c r="B747" s="331" t="s">
        <v>722</v>
      </c>
      <c r="C747" s="355" t="n">
        <v>2166.66666666667</v>
      </c>
    </row>
    <row r="748" customFormat="false" ht="36" hidden="false" customHeight="false" outlineLevel="0" collapsed="false">
      <c r="A748" s="350"/>
      <c r="B748" s="331" t="s">
        <v>723</v>
      </c>
      <c r="C748" s="355" t="n">
        <v>2388.88888888889</v>
      </c>
    </row>
    <row r="749" customFormat="false" ht="12.75" hidden="false" customHeight="false" outlineLevel="0" collapsed="false">
      <c r="A749" s="350"/>
      <c r="B749" s="331" t="s">
        <v>724</v>
      </c>
      <c r="C749" s="355" t="n">
        <v>2500</v>
      </c>
    </row>
    <row r="750" customFormat="false" ht="12.75" hidden="false" customHeight="false" outlineLevel="0" collapsed="false">
      <c r="A750" s="350"/>
      <c r="B750" s="331" t="s">
        <v>725</v>
      </c>
      <c r="C750" s="355" t="n">
        <v>1800</v>
      </c>
    </row>
    <row r="751" customFormat="false" ht="24" hidden="false" customHeight="false" outlineLevel="0" collapsed="false">
      <c r="A751" s="350"/>
      <c r="B751" s="331" t="s">
        <v>726</v>
      </c>
      <c r="C751" s="355" t="n">
        <v>2540</v>
      </c>
    </row>
    <row r="752" customFormat="false" ht="24" hidden="false" customHeight="false" outlineLevel="0" collapsed="false">
      <c r="A752" s="350"/>
      <c r="B752" s="331" t="s">
        <v>727</v>
      </c>
      <c r="C752" s="356" t="s">
        <v>1105</v>
      </c>
    </row>
    <row r="753" customFormat="false" ht="12.75" hidden="false" customHeight="false" outlineLevel="0" collapsed="false">
      <c r="A753" s="350"/>
      <c r="B753" s="331" t="s">
        <v>728</v>
      </c>
      <c r="C753" s="355" t="n">
        <v>2200</v>
      </c>
    </row>
    <row r="754" customFormat="false" ht="24" hidden="false" customHeight="false" outlineLevel="0" collapsed="false">
      <c r="A754" s="350"/>
      <c r="B754" s="331" t="s">
        <v>729</v>
      </c>
      <c r="C754" s="355" t="n">
        <v>2466.66666666667</v>
      </c>
    </row>
    <row r="755" customFormat="false" ht="12.75" hidden="false" customHeight="false" outlineLevel="0" collapsed="false">
      <c r="A755" s="350"/>
      <c r="B755" s="331" t="s">
        <v>730</v>
      </c>
      <c r="C755" s="355" t="n">
        <v>1450</v>
      </c>
    </row>
    <row r="756" customFormat="false" ht="24" hidden="false" customHeight="false" outlineLevel="0" collapsed="false">
      <c r="A756" s="350"/>
      <c r="B756" s="331" t="s">
        <v>731</v>
      </c>
      <c r="C756" s="355" t="n">
        <v>2000</v>
      </c>
    </row>
    <row r="757" customFormat="false" ht="24" hidden="false" customHeight="false" outlineLevel="0" collapsed="false">
      <c r="A757" s="350"/>
      <c r="B757" s="331" t="s">
        <v>732</v>
      </c>
      <c r="C757" s="355" t="n">
        <v>3000</v>
      </c>
    </row>
    <row r="758" customFormat="false" ht="36" hidden="false" customHeight="false" outlineLevel="0" collapsed="false">
      <c r="A758" s="350"/>
      <c r="B758" s="331" t="s">
        <v>733</v>
      </c>
      <c r="C758" s="355" t="n">
        <v>2500</v>
      </c>
    </row>
    <row r="759" customFormat="false" ht="12.75" hidden="false" customHeight="false" outlineLevel="0" collapsed="false">
      <c r="A759" s="350"/>
      <c r="B759" s="331" t="s">
        <v>734</v>
      </c>
      <c r="C759" s="355" t="n">
        <v>2292.5</v>
      </c>
    </row>
    <row r="760" customFormat="false" ht="24" hidden="false" customHeight="false" outlineLevel="0" collapsed="false">
      <c r="A760" s="350"/>
      <c r="B760" s="331" t="s">
        <v>735</v>
      </c>
      <c r="C760" s="355" t="n">
        <v>2500</v>
      </c>
    </row>
    <row r="761" customFormat="false" ht="24" hidden="false" customHeight="false" outlineLevel="0" collapsed="false">
      <c r="A761" s="350"/>
      <c r="B761" s="331" t="s">
        <v>736</v>
      </c>
      <c r="C761" s="355" t="n">
        <v>2200</v>
      </c>
    </row>
    <row r="762" customFormat="false" ht="12.75" hidden="false" customHeight="false" outlineLevel="0" collapsed="false">
      <c r="A762" s="350"/>
      <c r="B762" s="331" t="s">
        <v>737</v>
      </c>
      <c r="C762" s="355" t="n">
        <v>2000</v>
      </c>
    </row>
    <row r="763" customFormat="false" ht="12.75" hidden="false" customHeight="false" outlineLevel="0" collapsed="false">
      <c r="A763" s="350"/>
      <c r="B763" s="331" t="s">
        <v>738</v>
      </c>
      <c r="C763" s="355" t="n">
        <v>2500</v>
      </c>
    </row>
    <row r="764" customFormat="false" ht="24" hidden="false" customHeight="false" outlineLevel="0" collapsed="false">
      <c r="A764" s="350"/>
      <c r="B764" s="331" t="s">
        <v>739</v>
      </c>
      <c r="C764" s="355" t="n">
        <v>2000</v>
      </c>
    </row>
    <row r="765" customFormat="false" ht="12.75" hidden="false" customHeight="false" outlineLevel="0" collapsed="false">
      <c r="A765" s="350"/>
      <c r="B765" s="331" t="s">
        <v>740</v>
      </c>
      <c r="C765" s="355" t="n">
        <v>2250</v>
      </c>
    </row>
    <row r="766" customFormat="false" ht="24" hidden="false" customHeight="false" outlineLevel="0" collapsed="false">
      <c r="A766" s="350"/>
      <c r="B766" s="331" t="s">
        <v>741</v>
      </c>
      <c r="C766" s="355" t="n">
        <v>2500</v>
      </c>
    </row>
    <row r="767" customFormat="false" ht="24" hidden="false" customHeight="false" outlineLevel="0" collapsed="false">
      <c r="A767" s="350"/>
      <c r="B767" s="331" t="s">
        <v>742</v>
      </c>
      <c r="C767" s="355" t="n">
        <v>4000</v>
      </c>
    </row>
    <row r="768" customFormat="false" ht="24" hidden="false" customHeight="false" outlineLevel="0" collapsed="false">
      <c r="A768" s="350"/>
      <c r="B768" s="331" t="s">
        <v>743</v>
      </c>
      <c r="C768" s="355" t="n">
        <v>2750</v>
      </c>
    </row>
    <row r="769" customFormat="false" ht="60" hidden="false" customHeight="false" outlineLevel="0" collapsed="false">
      <c r="A769" s="350"/>
      <c r="B769" s="331" t="s">
        <v>744</v>
      </c>
      <c r="C769" s="355" t="n">
        <v>1700</v>
      </c>
    </row>
    <row r="770" customFormat="false" ht="12.75" hidden="false" customHeight="false" outlineLevel="0" collapsed="false">
      <c r="A770" s="350"/>
      <c r="B770" s="331" t="s">
        <v>745</v>
      </c>
      <c r="C770" s="355" t="n">
        <v>3500</v>
      </c>
    </row>
    <row r="771" customFormat="false" ht="24" hidden="false" customHeight="false" outlineLevel="0" collapsed="false">
      <c r="A771" s="350"/>
      <c r="B771" s="331" t="s">
        <v>746</v>
      </c>
      <c r="C771" s="355" t="n">
        <v>2500</v>
      </c>
    </row>
    <row r="772" customFormat="false" ht="24" hidden="false" customHeight="false" outlineLevel="0" collapsed="false">
      <c r="A772" s="350"/>
      <c r="B772" s="331" t="s">
        <v>747</v>
      </c>
      <c r="C772" s="355" t="n">
        <v>1900</v>
      </c>
    </row>
    <row r="773" customFormat="false" ht="24" hidden="false" customHeight="false" outlineLevel="0" collapsed="false">
      <c r="A773" s="350"/>
      <c r="B773" s="331" t="s">
        <v>748</v>
      </c>
      <c r="C773" s="355" t="n">
        <v>1933.33333333333</v>
      </c>
    </row>
    <row r="774" customFormat="false" ht="24" hidden="false" customHeight="false" outlineLevel="0" collapsed="false">
      <c r="A774" s="350"/>
      <c r="B774" s="331" t="s">
        <v>749</v>
      </c>
      <c r="C774" s="355" t="n">
        <v>2533.33333333333</v>
      </c>
    </row>
    <row r="775" customFormat="false" ht="24" hidden="false" customHeight="false" outlineLevel="0" collapsed="false">
      <c r="A775" s="350"/>
      <c r="B775" s="331" t="s">
        <v>750</v>
      </c>
      <c r="C775" s="355" t="n">
        <v>5000</v>
      </c>
    </row>
    <row r="776" customFormat="false" ht="12.75" hidden="false" customHeight="false" outlineLevel="0" collapsed="false">
      <c r="A776" s="350"/>
      <c r="B776" s="331" t="s">
        <v>751</v>
      </c>
      <c r="C776" s="355" t="n">
        <v>3000</v>
      </c>
    </row>
    <row r="777" customFormat="false" ht="12.75" hidden="false" customHeight="false" outlineLevel="0" collapsed="false">
      <c r="A777" s="350"/>
      <c r="B777" s="331" t="s">
        <v>752</v>
      </c>
      <c r="C777" s="355" t="n">
        <v>1600</v>
      </c>
    </row>
    <row r="778" customFormat="false" ht="12.75" hidden="false" customHeight="false" outlineLevel="0" collapsed="false">
      <c r="A778" s="350"/>
      <c r="B778" s="331" t="s">
        <v>753</v>
      </c>
      <c r="C778" s="355" t="n">
        <v>3000</v>
      </c>
    </row>
    <row r="779" customFormat="false" ht="12.75" hidden="false" customHeight="false" outlineLevel="0" collapsed="false">
      <c r="A779" s="350"/>
      <c r="B779" s="331" t="s">
        <v>754</v>
      </c>
      <c r="C779" s="355" t="n">
        <v>2118.51851851852</v>
      </c>
    </row>
    <row r="780" customFormat="false" ht="36" hidden="false" customHeight="false" outlineLevel="0" collapsed="false">
      <c r="A780" s="350"/>
      <c r="B780" s="331" t="s">
        <v>755</v>
      </c>
      <c r="C780" s="355" t="n">
        <v>2291.66666666667</v>
      </c>
    </row>
    <row r="781" customFormat="false" ht="72" hidden="false" customHeight="false" outlineLevel="0" collapsed="false">
      <c r="A781" s="350"/>
      <c r="B781" s="331" t="s">
        <v>756</v>
      </c>
      <c r="C781" s="355" t="n">
        <v>2000</v>
      </c>
    </row>
    <row r="782" customFormat="false" ht="36" hidden="false" customHeight="false" outlineLevel="0" collapsed="false">
      <c r="A782" s="350"/>
      <c r="B782" s="331" t="s">
        <v>757</v>
      </c>
      <c r="C782" s="355" t="n">
        <v>2526.92307692308</v>
      </c>
    </row>
    <row r="783" customFormat="false" ht="36" hidden="false" customHeight="false" outlineLevel="0" collapsed="false">
      <c r="A783" s="350"/>
      <c r="B783" s="331" t="s">
        <v>758</v>
      </c>
      <c r="C783" s="355" t="n">
        <v>2100</v>
      </c>
    </row>
    <row r="784" customFormat="false" ht="24" hidden="false" customHeight="false" outlineLevel="0" collapsed="false">
      <c r="A784" s="350"/>
      <c r="B784" s="331" t="s">
        <v>759</v>
      </c>
      <c r="C784" s="355" t="n">
        <v>1600</v>
      </c>
    </row>
    <row r="785" customFormat="false" ht="24" hidden="false" customHeight="false" outlineLevel="0" collapsed="false">
      <c r="A785" s="350"/>
      <c r="B785" s="331" t="s">
        <v>760</v>
      </c>
      <c r="C785" s="355" t="n">
        <v>2466.66666666667</v>
      </c>
    </row>
    <row r="786" customFormat="false" ht="12.75" hidden="false" customHeight="false" outlineLevel="0" collapsed="false">
      <c r="A786" s="350"/>
      <c r="B786" s="331" t="s">
        <v>761</v>
      </c>
      <c r="C786" s="355" t="n">
        <v>1750</v>
      </c>
    </row>
    <row r="787" customFormat="false" ht="36" hidden="false" customHeight="false" outlineLevel="0" collapsed="false">
      <c r="A787" s="350"/>
      <c r="B787" s="331" t="s">
        <v>762</v>
      </c>
      <c r="C787" s="355" t="n">
        <v>2000</v>
      </c>
    </row>
    <row r="788" customFormat="false" ht="12.75" hidden="false" customHeight="false" outlineLevel="0" collapsed="false">
      <c r="A788" s="350"/>
      <c r="B788" s="331" t="s">
        <v>763</v>
      </c>
      <c r="C788" s="355" t="n">
        <v>3066.66666666667</v>
      </c>
    </row>
    <row r="789" customFormat="false" ht="12.75" hidden="false" customHeight="false" outlineLevel="0" collapsed="false">
      <c r="A789" s="350"/>
      <c r="B789" s="331" t="s">
        <v>764</v>
      </c>
      <c r="C789" s="355" t="n">
        <v>2500</v>
      </c>
    </row>
    <row r="790" customFormat="false" ht="24" hidden="false" customHeight="false" outlineLevel="0" collapsed="false">
      <c r="A790" s="350"/>
      <c r="B790" s="331" t="s">
        <v>765</v>
      </c>
      <c r="C790" s="355" t="n">
        <v>2000</v>
      </c>
    </row>
    <row r="791" customFormat="false" ht="12.75" hidden="false" customHeight="false" outlineLevel="0" collapsed="false">
      <c r="A791" s="350"/>
      <c r="B791" s="331" t="s">
        <v>766</v>
      </c>
      <c r="C791" s="355" t="n">
        <v>3500</v>
      </c>
    </row>
    <row r="792" customFormat="false" ht="24" hidden="false" customHeight="false" outlineLevel="0" collapsed="false">
      <c r="A792" s="350"/>
      <c r="B792" s="331" t="s">
        <v>767</v>
      </c>
      <c r="C792" s="355" t="n">
        <v>2387.5</v>
      </c>
    </row>
    <row r="793" customFormat="false" ht="24" hidden="false" customHeight="false" outlineLevel="0" collapsed="false">
      <c r="A793" s="350"/>
      <c r="B793" s="331" t="s">
        <v>768</v>
      </c>
      <c r="C793" s="355" t="n">
        <v>3200</v>
      </c>
    </row>
    <row r="794" customFormat="false" ht="12.75" hidden="false" customHeight="false" outlineLevel="0" collapsed="false">
      <c r="A794" s="350"/>
      <c r="B794" s="331" t="s">
        <v>769</v>
      </c>
      <c r="C794" s="355" t="n">
        <v>2427.77777777778</v>
      </c>
    </row>
    <row r="795" customFormat="false" ht="24" hidden="false" customHeight="false" outlineLevel="0" collapsed="false">
      <c r="A795" s="350"/>
      <c r="B795" s="331" t="s">
        <v>770</v>
      </c>
      <c r="C795" s="355" t="n">
        <v>3000</v>
      </c>
    </row>
    <row r="796" customFormat="false" ht="24" hidden="false" customHeight="false" outlineLevel="0" collapsed="false">
      <c r="A796" s="350"/>
      <c r="B796" s="331" t="s">
        <v>771</v>
      </c>
      <c r="C796" s="355" t="n">
        <v>2250</v>
      </c>
    </row>
    <row r="797" customFormat="false" ht="12.75" hidden="false" customHeight="false" outlineLevel="0" collapsed="false">
      <c r="A797" s="350"/>
      <c r="B797" s="331" t="s">
        <v>772</v>
      </c>
      <c r="C797" s="355" t="n">
        <v>2300</v>
      </c>
    </row>
    <row r="798" customFormat="false" ht="24" hidden="false" customHeight="false" outlineLevel="0" collapsed="false">
      <c r="A798" s="350"/>
      <c r="B798" s="331" t="s">
        <v>773</v>
      </c>
      <c r="C798" s="355" t="n">
        <v>3000</v>
      </c>
    </row>
    <row r="799" customFormat="false" ht="12.75" hidden="false" customHeight="false" outlineLevel="0" collapsed="false">
      <c r="A799" s="350"/>
      <c r="B799" s="331" t="s">
        <v>774</v>
      </c>
      <c r="C799" s="355" t="n">
        <v>4000</v>
      </c>
    </row>
    <row r="800" customFormat="false" ht="12.75" hidden="false" customHeight="false" outlineLevel="0" collapsed="false">
      <c r="A800" s="350"/>
      <c r="B800" s="331" t="s">
        <v>775</v>
      </c>
      <c r="C800" s="355" t="n">
        <v>2110</v>
      </c>
    </row>
    <row r="801" customFormat="false" ht="12.75" hidden="false" customHeight="false" outlineLevel="0" collapsed="false">
      <c r="A801" s="350"/>
      <c r="B801" s="331" t="s">
        <v>776</v>
      </c>
      <c r="C801" s="355" t="n">
        <v>1500</v>
      </c>
    </row>
    <row r="802" customFormat="false" ht="12.75" hidden="false" customHeight="false" outlineLevel="0" collapsed="false">
      <c r="A802" s="350"/>
      <c r="B802" s="331" t="s">
        <v>777</v>
      </c>
      <c r="C802" s="355" t="n">
        <v>4800</v>
      </c>
    </row>
    <row r="803" customFormat="false" ht="12.75" hidden="false" customHeight="false" outlineLevel="0" collapsed="false">
      <c r="A803" s="350"/>
      <c r="B803" s="331" t="s">
        <v>778</v>
      </c>
      <c r="C803" s="355" t="n">
        <v>2446.15384615385</v>
      </c>
    </row>
    <row r="804" customFormat="false" ht="12.75" hidden="false" customHeight="false" outlineLevel="0" collapsed="false">
      <c r="A804" s="350"/>
      <c r="B804" s="331" t="s">
        <v>779</v>
      </c>
      <c r="C804" s="355" t="n">
        <v>2500</v>
      </c>
    </row>
    <row r="805" customFormat="false" ht="12.75" hidden="false" customHeight="false" outlineLevel="0" collapsed="false">
      <c r="A805" s="350"/>
      <c r="B805" s="331" t="s">
        <v>780</v>
      </c>
      <c r="C805" s="355" t="n">
        <v>3000</v>
      </c>
    </row>
    <row r="806" customFormat="false" ht="24" hidden="false" customHeight="false" outlineLevel="0" collapsed="false">
      <c r="A806" s="350"/>
      <c r="B806" s="331" t="s">
        <v>781</v>
      </c>
      <c r="C806" s="355" t="n">
        <v>3000</v>
      </c>
    </row>
    <row r="807" customFormat="false" ht="12.75" hidden="false" customHeight="false" outlineLevel="0" collapsed="false">
      <c r="A807" s="350"/>
      <c r="B807" s="331" t="s">
        <v>782</v>
      </c>
      <c r="C807" s="355" t="n">
        <v>4000</v>
      </c>
    </row>
    <row r="808" customFormat="false" ht="12.75" hidden="false" customHeight="false" outlineLevel="0" collapsed="false">
      <c r="A808" s="350"/>
      <c r="B808" s="331" t="s">
        <v>783</v>
      </c>
      <c r="C808" s="355" t="n">
        <v>3700</v>
      </c>
    </row>
    <row r="809" customFormat="false" ht="24" hidden="false" customHeight="false" outlineLevel="0" collapsed="false">
      <c r="A809" s="350"/>
      <c r="B809" s="331" t="s">
        <v>784</v>
      </c>
      <c r="C809" s="355" t="n">
        <v>3500</v>
      </c>
    </row>
    <row r="810" customFormat="false" ht="12.75" hidden="false" customHeight="false" outlineLevel="0" collapsed="false">
      <c r="A810" s="350"/>
      <c r="B810" s="331" t="s">
        <v>785</v>
      </c>
      <c r="C810" s="355" t="n">
        <v>2433.33333333333</v>
      </c>
    </row>
    <row r="811" customFormat="false" ht="12.75" hidden="false" customHeight="false" outlineLevel="0" collapsed="false">
      <c r="A811" s="350"/>
      <c r="B811" s="331" t="s">
        <v>786</v>
      </c>
      <c r="C811" s="355" t="n">
        <v>1800</v>
      </c>
    </row>
    <row r="812" customFormat="false" ht="12.75" hidden="false" customHeight="false" outlineLevel="0" collapsed="false">
      <c r="A812" s="350"/>
      <c r="B812" s="331" t="s">
        <v>787</v>
      </c>
      <c r="C812" s="355" t="n">
        <v>3350</v>
      </c>
    </row>
    <row r="813" customFormat="false" ht="12.75" hidden="false" customHeight="false" outlineLevel="0" collapsed="false">
      <c r="A813" s="350"/>
      <c r="B813" s="331" t="s">
        <v>788</v>
      </c>
      <c r="C813" s="355" t="n">
        <v>10000</v>
      </c>
    </row>
    <row r="814" customFormat="false" ht="12.75" hidden="false" customHeight="false" outlineLevel="0" collapsed="false">
      <c r="A814" s="350"/>
      <c r="B814" s="331" t="s">
        <v>789</v>
      </c>
      <c r="C814" s="355" t="n">
        <v>2900</v>
      </c>
    </row>
    <row r="815" customFormat="false" ht="12.75" hidden="false" customHeight="false" outlineLevel="0" collapsed="false">
      <c r="A815" s="350"/>
      <c r="B815" s="331" t="s">
        <v>790</v>
      </c>
      <c r="C815" s="355" t="n">
        <v>1100</v>
      </c>
    </row>
    <row r="816" customFormat="false" ht="12.75" hidden="false" customHeight="false" outlineLevel="0" collapsed="false">
      <c r="A816" s="350"/>
      <c r="B816" s="331" t="s">
        <v>791</v>
      </c>
      <c r="C816" s="355" t="n">
        <v>1700</v>
      </c>
    </row>
    <row r="817" customFormat="false" ht="12.75" hidden="false" customHeight="false" outlineLevel="0" collapsed="false">
      <c r="A817" s="350"/>
      <c r="B817" s="331" t="s">
        <v>792</v>
      </c>
      <c r="C817" s="355" t="n">
        <v>2600</v>
      </c>
    </row>
    <row r="818" customFormat="false" ht="12.75" hidden="false" customHeight="false" outlineLevel="0" collapsed="false">
      <c r="A818" s="350"/>
      <c r="B818" s="331" t="s">
        <v>793</v>
      </c>
      <c r="C818" s="355" t="n">
        <v>1800</v>
      </c>
    </row>
    <row r="819" customFormat="false" ht="12.75" hidden="false" customHeight="false" outlineLevel="0" collapsed="false">
      <c r="A819" s="350"/>
      <c r="B819" s="331" t="s">
        <v>794</v>
      </c>
      <c r="C819" s="355" t="n">
        <v>2300</v>
      </c>
    </row>
    <row r="820" customFormat="false" ht="12.75" hidden="false" customHeight="false" outlineLevel="0" collapsed="false">
      <c r="A820" s="350"/>
      <c r="B820" s="331" t="s">
        <v>795</v>
      </c>
      <c r="C820" s="356" t="s">
        <v>1105</v>
      </c>
    </row>
    <row r="821" customFormat="false" ht="12.75" hidden="false" customHeight="false" outlineLevel="0" collapsed="false">
      <c r="A821" s="350"/>
      <c r="B821" s="331" t="s">
        <v>796</v>
      </c>
      <c r="C821" s="356" t="s">
        <v>1105</v>
      </c>
    </row>
    <row r="822" customFormat="false" ht="12.75" hidden="false" customHeight="false" outlineLevel="0" collapsed="false">
      <c r="A822" s="350"/>
      <c r="B822" s="331" t="s">
        <v>797</v>
      </c>
      <c r="C822" s="355" t="n">
        <v>2000</v>
      </c>
    </row>
    <row r="823" customFormat="false" ht="12.75" hidden="false" customHeight="false" outlineLevel="0" collapsed="false">
      <c r="A823" s="350"/>
      <c r="B823" s="331" t="s">
        <v>798</v>
      </c>
      <c r="C823" s="355" t="n">
        <v>1600</v>
      </c>
    </row>
    <row r="824" customFormat="false" ht="48" hidden="false" customHeight="false" outlineLevel="0" collapsed="false">
      <c r="A824" s="350"/>
      <c r="B824" s="331" t="s">
        <v>799</v>
      </c>
      <c r="C824" s="355" t="n">
        <v>2000</v>
      </c>
    </row>
    <row r="825" customFormat="false" ht="12.75" hidden="false" customHeight="false" outlineLevel="0" collapsed="false">
      <c r="A825" s="350"/>
      <c r="B825" s="331" t="s">
        <v>800</v>
      </c>
      <c r="C825" s="355" t="n">
        <v>4166.66666666667</v>
      </c>
    </row>
    <row r="826" customFormat="false" ht="24" hidden="false" customHeight="false" outlineLevel="0" collapsed="false">
      <c r="A826" s="350"/>
      <c r="B826" s="331" t="s">
        <v>801</v>
      </c>
      <c r="C826" s="355" t="n">
        <v>2000</v>
      </c>
    </row>
    <row r="827" customFormat="false" ht="24" hidden="false" customHeight="false" outlineLevel="0" collapsed="false">
      <c r="A827" s="350"/>
      <c r="B827" s="331" t="s">
        <v>802</v>
      </c>
      <c r="C827" s="355" t="n">
        <v>2400</v>
      </c>
    </row>
    <row r="828" customFormat="false" ht="60" hidden="false" customHeight="false" outlineLevel="0" collapsed="false">
      <c r="A828" s="350"/>
      <c r="B828" s="331" t="s">
        <v>803</v>
      </c>
      <c r="C828" s="356" t="s">
        <v>1105</v>
      </c>
    </row>
    <row r="829" customFormat="false" ht="24" hidden="false" customHeight="false" outlineLevel="0" collapsed="false">
      <c r="A829" s="350"/>
      <c r="B829" s="331" t="s">
        <v>804</v>
      </c>
      <c r="C829" s="355" t="n">
        <v>2500</v>
      </c>
    </row>
    <row r="830" customFormat="false" ht="24" hidden="false" customHeight="false" outlineLevel="0" collapsed="false">
      <c r="A830" s="350"/>
      <c r="B830" s="331" t="s">
        <v>805</v>
      </c>
      <c r="C830" s="355" t="n">
        <v>3000</v>
      </c>
    </row>
    <row r="831" customFormat="false" ht="12.75" hidden="false" customHeight="false" outlineLevel="0" collapsed="false">
      <c r="A831" s="350"/>
      <c r="B831" s="331" t="s">
        <v>806</v>
      </c>
      <c r="C831" s="355" t="n">
        <v>3533.33333333333</v>
      </c>
    </row>
    <row r="832" customFormat="false" ht="12.75" hidden="false" customHeight="false" outlineLevel="0" collapsed="false">
      <c r="A832" s="350"/>
      <c r="B832" s="331" t="s">
        <v>807</v>
      </c>
      <c r="C832" s="355" t="n">
        <v>2000</v>
      </c>
    </row>
    <row r="833" customFormat="false" ht="12.75" hidden="false" customHeight="false" outlineLevel="0" collapsed="false">
      <c r="A833" s="350"/>
      <c r="B833" s="331" t="s">
        <v>808</v>
      </c>
      <c r="C833" s="355" t="n">
        <v>3000</v>
      </c>
    </row>
    <row r="834" customFormat="false" ht="12.75" hidden="false" customHeight="false" outlineLevel="0" collapsed="false">
      <c r="A834" s="350"/>
      <c r="B834" s="331" t="s">
        <v>809</v>
      </c>
      <c r="C834" s="355" t="n">
        <v>2750</v>
      </c>
    </row>
    <row r="835" customFormat="false" ht="12.75" hidden="false" customHeight="false" outlineLevel="0" collapsed="false">
      <c r="A835" s="350"/>
      <c r="B835" s="331" t="s">
        <v>810</v>
      </c>
      <c r="C835" s="355" t="n">
        <v>2863.63636363636</v>
      </c>
    </row>
    <row r="836" customFormat="false" ht="12.75" hidden="false" customHeight="false" outlineLevel="0" collapsed="false">
      <c r="A836" s="350"/>
      <c r="B836" s="331" t="s">
        <v>811</v>
      </c>
      <c r="C836" s="355" t="n">
        <v>3900</v>
      </c>
    </row>
    <row r="837" customFormat="false" ht="12.75" hidden="false" customHeight="false" outlineLevel="0" collapsed="false">
      <c r="A837" s="350"/>
      <c r="B837" s="331" t="s">
        <v>35</v>
      </c>
      <c r="C837" s="355" t="n">
        <v>2504.05877327865</v>
      </c>
    </row>
  </sheetData>
  <mergeCells count="11">
    <mergeCell ref="A2:B3"/>
    <mergeCell ref="A4:A24"/>
    <mergeCell ref="A31:B32"/>
    <mergeCell ref="C31:E31"/>
    <mergeCell ref="A33:A53"/>
    <mergeCell ref="B56:C57"/>
    <mergeCell ref="D56:E56"/>
    <mergeCell ref="A58:A78"/>
    <mergeCell ref="B58:B65"/>
    <mergeCell ref="A86:B87"/>
    <mergeCell ref="A88:A8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85"/>
    <col collapsed="false" customWidth="true" hidden="fals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6" min="16" style="1" width="9.14"/>
    <col collapsed="false" customWidth="true" hidden="false" outlineLevel="0" max="17" min="17" style="1" width="10.13"/>
    <col collapsed="false" customWidth="false" hidden="false" outlineLevel="0" max="18" min="18" style="1" width="9.14"/>
    <col collapsed="false" customWidth="true" hidden="false" outlineLevel="0" max="19" min="19" style="1" width="10.56"/>
    <col collapsed="false" customWidth="false" hidden="false" outlineLevel="0" max="20" min="20" style="1" width="9.14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357" t="s">
        <v>25</v>
      </c>
      <c r="B2" s="357"/>
      <c r="C2" s="358" t="s">
        <v>1106</v>
      </c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9"/>
    </row>
    <row r="3" customFormat="false" ht="42.75" hidden="false" customHeight="true" outlineLevel="0" collapsed="false">
      <c r="A3" s="357"/>
      <c r="B3" s="357"/>
      <c r="C3" s="360" t="s">
        <v>1107</v>
      </c>
      <c r="D3" s="360"/>
      <c r="E3" s="361" t="s">
        <v>1108</v>
      </c>
      <c r="F3" s="361"/>
      <c r="G3" s="361" t="s">
        <v>1109</v>
      </c>
      <c r="H3" s="361"/>
      <c r="I3" s="361" t="s">
        <v>1110</v>
      </c>
      <c r="J3" s="361"/>
      <c r="K3" s="361" t="s">
        <v>1111</v>
      </c>
      <c r="L3" s="361"/>
      <c r="M3" s="361" t="s">
        <v>1112</v>
      </c>
      <c r="N3" s="361"/>
      <c r="O3" s="361" t="s">
        <v>1113</v>
      </c>
      <c r="P3" s="361"/>
      <c r="Q3" s="361" t="s">
        <v>1114</v>
      </c>
      <c r="R3" s="361"/>
      <c r="S3" s="361" t="s">
        <v>1068</v>
      </c>
      <c r="T3" s="361"/>
      <c r="U3" s="362" t="s">
        <v>35</v>
      </c>
      <c r="V3" s="362"/>
      <c r="W3" s="359"/>
    </row>
    <row r="4" customFormat="false" ht="24.75" hidden="false" customHeight="false" outlineLevel="0" collapsed="false">
      <c r="A4" s="357"/>
      <c r="B4" s="357"/>
      <c r="C4" s="363" t="s">
        <v>39</v>
      </c>
      <c r="D4" s="364" t="s">
        <v>40</v>
      </c>
      <c r="E4" s="364" t="s">
        <v>39</v>
      </c>
      <c r="F4" s="364" t="s">
        <v>40</v>
      </c>
      <c r="G4" s="364" t="s">
        <v>39</v>
      </c>
      <c r="H4" s="364" t="s">
        <v>40</v>
      </c>
      <c r="I4" s="364" t="s">
        <v>39</v>
      </c>
      <c r="J4" s="364" t="s">
        <v>40</v>
      </c>
      <c r="K4" s="364" t="s">
        <v>39</v>
      </c>
      <c r="L4" s="364" t="s">
        <v>40</v>
      </c>
      <c r="M4" s="364" t="s">
        <v>39</v>
      </c>
      <c r="N4" s="364" t="s">
        <v>40</v>
      </c>
      <c r="O4" s="364" t="s">
        <v>39</v>
      </c>
      <c r="P4" s="364" t="s">
        <v>40</v>
      </c>
      <c r="Q4" s="364" t="s">
        <v>39</v>
      </c>
      <c r="R4" s="364" t="s">
        <v>40</v>
      </c>
      <c r="S4" s="364" t="s">
        <v>39</v>
      </c>
      <c r="T4" s="364" t="s">
        <v>40</v>
      </c>
      <c r="U4" s="364" t="s">
        <v>39</v>
      </c>
      <c r="V4" s="365" t="s">
        <v>40</v>
      </c>
      <c r="W4" s="359"/>
    </row>
    <row r="5" customFormat="false" ht="13.5" hidden="false" customHeight="true" outlineLevel="0" collapsed="false">
      <c r="A5" s="366" t="s">
        <v>0</v>
      </c>
      <c r="B5" s="367" t="s">
        <v>4</v>
      </c>
      <c r="C5" s="368" t="n">
        <v>163</v>
      </c>
      <c r="D5" s="45" t="n">
        <v>0.471098265895954</v>
      </c>
      <c r="E5" s="369" t="n">
        <v>74</v>
      </c>
      <c r="F5" s="45" t="n">
        <v>0.213872832369942</v>
      </c>
      <c r="G5" s="369" t="n">
        <v>60</v>
      </c>
      <c r="H5" s="45" t="n">
        <v>0.173410404624277</v>
      </c>
      <c r="I5" s="369" t="n">
        <v>17</v>
      </c>
      <c r="J5" s="45" t="n">
        <v>0.0491329479768786</v>
      </c>
      <c r="K5" s="369" t="n">
        <v>82</v>
      </c>
      <c r="L5" s="45" t="n">
        <v>0.236994219653179</v>
      </c>
      <c r="M5" s="369" t="n">
        <v>60</v>
      </c>
      <c r="N5" s="45" t="n">
        <v>0.173410404624277</v>
      </c>
      <c r="O5" s="369" t="n">
        <v>31</v>
      </c>
      <c r="P5" s="45" t="n">
        <v>0.0895953757225434</v>
      </c>
      <c r="Q5" s="369" t="n">
        <v>26</v>
      </c>
      <c r="R5" s="45" t="n">
        <v>0.0751445086705202</v>
      </c>
      <c r="S5" s="369" t="n">
        <v>6</v>
      </c>
      <c r="T5" s="45" t="n">
        <v>0.0173410404624277</v>
      </c>
      <c r="U5" s="369" t="n">
        <v>346</v>
      </c>
      <c r="V5" s="47" t="n">
        <v>1</v>
      </c>
      <c r="W5" s="359"/>
    </row>
    <row r="6" customFormat="false" ht="12.75" hidden="false" customHeight="false" outlineLevel="0" collapsed="false">
      <c r="A6" s="366"/>
      <c r="B6" s="370" t="s">
        <v>5</v>
      </c>
      <c r="C6" s="371" t="n">
        <v>184</v>
      </c>
      <c r="D6" s="50" t="n">
        <v>0.545994065281899</v>
      </c>
      <c r="E6" s="372" t="n">
        <v>31</v>
      </c>
      <c r="F6" s="50" t="n">
        <v>0.0919881305637982</v>
      </c>
      <c r="G6" s="372" t="n">
        <v>23</v>
      </c>
      <c r="H6" s="50" t="n">
        <v>0.0682492581602374</v>
      </c>
      <c r="I6" s="372" t="n">
        <v>44</v>
      </c>
      <c r="J6" s="50" t="n">
        <v>0.130563798219585</v>
      </c>
      <c r="K6" s="372" t="n">
        <v>76</v>
      </c>
      <c r="L6" s="50" t="n">
        <v>0.225519287833828</v>
      </c>
      <c r="M6" s="372" t="n">
        <v>55</v>
      </c>
      <c r="N6" s="50" t="n">
        <v>0.163204747774481</v>
      </c>
      <c r="O6" s="372" t="n">
        <v>24</v>
      </c>
      <c r="P6" s="50" t="n">
        <v>0.0712166172106825</v>
      </c>
      <c r="Q6" s="372" t="n">
        <v>19</v>
      </c>
      <c r="R6" s="50" t="n">
        <v>0.056379821958457</v>
      </c>
      <c r="S6" s="372" t="n">
        <v>7</v>
      </c>
      <c r="T6" s="50" t="n">
        <v>0.0207715133531157</v>
      </c>
      <c r="U6" s="372" t="n">
        <v>337</v>
      </c>
      <c r="V6" s="52" t="n">
        <v>1</v>
      </c>
      <c r="W6" s="359"/>
    </row>
    <row r="7" customFormat="false" ht="12.75" hidden="false" customHeight="false" outlineLevel="0" collapsed="false">
      <c r="A7" s="366"/>
      <c r="B7" s="370" t="s">
        <v>6</v>
      </c>
      <c r="C7" s="371" t="n">
        <v>170</v>
      </c>
      <c r="D7" s="50" t="n">
        <v>0.492753623188406</v>
      </c>
      <c r="E7" s="372" t="n">
        <v>50</v>
      </c>
      <c r="F7" s="50" t="n">
        <v>0.144927536231884</v>
      </c>
      <c r="G7" s="372" t="n">
        <v>54</v>
      </c>
      <c r="H7" s="50" t="n">
        <v>0.156521739130435</v>
      </c>
      <c r="I7" s="372" t="n">
        <v>4</v>
      </c>
      <c r="J7" s="50" t="n">
        <v>0.0115942028985507</v>
      </c>
      <c r="K7" s="372" t="n">
        <v>70</v>
      </c>
      <c r="L7" s="50" t="n">
        <v>0.202898550724638</v>
      </c>
      <c r="M7" s="372" t="n">
        <v>69</v>
      </c>
      <c r="N7" s="50" t="n">
        <v>0.2</v>
      </c>
      <c r="O7" s="372" t="n">
        <v>31</v>
      </c>
      <c r="P7" s="50" t="n">
        <v>0.0898550724637681</v>
      </c>
      <c r="Q7" s="372" t="n">
        <v>34</v>
      </c>
      <c r="R7" s="50" t="n">
        <v>0.0985507246376812</v>
      </c>
      <c r="S7" s="372" t="n">
        <v>10</v>
      </c>
      <c r="T7" s="50" t="n">
        <v>0.0289855072463768</v>
      </c>
      <c r="U7" s="372" t="n">
        <v>345</v>
      </c>
      <c r="V7" s="52" t="n">
        <v>1</v>
      </c>
      <c r="W7" s="359"/>
    </row>
    <row r="8" customFormat="false" ht="12.75" hidden="false" customHeight="false" outlineLevel="0" collapsed="false">
      <c r="A8" s="366"/>
      <c r="B8" s="370" t="s">
        <v>7</v>
      </c>
      <c r="C8" s="371" t="n">
        <v>181</v>
      </c>
      <c r="D8" s="50" t="n">
        <v>0.55521472392638</v>
      </c>
      <c r="E8" s="372" t="n">
        <v>32</v>
      </c>
      <c r="F8" s="50" t="n">
        <v>0.098159509202454</v>
      </c>
      <c r="G8" s="372" t="n">
        <v>42</v>
      </c>
      <c r="H8" s="50" t="n">
        <v>0.128834355828221</v>
      </c>
      <c r="I8" s="372" t="n">
        <v>14</v>
      </c>
      <c r="J8" s="50" t="n">
        <v>0.0429447852760736</v>
      </c>
      <c r="K8" s="372" t="n">
        <v>55</v>
      </c>
      <c r="L8" s="50" t="n">
        <v>0.168711656441718</v>
      </c>
      <c r="M8" s="372" t="n">
        <v>60</v>
      </c>
      <c r="N8" s="50" t="n">
        <v>0.184049079754601</v>
      </c>
      <c r="O8" s="372" t="n">
        <v>29</v>
      </c>
      <c r="P8" s="50" t="n">
        <v>0.0889570552147239</v>
      </c>
      <c r="Q8" s="372" t="n">
        <v>34</v>
      </c>
      <c r="R8" s="50" t="n">
        <v>0.104294478527607</v>
      </c>
      <c r="S8" s="372" t="n">
        <v>6</v>
      </c>
      <c r="T8" s="50" t="n">
        <v>0.0184049079754601</v>
      </c>
      <c r="U8" s="372" t="n">
        <v>326</v>
      </c>
      <c r="V8" s="52" t="n">
        <v>1</v>
      </c>
      <c r="W8" s="359"/>
    </row>
    <row r="9" customFormat="false" ht="12.75" hidden="false" customHeight="false" outlineLevel="0" collapsed="false">
      <c r="A9" s="366"/>
      <c r="B9" s="370" t="s">
        <v>8</v>
      </c>
      <c r="C9" s="371" t="n">
        <v>153</v>
      </c>
      <c r="D9" s="50" t="n">
        <v>0.452662721893491</v>
      </c>
      <c r="E9" s="372" t="n">
        <v>42</v>
      </c>
      <c r="F9" s="50" t="n">
        <v>0.124260355029586</v>
      </c>
      <c r="G9" s="372" t="n">
        <v>70</v>
      </c>
      <c r="H9" s="50" t="n">
        <v>0.207100591715976</v>
      </c>
      <c r="I9" s="372" t="n">
        <v>53</v>
      </c>
      <c r="J9" s="50" t="n">
        <v>0.156804733727811</v>
      </c>
      <c r="K9" s="372" t="n">
        <v>59</v>
      </c>
      <c r="L9" s="50" t="n">
        <v>0.174556213017751</v>
      </c>
      <c r="M9" s="372" t="n">
        <v>25</v>
      </c>
      <c r="N9" s="50" t="n">
        <v>0.0739644970414201</v>
      </c>
      <c r="O9" s="372" t="n">
        <v>35</v>
      </c>
      <c r="P9" s="50" t="n">
        <v>0.103550295857988</v>
      </c>
      <c r="Q9" s="372" t="n">
        <v>10</v>
      </c>
      <c r="R9" s="50" t="n">
        <v>0.029585798816568</v>
      </c>
      <c r="S9" s="372" t="n">
        <v>10</v>
      </c>
      <c r="T9" s="50" t="n">
        <v>0.029585798816568</v>
      </c>
      <c r="U9" s="372" t="n">
        <v>338</v>
      </c>
      <c r="V9" s="52" t="n">
        <v>1</v>
      </c>
      <c r="W9" s="359"/>
    </row>
    <row r="10" customFormat="false" ht="12.75" hidden="false" customHeight="false" outlineLevel="0" collapsed="false">
      <c r="A10" s="366"/>
      <c r="B10" s="370" t="s">
        <v>9</v>
      </c>
      <c r="C10" s="371" t="n">
        <v>209</v>
      </c>
      <c r="D10" s="50" t="n">
        <v>0.605797101449275</v>
      </c>
      <c r="E10" s="372" t="n">
        <v>59</v>
      </c>
      <c r="F10" s="50" t="n">
        <v>0.171014492753623</v>
      </c>
      <c r="G10" s="372" t="n">
        <v>46</v>
      </c>
      <c r="H10" s="50" t="n">
        <v>0.133333333333333</v>
      </c>
      <c r="I10" s="372" t="n">
        <v>82</v>
      </c>
      <c r="J10" s="50" t="n">
        <v>0.23768115942029</v>
      </c>
      <c r="K10" s="372" t="n">
        <v>64</v>
      </c>
      <c r="L10" s="50" t="n">
        <v>0.185507246376812</v>
      </c>
      <c r="M10" s="372" t="n">
        <v>20</v>
      </c>
      <c r="N10" s="50" t="n">
        <v>0.0579710144927536</v>
      </c>
      <c r="O10" s="372" t="n">
        <v>24</v>
      </c>
      <c r="P10" s="50" t="n">
        <v>0.0695652173913044</v>
      </c>
      <c r="Q10" s="372" t="n">
        <v>15</v>
      </c>
      <c r="R10" s="50" t="n">
        <v>0.0434782608695652</v>
      </c>
      <c r="S10" s="372" t="n">
        <v>0</v>
      </c>
      <c r="T10" s="50" t="n">
        <v>0</v>
      </c>
      <c r="U10" s="372" t="n">
        <v>345</v>
      </c>
      <c r="V10" s="52" t="n">
        <v>1</v>
      </c>
      <c r="W10" s="359"/>
    </row>
    <row r="11" customFormat="false" ht="12.75" hidden="false" customHeight="false" outlineLevel="0" collapsed="false">
      <c r="A11" s="366"/>
      <c r="B11" s="370" t="s">
        <v>10</v>
      </c>
      <c r="C11" s="371" t="n">
        <v>174</v>
      </c>
      <c r="D11" s="50" t="n">
        <v>0.520958083832335</v>
      </c>
      <c r="E11" s="372" t="n">
        <v>41</v>
      </c>
      <c r="F11" s="50" t="n">
        <v>0.122754491017964</v>
      </c>
      <c r="G11" s="372" t="n">
        <v>35</v>
      </c>
      <c r="H11" s="50" t="n">
        <v>0.104790419161677</v>
      </c>
      <c r="I11" s="372" t="n">
        <v>10</v>
      </c>
      <c r="J11" s="50" t="n">
        <v>0.029940119760479</v>
      </c>
      <c r="K11" s="372" t="n">
        <v>60</v>
      </c>
      <c r="L11" s="50" t="n">
        <v>0.179640718562874</v>
      </c>
      <c r="M11" s="372" t="n">
        <v>71</v>
      </c>
      <c r="N11" s="50" t="n">
        <v>0.212574850299401</v>
      </c>
      <c r="O11" s="372" t="n">
        <v>21</v>
      </c>
      <c r="P11" s="50" t="n">
        <v>0.062874251497006</v>
      </c>
      <c r="Q11" s="372" t="n">
        <v>38</v>
      </c>
      <c r="R11" s="50" t="n">
        <v>0.11377245508982</v>
      </c>
      <c r="S11" s="372" t="n">
        <v>16</v>
      </c>
      <c r="T11" s="50" t="n">
        <v>0.0479041916167665</v>
      </c>
      <c r="U11" s="372" t="n">
        <v>334</v>
      </c>
      <c r="V11" s="52" t="n">
        <v>1</v>
      </c>
      <c r="W11" s="359"/>
    </row>
    <row r="12" customFormat="false" ht="12.75" hidden="false" customHeight="false" outlineLevel="0" collapsed="false">
      <c r="A12" s="366"/>
      <c r="B12" s="370" t="s">
        <v>11</v>
      </c>
      <c r="C12" s="371" t="n">
        <v>170</v>
      </c>
      <c r="D12" s="50" t="n">
        <v>0.516717325227964</v>
      </c>
      <c r="E12" s="372" t="n">
        <v>21</v>
      </c>
      <c r="F12" s="50" t="n">
        <v>0.0638297872340426</v>
      </c>
      <c r="G12" s="372" t="n">
        <v>44</v>
      </c>
      <c r="H12" s="50" t="n">
        <v>0.133738601823708</v>
      </c>
      <c r="I12" s="372" t="n">
        <v>68</v>
      </c>
      <c r="J12" s="50" t="n">
        <v>0.206686930091185</v>
      </c>
      <c r="K12" s="372" t="n">
        <v>34</v>
      </c>
      <c r="L12" s="50" t="n">
        <v>0.103343465045593</v>
      </c>
      <c r="M12" s="372" t="n">
        <v>42</v>
      </c>
      <c r="N12" s="50" t="n">
        <v>0.127659574468085</v>
      </c>
      <c r="O12" s="372" t="n">
        <v>15</v>
      </c>
      <c r="P12" s="50" t="n">
        <v>0.0455927051671733</v>
      </c>
      <c r="Q12" s="372" t="n">
        <v>23</v>
      </c>
      <c r="R12" s="50" t="n">
        <v>0.0699088145896657</v>
      </c>
      <c r="S12" s="372" t="n">
        <v>11</v>
      </c>
      <c r="T12" s="50" t="n">
        <v>0.0334346504559271</v>
      </c>
      <c r="U12" s="372" t="n">
        <v>329</v>
      </c>
      <c r="V12" s="52" t="n">
        <v>1</v>
      </c>
      <c r="W12" s="359"/>
    </row>
    <row r="13" customFormat="false" ht="12.75" hidden="false" customHeight="false" outlineLevel="0" collapsed="false">
      <c r="A13" s="366"/>
      <c r="B13" s="370" t="s">
        <v>31</v>
      </c>
      <c r="C13" s="371" t="n">
        <v>190</v>
      </c>
      <c r="D13" s="50" t="n">
        <v>0.521978021978022</v>
      </c>
      <c r="E13" s="372" t="n">
        <v>48</v>
      </c>
      <c r="F13" s="50" t="n">
        <v>0.131868131868132</v>
      </c>
      <c r="G13" s="372" t="n">
        <v>66</v>
      </c>
      <c r="H13" s="50" t="n">
        <v>0.181318681318681</v>
      </c>
      <c r="I13" s="372" t="n">
        <v>70</v>
      </c>
      <c r="J13" s="50" t="n">
        <v>0.192307692307692</v>
      </c>
      <c r="K13" s="372" t="n">
        <v>59</v>
      </c>
      <c r="L13" s="50" t="n">
        <v>0.162087912087912</v>
      </c>
      <c r="M13" s="372" t="n">
        <v>19</v>
      </c>
      <c r="N13" s="50" t="n">
        <v>0.0521978021978022</v>
      </c>
      <c r="O13" s="372" t="n">
        <v>23</v>
      </c>
      <c r="P13" s="50" t="n">
        <v>0.0631868131868132</v>
      </c>
      <c r="Q13" s="372" t="n">
        <v>40</v>
      </c>
      <c r="R13" s="50" t="n">
        <v>0.10989010989011</v>
      </c>
      <c r="S13" s="372" t="n">
        <v>0</v>
      </c>
      <c r="T13" s="50" t="n">
        <v>0</v>
      </c>
      <c r="U13" s="372" t="n">
        <v>364</v>
      </c>
      <c r="V13" s="52" t="n">
        <v>1</v>
      </c>
      <c r="W13" s="359"/>
    </row>
    <row r="14" customFormat="false" ht="12.75" hidden="false" customHeight="false" outlineLevel="0" collapsed="false">
      <c r="A14" s="366"/>
      <c r="B14" s="370" t="s">
        <v>13</v>
      </c>
      <c r="C14" s="371" t="n">
        <v>178</v>
      </c>
      <c r="D14" s="50" t="n">
        <v>0.529761904761905</v>
      </c>
      <c r="E14" s="372" t="n">
        <v>46</v>
      </c>
      <c r="F14" s="50" t="n">
        <v>0.136904761904762</v>
      </c>
      <c r="G14" s="372" t="n">
        <v>57</v>
      </c>
      <c r="H14" s="50" t="n">
        <v>0.169642857142857</v>
      </c>
      <c r="I14" s="372" t="n">
        <v>34</v>
      </c>
      <c r="J14" s="50" t="n">
        <v>0.101190476190476</v>
      </c>
      <c r="K14" s="372" t="n">
        <v>77</v>
      </c>
      <c r="L14" s="50" t="n">
        <v>0.229166666666667</v>
      </c>
      <c r="M14" s="372" t="n">
        <v>63</v>
      </c>
      <c r="N14" s="50" t="n">
        <v>0.1875</v>
      </c>
      <c r="O14" s="372" t="n">
        <v>12</v>
      </c>
      <c r="P14" s="50" t="n">
        <v>0.0357142857142857</v>
      </c>
      <c r="Q14" s="372" t="n">
        <v>20</v>
      </c>
      <c r="R14" s="50" t="n">
        <v>0.0595238095238095</v>
      </c>
      <c r="S14" s="372" t="n">
        <v>1</v>
      </c>
      <c r="T14" s="50" t="n">
        <v>0.00297619047619048</v>
      </c>
      <c r="U14" s="372" t="n">
        <v>336</v>
      </c>
      <c r="V14" s="52" t="n">
        <v>1</v>
      </c>
      <c r="W14" s="359"/>
    </row>
    <row r="15" customFormat="false" ht="12.75" hidden="false" customHeight="false" outlineLevel="0" collapsed="false">
      <c r="A15" s="366"/>
      <c r="B15" s="370" t="s">
        <v>14</v>
      </c>
      <c r="C15" s="371" t="n">
        <v>179</v>
      </c>
      <c r="D15" s="50" t="n">
        <v>0.542424242424243</v>
      </c>
      <c r="E15" s="372" t="n">
        <v>44</v>
      </c>
      <c r="F15" s="50" t="n">
        <v>0.133333333333333</v>
      </c>
      <c r="G15" s="372" t="n">
        <v>52</v>
      </c>
      <c r="H15" s="50" t="n">
        <v>0.157575757575758</v>
      </c>
      <c r="I15" s="372" t="n">
        <v>14</v>
      </c>
      <c r="J15" s="50" t="n">
        <v>0.0424242424242424</v>
      </c>
      <c r="K15" s="372" t="n">
        <v>76</v>
      </c>
      <c r="L15" s="50" t="n">
        <v>0.23030303030303</v>
      </c>
      <c r="M15" s="372" t="n">
        <v>57</v>
      </c>
      <c r="N15" s="50" t="n">
        <v>0.172727272727273</v>
      </c>
      <c r="O15" s="372" t="n">
        <v>12</v>
      </c>
      <c r="P15" s="50" t="n">
        <v>0.0363636363636364</v>
      </c>
      <c r="Q15" s="372" t="n">
        <v>22</v>
      </c>
      <c r="R15" s="50" t="n">
        <v>0.0666666666666667</v>
      </c>
      <c r="S15" s="372" t="n">
        <v>4</v>
      </c>
      <c r="T15" s="50" t="n">
        <v>0.0121212121212121</v>
      </c>
      <c r="U15" s="372" t="n">
        <v>330</v>
      </c>
      <c r="V15" s="52" t="n">
        <v>1</v>
      </c>
      <c r="W15" s="359"/>
    </row>
    <row r="16" customFormat="false" ht="12.75" hidden="false" customHeight="false" outlineLevel="0" collapsed="false">
      <c r="A16" s="366"/>
      <c r="B16" s="370" t="s">
        <v>15</v>
      </c>
      <c r="C16" s="371" t="n">
        <v>130</v>
      </c>
      <c r="D16" s="50" t="n">
        <v>0.415335463258786</v>
      </c>
      <c r="E16" s="372" t="n">
        <v>44</v>
      </c>
      <c r="F16" s="50" t="n">
        <v>0.140575079872204</v>
      </c>
      <c r="G16" s="372" t="n">
        <v>47</v>
      </c>
      <c r="H16" s="50" t="n">
        <v>0.150159744408946</v>
      </c>
      <c r="I16" s="372" t="n">
        <v>4</v>
      </c>
      <c r="J16" s="50" t="n">
        <v>0.012779552715655</v>
      </c>
      <c r="K16" s="372" t="n">
        <v>60</v>
      </c>
      <c r="L16" s="50" t="n">
        <v>0.191693290734824</v>
      </c>
      <c r="M16" s="372" t="n">
        <v>51</v>
      </c>
      <c r="N16" s="50" t="n">
        <v>0.162939297124601</v>
      </c>
      <c r="O16" s="372" t="n">
        <v>41</v>
      </c>
      <c r="P16" s="50" t="n">
        <v>0.130990415335463</v>
      </c>
      <c r="Q16" s="372" t="n">
        <v>24</v>
      </c>
      <c r="R16" s="50" t="n">
        <v>0.0766773162939297</v>
      </c>
      <c r="S16" s="372" t="n">
        <v>19</v>
      </c>
      <c r="T16" s="50" t="n">
        <v>0.060702875399361</v>
      </c>
      <c r="U16" s="372" t="n">
        <v>313</v>
      </c>
      <c r="V16" s="52" t="n">
        <v>1</v>
      </c>
      <c r="W16" s="359"/>
    </row>
    <row r="17" customFormat="false" ht="12.75" hidden="false" customHeight="false" outlineLevel="0" collapsed="false">
      <c r="A17" s="366"/>
      <c r="B17" s="370" t="s">
        <v>16</v>
      </c>
      <c r="C17" s="371" t="n">
        <v>192</v>
      </c>
      <c r="D17" s="50" t="n">
        <v>0.617363344051447</v>
      </c>
      <c r="E17" s="372" t="n">
        <v>41</v>
      </c>
      <c r="F17" s="50" t="n">
        <v>0.131832797427653</v>
      </c>
      <c r="G17" s="372" t="n">
        <v>45</v>
      </c>
      <c r="H17" s="50" t="n">
        <v>0.144694533762058</v>
      </c>
      <c r="I17" s="372" t="n">
        <v>54</v>
      </c>
      <c r="J17" s="50" t="n">
        <v>0.173633440514469</v>
      </c>
      <c r="K17" s="372" t="n">
        <v>74</v>
      </c>
      <c r="L17" s="50" t="n">
        <v>0.237942122186495</v>
      </c>
      <c r="M17" s="372" t="n">
        <v>9</v>
      </c>
      <c r="N17" s="50" t="n">
        <v>0.0289389067524116</v>
      </c>
      <c r="O17" s="372" t="n">
        <v>17</v>
      </c>
      <c r="P17" s="50" t="n">
        <v>0.0546623794212219</v>
      </c>
      <c r="Q17" s="372" t="n">
        <v>19</v>
      </c>
      <c r="R17" s="50" t="n">
        <v>0.0610932475884244</v>
      </c>
      <c r="S17" s="372" t="n">
        <v>3</v>
      </c>
      <c r="T17" s="50" t="n">
        <v>0.00964630225080386</v>
      </c>
      <c r="U17" s="372" t="n">
        <v>311</v>
      </c>
      <c r="V17" s="52" t="n">
        <v>1</v>
      </c>
      <c r="W17" s="359"/>
    </row>
    <row r="18" customFormat="false" ht="12.75" hidden="false" customHeight="false" outlineLevel="0" collapsed="false">
      <c r="A18" s="366"/>
      <c r="B18" s="370" t="s">
        <v>17</v>
      </c>
      <c r="C18" s="371" t="n">
        <v>139</v>
      </c>
      <c r="D18" s="50" t="n">
        <v>0.416167664670659</v>
      </c>
      <c r="E18" s="372" t="n">
        <v>41</v>
      </c>
      <c r="F18" s="50" t="n">
        <v>0.122754491017964</v>
      </c>
      <c r="G18" s="372" t="n">
        <v>80</v>
      </c>
      <c r="H18" s="50" t="n">
        <v>0.239520958083832</v>
      </c>
      <c r="I18" s="372" t="n">
        <v>12</v>
      </c>
      <c r="J18" s="50" t="n">
        <v>0.0359281437125749</v>
      </c>
      <c r="K18" s="372" t="n">
        <v>91</v>
      </c>
      <c r="L18" s="50" t="n">
        <v>0.272455089820359</v>
      </c>
      <c r="M18" s="372" t="n">
        <v>47</v>
      </c>
      <c r="N18" s="50" t="n">
        <v>0.140718562874252</v>
      </c>
      <c r="O18" s="372" t="n">
        <v>16</v>
      </c>
      <c r="P18" s="50" t="n">
        <v>0.0479041916167665</v>
      </c>
      <c r="Q18" s="372" t="n">
        <v>34</v>
      </c>
      <c r="R18" s="50" t="n">
        <v>0.101796407185629</v>
      </c>
      <c r="S18" s="372" t="n">
        <v>8</v>
      </c>
      <c r="T18" s="50" t="n">
        <v>0.0239520958083832</v>
      </c>
      <c r="U18" s="372" t="n">
        <v>334</v>
      </c>
      <c r="V18" s="52" t="n">
        <v>1</v>
      </c>
      <c r="W18" s="359"/>
    </row>
    <row r="19" customFormat="false" ht="12.75" hidden="false" customHeight="false" outlineLevel="0" collapsed="false">
      <c r="A19" s="366"/>
      <c r="B19" s="370" t="s">
        <v>18</v>
      </c>
      <c r="C19" s="371" t="n">
        <v>219</v>
      </c>
      <c r="D19" s="50" t="n">
        <v>0.610027855153203</v>
      </c>
      <c r="E19" s="372" t="n">
        <v>57</v>
      </c>
      <c r="F19" s="50" t="n">
        <v>0.158774373259053</v>
      </c>
      <c r="G19" s="372" t="n">
        <v>35</v>
      </c>
      <c r="H19" s="50" t="n">
        <v>0.0974930362116992</v>
      </c>
      <c r="I19" s="372" t="n">
        <v>6</v>
      </c>
      <c r="J19" s="50" t="n">
        <v>0.0167130919220056</v>
      </c>
      <c r="K19" s="372" t="n">
        <v>71</v>
      </c>
      <c r="L19" s="50" t="n">
        <v>0.197771587743733</v>
      </c>
      <c r="M19" s="372" t="n">
        <v>68</v>
      </c>
      <c r="N19" s="50" t="n">
        <v>0.18941504178273</v>
      </c>
      <c r="O19" s="372" t="n">
        <v>24</v>
      </c>
      <c r="P19" s="50" t="n">
        <v>0.0668523676880223</v>
      </c>
      <c r="Q19" s="372" t="n">
        <v>30</v>
      </c>
      <c r="R19" s="50" t="n">
        <v>0.0835654596100279</v>
      </c>
      <c r="S19" s="372" t="n">
        <v>12</v>
      </c>
      <c r="T19" s="50" t="n">
        <v>0.0334261838440111</v>
      </c>
      <c r="U19" s="372" t="n">
        <v>359</v>
      </c>
      <c r="V19" s="52" t="n">
        <v>1</v>
      </c>
      <c r="W19" s="359"/>
    </row>
    <row r="20" customFormat="false" ht="12.75" hidden="false" customHeight="false" outlineLevel="0" collapsed="false">
      <c r="A20" s="366"/>
      <c r="B20" s="370" t="s">
        <v>19</v>
      </c>
      <c r="C20" s="371" t="n">
        <v>174</v>
      </c>
      <c r="D20" s="50" t="n">
        <v>0.530487804878049</v>
      </c>
      <c r="E20" s="372" t="n">
        <v>81</v>
      </c>
      <c r="F20" s="50" t="n">
        <v>0.246951219512195</v>
      </c>
      <c r="G20" s="372" t="n">
        <v>74</v>
      </c>
      <c r="H20" s="50" t="n">
        <v>0.225609756097561</v>
      </c>
      <c r="I20" s="372" t="n">
        <v>95</v>
      </c>
      <c r="J20" s="50" t="n">
        <v>0.289634146341463</v>
      </c>
      <c r="K20" s="372" t="n">
        <v>78</v>
      </c>
      <c r="L20" s="50" t="n">
        <v>0.237804878048781</v>
      </c>
      <c r="M20" s="372" t="n">
        <v>18</v>
      </c>
      <c r="N20" s="50" t="n">
        <v>0.0548780487804878</v>
      </c>
      <c r="O20" s="372" t="n">
        <v>31</v>
      </c>
      <c r="P20" s="50" t="n">
        <v>0.0945121951219512</v>
      </c>
      <c r="Q20" s="372" t="n">
        <v>17</v>
      </c>
      <c r="R20" s="50" t="n">
        <v>0.0518292682926829</v>
      </c>
      <c r="S20" s="372" t="n">
        <v>8</v>
      </c>
      <c r="T20" s="50" t="n">
        <v>0.024390243902439</v>
      </c>
      <c r="U20" s="372" t="n">
        <v>328</v>
      </c>
      <c r="V20" s="52" t="n">
        <v>1</v>
      </c>
      <c r="W20" s="359"/>
    </row>
    <row r="21" customFormat="false" ht="12.75" hidden="false" customHeight="false" outlineLevel="0" collapsed="false">
      <c r="A21" s="366"/>
      <c r="B21" s="370" t="s">
        <v>20</v>
      </c>
      <c r="C21" s="371" t="n">
        <v>185</v>
      </c>
      <c r="D21" s="50" t="n">
        <v>0.54093567251462</v>
      </c>
      <c r="E21" s="372" t="n">
        <v>70</v>
      </c>
      <c r="F21" s="50" t="n">
        <v>0.204678362573099</v>
      </c>
      <c r="G21" s="372" t="n">
        <v>62</v>
      </c>
      <c r="H21" s="50" t="n">
        <v>0.181286549707602</v>
      </c>
      <c r="I21" s="372" t="n">
        <v>4</v>
      </c>
      <c r="J21" s="50" t="n">
        <v>0.0116959064327485</v>
      </c>
      <c r="K21" s="372" t="n">
        <v>88</v>
      </c>
      <c r="L21" s="50" t="n">
        <v>0.257309941520468</v>
      </c>
      <c r="M21" s="372" t="n">
        <v>81</v>
      </c>
      <c r="N21" s="50" t="n">
        <v>0.236842105263158</v>
      </c>
      <c r="O21" s="372" t="n">
        <v>11</v>
      </c>
      <c r="P21" s="50" t="n">
        <v>0.0321637426900585</v>
      </c>
      <c r="Q21" s="372" t="n">
        <v>17</v>
      </c>
      <c r="R21" s="50" t="n">
        <v>0.0497076023391813</v>
      </c>
      <c r="S21" s="372" t="n">
        <v>8</v>
      </c>
      <c r="T21" s="50" t="n">
        <v>0.0233918128654971</v>
      </c>
      <c r="U21" s="372" t="n">
        <v>342</v>
      </c>
      <c r="V21" s="52" t="n">
        <v>1</v>
      </c>
      <c r="W21" s="359"/>
    </row>
    <row r="22" customFormat="false" ht="12.75" hidden="false" customHeight="false" outlineLevel="0" collapsed="false">
      <c r="A22" s="366"/>
      <c r="B22" s="370" t="s">
        <v>32</v>
      </c>
      <c r="C22" s="371" t="n">
        <v>15</v>
      </c>
      <c r="D22" s="50" t="n">
        <v>0.0572519083969466</v>
      </c>
      <c r="E22" s="372" t="n">
        <v>10</v>
      </c>
      <c r="F22" s="50" t="n">
        <v>0.0381679389312977</v>
      </c>
      <c r="G22" s="372" t="n">
        <v>131</v>
      </c>
      <c r="H22" s="50" t="n">
        <v>0.5</v>
      </c>
      <c r="I22" s="372" t="n">
        <v>7</v>
      </c>
      <c r="J22" s="50" t="n">
        <v>0.0267175572519084</v>
      </c>
      <c r="K22" s="372" t="n">
        <v>128</v>
      </c>
      <c r="L22" s="50" t="n">
        <v>0.488549618320611</v>
      </c>
      <c r="M22" s="372" t="n">
        <v>52</v>
      </c>
      <c r="N22" s="50" t="n">
        <v>0.198473282442748</v>
      </c>
      <c r="O22" s="372" t="n">
        <v>2</v>
      </c>
      <c r="P22" s="50" t="n">
        <v>0.00763358778625954</v>
      </c>
      <c r="Q22" s="372" t="n">
        <v>1</v>
      </c>
      <c r="R22" s="50" t="n">
        <v>0.00381679389312977</v>
      </c>
      <c r="S22" s="372" t="n">
        <v>3</v>
      </c>
      <c r="T22" s="50" t="n">
        <v>0.0114503816793893</v>
      </c>
      <c r="U22" s="372" t="n">
        <v>262</v>
      </c>
      <c r="V22" s="52" t="n">
        <v>1</v>
      </c>
      <c r="W22" s="359"/>
    </row>
    <row r="23" customFormat="false" ht="12.75" hidden="false" customHeight="false" outlineLevel="0" collapsed="false">
      <c r="A23" s="366"/>
      <c r="B23" s="370" t="s">
        <v>33</v>
      </c>
      <c r="C23" s="371" t="n">
        <v>172</v>
      </c>
      <c r="D23" s="50" t="n">
        <v>0.546031746031746</v>
      </c>
      <c r="E23" s="372" t="n">
        <v>39</v>
      </c>
      <c r="F23" s="50" t="n">
        <v>0.123809523809524</v>
      </c>
      <c r="G23" s="372" t="n">
        <v>28</v>
      </c>
      <c r="H23" s="50" t="n">
        <v>0.0888888888888889</v>
      </c>
      <c r="I23" s="372" t="n">
        <v>26</v>
      </c>
      <c r="J23" s="50" t="n">
        <v>0.0825396825396825</v>
      </c>
      <c r="K23" s="372" t="n">
        <v>47</v>
      </c>
      <c r="L23" s="50" t="n">
        <v>0.149206349206349</v>
      </c>
      <c r="M23" s="372" t="n">
        <v>49</v>
      </c>
      <c r="N23" s="50" t="n">
        <v>0.155555555555556</v>
      </c>
      <c r="O23" s="372" t="n">
        <v>21</v>
      </c>
      <c r="P23" s="50" t="n">
        <v>0.0666666666666667</v>
      </c>
      <c r="Q23" s="372" t="n">
        <v>2</v>
      </c>
      <c r="R23" s="50" t="n">
        <v>0.00634920634920635</v>
      </c>
      <c r="S23" s="372" t="n">
        <v>1</v>
      </c>
      <c r="T23" s="50" t="n">
        <v>0.00317460317460317</v>
      </c>
      <c r="U23" s="372" t="n">
        <v>315</v>
      </c>
      <c r="V23" s="52" t="n">
        <v>1</v>
      </c>
      <c r="W23" s="359"/>
    </row>
    <row r="24" customFormat="false" ht="12.75" hidden="false" customHeight="false" outlineLevel="0" collapsed="false">
      <c r="A24" s="366"/>
      <c r="B24" s="370" t="s">
        <v>34</v>
      </c>
      <c r="C24" s="371" t="n">
        <v>233</v>
      </c>
      <c r="D24" s="50" t="n">
        <v>0.628032345013477</v>
      </c>
      <c r="E24" s="372" t="n">
        <v>28</v>
      </c>
      <c r="F24" s="50" t="n">
        <v>0.0754716981132075</v>
      </c>
      <c r="G24" s="372" t="n">
        <v>60</v>
      </c>
      <c r="H24" s="50" t="n">
        <v>0.161725067385445</v>
      </c>
      <c r="I24" s="372" t="n">
        <v>15</v>
      </c>
      <c r="J24" s="50" t="n">
        <v>0.0404312668463612</v>
      </c>
      <c r="K24" s="372" t="n">
        <v>64</v>
      </c>
      <c r="L24" s="50" t="n">
        <v>0.172506738544474</v>
      </c>
      <c r="M24" s="372" t="n">
        <v>65</v>
      </c>
      <c r="N24" s="50" t="n">
        <v>0.175202156334232</v>
      </c>
      <c r="O24" s="372" t="n">
        <v>24</v>
      </c>
      <c r="P24" s="50" t="n">
        <v>0.0646900269541779</v>
      </c>
      <c r="Q24" s="372" t="n">
        <v>32</v>
      </c>
      <c r="R24" s="50" t="n">
        <v>0.0862533692722372</v>
      </c>
      <c r="S24" s="372" t="n">
        <v>27</v>
      </c>
      <c r="T24" s="50" t="n">
        <v>0.0727762803234501</v>
      </c>
      <c r="U24" s="372" t="n">
        <v>371</v>
      </c>
      <c r="V24" s="52" t="n">
        <v>1</v>
      </c>
      <c r="W24" s="359"/>
    </row>
    <row r="25" customFormat="false" ht="13.5" hidden="false" customHeight="false" outlineLevel="0" collapsed="false">
      <c r="A25" s="366"/>
      <c r="B25" s="373" t="s">
        <v>35</v>
      </c>
      <c r="C25" s="374" t="n">
        <v>3410</v>
      </c>
      <c r="D25" s="55" t="n">
        <v>0.511627906976744</v>
      </c>
      <c r="E25" s="375" t="n">
        <v>899</v>
      </c>
      <c r="F25" s="55" t="n">
        <v>0.134883720930233</v>
      </c>
      <c r="G25" s="375" t="n">
        <v>1111</v>
      </c>
      <c r="H25" s="55" t="n">
        <v>0.16669167291823</v>
      </c>
      <c r="I25" s="375" t="n">
        <v>633</v>
      </c>
      <c r="J25" s="55" t="n">
        <v>0.094973743435859</v>
      </c>
      <c r="K25" s="375" t="n">
        <v>1413</v>
      </c>
      <c r="L25" s="55" t="n">
        <v>0.212003000750188</v>
      </c>
      <c r="M25" s="375" t="n">
        <v>981</v>
      </c>
      <c r="N25" s="55" t="n">
        <v>0.147186796699175</v>
      </c>
      <c r="O25" s="375" t="n">
        <v>444</v>
      </c>
      <c r="P25" s="55" t="n">
        <v>0.0666166541635409</v>
      </c>
      <c r="Q25" s="375" t="n">
        <v>457</v>
      </c>
      <c r="R25" s="55" t="n">
        <v>0.0685671417854464</v>
      </c>
      <c r="S25" s="375" t="n">
        <v>160</v>
      </c>
      <c r="T25" s="55" t="n">
        <v>0.0240060015003751</v>
      </c>
      <c r="U25" s="375" t="n">
        <v>6665</v>
      </c>
      <c r="V25" s="57" t="n">
        <v>1</v>
      </c>
      <c r="W25" s="359"/>
    </row>
    <row r="27" customFormat="false" ht="12.75" hidden="false" customHeight="false" outlineLevel="0" collapsed="false">
      <c r="D27" s="61"/>
    </row>
    <row r="28" customFormat="false" ht="12.75" hidden="false" customHeight="false" outlineLevel="0" collapsed="false">
      <c r="D28" s="61"/>
    </row>
    <row r="29" customFormat="false" ht="12.75" hidden="false" customHeight="false" outlineLevel="0" collapsed="false">
      <c r="D29" s="61"/>
    </row>
    <row r="30" customFormat="false" ht="12.75" hidden="false" customHeight="false" outlineLevel="0" collapsed="false">
      <c r="D30" s="61"/>
    </row>
    <row r="31" customFormat="false" ht="12.75" hidden="false" customHeight="false" outlineLevel="0" collapsed="false">
      <c r="D31" s="61"/>
    </row>
    <row r="32" customFormat="false" ht="12.75" hidden="false" customHeight="false" outlineLevel="0" collapsed="false">
      <c r="D32" s="61"/>
    </row>
    <row r="33" customFormat="false" ht="12.75" hidden="false" customHeight="false" outlineLevel="0" collapsed="false">
      <c r="D33" s="61"/>
    </row>
    <row r="34" customFormat="false" ht="12.75" hidden="false" customHeight="false" outlineLevel="0" collapsed="false">
      <c r="D34" s="61"/>
    </row>
    <row r="35" customFormat="false" ht="12.75" hidden="false" customHeight="false" outlineLevel="0" collapsed="false">
      <c r="D35" s="61"/>
    </row>
    <row r="36" customFormat="false" ht="12.75" hidden="false" customHeight="false" outlineLevel="0" collapsed="false">
      <c r="D36" s="58"/>
    </row>
  </sheetData>
  <mergeCells count="13">
    <mergeCell ref="A2:B4"/>
    <mergeCell ref="C2:V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A5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true" hidden="fals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false" hidden="false" outlineLevel="0" max="12" min="12" style="1" width="9.14"/>
    <col collapsed="false" customWidth="true" hidden="false" outlineLevel="0" max="13" min="13" style="1" width="10.41"/>
    <col collapsed="false" customWidth="false" hidden="false" outlineLevel="0" max="14" min="14" style="1" width="9.14"/>
    <col collapsed="false" customWidth="true" hidden="false" outlineLevel="0" max="15" min="15" style="1" width="10.56"/>
    <col collapsed="false" customWidth="false" hidden="false" outlineLevel="0" max="16" min="16" style="1" width="9.14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376" t="s">
        <v>25</v>
      </c>
      <c r="B2" s="376"/>
      <c r="C2" s="377" t="s">
        <v>1115</v>
      </c>
      <c r="D2" s="377"/>
      <c r="E2" s="377"/>
      <c r="F2" s="377"/>
      <c r="G2" s="377"/>
      <c r="H2" s="377"/>
      <c r="I2" s="377"/>
      <c r="J2" s="377"/>
      <c r="K2" s="377"/>
      <c r="L2" s="377"/>
      <c r="M2" s="377"/>
      <c r="N2" s="377"/>
      <c r="O2" s="377"/>
      <c r="P2" s="377"/>
      <c r="Q2" s="377"/>
      <c r="R2" s="377"/>
      <c r="S2" s="378"/>
    </row>
    <row r="3" customFormat="false" ht="12.75" hidden="false" customHeight="true" outlineLevel="0" collapsed="false">
      <c r="A3" s="376"/>
      <c r="B3" s="376"/>
      <c r="C3" s="379" t="s">
        <v>1116</v>
      </c>
      <c r="D3" s="379"/>
      <c r="E3" s="380" t="s">
        <v>1117</v>
      </c>
      <c r="F3" s="380"/>
      <c r="G3" s="380" t="s">
        <v>1118</v>
      </c>
      <c r="H3" s="380"/>
      <c r="I3" s="380" t="s">
        <v>1119</v>
      </c>
      <c r="J3" s="380"/>
      <c r="K3" s="380" t="s">
        <v>1120</v>
      </c>
      <c r="L3" s="380"/>
      <c r="M3" s="380" t="s">
        <v>1121</v>
      </c>
      <c r="N3" s="380"/>
      <c r="O3" s="380" t="s">
        <v>1052</v>
      </c>
      <c r="P3" s="380"/>
      <c r="Q3" s="381" t="s">
        <v>35</v>
      </c>
      <c r="R3" s="381"/>
      <c r="S3" s="378"/>
    </row>
    <row r="4" customFormat="false" ht="24.75" hidden="false" customHeight="false" outlineLevel="0" collapsed="false">
      <c r="A4" s="376"/>
      <c r="B4" s="376"/>
      <c r="C4" s="382" t="s">
        <v>39</v>
      </c>
      <c r="D4" s="383" t="s">
        <v>40</v>
      </c>
      <c r="E4" s="383" t="s">
        <v>39</v>
      </c>
      <c r="F4" s="383" t="s">
        <v>40</v>
      </c>
      <c r="G4" s="383" t="s">
        <v>39</v>
      </c>
      <c r="H4" s="383" t="s">
        <v>40</v>
      </c>
      <c r="I4" s="383" t="s">
        <v>39</v>
      </c>
      <c r="J4" s="383" t="s">
        <v>40</v>
      </c>
      <c r="K4" s="383" t="s">
        <v>39</v>
      </c>
      <c r="L4" s="383" t="s">
        <v>40</v>
      </c>
      <c r="M4" s="383" t="s">
        <v>39</v>
      </c>
      <c r="N4" s="383" t="s">
        <v>40</v>
      </c>
      <c r="O4" s="383" t="s">
        <v>39</v>
      </c>
      <c r="P4" s="383" t="s">
        <v>40</v>
      </c>
      <c r="Q4" s="383" t="s">
        <v>39</v>
      </c>
      <c r="R4" s="384" t="s">
        <v>40</v>
      </c>
      <c r="S4" s="378"/>
    </row>
    <row r="5" customFormat="false" ht="13.5" hidden="false" customHeight="true" outlineLevel="0" collapsed="false">
      <c r="A5" s="385" t="s">
        <v>0</v>
      </c>
      <c r="B5" s="386" t="s">
        <v>4</v>
      </c>
      <c r="C5" s="387" t="n">
        <v>156</v>
      </c>
      <c r="D5" s="45" t="n">
        <v>0.44956772334294</v>
      </c>
      <c r="E5" s="388" t="n">
        <v>127</v>
      </c>
      <c r="F5" s="45" t="n">
        <v>0.365994236311239</v>
      </c>
      <c r="G5" s="388" t="n">
        <v>54</v>
      </c>
      <c r="H5" s="45" t="n">
        <v>0.155619596541787</v>
      </c>
      <c r="I5" s="388" t="n">
        <v>16</v>
      </c>
      <c r="J5" s="45" t="n">
        <v>0.0461095100864553</v>
      </c>
      <c r="K5" s="388" t="n">
        <v>20</v>
      </c>
      <c r="L5" s="45" t="n">
        <v>0.0576368876080692</v>
      </c>
      <c r="M5" s="388" t="n">
        <v>60</v>
      </c>
      <c r="N5" s="45" t="n">
        <v>0.172910662824208</v>
      </c>
      <c r="O5" s="388" t="n">
        <v>1</v>
      </c>
      <c r="P5" s="45" t="n">
        <v>0.00288184438040346</v>
      </c>
      <c r="Q5" s="388" t="n">
        <v>347</v>
      </c>
      <c r="R5" s="47" t="n">
        <v>1</v>
      </c>
      <c r="S5" s="378"/>
    </row>
    <row r="6" customFormat="false" ht="12.75" hidden="false" customHeight="false" outlineLevel="0" collapsed="false">
      <c r="A6" s="385"/>
      <c r="B6" s="389" t="s">
        <v>5</v>
      </c>
      <c r="C6" s="390" t="n">
        <v>179</v>
      </c>
      <c r="D6" s="50" t="n">
        <v>0.531157270029674</v>
      </c>
      <c r="E6" s="391" t="n">
        <v>86</v>
      </c>
      <c r="F6" s="50" t="n">
        <v>0.255192878338279</v>
      </c>
      <c r="G6" s="391" t="n">
        <v>49</v>
      </c>
      <c r="H6" s="50" t="n">
        <v>0.14540059347181</v>
      </c>
      <c r="I6" s="391" t="n">
        <v>8</v>
      </c>
      <c r="J6" s="50" t="n">
        <v>0.0237388724035608</v>
      </c>
      <c r="K6" s="391" t="n">
        <v>47</v>
      </c>
      <c r="L6" s="50" t="n">
        <v>0.13946587537092</v>
      </c>
      <c r="M6" s="391" t="n">
        <v>62</v>
      </c>
      <c r="N6" s="50" t="n">
        <v>0.183976261127596</v>
      </c>
      <c r="O6" s="391" t="n">
        <v>0</v>
      </c>
      <c r="P6" s="50" t="n">
        <v>0</v>
      </c>
      <c r="Q6" s="391" t="n">
        <v>337</v>
      </c>
      <c r="R6" s="52" t="n">
        <v>1</v>
      </c>
      <c r="S6" s="378"/>
    </row>
    <row r="7" customFormat="false" ht="12.75" hidden="false" customHeight="false" outlineLevel="0" collapsed="false">
      <c r="A7" s="385"/>
      <c r="B7" s="389" t="s">
        <v>6</v>
      </c>
      <c r="C7" s="390" t="n">
        <v>182</v>
      </c>
      <c r="D7" s="50" t="n">
        <v>0.527536231884058</v>
      </c>
      <c r="E7" s="391" t="n">
        <v>80</v>
      </c>
      <c r="F7" s="50" t="n">
        <v>0.231884057971015</v>
      </c>
      <c r="G7" s="391" t="n">
        <v>24</v>
      </c>
      <c r="H7" s="50" t="n">
        <v>0.0695652173913044</v>
      </c>
      <c r="I7" s="391" t="n">
        <v>10</v>
      </c>
      <c r="J7" s="50" t="n">
        <v>0.0289855072463768</v>
      </c>
      <c r="K7" s="391" t="n">
        <v>26</v>
      </c>
      <c r="L7" s="50" t="n">
        <v>0.0753623188405797</v>
      </c>
      <c r="M7" s="391" t="n">
        <v>86</v>
      </c>
      <c r="N7" s="50" t="n">
        <v>0.249275362318841</v>
      </c>
      <c r="O7" s="391" t="n">
        <v>1</v>
      </c>
      <c r="P7" s="50" t="n">
        <v>0.00289855072463768</v>
      </c>
      <c r="Q7" s="391" t="n">
        <v>345</v>
      </c>
      <c r="R7" s="52" t="n">
        <v>1</v>
      </c>
      <c r="S7" s="378"/>
    </row>
    <row r="8" customFormat="false" ht="12.75" hidden="false" customHeight="false" outlineLevel="0" collapsed="false">
      <c r="A8" s="385"/>
      <c r="B8" s="389" t="s">
        <v>7</v>
      </c>
      <c r="C8" s="390" t="n">
        <v>176</v>
      </c>
      <c r="D8" s="50" t="n">
        <v>0.528528528528529</v>
      </c>
      <c r="E8" s="391" t="n">
        <v>121</v>
      </c>
      <c r="F8" s="50" t="n">
        <v>0.363363363363363</v>
      </c>
      <c r="G8" s="391" t="n">
        <v>36</v>
      </c>
      <c r="H8" s="50" t="n">
        <v>0.108108108108108</v>
      </c>
      <c r="I8" s="391" t="n">
        <v>3</v>
      </c>
      <c r="J8" s="50" t="n">
        <v>0.00900900900900901</v>
      </c>
      <c r="K8" s="391" t="n">
        <v>18</v>
      </c>
      <c r="L8" s="50" t="n">
        <v>0.0540540540540541</v>
      </c>
      <c r="M8" s="391" t="n">
        <v>53</v>
      </c>
      <c r="N8" s="50" t="n">
        <v>0.159159159159159</v>
      </c>
      <c r="O8" s="391" t="n">
        <v>5</v>
      </c>
      <c r="P8" s="50" t="n">
        <v>0.015015015015015</v>
      </c>
      <c r="Q8" s="391" t="n">
        <v>333</v>
      </c>
      <c r="R8" s="52" t="n">
        <v>1</v>
      </c>
      <c r="S8" s="378"/>
    </row>
    <row r="9" customFormat="false" ht="12.75" hidden="false" customHeight="false" outlineLevel="0" collapsed="false">
      <c r="A9" s="385"/>
      <c r="B9" s="389" t="s">
        <v>8</v>
      </c>
      <c r="C9" s="390" t="n">
        <v>186</v>
      </c>
      <c r="D9" s="50" t="n">
        <v>0.550295857988166</v>
      </c>
      <c r="E9" s="391" t="n">
        <v>95</v>
      </c>
      <c r="F9" s="50" t="n">
        <v>0.281065088757396</v>
      </c>
      <c r="G9" s="391" t="n">
        <v>41</v>
      </c>
      <c r="H9" s="50" t="n">
        <v>0.121301775147929</v>
      </c>
      <c r="I9" s="391" t="n">
        <v>1</v>
      </c>
      <c r="J9" s="50" t="n">
        <v>0.0029585798816568</v>
      </c>
      <c r="K9" s="391" t="n">
        <v>20</v>
      </c>
      <c r="L9" s="50" t="n">
        <v>0.0591715976331361</v>
      </c>
      <c r="M9" s="391" t="n">
        <v>43</v>
      </c>
      <c r="N9" s="50" t="n">
        <v>0.127218934911243</v>
      </c>
      <c r="O9" s="391" t="n">
        <v>3</v>
      </c>
      <c r="P9" s="50" t="n">
        <v>0.00887573964497041</v>
      </c>
      <c r="Q9" s="391" t="n">
        <v>338</v>
      </c>
      <c r="R9" s="52" t="n">
        <v>1</v>
      </c>
      <c r="S9" s="378"/>
    </row>
    <row r="10" customFormat="false" ht="12.75" hidden="false" customHeight="false" outlineLevel="0" collapsed="false">
      <c r="A10" s="385"/>
      <c r="B10" s="389" t="s">
        <v>9</v>
      </c>
      <c r="C10" s="390" t="n">
        <v>208</v>
      </c>
      <c r="D10" s="50" t="n">
        <v>0.602898550724638</v>
      </c>
      <c r="E10" s="391" t="n">
        <v>134</v>
      </c>
      <c r="F10" s="50" t="n">
        <v>0.388405797101449</v>
      </c>
      <c r="G10" s="391" t="n">
        <v>60</v>
      </c>
      <c r="H10" s="50" t="n">
        <v>0.173913043478261</v>
      </c>
      <c r="I10" s="391" t="n">
        <v>5</v>
      </c>
      <c r="J10" s="50" t="n">
        <v>0.0144927536231884</v>
      </c>
      <c r="K10" s="391" t="n">
        <v>34</v>
      </c>
      <c r="L10" s="50" t="n">
        <v>0.0985507246376812</v>
      </c>
      <c r="M10" s="391" t="n">
        <v>42</v>
      </c>
      <c r="N10" s="50" t="n">
        <v>0.121739130434783</v>
      </c>
      <c r="O10" s="391" t="n">
        <v>0</v>
      </c>
      <c r="P10" s="50" t="n">
        <v>0</v>
      </c>
      <c r="Q10" s="391" t="n">
        <v>345</v>
      </c>
      <c r="R10" s="52" t="n">
        <v>1</v>
      </c>
      <c r="S10" s="378"/>
    </row>
    <row r="11" customFormat="false" ht="12.75" hidden="false" customHeight="false" outlineLevel="0" collapsed="false">
      <c r="A11" s="385"/>
      <c r="B11" s="389" t="s">
        <v>10</v>
      </c>
      <c r="C11" s="390" t="n">
        <v>157</v>
      </c>
      <c r="D11" s="50" t="n">
        <v>0.464497041420118</v>
      </c>
      <c r="E11" s="391" t="n">
        <v>101</v>
      </c>
      <c r="F11" s="50" t="n">
        <v>0.298816568047337</v>
      </c>
      <c r="G11" s="391" t="n">
        <v>26</v>
      </c>
      <c r="H11" s="50" t="n">
        <v>0.0769230769230769</v>
      </c>
      <c r="I11" s="391" t="n">
        <v>9</v>
      </c>
      <c r="J11" s="50" t="n">
        <v>0.0266272189349112</v>
      </c>
      <c r="K11" s="391" t="n">
        <v>23</v>
      </c>
      <c r="L11" s="50" t="n">
        <v>0.0680473372781065</v>
      </c>
      <c r="M11" s="391" t="n">
        <v>79</v>
      </c>
      <c r="N11" s="50" t="n">
        <v>0.233727810650888</v>
      </c>
      <c r="O11" s="391" t="n">
        <v>10</v>
      </c>
      <c r="P11" s="50" t="n">
        <v>0.029585798816568</v>
      </c>
      <c r="Q11" s="391" t="n">
        <v>338</v>
      </c>
      <c r="R11" s="52" t="n">
        <v>1</v>
      </c>
      <c r="S11" s="378"/>
    </row>
    <row r="12" customFormat="false" ht="12.75" hidden="false" customHeight="false" outlineLevel="0" collapsed="false">
      <c r="A12" s="385"/>
      <c r="B12" s="389" t="s">
        <v>11</v>
      </c>
      <c r="C12" s="390" t="n">
        <v>146</v>
      </c>
      <c r="D12" s="50" t="n">
        <v>0.443768996960486</v>
      </c>
      <c r="E12" s="391" t="n">
        <v>95</v>
      </c>
      <c r="F12" s="50" t="n">
        <v>0.288753799392097</v>
      </c>
      <c r="G12" s="391" t="n">
        <v>29</v>
      </c>
      <c r="H12" s="50" t="n">
        <v>0.088145896656535</v>
      </c>
      <c r="I12" s="391" t="n">
        <v>19</v>
      </c>
      <c r="J12" s="50" t="n">
        <v>0.0577507598784195</v>
      </c>
      <c r="K12" s="391" t="n">
        <v>25</v>
      </c>
      <c r="L12" s="50" t="n">
        <v>0.0759878419452888</v>
      </c>
      <c r="M12" s="391" t="n">
        <v>88</v>
      </c>
      <c r="N12" s="50" t="n">
        <v>0.267477203647416</v>
      </c>
      <c r="O12" s="391" t="n">
        <v>5</v>
      </c>
      <c r="P12" s="50" t="n">
        <v>0.0151975683890578</v>
      </c>
      <c r="Q12" s="391" t="n">
        <v>329</v>
      </c>
      <c r="R12" s="52" t="n">
        <v>1</v>
      </c>
      <c r="S12" s="378"/>
    </row>
    <row r="13" customFormat="false" ht="12.75" hidden="false" customHeight="false" outlineLevel="0" collapsed="false">
      <c r="A13" s="385"/>
      <c r="B13" s="389" t="s">
        <v>31</v>
      </c>
      <c r="C13" s="390" t="n">
        <v>160</v>
      </c>
      <c r="D13" s="50" t="n">
        <v>0.43956043956044</v>
      </c>
      <c r="E13" s="391" t="n">
        <v>126</v>
      </c>
      <c r="F13" s="50" t="n">
        <v>0.346153846153846</v>
      </c>
      <c r="G13" s="391" t="n">
        <v>36</v>
      </c>
      <c r="H13" s="50" t="n">
        <v>0.0989010989010989</v>
      </c>
      <c r="I13" s="391" t="n">
        <v>12</v>
      </c>
      <c r="J13" s="50" t="n">
        <v>0.032967032967033</v>
      </c>
      <c r="K13" s="391" t="n">
        <v>19</v>
      </c>
      <c r="L13" s="50" t="n">
        <v>0.0521978021978022</v>
      </c>
      <c r="M13" s="391" t="n">
        <v>88</v>
      </c>
      <c r="N13" s="50" t="n">
        <v>0.241758241758242</v>
      </c>
      <c r="O13" s="391" t="n">
        <v>0</v>
      </c>
      <c r="P13" s="50" t="n">
        <v>0</v>
      </c>
      <c r="Q13" s="391" t="n">
        <v>364</v>
      </c>
      <c r="R13" s="52" t="n">
        <v>1</v>
      </c>
      <c r="S13" s="378"/>
    </row>
    <row r="14" customFormat="false" ht="12.75" hidden="false" customHeight="false" outlineLevel="0" collapsed="false">
      <c r="A14" s="385"/>
      <c r="B14" s="389" t="s">
        <v>13</v>
      </c>
      <c r="C14" s="390" t="n">
        <v>179</v>
      </c>
      <c r="D14" s="50" t="n">
        <v>0.532738095238095</v>
      </c>
      <c r="E14" s="391" t="n">
        <v>115</v>
      </c>
      <c r="F14" s="50" t="n">
        <v>0.342261904761905</v>
      </c>
      <c r="G14" s="391" t="n">
        <v>48</v>
      </c>
      <c r="H14" s="50" t="n">
        <v>0.142857142857143</v>
      </c>
      <c r="I14" s="391" t="n">
        <v>1</v>
      </c>
      <c r="J14" s="50" t="n">
        <v>0.00297619047619048</v>
      </c>
      <c r="K14" s="391" t="n">
        <v>24</v>
      </c>
      <c r="L14" s="50" t="n">
        <v>0.0714285714285714</v>
      </c>
      <c r="M14" s="391" t="n">
        <v>50</v>
      </c>
      <c r="N14" s="50" t="n">
        <v>0.148809523809524</v>
      </c>
      <c r="O14" s="391" t="n">
        <v>0</v>
      </c>
      <c r="P14" s="50" t="n">
        <v>0</v>
      </c>
      <c r="Q14" s="391" t="n">
        <v>336</v>
      </c>
      <c r="R14" s="52" t="n">
        <v>1</v>
      </c>
      <c r="S14" s="378"/>
    </row>
    <row r="15" customFormat="false" ht="12.75" hidden="false" customHeight="false" outlineLevel="0" collapsed="false">
      <c r="A15" s="385"/>
      <c r="B15" s="389" t="s">
        <v>14</v>
      </c>
      <c r="C15" s="390" t="n">
        <v>183</v>
      </c>
      <c r="D15" s="50" t="n">
        <v>0.554545454545455</v>
      </c>
      <c r="E15" s="391" t="n">
        <v>72</v>
      </c>
      <c r="F15" s="50" t="n">
        <v>0.218181818181818</v>
      </c>
      <c r="G15" s="391" t="n">
        <v>33</v>
      </c>
      <c r="H15" s="50" t="n">
        <v>0.1</v>
      </c>
      <c r="I15" s="391" t="n">
        <v>10</v>
      </c>
      <c r="J15" s="50" t="n">
        <v>0.0303030303030303</v>
      </c>
      <c r="K15" s="391" t="n">
        <v>29</v>
      </c>
      <c r="L15" s="50" t="n">
        <v>0.0878787878787879</v>
      </c>
      <c r="M15" s="391" t="n">
        <v>77</v>
      </c>
      <c r="N15" s="50" t="n">
        <v>0.233333333333333</v>
      </c>
      <c r="O15" s="391" t="n">
        <v>0</v>
      </c>
      <c r="P15" s="50" t="n">
        <v>0</v>
      </c>
      <c r="Q15" s="391" t="n">
        <v>330</v>
      </c>
      <c r="R15" s="52" t="n">
        <v>1</v>
      </c>
      <c r="S15" s="378"/>
    </row>
    <row r="16" customFormat="false" ht="12.75" hidden="false" customHeight="false" outlineLevel="0" collapsed="false">
      <c r="A16" s="385"/>
      <c r="B16" s="389" t="s">
        <v>15</v>
      </c>
      <c r="C16" s="390" t="n">
        <v>114</v>
      </c>
      <c r="D16" s="50" t="n">
        <v>0.327586206896552</v>
      </c>
      <c r="E16" s="391" t="n">
        <v>74</v>
      </c>
      <c r="F16" s="50" t="n">
        <v>0.21264367816092</v>
      </c>
      <c r="G16" s="391" t="n">
        <v>53</v>
      </c>
      <c r="H16" s="50" t="n">
        <v>0.152298850574713</v>
      </c>
      <c r="I16" s="391" t="n">
        <v>3</v>
      </c>
      <c r="J16" s="50" t="n">
        <v>0.00862068965517241</v>
      </c>
      <c r="K16" s="391" t="n">
        <v>42</v>
      </c>
      <c r="L16" s="50" t="n">
        <v>0.120689655172414</v>
      </c>
      <c r="M16" s="391" t="n">
        <v>74</v>
      </c>
      <c r="N16" s="50" t="n">
        <v>0.21264367816092</v>
      </c>
      <c r="O16" s="391" t="n">
        <v>70</v>
      </c>
      <c r="P16" s="50" t="n">
        <v>0.201149425287356</v>
      </c>
      <c r="Q16" s="391" t="n">
        <v>348</v>
      </c>
      <c r="R16" s="52" t="n">
        <v>1</v>
      </c>
      <c r="S16" s="378"/>
    </row>
    <row r="17" customFormat="false" ht="12.75" hidden="false" customHeight="false" outlineLevel="0" collapsed="false">
      <c r="A17" s="385"/>
      <c r="B17" s="389" t="s">
        <v>16</v>
      </c>
      <c r="C17" s="390" t="n">
        <v>134</v>
      </c>
      <c r="D17" s="50" t="n">
        <v>0.430868167202572</v>
      </c>
      <c r="E17" s="391" t="n">
        <v>116</v>
      </c>
      <c r="F17" s="50" t="n">
        <v>0.372990353697749</v>
      </c>
      <c r="G17" s="391" t="n">
        <v>60</v>
      </c>
      <c r="H17" s="50" t="n">
        <v>0.192926045016077</v>
      </c>
      <c r="I17" s="391" t="n">
        <v>4</v>
      </c>
      <c r="J17" s="50" t="n">
        <v>0.0128617363344051</v>
      </c>
      <c r="K17" s="391" t="n">
        <v>22</v>
      </c>
      <c r="L17" s="50" t="n">
        <v>0.0707395498392283</v>
      </c>
      <c r="M17" s="391" t="n">
        <v>61</v>
      </c>
      <c r="N17" s="50" t="n">
        <v>0.196141479099678</v>
      </c>
      <c r="O17" s="391" t="n">
        <v>0</v>
      </c>
      <c r="P17" s="50" t="n">
        <v>0</v>
      </c>
      <c r="Q17" s="391" t="n">
        <v>311</v>
      </c>
      <c r="R17" s="52" t="n">
        <v>1</v>
      </c>
      <c r="S17" s="378"/>
    </row>
    <row r="18" customFormat="false" ht="12.75" hidden="false" customHeight="false" outlineLevel="0" collapsed="false">
      <c r="A18" s="385"/>
      <c r="B18" s="389" t="s">
        <v>17</v>
      </c>
      <c r="C18" s="390" t="n">
        <v>187</v>
      </c>
      <c r="D18" s="50" t="n">
        <v>0.545189504373178</v>
      </c>
      <c r="E18" s="391" t="n">
        <v>106</v>
      </c>
      <c r="F18" s="50" t="n">
        <v>0.309037900874636</v>
      </c>
      <c r="G18" s="391" t="n">
        <v>35</v>
      </c>
      <c r="H18" s="50" t="n">
        <v>0.102040816326531</v>
      </c>
      <c r="I18" s="391" t="n">
        <v>8</v>
      </c>
      <c r="J18" s="50" t="n">
        <v>0.0233236151603499</v>
      </c>
      <c r="K18" s="391" t="n">
        <v>18</v>
      </c>
      <c r="L18" s="50" t="n">
        <v>0.0524781341107872</v>
      </c>
      <c r="M18" s="391" t="n">
        <v>43</v>
      </c>
      <c r="N18" s="50" t="n">
        <v>0.12536443148688</v>
      </c>
      <c r="O18" s="391" t="n">
        <v>12</v>
      </c>
      <c r="P18" s="50" t="n">
        <v>0.0349854227405248</v>
      </c>
      <c r="Q18" s="391" t="n">
        <v>343</v>
      </c>
      <c r="R18" s="52" t="n">
        <v>1</v>
      </c>
      <c r="S18" s="378"/>
    </row>
    <row r="19" customFormat="false" ht="12.75" hidden="false" customHeight="false" outlineLevel="0" collapsed="false">
      <c r="A19" s="385"/>
      <c r="B19" s="389" t="s">
        <v>18</v>
      </c>
      <c r="C19" s="390" t="n">
        <v>172</v>
      </c>
      <c r="D19" s="50" t="n">
        <v>0.477777777777778</v>
      </c>
      <c r="E19" s="391" t="n">
        <v>134</v>
      </c>
      <c r="F19" s="50" t="n">
        <v>0.372222222222222</v>
      </c>
      <c r="G19" s="391" t="n">
        <v>46</v>
      </c>
      <c r="H19" s="50" t="n">
        <v>0.127777777777778</v>
      </c>
      <c r="I19" s="391" t="n">
        <v>5</v>
      </c>
      <c r="J19" s="50" t="n">
        <v>0.0138888888888889</v>
      </c>
      <c r="K19" s="391" t="n">
        <v>21</v>
      </c>
      <c r="L19" s="50" t="n">
        <v>0.0583333333333333</v>
      </c>
      <c r="M19" s="391" t="n">
        <v>62</v>
      </c>
      <c r="N19" s="50" t="n">
        <v>0.172222222222222</v>
      </c>
      <c r="O19" s="391" t="n">
        <v>1</v>
      </c>
      <c r="P19" s="50" t="n">
        <v>0.00277777777777778</v>
      </c>
      <c r="Q19" s="391" t="n">
        <v>360</v>
      </c>
      <c r="R19" s="52" t="n">
        <v>1</v>
      </c>
      <c r="S19" s="378"/>
    </row>
    <row r="20" customFormat="false" ht="12.75" hidden="false" customHeight="false" outlineLevel="0" collapsed="false">
      <c r="A20" s="385"/>
      <c r="B20" s="389" t="s">
        <v>19</v>
      </c>
      <c r="C20" s="390" t="n">
        <v>196</v>
      </c>
      <c r="D20" s="50" t="n">
        <v>0.597560975609756</v>
      </c>
      <c r="E20" s="391" t="n">
        <v>111</v>
      </c>
      <c r="F20" s="50" t="n">
        <v>0.338414634146342</v>
      </c>
      <c r="G20" s="391" t="n">
        <v>48</v>
      </c>
      <c r="H20" s="50" t="n">
        <v>0.146341463414634</v>
      </c>
      <c r="I20" s="391" t="n">
        <v>15</v>
      </c>
      <c r="J20" s="50" t="n">
        <v>0.0457317073170732</v>
      </c>
      <c r="K20" s="391" t="n">
        <v>15</v>
      </c>
      <c r="L20" s="50" t="n">
        <v>0.0457317073170732</v>
      </c>
      <c r="M20" s="391" t="n">
        <v>77</v>
      </c>
      <c r="N20" s="50" t="n">
        <v>0.234756097560976</v>
      </c>
      <c r="O20" s="391" t="n">
        <v>4</v>
      </c>
      <c r="P20" s="50" t="n">
        <v>0.0121951219512195</v>
      </c>
      <c r="Q20" s="391" t="n">
        <v>328</v>
      </c>
      <c r="R20" s="52" t="n">
        <v>1</v>
      </c>
      <c r="S20" s="378"/>
    </row>
    <row r="21" customFormat="false" ht="12.75" hidden="false" customHeight="false" outlineLevel="0" collapsed="false">
      <c r="A21" s="385"/>
      <c r="B21" s="389" t="s">
        <v>20</v>
      </c>
      <c r="C21" s="390" t="n">
        <v>180</v>
      </c>
      <c r="D21" s="50" t="n">
        <v>0.526315789473684</v>
      </c>
      <c r="E21" s="391" t="n">
        <v>77</v>
      </c>
      <c r="F21" s="50" t="n">
        <v>0.225146198830409</v>
      </c>
      <c r="G21" s="391" t="n">
        <v>30</v>
      </c>
      <c r="H21" s="50" t="n">
        <v>0.087719298245614</v>
      </c>
      <c r="I21" s="391" t="n">
        <v>5</v>
      </c>
      <c r="J21" s="50" t="n">
        <v>0.0146198830409357</v>
      </c>
      <c r="K21" s="391" t="n">
        <v>42</v>
      </c>
      <c r="L21" s="50" t="n">
        <v>0.12280701754386</v>
      </c>
      <c r="M21" s="391" t="n">
        <v>76</v>
      </c>
      <c r="N21" s="50" t="n">
        <v>0.222222222222222</v>
      </c>
      <c r="O21" s="391" t="n">
        <v>0</v>
      </c>
      <c r="P21" s="50" t="n">
        <v>0</v>
      </c>
      <c r="Q21" s="391" t="n">
        <v>342</v>
      </c>
      <c r="R21" s="52" t="n">
        <v>1</v>
      </c>
      <c r="S21" s="378"/>
    </row>
    <row r="22" customFormat="false" ht="12.75" hidden="false" customHeight="false" outlineLevel="0" collapsed="false">
      <c r="A22" s="385"/>
      <c r="B22" s="389" t="s">
        <v>32</v>
      </c>
      <c r="C22" s="390" t="n">
        <v>112</v>
      </c>
      <c r="D22" s="50" t="n">
        <v>0.427480916030534</v>
      </c>
      <c r="E22" s="391" t="n">
        <v>66</v>
      </c>
      <c r="F22" s="50" t="n">
        <v>0.251908396946565</v>
      </c>
      <c r="G22" s="391" t="n">
        <v>30</v>
      </c>
      <c r="H22" s="50" t="n">
        <v>0.114503816793893</v>
      </c>
      <c r="I22" s="391" t="n">
        <v>32</v>
      </c>
      <c r="J22" s="50" t="n">
        <v>0.122137404580153</v>
      </c>
      <c r="K22" s="391" t="n">
        <v>16</v>
      </c>
      <c r="L22" s="50" t="n">
        <v>0.0610687022900763</v>
      </c>
      <c r="M22" s="391" t="n">
        <v>6</v>
      </c>
      <c r="N22" s="50" t="n">
        <v>0.0229007633587786</v>
      </c>
      <c r="O22" s="391" t="n">
        <v>0</v>
      </c>
      <c r="P22" s="50" t="n">
        <v>0</v>
      </c>
      <c r="Q22" s="391" t="n">
        <v>262</v>
      </c>
      <c r="R22" s="52" t="n">
        <v>1</v>
      </c>
      <c r="S22" s="378"/>
    </row>
    <row r="23" customFormat="false" ht="12.75" hidden="false" customHeight="false" outlineLevel="0" collapsed="false">
      <c r="A23" s="385"/>
      <c r="B23" s="389" t="s">
        <v>33</v>
      </c>
      <c r="C23" s="390" t="n">
        <v>111</v>
      </c>
      <c r="D23" s="50" t="n">
        <v>0.352380952380952</v>
      </c>
      <c r="E23" s="391" t="n">
        <v>119</v>
      </c>
      <c r="F23" s="50" t="n">
        <v>0.377777777777778</v>
      </c>
      <c r="G23" s="391" t="n">
        <v>22</v>
      </c>
      <c r="H23" s="50" t="n">
        <v>0.0698412698412698</v>
      </c>
      <c r="I23" s="391" t="n">
        <v>4</v>
      </c>
      <c r="J23" s="50" t="n">
        <v>0.0126984126984127</v>
      </c>
      <c r="K23" s="391" t="n">
        <v>10</v>
      </c>
      <c r="L23" s="50" t="n">
        <v>0.0317460317460317</v>
      </c>
      <c r="M23" s="391" t="n">
        <v>107</v>
      </c>
      <c r="N23" s="50" t="n">
        <v>0.33968253968254</v>
      </c>
      <c r="O23" s="391" t="n">
        <v>2</v>
      </c>
      <c r="P23" s="50" t="n">
        <v>0.00634920634920635</v>
      </c>
      <c r="Q23" s="391" t="n">
        <v>315</v>
      </c>
      <c r="R23" s="52" t="n">
        <v>1</v>
      </c>
      <c r="S23" s="378"/>
    </row>
    <row r="24" customFormat="false" ht="12.75" hidden="false" customHeight="false" outlineLevel="0" collapsed="false">
      <c r="A24" s="385"/>
      <c r="B24" s="389" t="s">
        <v>34</v>
      </c>
      <c r="C24" s="390" t="n">
        <v>133</v>
      </c>
      <c r="D24" s="50" t="n">
        <v>0.352785145888594</v>
      </c>
      <c r="E24" s="391" t="n">
        <v>59</v>
      </c>
      <c r="F24" s="50" t="n">
        <v>0.156498673740053</v>
      </c>
      <c r="G24" s="391" t="n">
        <v>22</v>
      </c>
      <c r="H24" s="50" t="n">
        <v>0.0583554376657825</v>
      </c>
      <c r="I24" s="391" t="n">
        <v>14</v>
      </c>
      <c r="J24" s="50" t="n">
        <v>0.0371352785145889</v>
      </c>
      <c r="K24" s="391" t="n">
        <v>31</v>
      </c>
      <c r="L24" s="50" t="n">
        <v>0.0822281167108753</v>
      </c>
      <c r="M24" s="391" t="n">
        <v>190</v>
      </c>
      <c r="N24" s="50" t="n">
        <v>0.503978779840849</v>
      </c>
      <c r="O24" s="391" t="n">
        <v>6</v>
      </c>
      <c r="P24" s="50" t="n">
        <v>0.0159151193633952</v>
      </c>
      <c r="Q24" s="391" t="n">
        <v>377</v>
      </c>
      <c r="R24" s="52" t="n">
        <v>1</v>
      </c>
      <c r="S24" s="378"/>
    </row>
    <row r="25" customFormat="false" ht="13.5" hidden="false" customHeight="false" outlineLevel="0" collapsed="false">
      <c r="A25" s="385"/>
      <c r="B25" s="392" t="s">
        <v>35</v>
      </c>
      <c r="C25" s="393" t="n">
        <v>3251</v>
      </c>
      <c r="D25" s="55" t="n">
        <v>0.48320451843044</v>
      </c>
      <c r="E25" s="394" t="n">
        <v>2014</v>
      </c>
      <c r="F25" s="55" t="n">
        <v>0.299346016646849</v>
      </c>
      <c r="G25" s="394" t="n">
        <v>782</v>
      </c>
      <c r="H25" s="55" t="n">
        <v>0.116230677764566</v>
      </c>
      <c r="I25" s="394" t="n">
        <v>184</v>
      </c>
      <c r="J25" s="55" t="n">
        <v>0.0273483947681332</v>
      </c>
      <c r="K25" s="394" t="n">
        <v>502</v>
      </c>
      <c r="L25" s="55" t="n">
        <v>0.0746135552913199</v>
      </c>
      <c r="M25" s="394" t="n">
        <v>1424</v>
      </c>
      <c r="N25" s="55" t="n">
        <v>0.211652794292509</v>
      </c>
      <c r="O25" s="394" t="n">
        <v>120</v>
      </c>
      <c r="P25" s="55" t="n">
        <v>0.0178359096313912</v>
      </c>
      <c r="Q25" s="394" t="n">
        <v>6728</v>
      </c>
      <c r="R25" s="57" t="n">
        <v>1</v>
      </c>
      <c r="S25" s="378"/>
    </row>
    <row r="27" customFormat="false" ht="12.75" hidden="false" customHeight="false" outlineLevel="0" collapsed="false">
      <c r="D27" s="61"/>
    </row>
    <row r="28" customFormat="false" ht="12.75" hidden="false" customHeight="false" outlineLevel="0" collapsed="false">
      <c r="D28" s="61"/>
    </row>
    <row r="29" customFormat="false" ht="12.75" hidden="false" customHeight="false" outlineLevel="0" collapsed="false">
      <c r="D29" s="61"/>
    </row>
    <row r="30" customFormat="false" ht="12.75" hidden="false" customHeight="false" outlineLevel="0" collapsed="false">
      <c r="D30" s="61"/>
    </row>
    <row r="31" customFormat="false" ht="12.75" hidden="false" customHeight="false" outlineLevel="0" collapsed="false">
      <c r="D31" s="61"/>
    </row>
    <row r="32" customFormat="false" ht="12.75" hidden="false" customHeight="false" outlineLevel="0" collapsed="false">
      <c r="D32" s="61"/>
    </row>
    <row r="33" customFormat="false" ht="12.75" hidden="false" customHeight="false" outlineLevel="0" collapsed="false">
      <c r="D33" s="395"/>
    </row>
  </sheetData>
  <mergeCells count="11">
    <mergeCell ref="A2:B4"/>
    <mergeCell ref="C2:R2"/>
    <mergeCell ref="C3:D3"/>
    <mergeCell ref="E3:F3"/>
    <mergeCell ref="G3:H3"/>
    <mergeCell ref="I3:J3"/>
    <mergeCell ref="K3:L3"/>
    <mergeCell ref="M3:N3"/>
    <mergeCell ref="O3:P3"/>
    <mergeCell ref="Q3:R3"/>
    <mergeCell ref="A5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7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41"/>
    <col collapsed="false" customWidth="false" hidden="false" outlineLevel="0" max="16" min="16" style="1" width="9.14"/>
    <col collapsed="false" customWidth="true" hidden="false" outlineLevel="0" max="17" min="17" style="1" width="10.85"/>
    <col collapsed="false" customWidth="false" hidden="false" outlineLevel="0" max="18" min="18" style="1" width="9.14"/>
    <col collapsed="false" customWidth="true" hidden="false" outlineLevel="0" max="19" min="19" style="1" width="11.28"/>
    <col collapsed="false" customWidth="false" hidden="false" outlineLevel="0" max="20" min="20" style="1" width="9.14"/>
    <col collapsed="false" customWidth="true" hidden="false" outlineLevel="0" max="21" min="21" style="1" width="10.28"/>
    <col collapsed="false" customWidth="false" hidden="false" outlineLevel="0" max="22" min="22" style="1" width="9.14"/>
    <col collapsed="false" customWidth="true" hidden="false" outlineLevel="0" max="23" min="23" style="1" width="10.28"/>
    <col collapsed="false" customWidth="false" hidden="false" outlineLevel="0" max="24" min="24" style="1" width="9.14"/>
    <col collapsed="false" customWidth="true" hidden="false" outlineLevel="0" max="25" min="25" style="1" width="10.28"/>
    <col collapsed="false" customWidth="false" hidden="false" outlineLevel="0" max="26" min="26" style="1" width="9.14"/>
    <col collapsed="false" customWidth="true" hidden="false" outlineLevel="0" max="27" min="27" style="1" width="10.28"/>
    <col collapsed="false" customWidth="false" hidden="false" outlineLevel="0" max="28" min="28" style="1" width="9.14"/>
    <col collapsed="false" customWidth="true" hidden="false" outlineLevel="0" max="29" min="29" style="1" width="10.28"/>
    <col collapsed="false" customWidth="false" hidden="false" outlineLevel="0" max="30" min="30" style="1" width="9.14"/>
    <col collapsed="false" customWidth="true" hidden="false" outlineLevel="0" max="31" min="31" style="1" width="10.13"/>
    <col collapsed="false" customWidth="false" hidden="false" outlineLevel="0" max="257" min="3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396" t="s">
        <v>25</v>
      </c>
      <c r="B2" s="396"/>
      <c r="C2" s="397" t="s">
        <v>1122</v>
      </c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397"/>
      <c r="O2" s="397"/>
      <c r="P2" s="397"/>
      <c r="Q2" s="397"/>
      <c r="R2" s="397"/>
      <c r="S2" s="397"/>
      <c r="T2" s="397"/>
      <c r="U2" s="397"/>
      <c r="V2" s="397"/>
      <c r="W2" s="397"/>
      <c r="X2" s="397"/>
      <c r="Y2" s="397"/>
      <c r="Z2" s="397"/>
      <c r="AA2" s="397"/>
      <c r="AB2" s="397"/>
      <c r="AC2" s="397"/>
      <c r="AD2" s="397"/>
      <c r="AE2" s="397"/>
      <c r="AF2" s="397"/>
      <c r="AG2" s="398"/>
    </row>
    <row r="3" customFormat="false" ht="42.75" hidden="false" customHeight="true" outlineLevel="0" collapsed="false">
      <c r="A3" s="396"/>
      <c r="B3" s="396"/>
      <c r="C3" s="399" t="s">
        <v>1123</v>
      </c>
      <c r="D3" s="399"/>
      <c r="E3" s="400" t="s">
        <v>1124</v>
      </c>
      <c r="F3" s="400"/>
      <c r="G3" s="400" t="s">
        <v>1125</v>
      </c>
      <c r="H3" s="400"/>
      <c r="I3" s="400" t="s">
        <v>1126</v>
      </c>
      <c r="J3" s="400"/>
      <c r="K3" s="400" t="s">
        <v>1127</v>
      </c>
      <c r="L3" s="400"/>
      <c r="M3" s="400" t="s">
        <v>1128</v>
      </c>
      <c r="N3" s="400"/>
      <c r="O3" s="400" t="s">
        <v>1129</v>
      </c>
      <c r="P3" s="400"/>
      <c r="Q3" s="400" t="s">
        <v>1130</v>
      </c>
      <c r="R3" s="400"/>
      <c r="S3" s="400" t="s">
        <v>1131</v>
      </c>
      <c r="T3" s="400"/>
      <c r="U3" s="400" t="s">
        <v>1132</v>
      </c>
      <c r="V3" s="400"/>
      <c r="W3" s="400" t="s">
        <v>1133</v>
      </c>
      <c r="X3" s="400"/>
      <c r="Y3" s="400" t="s">
        <v>1134</v>
      </c>
      <c r="Z3" s="400"/>
      <c r="AA3" s="400" t="s">
        <v>1135</v>
      </c>
      <c r="AB3" s="400"/>
      <c r="AC3" s="400" t="s">
        <v>1136</v>
      </c>
      <c r="AD3" s="400"/>
      <c r="AE3" s="401" t="s">
        <v>35</v>
      </c>
      <c r="AF3" s="401"/>
      <c r="AG3" s="398"/>
    </row>
    <row r="4" customFormat="false" ht="24.75" hidden="false" customHeight="false" outlineLevel="0" collapsed="false">
      <c r="A4" s="396"/>
      <c r="B4" s="396"/>
      <c r="C4" s="402" t="s">
        <v>39</v>
      </c>
      <c r="D4" s="403" t="s">
        <v>40</v>
      </c>
      <c r="E4" s="403" t="s">
        <v>39</v>
      </c>
      <c r="F4" s="403" t="s">
        <v>40</v>
      </c>
      <c r="G4" s="403" t="s">
        <v>39</v>
      </c>
      <c r="H4" s="403" t="s">
        <v>40</v>
      </c>
      <c r="I4" s="403" t="s">
        <v>39</v>
      </c>
      <c r="J4" s="403" t="s">
        <v>40</v>
      </c>
      <c r="K4" s="403" t="s">
        <v>39</v>
      </c>
      <c r="L4" s="403" t="s">
        <v>40</v>
      </c>
      <c r="M4" s="403" t="s">
        <v>39</v>
      </c>
      <c r="N4" s="403" t="s">
        <v>40</v>
      </c>
      <c r="O4" s="403" t="s">
        <v>39</v>
      </c>
      <c r="P4" s="403" t="s">
        <v>40</v>
      </c>
      <c r="Q4" s="403" t="s">
        <v>39</v>
      </c>
      <c r="R4" s="403" t="s">
        <v>40</v>
      </c>
      <c r="S4" s="403" t="s">
        <v>39</v>
      </c>
      <c r="T4" s="403" t="s">
        <v>40</v>
      </c>
      <c r="U4" s="403" t="s">
        <v>39</v>
      </c>
      <c r="V4" s="403" t="s">
        <v>40</v>
      </c>
      <c r="W4" s="403" t="s">
        <v>39</v>
      </c>
      <c r="X4" s="403" t="s">
        <v>40</v>
      </c>
      <c r="Y4" s="403" t="s">
        <v>39</v>
      </c>
      <c r="Z4" s="403" t="s">
        <v>40</v>
      </c>
      <c r="AA4" s="403" t="s">
        <v>39</v>
      </c>
      <c r="AB4" s="403" t="s">
        <v>40</v>
      </c>
      <c r="AC4" s="403" t="s">
        <v>39</v>
      </c>
      <c r="AD4" s="403" t="s">
        <v>40</v>
      </c>
      <c r="AE4" s="403" t="s">
        <v>39</v>
      </c>
      <c r="AF4" s="404" t="s">
        <v>40</v>
      </c>
      <c r="AG4" s="398"/>
    </row>
    <row r="5" customFormat="false" ht="13.5" hidden="false" customHeight="true" outlineLevel="0" collapsed="false">
      <c r="A5" s="405" t="s">
        <v>0</v>
      </c>
      <c r="B5" s="406" t="s">
        <v>4</v>
      </c>
      <c r="C5" s="407" t="n">
        <v>56</v>
      </c>
      <c r="D5" s="45" t="n">
        <v>0.16231884057971</v>
      </c>
      <c r="E5" s="408" t="n">
        <v>25</v>
      </c>
      <c r="F5" s="45" t="n">
        <v>0.072463768115942</v>
      </c>
      <c r="G5" s="408" t="n">
        <v>22</v>
      </c>
      <c r="H5" s="45" t="n">
        <v>0.063768115942029</v>
      </c>
      <c r="I5" s="408" t="n">
        <v>84</v>
      </c>
      <c r="J5" s="45" t="n">
        <v>0.243478260869565</v>
      </c>
      <c r="K5" s="408" t="n">
        <v>26</v>
      </c>
      <c r="L5" s="45" t="n">
        <v>0.0753623188405797</v>
      </c>
      <c r="M5" s="408" t="n">
        <v>4</v>
      </c>
      <c r="N5" s="45" t="n">
        <v>0.0115942028985507</v>
      </c>
      <c r="O5" s="408" t="n">
        <v>13</v>
      </c>
      <c r="P5" s="45" t="n">
        <v>0.0376811594202899</v>
      </c>
      <c r="Q5" s="408" t="n">
        <v>2</v>
      </c>
      <c r="R5" s="45" t="n">
        <v>0.00579710144927536</v>
      </c>
      <c r="S5" s="408" t="n">
        <v>16</v>
      </c>
      <c r="T5" s="45" t="n">
        <v>0.0463768115942029</v>
      </c>
      <c r="U5" s="408" t="n">
        <v>6</v>
      </c>
      <c r="V5" s="45" t="n">
        <v>0.0173913043478261</v>
      </c>
      <c r="W5" s="408" t="n">
        <v>8</v>
      </c>
      <c r="X5" s="45" t="n">
        <v>0.0231884057971015</v>
      </c>
      <c r="Y5" s="408" t="n">
        <v>4</v>
      </c>
      <c r="Z5" s="45" t="n">
        <v>0.0115942028985507</v>
      </c>
      <c r="AA5" s="408" t="n">
        <v>67</v>
      </c>
      <c r="AB5" s="45" t="n">
        <v>0.194202898550725</v>
      </c>
      <c r="AC5" s="408" t="n">
        <v>12</v>
      </c>
      <c r="AD5" s="45" t="n">
        <v>0.0347826086956522</v>
      </c>
      <c r="AE5" s="408" t="n">
        <v>345</v>
      </c>
      <c r="AF5" s="47" t="n">
        <v>1</v>
      </c>
      <c r="AG5" s="398"/>
    </row>
    <row r="6" customFormat="false" ht="12.75" hidden="false" customHeight="false" outlineLevel="0" collapsed="false">
      <c r="A6" s="405"/>
      <c r="B6" s="409" t="s">
        <v>5</v>
      </c>
      <c r="C6" s="410" t="n">
        <v>66</v>
      </c>
      <c r="D6" s="50" t="n">
        <v>0.195845697329377</v>
      </c>
      <c r="E6" s="411" t="n">
        <v>21</v>
      </c>
      <c r="F6" s="50" t="n">
        <v>0.0623145400593472</v>
      </c>
      <c r="G6" s="411" t="n">
        <v>23</v>
      </c>
      <c r="H6" s="50" t="n">
        <v>0.0682492581602374</v>
      </c>
      <c r="I6" s="411" t="n">
        <v>70</v>
      </c>
      <c r="J6" s="50" t="n">
        <v>0.207715133531157</v>
      </c>
      <c r="K6" s="411" t="n">
        <v>37</v>
      </c>
      <c r="L6" s="50" t="n">
        <v>0.109792284866469</v>
      </c>
      <c r="M6" s="411" t="n">
        <v>0</v>
      </c>
      <c r="N6" s="50" t="n">
        <v>0</v>
      </c>
      <c r="O6" s="411" t="n">
        <v>12</v>
      </c>
      <c r="P6" s="50" t="n">
        <v>0.0356083086053413</v>
      </c>
      <c r="Q6" s="411" t="n">
        <v>0</v>
      </c>
      <c r="R6" s="50" t="n">
        <v>0</v>
      </c>
      <c r="S6" s="411" t="n">
        <v>20</v>
      </c>
      <c r="T6" s="50" t="n">
        <v>0.0593471810089021</v>
      </c>
      <c r="U6" s="411" t="n">
        <v>2</v>
      </c>
      <c r="V6" s="50" t="n">
        <v>0.00593471810089021</v>
      </c>
      <c r="W6" s="411" t="n">
        <v>15</v>
      </c>
      <c r="X6" s="50" t="n">
        <v>0.0445103857566766</v>
      </c>
      <c r="Y6" s="411" t="n">
        <v>9</v>
      </c>
      <c r="Z6" s="50" t="n">
        <v>0.0267062314540059</v>
      </c>
      <c r="AA6" s="411" t="n">
        <v>60</v>
      </c>
      <c r="AB6" s="50" t="n">
        <v>0.178041543026706</v>
      </c>
      <c r="AC6" s="411" t="n">
        <v>2</v>
      </c>
      <c r="AD6" s="50" t="n">
        <v>0.00593471810089021</v>
      </c>
      <c r="AE6" s="411" t="n">
        <v>337</v>
      </c>
      <c r="AF6" s="52" t="n">
        <v>1</v>
      </c>
      <c r="AG6" s="398"/>
    </row>
    <row r="7" customFormat="false" ht="12.75" hidden="false" customHeight="false" outlineLevel="0" collapsed="false">
      <c r="A7" s="405"/>
      <c r="B7" s="409" t="s">
        <v>6</v>
      </c>
      <c r="C7" s="410" t="n">
        <v>33</v>
      </c>
      <c r="D7" s="50" t="n">
        <v>0.0956521739130435</v>
      </c>
      <c r="E7" s="411" t="n">
        <v>23</v>
      </c>
      <c r="F7" s="50" t="n">
        <v>0.0666666666666667</v>
      </c>
      <c r="G7" s="411" t="n">
        <v>24</v>
      </c>
      <c r="H7" s="50" t="n">
        <v>0.0695652173913044</v>
      </c>
      <c r="I7" s="411" t="n">
        <v>69</v>
      </c>
      <c r="J7" s="50" t="n">
        <v>0.2</v>
      </c>
      <c r="K7" s="411" t="n">
        <v>40</v>
      </c>
      <c r="L7" s="50" t="n">
        <v>0.115942028985507</v>
      </c>
      <c r="M7" s="411" t="n">
        <v>5</v>
      </c>
      <c r="N7" s="50" t="n">
        <v>0.0144927536231884</v>
      </c>
      <c r="O7" s="411" t="n">
        <v>15</v>
      </c>
      <c r="P7" s="50" t="n">
        <v>0.0434782608695652</v>
      </c>
      <c r="Q7" s="411" t="n">
        <v>4</v>
      </c>
      <c r="R7" s="50" t="n">
        <v>0.0115942028985507</v>
      </c>
      <c r="S7" s="411" t="n">
        <v>29</v>
      </c>
      <c r="T7" s="50" t="n">
        <v>0.0840579710144928</v>
      </c>
      <c r="U7" s="411" t="n">
        <v>5</v>
      </c>
      <c r="V7" s="50" t="n">
        <v>0.0144927536231884</v>
      </c>
      <c r="W7" s="411" t="n">
        <v>11</v>
      </c>
      <c r="X7" s="50" t="n">
        <v>0.0318840579710145</v>
      </c>
      <c r="Y7" s="411" t="n">
        <v>8</v>
      </c>
      <c r="Z7" s="50" t="n">
        <v>0.0231884057971015</v>
      </c>
      <c r="AA7" s="411" t="n">
        <v>70</v>
      </c>
      <c r="AB7" s="50" t="n">
        <v>0.202898550724638</v>
      </c>
      <c r="AC7" s="411" t="n">
        <v>9</v>
      </c>
      <c r="AD7" s="50" t="n">
        <v>0.0260869565217391</v>
      </c>
      <c r="AE7" s="411" t="n">
        <v>345</v>
      </c>
      <c r="AF7" s="52" t="n">
        <v>1</v>
      </c>
      <c r="AG7" s="398"/>
    </row>
    <row r="8" customFormat="false" ht="12.75" hidden="false" customHeight="false" outlineLevel="0" collapsed="false">
      <c r="A8" s="405"/>
      <c r="B8" s="409" t="s">
        <v>7</v>
      </c>
      <c r="C8" s="410" t="n">
        <v>43</v>
      </c>
      <c r="D8" s="50" t="n">
        <v>0.131498470948012</v>
      </c>
      <c r="E8" s="411" t="n">
        <v>32</v>
      </c>
      <c r="F8" s="50" t="n">
        <v>0.0978593272171254</v>
      </c>
      <c r="G8" s="411" t="n">
        <v>26</v>
      </c>
      <c r="H8" s="50" t="n">
        <v>0.0795107033639144</v>
      </c>
      <c r="I8" s="411" t="n">
        <v>57</v>
      </c>
      <c r="J8" s="50" t="n">
        <v>0.174311926605505</v>
      </c>
      <c r="K8" s="411" t="n">
        <v>45</v>
      </c>
      <c r="L8" s="50" t="n">
        <v>0.137614678899083</v>
      </c>
      <c r="M8" s="411" t="n">
        <v>0</v>
      </c>
      <c r="N8" s="50" t="n">
        <v>0</v>
      </c>
      <c r="O8" s="411" t="n">
        <v>17</v>
      </c>
      <c r="P8" s="50" t="n">
        <v>0.0519877675840979</v>
      </c>
      <c r="Q8" s="411" t="n">
        <v>1</v>
      </c>
      <c r="R8" s="50" t="n">
        <v>0.00305810397553517</v>
      </c>
      <c r="S8" s="411" t="n">
        <v>18</v>
      </c>
      <c r="T8" s="50" t="n">
        <v>0.055045871559633</v>
      </c>
      <c r="U8" s="411" t="n">
        <v>1</v>
      </c>
      <c r="V8" s="50" t="n">
        <v>0.00305810397553517</v>
      </c>
      <c r="W8" s="411" t="n">
        <v>11</v>
      </c>
      <c r="X8" s="50" t="n">
        <v>0.0336391437308869</v>
      </c>
      <c r="Y8" s="411" t="n">
        <v>8</v>
      </c>
      <c r="Z8" s="50" t="n">
        <v>0.0244648318042813</v>
      </c>
      <c r="AA8" s="411" t="n">
        <v>62</v>
      </c>
      <c r="AB8" s="50" t="n">
        <v>0.18960244648318</v>
      </c>
      <c r="AC8" s="411" t="n">
        <v>6</v>
      </c>
      <c r="AD8" s="50" t="n">
        <v>0.018348623853211</v>
      </c>
      <c r="AE8" s="411" t="n">
        <v>327</v>
      </c>
      <c r="AF8" s="52" t="n">
        <v>1</v>
      </c>
      <c r="AG8" s="398"/>
    </row>
    <row r="9" customFormat="false" ht="12.75" hidden="false" customHeight="false" outlineLevel="0" collapsed="false">
      <c r="A9" s="405"/>
      <c r="B9" s="409" t="s">
        <v>8</v>
      </c>
      <c r="C9" s="410" t="n">
        <v>61</v>
      </c>
      <c r="D9" s="50" t="n">
        <v>0.183734939759036</v>
      </c>
      <c r="E9" s="411" t="n">
        <v>33</v>
      </c>
      <c r="F9" s="50" t="n">
        <v>0.0993975903614458</v>
      </c>
      <c r="G9" s="411" t="n">
        <v>15</v>
      </c>
      <c r="H9" s="50" t="n">
        <v>0.0451807228915663</v>
      </c>
      <c r="I9" s="411" t="n">
        <v>55</v>
      </c>
      <c r="J9" s="50" t="n">
        <v>0.16566265060241</v>
      </c>
      <c r="K9" s="411" t="n">
        <v>36</v>
      </c>
      <c r="L9" s="50" t="n">
        <v>0.108433734939759</v>
      </c>
      <c r="M9" s="411" t="n">
        <v>4</v>
      </c>
      <c r="N9" s="50" t="n">
        <v>0.0120481927710843</v>
      </c>
      <c r="O9" s="411" t="n">
        <v>12</v>
      </c>
      <c r="P9" s="50" t="n">
        <v>0.036144578313253</v>
      </c>
      <c r="Q9" s="411" t="n">
        <v>1</v>
      </c>
      <c r="R9" s="50" t="n">
        <v>0.00301204819277108</v>
      </c>
      <c r="S9" s="411" t="n">
        <v>21</v>
      </c>
      <c r="T9" s="50" t="n">
        <v>0.0632530120481928</v>
      </c>
      <c r="U9" s="411" t="n">
        <v>9</v>
      </c>
      <c r="V9" s="50" t="n">
        <v>0.0271084337349398</v>
      </c>
      <c r="W9" s="411" t="n">
        <v>15</v>
      </c>
      <c r="X9" s="50" t="n">
        <v>0.0451807228915663</v>
      </c>
      <c r="Y9" s="411" t="n">
        <v>7</v>
      </c>
      <c r="Z9" s="50" t="n">
        <v>0.0210843373493976</v>
      </c>
      <c r="AA9" s="411" t="n">
        <v>55</v>
      </c>
      <c r="AB9" s="50" t="n">
        <v>0.16566265060241</v>
      </c>
      <c r="AC9" s="411" t="n">
        <v>8</v>
      </c>
      <c r="AD9" s="50" t="n">
        <v>0.0240963855421687</v>
      </c>
      <c r="AE9" s="411" t="n">
        <v>332</v>
      </c>
      <c r="AF9" s="52" t="n">
        <v>1</v>
      </c>
      <c r="AG9" s="398"/>
    </row>
    <row r="10" customFormat="false" ht="12.75" hidden="false" customHeight="false" outlineLevel="0" collapsed="false">
      <c r="A10" s="405"/>
      <c r="B10" s="409" t="s">
        <v>9</v>
      </c>
      <c r="C10" s="410" t="n">
        <v>50</v>
      </c>
      <c r="D10" s="50" t="n">
        <v>0.144927536231884</v>
      </c>
      <c r="E10" s="411" t="n">
        <v>34</v>
      </c>
      <c r="F10" s="50" t="n">
        <v>0.0985507246376812</v>
      </c>
      <c r="G10" s="411" t="n">
        <v>17</v>
      </c>
      <c r="H10" s="50" t="n">
        <v>0.0492753623188406</v>
      </c>
      <c r="I10" s="411" t="n">
        <v>69</v>
      </c>
      <c r="J10" s="50" t="n">
        <v>0.2</v>
      </c>
      <c r="K10" s="411" t="n">
        <v>45</v>
      </c>
      <c r="L10" s="50" t="n">
        <v>0.130434782608696</v>
      </c>
      <c r="M10" s="411" t="n">
        <v>0</v>
      </c>
      <c r="N10" s="50" t="n">
        <v>0</v>
      </c>
      <c r="O10" s="411" t="n">
        <v>18</v>
      </c>
      <c r="P10" s="50" t="n">
        <v>0.0521739130434783</v>
      </c>
      <c r="Q10" s="411" t="n">
        <v>1</v>
      </c>
      <c r="R10" s="50" t="n">
        <v>0.00289855072463768</v>
      </c>
      <c r="S10" s="411" t="n">
        <v>13</v>
      </c>
      <c r="T10" s="50" t="n">
        <v>0.0376811594202899</v>
      </c>
      <c r="U10" s="411" t="n">
        <v>4</v>
      </c>
      <c r="V10" s="50" t="n">
        <v>0.0115942028985507</v>
      </c>
      <c r="W10" s="411" t="n">
        <v>15</v>
      </c>
      <c r="X10" s="50" t="n">
        <v>0.0434782608695652</v>
      </c>
      <c r="Y10" s="411" t="n">
        <v>5</v>
      </c>
      <c r="Z10" s="50" t="n">
        <v>0.0144927536231884</v>
      </c>
      <c r="AA10" s="411" t="n">
        <v>62</v>
      </c>
      <c r="AB10" s="50" t="n">
        <v>0.179710144927536</v>
      </c>
      <c r="AC10" s="411" t="n">
        <v>12</v>
      </c>
      <c r="AD10" s="50" t="n">
        <v>0.0347826086956522</v>
      </c>
      <c r="AE10" s="411" t="n">
        <v>345</v>
      </c>
      <c r="AF10" s="52" t="n">
        <v>1</v>
      </c>
      <c r="AG10" s="398"/>
    </row>
    <row r="11" customFormat="false" ht="12.75" hidden="false" customHeight="false" outlineLevel="0" collapsed="false">
      <c r="A11" s="405"/>
      <c r="B11" s="409" t="s">
        <v>10</v>
      </c>
      <c r="C11" s="410" t="n">
        <v>52</v>
      </c>
      <c r="D11" s="50" t="n">
        <v>0.158054711246201</v>
      </c>
      <c r="E11" s="411" t="n">
        <v>28</v>
      </c>
      <c r="F11" s="50" t="n">
        <v>0.0851063829787234</v>
      </c>
      <c r="G11" s="411" t="n">
        <v>19</v>
      </c>
      <c r="H11" s="50" t="n">
        <v>0.0577507598784195</v>
      </c>
      <c r="I11" s="411" t="n">
        <v>53</v>
      </c>
      <c r="J11" s="50" t="n">
        <v>0.161094224924012</v>
      </c>
      <c r="K11" s="411" t="n">
        <v>53</v>
      </c>
      <c r="L11" s="50" t="n">
        <v>0.161094224924012</v>
      </c>
      <c r="M11" s="411" t="n">
        <v>5</v>
      </c>
      <c r="N11" s="50" t="n">
        <v>0.0151975683890578</v>
      </c>
      <c r="O11" s="411" t="n">
        <v>17</v>
      </c>
      <c r="P11" s="50" t="n">
        <v>0.0516717325227964</v>
      </c>
      <c r="Q11" s="411" t="n">
        <v>1</v>
      </c>
      <c r="R11" s="50" t="n">
        <v>0.00303951367781155</v>
      </c>
      <c r="S11" s="411" t="n">
        <v>15</v>
      </c>
      <c r="T11" s="50" t="n">
        <v>0.0455927051671733</v>
      </c>
      <c r="U11" s="411" t="n">
        <v>2</v>
      </c>
      <c r="V11" s="50" t="n">
        <v>0.0060790273556231</v>
      </c>
      <c r="W11" s="411" t="n">
        <v>10</v>
      </c>
      <c r="X11" s="50" t="n">
        <v>0.0303951367781155</v>
      </c>
      <c r="Y11" s="411" t="n">
        <v>12</v>
      </c>
      <c r="Z11" s="50" t="n">
        <v>0.0364741641337386</v>
      </c>
      <c r="AA11" s="411" t="n">
        <v>47</v>
      </c>
      <c r="AB11" s="50" t="n">
        <v>0.142857142857143</v>
      </c>
      <c r="AC11" s="411" t="n">
        <v>15</v>
      </c>
      <c r="AD11" s="50" t="n">
        <v>0.0455927051671733</v>
      </c>
      <c r="AE11" s="411" t="n">
        <v>329</v>
      </c>
      <c r="AF11" s="52" t="n">
        <v>1</v>
      </c>
      <c r="AG11" s="398"/>
    </row>
    <row r="12" customFormat="false" ht="12.75" hidden="false" customHeight="false" outlineLevel="0" collapsed="false">
      <c r="A12" s="405"/>
      <c r="B12" s="409" t="s">
        <v>11</v>
      </c>
      <c r="C12" s="410" t="n">
        <v>52</v>
      </c>
      <c r="D12" s="50" t="n">
        <v>0.16403785488959</v>
      </c>
      <c r="E12" s="411" t="n">
        <v>27</v>
      </c>
      <c r="F12" s="50" t="n">
        <v>0.0851735015772871</v>
      </c>
      <c r="G12" s="411" t="n">
        <v>18</v>
      </c>
      <c r="H12" s="50" t="n">
        <v>0.056782334384858</v>
      </c>
      <c r="I12" s="411" t="n">
        <v>68</v>
      </c>
      <c r="J12" s="50" t="n">
        <v>0.214511041009464</v>
      </c>
      <c r="K12" s="411" t="n">
        <v>29</v>
      </c>
      <c r="L12" s="50" t="n">
        <v>0.0914826498422713</v>
      </c>
      <c r="M12" s="411" t="n">
        <v>5</v>
      </c>
      <c r="N12" s="50" t="n">
        <v>0.0157728706624606</v>
      </c>
      <c r="O12" s="411" t="n">
        <v>16</v>
      </c>
      <c r="P12" s="50" t="n">
        <v>0.0504731861198738</v>
      </c>
      <c r="Q12" s="411" t="n">
        <v>1</v>
      </c>
      <c r="R12" s="50" t="n">
        <v>0.00315457413249211</v>
      </c>
      <c r="S12" s="411" t="n">
        <v>18</v>
      </c>
      <c r="T12" s="50" t="n">
        <v>0.056782334384858</v>
      </c>
      <c r="U12" s="411" t="n">
        <v>6</v>
      </c>
      <c r="V12" s="50" t="n">
        <v>0.0189274447949527</v>
      </c>
      <c r="W12" s="411" t="n">
        <v>6</v>
      </c>
      <c r="X12" s="50" t="n">
        <v>0.0189274447949527</v>
      </c>
      <c r="Y12" s="411" t="n">
        <v>19</v>
      </c>
      <c r="Z12" s="50" t="n">
        <v>0.0599369085173502</v>
      </c>
      <c r="AA12" s="411" t="n">
        <v>32</v>
      </c>
      <c r="AB12" s="50" t="n">
        <v>0.100946372239748</v>
      </c>
      <c r="AC12" s="411" t="n">
        <v>20</v>
      </c>
      <c r="AD12" s="50" t="n">
        <v>0.0630914826498423</v>
      </c>
      <c r="AE12" s="411" t="n">
        <v>317</v>
      </c>
      <c r="AF12" s="52" t="n">
        <v>1</v>
      </c>
      <c r="AG12" s="398"/>
    </row>
    <row r="13" customFormat="false" ht="12.75" hidden="false" customHeight="false" outlineLevel="0" collapsed="false">
      <c r="A13" s="405"/>
      <c r="B13" s="409" t="s">
        <v>31</v>
      </c>
      <c r="C13" s="410" t="n">
        <v>61</v>
      </c>
      <c r="D13" s="50" t="n">
        <v>0.167582417582418</v>
      </c>
      <c r="E13" s="411" t="n">
        <v>47</v>
      </c>
      <c r="F13" s="50" t="n">
        <v>0.129120879120879</v>
      </c>
      <c r="G13" s="411" t="n">
        <v>21</v>
      </c>
      <c r="H13" s="50" t="n">
        <v>0.0576923076923077</v>
      </c>
      <c r="I13" s="411" t="n">
        <v>83</v>
      </c>
      <c r="J13" s="50" t="n">
        <v>0.228021978021978</v>
      </c>
      <c r="K13" s="411" t="n">
        <v>37</v>
      </c>
      <c r="L13" s="50" t="n">
        <v>0.101648351648352</v>
      </c>
      <c r="M13" s="411" t="n">
        <v>3</v>
      </c>
      <c r="N13" s="50" t="n">
        <v>0.00824175824175824</v>
      </c>
      <c r="O13" s="411" t="n">
        <v>17</v>
      </c>
      <c r="P13" s="50" t="n">
        <v>0.0467032967032967</v>
      </c>
      <c r="Q13" s="411" t="n">
        <v>5</v>
      </c>
      <c r="R13" s="50" t="n">
        <v>0.0137362637362637</v>
      </c>
      <c r="S13" s="411" t="n">
        <v>19</v>
      </c>
      <c r="T13" s="50" t="n">
        <v>0.0521978021978022</v>
      </c>
      <c r="U13" s="411" t="n">
        <v>2</v>
      </c>
      <c r="V13" s="50" t="n">
        <v>0.0054945054945055</v>
      </c>
      <c r="W13" s="411" t="n">
        <v>7</v>
      </c>
      <c r="X13" s="50" t="n">
        <v>0.0192307692307692</v>
      </c>
      <c r="Y13" s="411" t="n">
        <v>9</v>
      </c>
      <c r="Z13" s="50" t="n">
        <v>0.0247252747252747</v>
      </c>
      <c r="AA13" s="411" t="n">
        <v>48</v>
      </c>
      <c r="AB13" s="50" t="n">
        <v>0.131868131868132</v>
      </c>
      <c r="AC13" s="411" t="n">
        <v>5</v>
      </c>
      <c r="AD13" s="50" t="n">
        <v>0.0137362637362637</v>
      </c>
      <c r="AE13" s="411" t="n">
        <v>364</v>
      </c>
      <c r="AF13" s="52" t="n">
        <v>1</v>
      </c>
      <c r="AG13" s="398"/>
    </row>
    <row r="14" customFormat="false" ht="12.75" hidden="false" customHeight="false" outlineLevel="0" collapsed="false">
      <c r="A14" s="405"/>
      <c r="B14" s="409" t="s">
        <v>13</v>
      </c>
      <c r="C14" s="410" t="n">
        <v>57</v>
      </c>
      <c r="D14" s="50" t="n">
        <v>0.169642857142857</v>
      </c>
      <c r="E14" s="411" t="n">
        <v>21</v>
      </c>
      <c r="F14" s="50" t="n">
        <v>0.0625</v>
      </c>
      <c r="G14" s="411" t="n">
        <v>10</v>
      </c>
      <c r="H14" s="50" t="n">
        <v>0.0297619047619048</v>
      </c>
      <c r="I14" s="411" t="n">
        <v>71</v>
      </c>
      <c r="J14" s="50" t="n">
        <v>0.211309523809524</v>
      </c>
      <c r="K14" s="411" t="n">
        <v>24</v>
      </c>
      <c r="L14" s="50" t="n">
        <v>0.0714285714285714</v>
      </c>
      <c r="M14" s="411" t="n">
        <v>3</v>
      </c>
      <c r="N14" s="50" t="n">
        <v>0.00892857142857143</v>
      </c>
      <c r="O14" s="411" t="n">
        <v>12</v>
      </c>
      <c r="P14" s="50" t="n">
        <v>0.0357142857142857</v>
      </c>
      <c r="Q14" s="411" t="n">
        <v>3</v>
      </c>
      <c r="R14" s="50" t="n">
        <v>0.00892857142857143</v>
      </c>
      <c r="S14" s="411" t="n">
        <v>15</v>
      </c>
      <c r="T14" s="50" t="n">
        <v>0.0446428571428571</v>
      </c>
      <c r="U14" s="411" t="n">
        <v>4</v>
      </c>
      <c r="V14" s="50" t="n">
        <v>0.0119047619047619</v>
      </c>
      <c r="W14" s="411" t="n">
        <v>18</v>
      </c>
      <c r="X14" s="50" t="n">
        <v>0.0535714285714286</v>
      </c>
      <c r="Y14" s="411" t="n">
        <v>14</v>
      </c>
      <c r="Z14" s="50" t="n">
        <v>0.0416666666666667</v>
      </c>
      <c r="AA14" s="411" t="n">
        <v>83</v>
      </c>
      <c r="AB14" s="50" t="n">
        <v>0.24702380952381</v>
      </c>
      <c r="AC14" s="411" t="n">
        <v>1</v>
      </c>
      <c r="AD14" s="50" t="n">
        <v>0.00297619047619048</v>
      </c>
      <c r="AE14" s="411" t="n">
        <v>336</v>
      </c>
      <c r="AF14" s="52" t="n">
        <v>1</v>
      </c>
      <c r="AG14" s="398"/>
    </row>
    <row r="15" customFormat="false" ht="12.75" hidden="false" customHeight="false" outlineLevel="0" collapsed="false">
      <c r="A15" s="405"/>
      <c r="B15" s="409" t="s">
        <v>14</v>
      </c>
      <c r="C15" s="410" t="n">
        <v>44</v>
      </c>
      <c r="D15" s="50" t="n">
        <v>0.133333333333333</v>
      </c>
      <c r="E15" s="411" t="n">
        <v>24</v>
      </c>
      <c r="F15" s="50" t="n">
        <v>0.0727272727272727</v>
      </c>
      <c r="G15" s="411" t="n">
        <v>17</v>
      </c>
      <c r="H15" s="50" t="n">
        <v>0.0515151515151515</v>
      </c>
      <c r="I15" s="411" t="n">
        <v>76</v>
      </c>
      <c r="J15" s="50" t="n">
        <v>0.23030303030303</v>
      </c>
      <c r="K15" s="411" t="n">
        <v>47</v>
      </c>
      <c r="L15" s="50" t="n">
        <v>0.142424242424242</v>
      </c>
      <c r="M15" s="411" t="n">
        <v>4</v>
      </c>
      <c r="N15" s="50" t="n">
        <v>0.0121212121212121</v>
      </c>
      <c r="O15" s="411" t="n">
        <v>14</v>
      </c>
      <c r="P15" s="50" t="n">
        <v>0.0424242424242424</v>
      </c>
      <c r="Q15" s="411" t="n">
        <v>0</v>
      </c>
      <c r="R15" s="50" t="n">
        <v>0</v>
      </c>
      <c r="S15" s="411" t="n">
        <v>14</v>
      </c>
      <c r="T15" s="50" t="n">
        <v>0.0424242424242424</v>
      </c>
      <c r="U15" s="411" t="n">
        <v>1</v>
      </c>
      <c r="V15" s="50" t="n">
        <v>0.00303030303030303</v>
      </c>
      <c r="W15" s="411" t="n">
        <v>20</v>
      </c>
      <c r="X15" s="50" t="n">
        <v>0.0606060606060606</v>
      </c>
      <c r="Y15" s="411" t="n">
        <v>3</v>
      </c>
      <c r="Z15" s="50" t="n">
        <v>0.00909090909090909</v>
      </c>
      <c r="AA15" s="411" t="n">
        <v>66</v>
      </c>
      <c r="AB15" s="50" t="n">
        <v>0.2</v>
      </c>
      <c r="AC15" s="411" t="n">
        <v>0</v>
      </c>
      <c r="AD15" s="50" t="n">
        <v>0</v>
      </c>
      <c r="AE15" s="411" t="n">
        <v>330</v>
      </c>
      <c r="AF15" s="52" t="n">
        <v>1</v>
      </c>
      <c r="AG15" s="398"/>
    </row>
    <row r="16" customFormat="false" ht="12.75" hidden="false" customHeight="false" outlineLevel="0" collapsed="false">
      <c r="A16" s="405"/>
      <c r="B16" s="409" t="s">
        <v>15</v>
      </c>
      <c r="C16" s="410" t="n">
        <v>35</v>
      </c>
      <c r="D16" s="50" t="n">
        <v>0.109375</v>
      </c>
      <c r="E16" s="411" t="n">
        <v>34</v>
      </c>
      <c r="F16" s="50" t="n">
        <v>0.10625</v>
      </c>
      <c r="G16" s="411" t="n">
        <v>34</v>
      </c>
      <c r="H16" s="50" t="n">
        <v>0.10625</v>
      </c>
      <c r="I16" s="411" t="n">
        <v>57</v>
      </c>
      <c r="J16" s="50" t="n">
        <v>0.178125</v>
      </c>
      <c r="K16" s="411" t="n">
        <v>30</v>
      </c>
      <c r="L16" s="50" t="n">
        <v>0.09375</v>
      </c>
      <c r="M16" s="411" t="n">
        <v>4</v>
      </c>
      <c r="N16" s="50" t="n">
        <v>0.0125</v>
      </c>
      <c r="O16" s="411" t="n">
        <v>22</v>
      </c>
      <c r="P16" s="50" t="n">
        <v>0.06875</v>
      </c>
      <c r="Q16" s="411" t="n">
        <v>4</v>
      </c>
      <c r="R16" s="50" t="n">
        <v>0.0125</v>
      </c>
      <c r="S16" s="411" t="n">
        <v>32</v>
      </c>
      <c r="T16" s="50" t="n">
        <v>0.1</v>
      </c>
      <c r="U16" s="411" t="n">
        <v>12</v>
      </c>
      <c r="V16" s="50" t="n">
        <v>0.0375</v>
      </c>
      <c r="W16" s="411" t="n">
        <v>9</v>
      </c>
      <c r="X16" s="50" t="n">
        <v>0.028125</v>
      </c>
      <c r="Y16" s="411" t="n">
        <v>4</v>
      </c>
      <c r="Z16" s="50" t="n">
        <v>0.0125</v>
      </c>
      <c r="AA16" s="411" t="n">
        <v>29</v>
      </c>
      <c r="AB16" s="50" t="n">
        <v>0.090625</v>
      </c>
      <c r="AC16" s="411" t="n">
        <v>14</v>
      </c>
      <c r="AD16" s="50" t="n">
        <v>0.04375</v>
      </c>
      <c r="AE16" s="411" t="n">
        <v>320</v>
      </c>
      <c r="AF16" s="52" t="n">
        <v>1</v>
      </c>
      <c r="AG16" s="398"/>
    </row>
    <row r="17" customFormat="false" ht="12.75" hidden="false" customHeight="false" outlineLevel="0" collapsed="false">
      <c r="A17" s="405"/>
      <c r="B17" s="409" t="s">
        <v>16</v>
      </c>
      <c r="C17" s="410" t="n">
        <v>42</v>
      </c>
      <c r="D17" s="50" t="n">
        <v>0.135922330097087</v>
      </c>
      <c r="E17" s="411" t="n">
        <v>22</v>
      </c>
      <c r="F17" s="50" t="n">
        <v>0.0711974110032363</v>
      </c>
      <c r="G17" s="411" t="n">
        <v>18</v>
      </c>
      <c r="H17" s="50" t="n">
        <v>0.058252427184466</v>
      </c>
      <c r="I17" s="411" t="n">
        <v>58</v>
      </c>
      <c r="J17" s="50" t="n">
        <v>0.187702265372168</v>
      </c>
      <c r="K17" s="411" t="n">
        <v>47</v>
      </c>
      <c r="L17" s="50" t="n">
        <v>0.15210355987055</v>
      </c>
      <c r="M17" s="411" t="n">
        <v>1</v>
      </c>
      <c r="N17" s="50" t="n">
        <v>0.00323624595469256</v>
      </c>
      <c r="O17" s="411" t="n">
        <v>14</v>
      </c>
      <c r="P17" s="50" t="n">
        <v>0.0453074433656958</v>
      </c>
      <c r="Q17" s="411" t="n">
        <v>0</v>
      </c>
      <c r="R17" s="50" t="n">
        <v>0</v>
      </c>
      <c r="S17" s="411" t="n">
        <v>32</v>
      </c>
      <c r="T17" s="50" t="n">
        <v>0.103559870550162</v>
      </c>
      <c r="U17" s="411" t="n">
        <v>3</v>
      </c>
      <c r="V17" s="50" t="n">
        <v>0.00970873786407767</v>
      </c>
      <c r="W17" s="411" t="n">
        <v>8</v>
      </c>
      <c r="X17" s="50" t="n">
        <v>0.0258899676375405</v>
      </c>
      <c r="Y17" s="411" t="n">
        <v>6</v>
      </c>
      <c r="Z17" s="50" t="n">
        <v>0.0194174757281553</v>
      </c>
      <c r="AA17" s="411" t="n">
        <v>56</v>
      </c>
      <c r="AB17" s="50" t="n">
        <v>0.181229773462783</v>
      </c>
      <c r="AC17" s="411" t="n">
        <v>2</v>
      </c>
      <c r="AD17" s="50" t="n">
        <v>0.00647249190938511</v>
      </c>
      <c r="AE17" s="411" t="n">
        <v>309</v>
      </c>
      <c r="AF17" s="52" t="n">
        <v>1</v>
      </c>
      <c r="AG17" s="398"/>
    </row>
    <row r="18" customFormat="false" ht="12.75" hidden="false" customHeight="false" outlineLevel="0" collapsed="false">
      <c r="A18" s="405"/>
      <c r="B18" s="409" t="s">
        <v>17</v>
      </c>
      <c r="C18" s="410" t="n">
        <v>49</v>
      </c>
      <c r="D18" s="50" t="n">
        <v>0.14540059347181</v>
      </c>
      <c r="E18" s="411" t="n">
        <v>38</v>
      </c>
      <c r="F18" s="50" t="n">
        <v>0.112759643916914</v>
      </c>
      <c r="G18" s="411" t="n">
        <v>16</v>
      </c>
      <c r="H18" s="50" t="n">
        <v>0.0474777448071217</v>
      </c>
      <c r="I18" s="411" t="n">
        <v>79</v>
      </c>
      <c r="J18" s="50" t="n">
        <v>0.234421364985163</v>
      </c>
      <c r="K18" s="411" t="n">
        <v>36</v>
      </c>
      <c r="L18" s="50" t="n">
        <v>0.106824925816024</v>
      </c>
      <c r="M18" s="411" t="n">
        <v>5</v>
      </c>
      <c r="N18" s="50" t="n">
        <v>0.0148367952522255</v>
      </c>
      <c r="O18" s="411" t="n">
        <v>16</v>
      </c>
      <c r="P18" s="50" t="n">
        <v>0.0474777448071217</v>
      </c>
      <c r="Q18" s="411" t="n">
        <v>3</v>
      </c>
      <c r="R18" s="50" t="n">
        <v>0.00890207715133531</v>
      </c>
      <c r="S18" s="411" t="n">
        <v>20</v>
      </c>
      <c r="T18" s="50" t="n">
        <v>0.0593471810089021</v>
      </c>
      <c r="U18" s="411" t="n">
        <v>5</v>
      </c>
      <c r="V18" s="50" t="n">
        <v>0.0148367952522255</v>
      </c>
      <c r="W18" s="411" t="n">
        <v>8</v>
      </c>
      <c r="X18" s="50" t="n">
        <v>0.0237388724035608</v>
      </c>
      <c r="Y18" s="411" t="n">
        <v>14</v>
      </c>
      <c r="Z18" s="50" t="n">
        <v>0.0415430267062315</v>
      </c>
      <c r="AA18" s="411" t="n">
        <v>35</v>
      </c>
      <c r="AB18" s="50" t="n">
        <v>0.103857566765579</v>
      </c>
      <c r="AC18" s="411" t="n">
        <v>13</v>
      </c>
      <c r="AD18" s="50" t="n">
        <v>0.0385756676557864</v>
      </c>
      <c r="AE18" s="411" t="n">
        <v>337</v>
      </c>
      <c r="AF18" s="52" t="n">
        <v>1</v>
      </c>
      <c r="AG18" s="398"/>
    </row>
    <row r="19" customFormat="false" ht="12.75" hidden="false" customHeight="false" outlineLevel="0" collapsed="false">
      <c r="A19" s="405"/>
      <c r="B19" s="409" t="s">
        <v>18</v>
      </c>
      <c r="C19" s="410" t="n">
        <v>59</v>
      </c>
      <c r="D19" s="50" t="n">
        <v>0.165730337078652</v>
      </c>
      <c r="E19" s="411" t="n">
        <v>27</v>
      </c>
      <c r="F19" s="50" t="n">
        <v>0.0758426966292135</v>
      </c>
      <c r="G19" s="411" t="n">
        <v>23</v>
      </c>
      <c r="H19" s="50" t="n">
        <v>0.0646067415730337</v>
      </c>
      <c r="I19" s="411" t="n">
        <v>63</v>
      </c>
      <c r="J19" s="50" t="n">
        <v>0.176966292134831</v>
      </c>
      <c r="K19" s="411" t="n">
        <v>54</v>
      </c>
      <c r="L19" s="50" t="n">
        <v>0.151685393258427</v>
      </c>
      <c r="M19" s="411" t="n">
        <v>2</v>
      </c>
      <c r="N19" s="50" t="n">
        <v>0.00561797752808989</v>
      </c>
      <c r="O19" s="411" t="n">
        <v>15</v>
      </c>
      <c r="P19" s="50" t="n">
        <v>0.0421348314606742</v>
      </c>
      <c r="Q19" s="411" t="n">
        <v>0</v>
      </c>
      <c r="R19" s="50" t="n">
        <v>0</v>
      </c>
      <c r="S19" s="411" t="n">
        <v>15</v>
      </c>
      <c r="T19" s="50" t="n">
        <v>0.0421348314606742</v>
      </c>
      <c r="U19" s="411" t="n">
        <v>0</v>
      </c>
      <c r="V19" s="50" t="n">
        <v>0</v>
      </c>
      <c r="W19" s="411" t="n">
        <v>10</v>
      </c>
      <c r="X19" s="50" t="n">
        <v>0.0280898876404494</v>
      </c>
      <c r="Y19" s="411" t="n">
        <v>5</v>
      </c>
      <c r="Z19" s="50" t="n">
        <v>0.0140449438202247</v>
      </c>
      <c r="AA19" s="411" t="n">
        <v>54</v>
      </c>
      <c r="AB19" s="50" t="n">
        <v>0.151685393258427</v>
      </c>
      <c r="AC19" s="411" t="n">
        <v>29</v>
      </c>
      <c r="AD19" s="50" t="n">
        <v>0.0814606741573034</v>
      </c>
      <c r="AE19" s="411" t="n">
        <v>356</v>
      </c>
      <c r="AF19" s="52" t="n">
        <v>1</v>
      </c>
      <c r="AG19" s="398"/>
    </row>
    <row r="20" customFormat="false" ht="12.75" hidden="false" customHeight="false" outlineLevel="0" collapsed="false">
      <c r="A20" s="405"/>
      <c r="B20" s="409" t="s">
        <v>19</v>
      </c>
      <c r="C20" s="410" t="n">
        <v>73</v>
      </c>
      <c r="D20" s="50" t="n">
        <v>0.225308641975309</v>
      </c>
      <c r="E20" s="411" t="n">
        <v>37</v>
      </c>
      <c r="F20" s="50" t="n">
        <v>0.114197530864198</v>
      </c>
      <c r="G20" s="411" t="n">
        <v>21</v>
      </c>
      <c r="H20" s="50" t="n">
        <v>0.0648148148148148</v>
      </c>
      <c r="I20" s="411" t="n">
        <v>70</v>
      </c>
      <c r="J20" s="50" t="n">
        <v>0.216049382716049</v>
      </c>
      <c r="K20" s="411" t="n">
        <v>33</v>
      </c>
      <c r="L20" s="50" t="n">
        <v>0.101851851851852</v>
      </c>
      <c r="M20" s="411" t="n">
        <v>5</v>
      </c>
      <c r="N20" s="50" t="n">
        <v>0.0154320987654321</v>
      </c>
      <c r="O20" s="411" t="n">
        <v>5</v>
      </c>
      <c r="P20" s="50" t="n">
        <v>0.0154320987654321</v>
      </c>
      <c r="Q20" s="411" t="n">
        <v>1</v>
      </c>
      <c r="R20" s="50" t="n">
        <v>0.00308641975308642</v>
      </c>
      <c r="S20" s="411" t="n">
        <v>11</v>
      </c>
      <c r="T20" s="50" t="n">
        <v>0.0339506172839506</v>
      </c>
      <c r="U20" s="411" t="n">
        <v>4</v>
      </c>
      <c r="V20" s="50" t="n">
        <v>0.0123456790123457</v>
      </c>
      <c r="W20" s="411" t="n">
        <v>5</v>
      </c>
      <c r="X20" s="50" t="n">
        <v>0.0154320987654321</v>
      </c>
      <c r="Y20" s="411" t="n">
        <v>7</v>
      </c>
      <c r="Z20" s="50" t="n">
        <v>0.0216049382716049</v>
      </c>
      <c r="AA20" s="411" t="n">
        <v>45</v>
      </c>
      <c r="AB20" s="50" t="n">
        <v>0.138888888888889</v>
      </c>
      <c r="AC20" s="411" t="n">
        <v>7</v>
      </c>
      <c r="AD20" s="50" t="n">
        <v>0.0216049382716049</v>
      </c>
      <c r="AE20" s="411" t="n">
        <v>324</v>
      </c>
      <c r="AF20" s="52" t="n">
        <v>1</v>
      </c>
      <c r="AG20" s="398"/>
    </row>
    <row r="21" customFormat="false" ht="12.75" hidden="false" customHeight="false" outlineLevel="0" collapsed="false">
      <c r="A21" s="405"/>
      <c r="B21" s="409" t="s">
        <v>20</v>
      </c>
      <c r="C21" s="410" t="n">
        <v>40</v>
      </c>
      <c r="D21" s="50" t="n">
        <v>0.116959064327485</v>
      </c>
      <c r="E21" s="411" t="n">
        <v>11</v>
      </c>
      <c r="F21" s="50" t="n">
        <v>0.0321637426900585</v>
      </c>
      <c r="G21" s="411" t="n">
        <v>20</v>
      </c>
      <c r="H21" s="50" t="n">
        <v>0.0584795321637427</v>
      </c>
      <c r="I21" s="411" t="n">
        <v>132</v>
      </c>
      <c r="J21" s="50" t="n">
        <v>0.385964912280702</v>
      </c>
      <c r="K21" s="411" t="n">
        <v>33</v>
      </c>
      <c r="L21" s="50" t="n">
        <v>0.0964912280701754</v>
      </c>
      <c r="M21" s="411" t="n">
        <v>2</v>
      </c>
      <c r="N21" s="50" t="n">
        <v>0.00584795321637427</v>
      </c>
      <c r="O21" s="411" t="n">
        <v>16</v>
      </c>
      <c r="P21" s="50" t="n">
        <v>0.0467836257309942</v>
      </c>
      <c r="Q21" s="411" t="n">
        <v>1</v>
      </c>
      <c r="R21" s="50" t="n">
        <v>0.00292397660818713</v>
      </c>
      <c r="S21" s="411" t="n">
        <v>9</v>
      </c>
      <c r="T21" s="50" t="n">
        <v>0.0263157894736842</v>
      </c>
      <c r="U21" s="411" t="n">
        <v>2</v>
      </c>
      <c r="V21" s="50" t="n">
        <v>0.00584795321637427</v>
      </c>
      <c r="W21" s="411" t="n">
        <v>10</v>
      </c>
      <c r="X21" s="50" t="n">
        <v>0.0292397660818713</v>
      </c>
      <c r="Y21" s="411" t="n">
        <v>5</v>
      </c>
      <c r="Z21" s="50" t="n">
        <v>0.0146198830409357</v>
      </c>
      <c r="AA21" s="411" t="n">
        <v>51</v>
      </c>
      <c r="AB21" s="50" t="n">
        <v>0.149122807017544</v>
      </c>
      <c r="AC21" s="411" t="n">
        <v>10</v>
      </c>
      <c r="AD21" s="50" t="n">
        <v>0.0292397660818713</v>
      </c>
      <c r="AE21" s="411" t="n">
        <v>342</v>
      </c>
      <c r="AF21" s="52" t="n">
        <v>1</v>
      </c>
      <c r="AG21" s="398"/>
    </row>
    <row r="22" customFormat="false" ht="12.75" hidden="false" customHeight="false" outlineLevel="0" collapsed="false">
      <c r="A22" s="405"/>
      <c r="B22" s="409" t="s">
        <v>32</v>
      </c>
      <c r="C22" s="410" t="n">
        <v>41</v>
      </c>
      <c r="D22" s="50" t="n">
        <v>0.156488549618321</v>
      </c>
      <c r="E22" s="411" t="n">
        <v>122</v>
      </c>
      <c r="F22" s="50" t="n">
        <v>0.465648854961832</v>
      </c>
      <c r="G22" s="411" t="n">
        <v>19</v>
      </c>
      <c r="H22" s="50" t="n">
        <v>0.0725190839694656</v>
      </c>
      <c r="I22" s="411" t="n">
        <v>22</v>
      </c>
      <c r="J22" s="50" t="n">
        <v>0.083969465648855</v>
      </c>
      <c r="K22" s="411" t="n">
        <v>6</v>
      </c>
      <c r="L22" s="50" t="n">
        <v>0.0229007633587786</v>
      </c>
      <c r="M22" s="411" t="n">
        <v>2</v>
      </c>
      <c r="N22" s="50" t="n">
        <v>0.00763358778625954</v>
      </c>
      <c r="O22" s="411" t="n">
        <v>2</v>
      </c>
      <c r="P22" s="50" t="n">
        <v>0.00763358778625954</v>
      </c>
      <c r="Q22" s="411" t="n">
        <v>0</v>
      </c>
      <c r="R22" s="50" t="n">
        <v>0</v>
      </c>
      <c r="S22" s="411" t="n">
        <v>9</v>
      </c>
      <c r="T22" s="50" t="n">
        <v>0.0343511450381679</v>
      </c>
      <c r="U22" s="411" t="n">
        <v>5</v>
      </c>
      <c r="V22" s="50" t="n">
        <v>0.0190839694656489</v>
      </c>
      <c r="W22" s="411" t="n">
        <v>10</v>
      </c>
      <c r="X22" s="50" t="n">
        <v>0.0381679389312977</v>
      </c>
      <c r="Y22" s="411" t="n">
        <v>19</v>
      </c>
      <c r="Z22" s="50" t="n">
        <v>0.0725190839694656</v>
      </c>
      <c r="AA22" s="411" t="n">
        <v>4</v>
      </c>
      <c r="AB22" s="50" t="n">
        <v>0.0152671755725191</v>
      </c>
      <c r="AC22" s="411" t="n">
        <v>1</v>
      </c>
      <c r="AD22" s="50" t="n">
        <v>0.00381679389312977</v>
      </c>
      <c r="AE22" s="411" t="n">
        <v>262</v>
      </c>
      <c r="AF22" s="52" t="n">
        <v>1</v>
      </c>
      <c r="AG22" s="398"/>
    </row>
    <row r="23" customFormat="false" ht="12.75" hidden="false" customHeight="false" outlineLevel="0" collapsed="false">
      <c r="A23" s="405"/>
      <c r="B23" s="409" t="s">
        <v>33</v>
      </c>
      <c r="C23" s="410" t="n">
        <v>40</v>
      </c>
      <c r="D23" s="50" t="n">
        <v>0.126984126984127</v>
      </c>
      <c r="E23" s="411" t="n">
        <v>19</v>
      </c>
      <c r="F23" s="50" t="n">
        <v>0.0603174603174603</v>
      </c>
      <c r="G23" s="411" t="n">
        <v>18</v>
      </c>
      <c r="H23" s="50" t="n">
        <v>0.0571428571428571</v>
      </c>
      <c r="I23" s="411" t="n">
        <v>71</v>
      </c>
      <c r="J23" s="50" t="n">
        <v>0.225396825396825</v>
      </c>
      <c r="K23" s="411" t="n">
        <v>25</v>
      </c>
      <c r="L23" s="50" t="n">
        <v>0.0793650793650794</v>
      </c>
      <c r="M23" s="411" t="n">
        <v>14</v>
      </c>
      <c r="N23" s="50" t="n">
        <v>0.0444444444444444</v>
      </c>
      <c r="O23" s="411" t="n">
        <v>17</v>
      </c>
      <c r="P23" s="50" t="n">
        <v>0.053968253968254</v>
      </c>
      <c r="Q23" s="411" t="n">
        <v>1</v>
      </c>
      <c r="R23" s="50" t="n">
        <v>0.00317460317460317</v>
      </c>
      <c r="S23" s="411" t="n">
        <v>22</v>
      </c>
      <c r="T23" s="50" t="n">
        <v>0.0698412698412698</v>
      </c>
      <c r="U23" s="411" t="n">
        <v>3</v>
      </c>
      <c r="V23" s="50" t="n">
        <v>0.00952380952380953</v>
      </c>
      <c r="W23" s="411" t="n">
        <v>19</v>
      </c>
      <c r="X23" s="50" t="n">
        <v>0.0603174603174603</v>
      </c>
      <c r="Y23" s="411" t="n">
        <v>13</v>
      </c>
      <c r="Z23" s="50" t="n">
        <v>0.0412698412698413</v>
      </c>
      <c r="AA23" s="411" t="n">
        <v>52</v>
      </c>
      <c r="AB23" s="50" t="n">
        <v>0.165079365079365</v>
      </c>
      <c r="AC23" s="411" t="n">
        <v>1</v>
      </c>
      <c r="AD23" s="50" t="n">
        <v>0.00317460317460317</v>
      </c>
      <c r="AE23" s="411" t="n">
        <v>315</v>
      </c>
      <c r="AF23" s="52" t="n">
        <v>1</v>
      </c>
      <c r="AG23" s="398"/>
    </row>
    <row r="24" customFormat="false" ht="12.75" hidden="false" customHeight="false" outlineLevel="0" collapsed="false">
      <c r="A24" s="405"/>
      <c r="B24" s="409" t="s">
        <v>34</v>
      </c>
      <c r="C24" s="410" t="n">
        <v>94</v>
      </c>
      <c r="D24" s="50" t="n">
        <v>0.254054054054054</v>
      </c>
      <c r="E24" s="411" t="n">
        <v>44</v>
      </c>
      <c r="F24" s="50" t="n">
        <v>0.118918918918919</v>
      </c>
      <c r="G24" s="411" t="n">
        <v>33</v>
      </c>
      <c r="H24" s="50" t="n">
        <v>0.0891891891891892</v>
      </c>
      <c r="I24" s="411" t="n">
        <v>72</v>
      </c>
      <c r="J24" s="50" t="n">
        <v>0.194594594594595</v>
      </c>
      <c r="K24" s="411" t="n">
        <v>21</v>
      </c>
      <c r="L24" s="50" t="n">
        <v>0.0567567567567568</v>
      </c>
      <c r="M24" s="411" t="n">
        <v>1</v>
      </c>
      <c r="N24" s="50" t="n">
        <v>0.0027027027027027</v>
      </c>
      <c r="O24" s="411" t="n">
        <v>15</v>
      </c>
      <c r="P24" s="50" t="n">
        <v>0.0405405405405405</v>
      </c>
      <c r="Q24" s="411" t="n">
        <v>2</v>
      </c>
      <c r="R24" s="50" t="n">
        <v>0.00540540540540541</v>
      </c>
      <c r="S24" s="411" t="n">
        <v>20</v>
      </c>
      <c r="T24" s="50" t="n">
        <v>0.0540540540540541</v>
      </c>
      <c r="U24" s="411" t="n">
        <v>6</v>
      </c>
      <c r="V24" s="50" t="n">
        <v>0.0162162162162162</v>
      </c>
      <c r="W24" s="411" t="n">
        <v>1</v>
      </c>
      <c r="X24" s="50" t="n">
        <v>0.0027027027027027</v>
      </c>
      <c r="Y24" s="411" t="n">
        <v>8</v>
      </c>
      <c r="Z24" s="50" t="n">
        <v>0.0216216216216216</v>
      </c>
      <c r="AA24" s="411" t="n">
        <v>36</v>
      </c>
      <c r="AB24" s="50" t="n">
        <v>0.0972972972972973</v>
      </c>
      <c r="AC24" s="411" t="n">
        <v>17</v>
      </c>
      <c r="AD24" s="50" t="n">
        <v>0.045945945945946</v>
      </c>
      <c r="AE24" s="411" t="n">
        <v>370</v>
      </c>
      <c r="AF24" s="52" t="n">
        <v>1</v>
      </c>
      <c r="AG24" s="398"/>
    </row>
    <row r="25" customFormat="false" ht="13.5" hidden="false" customHeight="false" outlineLevel="0" collapsed="false">
      <c r="A25" s="405"/>
      <c r="B25" s="412" t="s">
        <v>35</v>
      </c>
      <c r="C25" s="413" t="n">
        <v>1048</v>
      </c>
      <c r="D25" s="55" t="n">
        <v>0.157783800060223</v>
      </c>
      <c r="E25" s="414" t="n">
        <v>669</v>
      </c>
      <c r="F25" s="55" t="n">
        <v>0.100722673893406</v>
      </c>
      <c r="G25" s="414" t="n">
        <v>414</v>
      </c>
      <c r="H25" s="55" t="n">
        <v>0.0623306233062331</v>
      </c>
      <c r="I25" s="414" t="n">
        <v>1379</v>
      </c>
      <c r="J25" s="55" t="n">
        <v>0.207618187292984</v>
      </c>
      <c r="K25" s="414" t="n">
        <v>704</v>
      </c>
      <c r="L25" s="55" t="n">
        <v>0.105992171032821</v>
      </c>
      <c r="M25" s="414" t="n">
        <v>69</v>
      </c>
      <c r="N25" s="55" t="n">
        <v>0.0103884372177055</v>
      </c>
      <c r="O25" s="414" t="n">
        <v>285</v>
      </c>
      <c r="P25" s="55" t="n">
        <v>0.0429087624209575</v>
      </c>
      <c r="Q25" s="414" t="n">
        <v>31</v>
      </c>
      <c r="R25" s="55" t="n">
        <v>0.00466726889491117</v>
      </c>
      <c r="S25" s="414" t="n">
        <v>368</v>
      </c>
      <c r="T25" s="55" t="n">
        <v>0.0554049984944294</v>
      </c>
      <c r="U25" s="414" t="n">
        <v>82</v>
      </c>
      <c r="V25" s="55" t="n">
        <v>0.0123456790123457</v>
      </c>
      <c r="W25" s="414" t="n">
        <v>216</v>
      </c>
      <c r="X25" s="55" t="n">
        <v>0.032520325203252</v>
      </c>
      <c r="Y25" s="414" t="n">
        <v>179</v>
      </c>
      <c r="Z25" s="55" t="n">
        <v>0.0269497139415839</v>
      </c>
      <c r="AA25" s="414" t="n">
        <v>1014</v>
      </c>
      <c r="AB25" s="55" t="n">
        <v>0.152664859981933</v>
      </c>
      <c r="AC25" s="414" t="n">
        <v>184</v>
      </c>
      <c r="AD25" s="55" t="n">
        <v>0.0277024992472147</v>
      </c>
      <c r="AE25" s="414" t="n">
        <v>6642</v>
      </c>
      <c r="AF25" s="57" t="n">
        <v>1</v>
      </c>
      <c r="AG25" s="398"/>
    </row>
    <row r="26" customFormat="false" ht="12.75" hidden="false" customHeight="false" outlineLevel="0" collapsed="false">
      <c r="N26" s="78"/>
    </row>
    <row r="31" customFormat="false" ht="12.75" hidden="false" customHeight="false" outlineLevel="0" collapsed="false">
      <c r="D31" s="61"/>
    </row>
    <row r="32" customFormat="false" ht="12.75" hidden="false" customHeight="false" outlineLevel="0" collapsed="false">
      <c r="D32" s="61"/>
    </row>
    <row r="33" customFormat="false" ht="12.75" hidden="false" customHeight="false" outlineLevel="0" collapsed="false">
      <c r="D33" s="61"/>
    </row>
    <row r="34" customFormat="false" ht="12.75" hidden="false" customHeight="false" outlineLevel="0" collapsed="false">
      <c r="D34" s="61"/>
    </row>
    <row r="35" customFormat="false" ht="12.75" hidden="false" customHeight="false" outlineLevel="0" collapsed="false">
      <c r="D35" s="61"/>
    </row>
    <row r="36" customFormat="false" ht="12.75" hidden="false" customHeight="false" outlineLevel="0" collapsed="false">
      <c r="D36" s="61"/>
    </row>
    <row r="37" customFormat="false" ht="12.75" hidden="false" customHeight="false" outlineLevel="0" collapsed="false">
      <c r="D37" s="61"/>
    </row>
    <row r="38" customFormat="false" ht="12.75" hidden="false" customHeight="false" outlineLevel="0" collapsed="false">
      <c r="D38" s="61"/>
    </row>
    <row r="39" customFormat="false" ht="12.75" hidden="false" customHeight="false" outlineLevel="0" collapsed="false">
      <c r="D39" s="61"/>
    </row>
    <row r="40" customFormat="false" ht="12.75" hidden="false" customHeight="false" outlineLevel="0" collapsed="false">
      <c r="D40" s="61"/>
    </row>
    <row r="41" customFormat="false" ht="12.75" hidden="false" customHeight="false" outlineLevel="0" collapsed="false">
      <c r="D41" s="61"/>
    </row>
    <row r="42" customFormat="false" ht="12.75" hidden="false" customHeight="false" outlineLevel="0" collapsed="false">
      <c r="D42" s="61"/>
    </row>
    <row r="43" customFormat="false" ht="12.75" hidden="false" customHeight="false" outlineLevel="0" collapsed="false">
      <c r="D43" s="61"/>
    </row>
    <row r="44" customFormat="false" ht="12.75" hidden="false" customHeight="false" outlineLevel="0" collapsed="false">
      <c r="D44" s="61"/>
    </row>
    <row r="45" customFormat="false" ht="12.75" hidden="false" customHeight="false" outlineLevel="0" collapsed="false">
      <c r="D45" s="104"/>
    </row>
  </sheetData>
  <mergeCells count="18">
    <mergeCell ref="A2:B4"/>
    <mergeCell ref="C2:AF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5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false" hidden="false" outlineLevel="0" max="5" min="3" style="1" width="9.14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2" customFormat="false" ht="13.5" hidden="false" customHeight="true" outlineLevel="0" collapsed="false">
      <c r="A2" s="13" t="s">
        <v>0</v>
      </c>
      <c r="B2" s="13"/>
      <c r="C2" s="13"/>
      <c r="D2" s="13"/>
      <c r="E2" s="13"/>
      <c r="F2" s="13"/>
      <c r="G2" s="14"/>
    </row>
    <row r="3" customFormat="false" ht="24.75" hidden="false" customHeight="true" outlineLevel="0" collapsed="false">
      <c r="A3" s="15" t="s">
        <v>25</v>
      </c>
      <c r="B3" s="15"/>
      <c r="C3" s="16" t="s">
        <v>26</v>
      </c>
      <c r="D3" s="17" t="s">
        <v>27</v>
      </c>
      <c r="E3" s="17" t="s">
        <v>28</v>
      </c>
      <c r="F3" s="18" t="s">
        <v>29</v>
      </c>
      <c r="G3" s="19"/>
    </row>
    <row r="4" customFormat="false" ht="13.5" hidden="false" customHeight="true" outlineLevel="0" collapsed="false">
      <c r="A4" s="20" t="s">
        <v>30</v>
      </c>
      <c r="B4" s="21" t="s">
        <v>4</v>
      </c>
      <c r="C4" s="22" t="n">
        <v>347</v>
      </c>
      <c r="D4" s="23" t="n">
        <v>5.15448603683898</v>
      </c>
      <c r="E4" s="23" t="n">
        <v>5.15448603683898</v>
      </c>
      <c r="F4" s="24" t="n">
        <v>5.15448603683898</v>
      </c>
      <c r="G4" s="19"/>
    </row>
    <row r="5" customFormat="false" ht="12.75" hidden="false" customHeight="false" outlineLevel="0" collapsed="false">
      <c r="A5" s="20"/>
      <c r="B5" s="25" t="s">
        <v>5</v>
      </c>
      <c r="C5" s="26" t="n">
        <v>337</v>
      </c>
      <c r="D5" s="27" t="n">
        <v>5.00594177064765</v>
      </c>
      <c r="E5" s="27" t="n">
        <v>5.00594177064765</v>
      </c>
      <c r="F5" s="28" t="n">
        <v>10.1604278074866</v>
      </c>
      <c r="G5" s="19"/>
    </row>
    <row r="6" customFormat="false" ht="12.75" hidden="false" customHeight="false" outlineLevel="0" collapsed="false">
      <c r="A6" s="20"/>
      <c r="B6" s="25" t="s">
        <v>6</v>
      </c>
      <c r="C6" s="26" t="n">
        <v>347</v>
      </c>
      <c r="D6" s="27" t="n">
        <v>5.15448603683898</v>
      </c>
      <c r="E6" s="27" t="n">
        <v>5.15448603683898</v>
      </c>
      <c r="F6" s="28" t="n">
        <v>15.3149138443256</v>
      </c>
      <c r="G6" s="19"/>
    </row>
    <row r="7" customFormat="false" ht="12.75" hidden="false" customHeight="false" outlineLevel="0" collapsed="false">
      <c r="A7" s="20"/>
      <c r="B7" s="25" t="s">
        <v>7</v>
      </c>
      <c r="C7" s="26" t="n">
        <v>333</v>
      </c>
      <c r="D7" s="27" t="n">
        <v>4.94652406417112</v>
      </c>
      <c r="E7" s="27" t="n">
        <v>4.94652406417112</v>
      </c>
      <c r="F7" s="28" t="n">
        <v>20.2614379084967</v>
      </c>
      <c r="G7" s="19"/>
    </row>
    <row r="8" customFormat="false" ht="12.75" hidden="false" customHeight="false" outlineLevel="0" collapsed="false">
      <c r="A8" s="20"/>
      <c r="B8" s="25" t="s">
        <v>8</v>
      </c>
      <c r="C8" s="26" t="n">
        <v>338</v>
      </c>
      <c r="D8" s="27" t="n">
        <v>5.02079619726679</v>
      </c>
      <c r="E8" s="27" t="n">
        <v>5.02079619726679</v>
      </c>
      <c r="F8" s="28" t="n">
        <v>25.2822341057635</v>
      </c>
      <c r="G8" s="19"/>
    </row>
    <row r="9" customFormat="false" ht="12.75" hidden="false" customHeight="false" outlineLevel="0" collapsed="false">
      <c r="A9" s="20"/>
      <c r="B9" s="25" t="s">
        <v>9</v>
      </c>
      <c r="C9" s="26" t="n">
        <v>345</v>
      </c>
      <c r="D9" s="27" t="n">
        <v>5.12477718360071</v>
      </c>
      <c r="E9" s="27" t="n">
        <v>5.12477718360071</v>
      </c>
      <c r="F9" s="28" t="n">
        <v>30.4070112893642</v>
      </c>
      <c r="G9" s="19"/>
    </row>
    <row r="10" customFormat="false" ht="12.75" hidden="false" customHeight="false" outlineLevel="0" collapsed="false">
      <c r="A10" s="20"/>
      <c r="B10" s="25" t="s">
        <v>10</v>
      </c>
      <c r="C10" s="26" t="n">
        <v>338</v>
      </c>
      <c r="D10" s="27" t="n">
        <v>5.02079619726679</v>
      </c>
      <c r="E10" s="27" t="n">
        <v>5.02079619726679</v>
      </c>
      <c r="F10" s="28" t="n">
        <v>35.427807486631</v>
      </c>
      <c r="G10" s="19"/>
    </row>
    <row r="11" customFormat="false" ht="12.75" hidden="false" customHeight="false" outlineLevel="0" collapsed="false">
      <c r="A11" s="20"/>
      <c r="B11" s="25" t="s">
        <v>11</v>
      </c>
      <c r="C11" s="26" t="n">
        <v>329</v>
      </c>
      <c r="D11" s="27" t="n">
        <v>4.88710635769459</v>
      </c>
      <c r="E11" s="27" t="n">
        <v>4.88710635769459</v>
      </c>
      <c r="F11" s="28" t="n">
        <v>40.3149138443256</v>
      </c>
      <c r="G11" s="19"/>
    </row>
    <row r="12" customFormat="false" ht="12.75" hidden="false" customHeight="false" outlineLevel="0" collapsed="false">
      <c r="A12" s="20"/>
      <c r="B12" s="25" t="s">
        <v>31</v>
      </c>
      <c r="C12" s="26" t="n">
        <v>364</v>
      </c>
      <c r="D12" s="27" t="n">
        <v>5.40701128936423</v>
      </c>
      <c r="E12" s="27" t="n">
        <v>5.40701128936423</v>
      </c>
      <c r="F12" s="28" t="n">
        <v>45.7219251336898</v>
      </c>
      <c r="G12" s="19"/>
    </row>
    <row r="13" customFormat="false" ht="12.75" hidden="false" customHeight="false" outlineLevel="0" collapsed="false">
      <c r="A13" s="20"/>
      <c r="B13" s="25" t="s">
        <v>13</v>
      </c>
      <c r="C13" s="26" t="n">
        <v>336</v>
      </c>
      <c r="D13" s="27" t="n">
        <v>4.99108734402852</v>
      </c>
      <c r="E13" s="27" t="n">
        <v>4.99108734402852</v>
      </c>
      <c r="F13" s="28" t="n">
        <v>50.7130124777184</v>
      </c>
      <c r="G13" s="19"/>
    </row>
    <row r="14" customFormat="false" ht="12.75" hidden="false" customHeight="false" outlineLevel="0" collapsed="false">
      <c r="A14" s="20"/>
      <c r="B14" s="25" t="s">
        <v>14</v>
      </c>
      <c r="C14" s="26" t="n">
        <v>330</v>
      </c>
      <c r="D14" s="27" t="n">
        <v>4.90196078431373</v>
      </c>
      <c r="E14" s="27" t="n">
        <v>4.90196078431373</v>
      </c>
      <c r="F14" s="28" t="n">
        <v>55.6149732620321</v>
      </c>
      <c r="G14" s="19"/>
    </row>
    <row r="15" customFormat="false" ht="12.75" hidden="false" customHeight="false" outlineLevel="0" collapsed="false">
      <c r="A15" s="20"/>
      <c r="B15" s="25" t="s">
        <v>15</v>
      </c>
      <c r="C15" s="26" t="n">
        <v>348</v>
      </c>
      <c r="D15" s="27" t="n">
        <v>5.16934046345811</v>
      </c>
      <c r="E15" s="27" t="n">
        <v>5.16934046345811</v>
      </c>
      <c r="F15" s="28" t="n">
        <v>60.7843137254902</v>
      </c>
      <c r="G15" s="19"/>
    </row>
    <row r="16" customFormat="false" ht="12.75" hidden="false" customHeight="false" outlineLevel="0" collapsed="false">
      <c r="A16" s="20"/>
      <c r="B16" s="25" t="s">
        <v>16</v>
      </c>
      <c r="C16" s="26" t="n">
        <v>311</v>
      </c>
      <c r="D16" s="27" t="n">
        <v>4.61972667855021</v>
      </c>
      <c r="E16" s="27" t="n">
        <v>4.61972667855021</v>
      </c>
      <c r="F16" s="28" t="n">
        <v>65.4040404040404</v>
      </c>
      <c r="G16" s="19"/>
    </row>
    <row r="17" customFormat="false" ht="12.75" hidden="false" customHeight="false" outlineLevel="0" collapsed="false">
      <c r="A17" s="20"/>
      <c r="B17" s="25" t="s">
        <v>17</v>
      </c>
      <c r="C17" s="26" t="n">
        <v>343</v>
      </c>
      <c r="D17" s="27" t="n">
        <v>5.09506833036245</v>
      </c>
      <c r="E17" s="27" t="n">
        <v>5.09506833036245</v>
      </c>
      <c r="F17" s="28" t="n">
        <v>70.4991087344029</v>
      </c>
      <c r="G17" s="19"/>
    </row>
    <row r="18" customFormat="false" ht="12.75" hidden="false" customHeight="false" outlineLevel="0" collapsed="false">
      <c r="A18" s="20"/>
      <c r="B18" s="25" t="s">
        <v>18</v>
      </c>
      <c r="C18" s="26" t="n">
        <v>360</v>
      </c>
      <c r="D18" s="27" t="n">
        <v>5.3475935828877</v>
      </c>
      <c r="E18" s="27" t="n">
        <v>5.3475935828877</v>
      </c>
      <c r="F18" s="28" t="n">
        <v>75.8467023172906</v>
      </c>
      <c r="G18" s="19"/>
    </row>
    <row r="19" customFormat="false" ht="12.75" hidden="false" customHeight="false" outlineLevel="0" collapsed="false">
      <c r="A19" s="20"/>
      <c r="B19" s="25" t="s">
        <v>19</v>
      </c>
      <c r="C19" s="26" t="n">
        <v>328</v>
      </c>
      <c r="D19" s="27" t="n">
        <v>4.87225193107546</v>
      </c>
      <c r="E19" s="27" t="n">
        <v>4.87225193107546</v>
      </c>
      <c r="F19" s="28" t="n">
        <v>80.718954248366</v>
      </c>
      <c r="G19" s="19"/>
    </row>
    <row r="20" customFormat="false" ht="12.75" hidden="false" customHeight="false" outlineLevel="0" collapsed="false">
      <c r="A20" s="20"/>
      <c r="B20" s="25" t="s">
        <v>20</v>
      </c>
      <c r="C20" s="26" t="n">
        <v>342</v>
      </c>
      <c r="D20" s="27" t="n">
        <v>5.08021390374332</v>
      </c>
      <c r="E20" s="27" t="n">
        <v>5.08021390374332</v>
      </c>
      <c r="F20" s="28" t="n">
        <v>85.7991681521093</v>
      </c>
      <c r="G20" s="19"/>
    </row>
    <row r="21" customFormat="false" ht="12.75" hidden="false" customHeight="false" outlineLevel="0" collapsed="false">
      <c r="A21" s="20"/>
      <c r="B21" s="25" t="s">
        <v>32</v>
      </c>
      <c r="C21" s="26" t="n">
        <v>263</v>
      </c>
      <c r="D21" s="27" t="n">
        <v>3.90671420083185</v>
      </c>
      <c r="E21" s="27" t="n">
        <v>3.90671420083185</v>
      </c>
      <c r="F21" s="28" t="n">
        <v>89.7058823529412</v>
      </c>
      <c r="G21" s="19"/>
    </row>
    <row r="22" customFormat="false" ht="12.75" hidden="false" customHeight="false" outlineLevel="0" collapsed="false">
      <c r="A22" s="20"/>
      <c r="B22" s="25" t="s">
        <v>33</v>
      </c>
      <c r="C22" s="26" t="n">
        <v>315</v>
      </c>
      <c r="D22" s="27" t="n">
        <v>4.67914438502674</v>
      </c>
      <c r="E22" s="27" t="n">
        <v>4.67914438502674</v>
      </c>
      <c r="F22" s="28" t="n">
        <v>94.3850267379679</v>
      </c>
      <c r="G22" s="19"/>
    </row>
    <row r="23" customFormat="false" ht="12.75" hidden="false" customHeight="false" outlineLevel="0" collapsed="false">
      <c r="A23" s="20"/>
      <c r="B23" s="25" t="s">
        <v>34</v>
      </c>
      <c r="C23" s="26" t="n">
        <v>378</v>
      </c>
      <c r="D23" s="27" t="n">
        <v>5.61497326203209</v>
      </c>
      <c r="E23" s="27" t="n">
        <v>5.61497326203209</v>
      </c>
      <c r="F23" s="28" t="n">
        <v>100</v>
      </c>
      <c r="G23" s="19"/>
    </row>
    <row r="24" customFormat="false" ht="13.5" hidden="false" customHeight="false" outlineLevel="0" collapsed="false">
      <c r="A24" s="20"/>
      <c r="B24" s="29" t="s">
        <v>35</v>
      </c>
      <c r="C24" s="30" t="n">
        <v>6732</v>
      </c>
      <c r="D24" s="31" t="n">
        <v>100</v>
      </c>
      <c r="E24" s="31" t="n">
        <v>100</v>
      </c>
      <c r="F24" s="32"/>
      <c r="G24" s="19"/>
    </row>
  </sheetData>
  <mergeCells count="3">
    <mergeCell ref="A2:F2"/>
    <mergeCell ref="A3:B3"/>
    <mergeCell ref="A4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7"/>
    <col collapsed="false" customWidth="true" hidden="false" outlineLevel="0" max="3" min="3" style="1" width="10.13"/>
    <col collapsed="false" customWidth="false" hidden="false" outlineLevel="0" max="4" min="4" style="1" width="9.14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71"/>
    <col collapsed="false" customWidth="false" hidden="false" outlineLevel="0" max="16" min="16" style="1" width="9.14"/>
    <col collapsed="false" customWidth="true" hidden="false" outlineLevel="0" max="17" min="17" style="1" width="10.28"/>
    <col collapsed="false" customWidth="false" hidden="false" outlineLevel="0" max="18" min="18" style="1" width="9.14"/>
    <col collapsed="false" customWidth="true" hidden="false" outlineLevel="0" max="19" min="19" style="1" width="10.85"/>
    <col collapsed="false" customWidth="false" hidden="false" outlineLevel="0" max="20" min="20" style="1" width="9.14"/>
    <col collapsed="false" customWidth="true" hidden="false" outlineLevel="0" max="21" min="21" style="1" width="9.99"/>
    <col collapsed="false" customWidth="false" hidden="false" outlineLevel="0" max="22" min="22" style="1" width="9.14"/>
    <col collapsed="false" customWidth="true" hidden="false" outlineLevel="0" max="23" min="23" style="1" width="10.13"/>
    <col collapsed="false" customWidth="false" hidden="false" outlineLevel="0" max="24" min="24" style="1" width="9.14"/>
    <col collapsed="false" customWidth="true" hidden="false" outlineLevel="0" max="25" min="25" style="1" width="10.41"/>
    <col collapsed="false" customWidth="false" hidden="false" outlineLevel="0" max="26" min="26" style="1" width="9.14"/>
    <col collapsed="false" customWidth="true" hidden="false" outlineLevel="0" max="27" min="27" style="1" width="10.13"/>
    <col collapsed="false" customWidth="false" hidden="false" outlineLevel="0" max="28" min="28" style="1" width="9.14"/>
    <col collapsed="false" customWidth="true" hidden="false" outlineLevel="0" max="29" min="29" style="1" width="10.41"/>
    <col collapsed="false" customWidth="false" hidden="false" outlineLevel="0" max="30" min="30" style="1" width="9.14"/>
    <col collapsed="false" customWidth="true" hidden="false" outlineLevel="0" max="31" min="31" style="1" width="10.41"/>
    <col collapsed="false" customWidth="false" hidden="false" outlineLevel="0" max="32" min="32" style="1" width="9.14"/>
    <col collapsed="false" customWidth="true" hidden="false" outlineLevel="0" max="33" min="33" style="1" width="10.41"/>
    <col collapsed="false" customWidth="false" hidden="false" outlineLevel="0" max="34" min="34" style="1" width="9.14"/>
    <col collapsed="false" customWidth="true" hidden="false" outlineLevel="0" max="35" min="35" style="1" width="10.28"/>
    <col collapsed="false" customWidth="false" hidden="false" outlineLevel="0" max="36" min="36" style="1" width="9.14"/>
    <col collapsed="false" customWidth="true" hidden="false" outlineLevel="0" max="37" min="37" style="1" width="9.85"/>
    <col collapsed="false" customWidth="false" hidden="false" outlineLevel="0" max="38" min="38" style="1" width="9.14"/>
    <col collapsed="false" customWidth="true" hidden="false" outlineLevel="0" max="39" min="39" style="1" width="10.71"/>
    <col collapsed="false" customWidth="false" hidden="false" outlineLevel="0" max="257" min="40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415" t="s">
        <v>25</v>
      </c>
      <c r="B2" s="415"/>
      <c r="C2" s="416" t="s">
        <v>1137</v>
      </c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  <c r="O2" s="416"/>
      <c r="P2" s="416"/>
      <c r="Q2" s="416"/>
      <c r="R2" s="416"/>
      <c r="S2" s="416"/>
      <c r="T2" s="416"/>
      <c r="U2" s="416"/>
      <c r="V2" s="416"/>
      <c r="W2" s="416"/>
      <c r="X2" s="416"/>
      <c r="Y2" s="416"/>
      <c r="Z2" s="416"/>
      <c r="AA2" s="416"/>
      <c r="AB2" s="416"/>
      <c r="AC2" s="416"/>
      <c r="AD2" s="416"/>
      <c r="AE2" s="416"/>
      <c r="AF2" s="416"/>
      <c r="AG2" s="416"/>
      <c r="AH2" s="416"/>
      <c r="AI2" s="416"/>
      <c r="AJ2" s="416"/>
      <c r="AK2" s="416"/>
      <c r="AL2" s="416"/>
      <c r="AM2" s="416"/>
      <c r="AN2" s="416"/>
      <c r="AO2" s="417"/>
    </row>
    <row r="3" customFormat="false" ht="50.25" hidden="false" customHeight="true" outlineLevel="0" collapsed="false">
      <c r="A3" s="415"/>
      <c r="B3" s="415"/>
      <c r="C3" s="418" t="s">
        <v>1138</v>
      </c>
      <c r="D3" s="418"/>
      <c r="E3" s="419" t="s">
        <v>1139</v>
      </c>
      <c r="F3" s="419"/>
      <c r="G3" s="419" t="s">
        <v>1140</v>
      </c>
      <c r="H3" s="419"/>
      <c r="I3" s="419" t="s">
        <v>1141</v>
      </c>
      <c r="J3" s="419"/>
      <c r="K3" s="419" t="s">
        <v>1142</v>
      </c>
      <c r="L3" s="419"/>
      <c r="M3" s="419" t="s">
        <v>1143</v>
      </c>
      <c r="N3" s="419"/>
      <c r="O3" s="419" t="s">
        <v>1144</v>
      </c>
      <c r="P3" s="419"/>
      <c r="Q3" s="419" t="s">
        <v>1145</v>
      </c>
      <c r="R3" s="419"/>
      <c r="S3" s="419" t="s">
        <v>1146</v>
      </c>
      <c r="T3" s="419"/>
      <c r="U3" s="419" t="s">
        <v>1147</v>
      </c>
      <c r="V3" s="419"/>
      <c r="W3" s="419" t="s">
        <v>1148</v>
      </c>
      <c r="X3" s="419"/>
      <c r="Y3" s="419" t="s">
        <v>1149</v>
      </c>
      <c r="Z3" s="419"/>
      <c r="AA3" s="419" t="s">
        <v>1150</v>
      </c>
      <c r="AB3" s="419"/>
      <c r="AC3" s="419" t="s">
        <v>1151</v>
      </c>
      <c r="AD3" s="419"/>
      <c r="AE3" s="419" t="s">
        <v>824</v>
      </c>
      <c r="AF3" s="419"/>
      <c r="AG3" s="419" t="s">
        <v>1152</v>
      </c>
      <c r="AH3" s="419"/>
      <c r="AI3" s="419" t="s">
        <v>1068</v>
      </c>
      <c r="AJ3" s="419"/>
      <c r="AK3" s="419" t="s">
        <v>1052</v>
      </c>
      <c r="AL3" s="419"/>
      <c r="AM3" s="420" t="s">
        <v>35</v>
      </c>
      <c r="AN3" s="420"/>
      <c r="AO3" s="417"/>
    </row>
    <row r="4" customFormat="false" ht="24.75" hidden="false" customHeight="false" outlineLevel="0" collapsed="false">
      <c r="A4" s="415"/>
      <c r="B4" s="415"/>
      <c r="C4" s="421" t="s">
        <v>39</v>
      </c>
      <c r="D4" s="422" t="s">
        <v>40</v>
      </c>
      <c r="E4" s="422" t="s">
        <v>39</v>
      </c>
      <c r="F4" s="422" t="s">
        <v>40</v>
      </c>
      <c r="G4" s="422" t="s">
        <v>39</v>
      </c>
      <c r="H4" s="422" t="s">
        <v>40</v>
      </c>
      <c r="I4" s="422" t="s">
        <v>39</v>
      </c>
      <c r="J4" s="422" t="s">
        <v>40</v>
      </c>
      <c r="K4" s="422" t="s">
        <v>39</v>
      </c>
      <c r="L4" s="422" t="s">
        <v>40</v>
      </c>
      <c r="M4" s="422" t="s">
        <v>39</v>
      </c>
      <c r="N4" s="422" t="s">
        <v>40</v>
      </c>
      <c r="O4" s="422" t="s">
        <v>39</v>
      </c>
      <c r="P4" s="422" t="s">
        <v>40</v>
      </c>
      <c r="Q4" s="422" t="s">
        <v>39</v>
      </c>
      <c r="R4" s="422" t="s">
        <v>40</v>
      </c>
      <c r="S4" s="422" t="s">
        <v>39</v>
      </c>
      <c r="T4" s="422" t="s">
        <v>40</v>
      </c>
      <c r="U4" s="422" t="s">
        <v>39</v>
      </c>
      <c r="V4" s="422" t="s">
        <v>40</v>
      </c>
      <c r="W4" s="422" t="s">
        <v>39</v>
      </c>
      <c r="X4" s="422" t="s">
        <v>40</v>
      </c>
      <c r="Y4" s="422" t="s">
        <v>39</v>
      </c>
      <c r="Z4" s="422" t="s">
        <v>40</v>
      </c>
      <c r="AA4" s="422" t="s">
        <v>39</v>
      </c>
      <c r="AB4" s="422" t="s">
        <v>40</v>
      </c>
      <c r="AC4" s="422" t="s">
        <v>39</v>
      </c>
      <c r="AD4" s="422" t="s">
        <v>40</v>
      </c>
      <c r="AE4" s="422" t="s">
        <v>39</v>
      </c>
      <c r="AF4" s="422" t="s">
        <v>40</v>
      </c>
      <c r="AG4" s="422" t="s">
        <v>39</v>
      </c>
      <c r="AH4" s="422" t="s">
        <v>40</v>
      </c>
      <c r="AI4" s="422" t="s">
        <v>39</v>
      </c>
      <c r="AJ4" s="422" t="s">
        <v>40</v>
      </c>
      <c r="AK4" s="422" t="s">
        <v>39</v>
      </c>
      <c r="AL4" s="422" t="s">
        <v>40</v>
      </c>
      <c r="AM4" s="422" t="s">
        <v>39</v>
      </c>
      <c r="AN4" s="423" t="s">
        <v>40</v>
      </c>
      <c r="AO4" s="417"/>
    </row>
    <row r="5" customFormat="false" ht="13.5" hidden="false" customHeight="true" outlineLevel="0" collapsed="false">
      <c r="A5" s="424" t="s">
        <v>0</v>
      </c>
      <c r="B5" s="425" t="s">
        <v>4</v>
      </c>
      <c r="C5" s="426" t="n">
        <v>115</v>
      </c>
      <c r="D5" s="45" t="n">
        <v>0.331412103746398</v>
      </c>
      <c r="E5" s="427" t="n">
        <v>21</v>
      </c>
      <c r="F5" s="45" t="n">
        <v>0.0605187319884726</v>
      </c>
      <c r="G5" s="427" t="n">
        <v>103</v>
      </c>
      <c r="H5" s="45" t="n">
        <v>0.296829971181556</v>
      </c>
      <c r="I5" s="427" t="n">
        <v>40</v>
      </c>
      <c r="J5" s="45" t="n">
        <v>0.115273775216138</v>
      </c>
      <c r="K5" s="427" t="n">
        <v>31</v>
      </c>
      <c r="L5" s="45" t="n">
        <v>0.0893371757925072</v>
      </c>
      <c r="M5" s="427" t="n">
        <v>25</v>
      </c>
      <c r="N5" s="45" t="n">
        <v>0.0720461095100865</v>
      </c>
      <c r="O5" s="427" t="n">
        <v>19</v>
      </c>
      <c r="P5" s="45" t="n">
        <v>0.0547550432276657</v>
      </c>
      <c r="Q5" s="427" t="n">
        <v>10</v>
      </c>
      <c r="R5" s="45" t="n">
        <v>0.0288184438040346</v>
      </c>
      <c r="S5" s="427" t="n">
        <v>12</v>
      </c>
      <c r="T5" s="45" t="n">
        <v>0.0345821325648415</v>
      </c>
      <c r="U5" s="427" t="n">
        <v>12</v>
      </c>
      <c r="V5" s="45" t="n">
        <v>0.0345821325648415</v>
      </c>
      <c r="W5" s="427" t="n">
        <v>22</v>
      </c>
      <c r="X5" s="45" t="n">
        <v>0.0634005763688761</v>
      </c>
      <c r="Y5" s="427" t="n">
        <v>23</v>
      </c>
      <c r="Z5" s="45" t="n">
        <v>0.0662824207492795</v>
      </c>
      <c r="AA5" s="427" t="n">
        <v>12</v>
      </c>
      <c r="AB5" s="45" t="n">
        <v>0.0345821325648415</v>
      </c>
      <c r="AC5" s="427" t="n">
        <v>11</v>
      </c>
      <c r="AD5" s="45" t="n">
        <v>0.031700288184438</v>
      </c>
      <c r="AE5" s="427" t="n">
        <v>14</v>
      </c>
      <c r="AF5" s="45" t="n">
        <v>0.0403458213256484</v>
      </c>
      <c r="AG5" s="427" t="n">
        <v>80</v>
      </c>
      <c r="AH5" s="45" t="n">
        <v>0.230547550432277</v>
      </c>
      <c r="AI5" s="427" t="n">
        <v>8</v>
      </c>
      <c r="AJ5" s="45" t="n">
        <v>0.0230547550432277</v>
      </c>
      <c r="AK5" s="427" t="n">
        <v>4</v>
      </c>
      <c r="AL5" s="45" t="n">
        <v>0.0115273775216138</v>
      </c>
      <c r="AM5" s="427" t="n">
        <v>347</v>
      </c>
      <c r="AN5" s="47" t="n">
        <v>1</v>
      </c>
      <c r="AO5" s="417"/>
    </row>
    <row r="6" customFormat="false" ht="12.75" hidden="false" customHeight="false" outlineLevel="0" collapsed="false">
      <c r="A6" s="424"/>
      <c r="B6" s="428" t="s">
        <v>5</v>
      </c>
      <c r="C6" s="429" t="n">
        <v>126</v>
      </c>
      <c r="D6" s="50" t="n">
        <v>0.373887240356083</v>
      </c>
      <c r="E6" s="430" t="n">
        <v>34</v>
      </c>
      <c r="F6" s="50" t="n">
        <v>0.100890207715134</v>
      </c>
      <c r="G6" s="430" t="n">
        <v>88</v>
      </c>
      <c r="H6" s="50" t="n">
        <v>0.261127596439169</v>
      </c>
      <c r="I6" s="430" t="n">
        <v>56</v>
      </c>
      <c r="J6" s="50" t="n">
        <v>0.166172106824926</v>
      </c>
      <c r="K6" s="430" t="n">
        <v>30</v>
      </c>
      <c r="L6" s="50" t="n">
        <v>0.0890207715133531</v>
      </c>
      <c r="M6" s="430" t="n">
        <v>14</v>
      </c>
      <c r="N6" s="50" t="n">
        <v>0.0415430267062315</v>
      </c>
      <c r="O6" s="430" t="n">
        <v>13</v>
      </c>
      <c r="P6" s="50" t="n">
        <v>0.0385756676557864</v>
      </c>
      <c r="Q6" s="430" t="n">
        <v>25</v>
      </c>
      <c r="R6" s="50" t="n">
        <v>0.0741839762611276</v>
      </c>
      <c r="S6" s="430" t="n">
        <v>15</v>
      </c>
      <c r="T6" s="50" t="n">
        <v>0.0445103857566766</v>
      </c>
      <c r="U6" s="430" t="n">
        <v>19</v>
      </c>
      <c r="V6" s="50" t="n">
        <v>0.056379821958457</v>
      </c>
      <c r="W6" s="430" t="n">
        <v>25</v>
      </c>
      <c r="X6" s="50" t="n">
        <v>0.0741839762611276</v>
      </c>
      <c r="Y6" s="430" t="n">
        <v>31</v>
      </c>
      <c r="Z6" s="50" t="n">
        <v>0.0919881305637982</v>
      </c>
      <c r="AA6" s="430" t="n">
        <v>9</v>
      </c>
      <c r="AB6" s="50" t="n">
        <v>0.0267062314540059</v>
      </c>
      <c r="AC6" s="430" t="n">
        <v>14</v>
      </c>
      <c r="AD6" s="50" t="n">
        <v>0.0415430267062315</v>
      </c>
      <c r="AE6" s="430" t="n">
        <v>13</v>
      </c>
      <c r="AF6" s="50" t="n">
        <v>0.0385756676557864</v>
      </c>
      <c r="AG6" s="430" t="n">
        <v>74</v>
      </c>
      <c r="AH6" s="50" t="n">
        <v>0.219584569732938</v>
      </c>
      <c r="AI6" s="430" t="n">
        <v>15</v>
      </c>
      <c r="AJ6" s="50" t="n">
        <v>0.0445103857566766</v>
      </c>
      <c r="AK6" s="430" t="n">
        <v>2</v>
      </c>
      <c r="AL6" s="50" t="n">
        <v>0.00593471810089021</v>
      </c>
      <c r="AM6" s="430" t="n">
        <v>337</v>
      </c>
      <c r="AN6" s="52" t="n">
        <v>1</v>
      </c>
      <c r="AO6" s="417"/>
    </row>
    <row r="7" customFormat="false" ht="12.75" hidden="false" customHeight="false" outlineLevel="0" collapsed="false">
      <c r="A7" s="424"/>
      <c r="B7" s="428" t="s">
        <v>6</v>
      </c>
      <c r="C7" s="429" t="n">
        <v>115</v>
      </c>
      <c r="D7" s="50" t="n">
        <v>0.333333333333333</v>
      </c>
      <c r="E7" s="430" t="n">
        <v>20</v>
      </c>
      <c r="F7" s="50" t="n">
        <v>0.0579710144927536</v>
      </c>
      <c r="G7" s="430" t="n">
        <v>87</v>
      </c>
      <c r="H7" s="50" t="n">
        <v>0.252173913043478</v>
      </c>
      <c r="I7" s="430" t="n">
        <v>41</v>
      </c>
      <c r="J7" s="50" t="n">
        <v>0.118840579710145</v>
      </c>
      <c r="K7" s="430" t="n">
        <v>19</v>
      </c>
      <c r="L7" s="50" t="n">
        <v>0.0550724637681159</v>
      </c>
      <c r="M7" s="430" t="n">
        <v>32</v>
      </c>
      <c r="N7" s="50" t="n">
        <v>0.0927536231884058</v>
      </c>
      <c r="O7" s="430" t="n">
        <v>20</v>
      </c>
      <c r="P7" s="50" t="n">
        <v>0.0579710144927536</v>
      </c>
      <c r="Q7" s="430" t="n">
        <v>24</v>
      </c>
      <c r="R7" s="50" t="n">
        <v>0.0695652173913044</v>
      </c>
      <c r="S7" s="430" t="n">
        <v>14</v>
      </c>
      <c r="T7" s="50" t="n">
        <v>0.0405797101449275</v>
      </c>
      <c r="U7" s="430" t="n">
        <v>19</v>
      </c>
      <c r="V7" s="50" t="n">
        <v>0.0550724637681159</v>
      </c>
      <c r="W7" s="430" t="n">
        <v>29</v>
      </c>
      <c r="X7" s="50" t="n">
        <v>0.0840579710144928</v>
      </c>
      <c r="Y7" s="430" t="n">
        <v>36</v>
      </c>
      <c r="Z7" s="50" t="n">
        <v>0.104347826086957</v>
      </c>
      <c r="AA7" s="430" t="n">
        <v>11</v>
      </c>
      <c r="AB7" s="50" t="n">
        <v>0.0318840579710145</v>
      </c>
      <c r="AC7" s="430" t="n">
        <v>20</v>
      </c>
      <c r="AD7" s="50" t="n">
        <v>0.0579710144927536</v>
      </c>
      <c r="AE7" s="430" t="n">
        <v>17</v>
      </c>
      <c r="AF7" s="50" t="n">
        <v>0.0492753623188406</v>
      </c>
      <c r="AG7" s="430" t="n">
        <v>55</v>
      </c>
      <c r="AH7" s="50" t="n">
        <v>0.159420289855072</v>
      </c>
      <c r="AI7" s="430" t="n">
        <v>19</v>
      </c>
      <c r="AJ7" s="50" t="n">
        <v>0.0550724637681159</v>
      </c>
      <c r="AK7" s="430" t="n">
        <v>0</v>
      </c>
      <c r="AL7" s="50" t="n">
        <v>0</v>
      </c>
      <c r="AM7" s="430" t="n">
        <v>345</v>
      </c>
      <c r="AN7" s="52" t="n">
        <v>1</v>
      </c>
      <c r="AO7" s="417"/>
    </row>
    <row r="8" customFormat="false" ht="12.75" hidden="false" customHeight="false" outlineLevel="0" collapsed="false">
      <c r="A8" s="424"/>
      <c r="B8" s="428" t="s">
        <v>7</v>
      </c>
      <c r="C8" s="429" t="n">
        <v>100</v>
      </c>
      <c r="D8" s="50" t="n">
        <v>0.3003003003003</v>
      </c>
      <c r="E8" s="430" t="n">
        <v>34</v>
      </c>
      <c r="F8" s="50" t="n">
        <v>0.102102102102102</v>
      </c>
      <c r="G8" s="430" t="n">
        <v>133</v>
      </c>
      <c r="H8" s="50" t="n">
        <v>0.399399399399399</v>
      </c>
      <c r="I8" s="430" t="n">
        <v>57</v>
      </c>
      <c r="J8" s="50" t="n">
        <v>0.171171171171171</v>
      </c>
      <c r="K8" s="430" t="n">
        <v>35</v>
      </c>
      <c r="L8" s="50" t="n">
        <v>0.105105105105105</v>
      </c>
      <c r="M8" s="430" t="n">
        <v>14</v>
      </c>
      <c r="N8" s="50" t="n">
        <v>0.042042042042042</v>
      </c>
      <c r="O8" s="430" t="n">
        <v>17</v>
      </c>
      <c r="P8" s="50" t="n">
        <v>0.0510510510510511</v>
      </c>
      <c r="Q8" s="430" t="n">
        <v>20</v>
      </c>
      <c r="R8" s="50" t="n">
        <v>0.0600600600600601</v>
      </c>
      <c r="S8" s="430" t="n">
        <v>15</v>
      </c>
      <c r="T8" s="50" t="n">
        <v>0.0450450450450451</v>
      </c>
      <c r="U8" s="430" t="n">
        <v>12</v>
      </c>
      <c r="V8" s="50" t="n">
        <v>0.036036036036036</v>
      </c>
      <c r="W8" s="430" t="n">
        <v>30</v>
      </c>
      <c r="X8" s="50" t="n">
        <v>0.0900900900900901</v>
      </c>
      <c r="Y8" s="430" t="n">
        <v>48</v>
      </c>
      <c r="Z8" s="50" t="n">
        <v>0.144144144144144</v>
      </c>
      <c r="AA8" s="430" t="n">
        <v>8</v>
      </c>
      <c r="AB8" s="50" t="n">
        <v>0.024024024024024</v>
      </c>
      <c r="AC8" s="430" t="n">
        <v>19</v>
      </c>
      <c r="AD8" s="50" t="n">
        <v>0.0570570570570571</v>
      </c>
      <c r="AE8" s="430" t="n">
        <v>20</v>
      </c>
      <c r="AF8" s="50" t="n">
        <v>0.0600600600600601</v>
      </c>
      <c r="AG8" s="430" t="n">
        <v>29</v>
      </c>
      <c r="AH8" s="50" t="n">
        <v>0.0870870870870871</v>
      </c>
      <c r="AI8" s="430" t="n">
        <v>11</v>
      </c>
      <c r="AJ8" s="50" t="n">
        <v>0.033033033033033</v>
      </c>
      <c r="AK8" s="430" t="n">
        <v>19</v>
      </c>
      <c r="AL8" s="50" t="n">
        <v>0.0570570570570571</v>
      </c>
      <c r="AM8" s="430" t="n">
        <v>333</v>
      </c>
      <c r="AN8" s="52" t="n">
        <v>1</v>
      </c>
      <c r="AO8" s="417"/>
    </row>
    <row r="9" customFormat="false" ht="12.75" hidden="false" customHeight="false" outlineLevel="0" collapsed="false">
      <c r="A9" s="424"/>
      <c r="B9" s="428" t="s">
        <v>8</v>
      </c>
      <c r="C9" s="429" t="n">
        <v>105</v>
      </c>
      <c r="D9" s="50" t="n">
        <v>0.310650887573965</v>
      </c>
      <c r="E9" s="430" t="n">
        <v>10</v>
      </c>
      <c r="F9" s="50" t="n">
        <v>0.029585798816568</v>
      </c>
      <c r="G9" s="430" t="n">
        <v>80</v>
      </c>
      <c r="H9" s="50" t="n">
        <v>0.236686390532544</v>
      </c>
      <c r="I9" s="430" t="n">
        <v>30</v>
      </c>
      <c r="J9" s="50" t="n">
        <v>0.0887573964497041</v>
      </c>
      <c r="K9" s="430" t="n">
        <v>36</v>
      </c>
      <c r="L9" s="50" t="n">
        <v>0.106508875739645</v>
      </c>
      <c r="M9" s="430" t="n">
        <v>17</v>
      </c>
      <c r="N9" s="50" t="n">
        <v>0.0502958579881657</v>
      </c>
      <c r="O9" s="430" t="n">
        <v>10</v>
      </c>
      <c r="P9" s="50" t="n">
        <v>0.029585798816568</v>
      </c>
      <c r="Q9" s="430" t="n">
        <v>24</v>
      </c>
      <c r="R9" s="50" t="n">
        <v>0.0710059171597633</v>
      </c>
      <c r="S9" s="430" t="n">
        <v>16</v>
      </c>
      <c r="T9" s="50" t="n">
        <v>0.0473372781065089</v>
      </c>
      <c r="U9" s="430" t="n">
        <v>13</v>
      </c>
      <c r="V9" s="50" t="n">
        <v>0.0384615384615385</v>
      </c>
      <c r="W9" s="430" t="n">
        <v>17</v>
      </c>
      <c r="X9" s="50" t="n">
        <v>0.0502958579881657</v>
      </c>
      <c r="Y9" s="430" t="n">
        <v>22</v>
      </c>
      <c r="Z9" s="50" t="n">
        <v>0.0650887573964497</v>
      </c>
      <c r="AA9" s="430" t="n">
        <v>12</v>
      </c>
      <c r="AB9" s="50" t="n">
        <v>0.0355029585798817</v>
      </c>
      <c r="AC9" s="430" t="n">
        <v>23</v>
      </c>
      <c r="AD9" s="50" t="n">
        <v>0.0680473372781065</v>
      </c>
      <c r="AE9" s="430" t="n">
        <v>16</v>
      </c>
      <c r="AF9" s="50" t="n">
        <v>0.0473372781065089</v>
      </c>
      <c r="AG9" s="430" t="n">
        <v>58</v>
      </c>
      <c r="AH9" s="50" t="n">
        <v>0.171597633136095</v>
      </c>
      <c r="AI9" s="430" t="n">
        <v>4</v>
      </c>
      <c r="AJ9" s="50" t="n">
        <v>0.0118343195266272</v>
      </c>
      <c r="AK9" s="430" t="n">
        <v>20</v>
      </c>
      <c r="AL9" s="50" t="n">
        <v>0.0591715976331361</v>
      </c>
      <c r="AM9" s="430" t="n">
        <v>338</v>
      </c>
      <c r="AN9" s="52" t="n">
        <v>1</v>
      </c>
      <c r="AO9" s="417"/>
    </row>
    <row r="10" customFormat="false" ht="12.75" hidden="false" customHeight="false" outlineLevel="0" collapsed="false">
      <c r="A10" s="424"/>
      <c r="B10" s="428" t="s">
        <v>9</v>
      </c>
      <c r="C10" s="429" t="n">
        <v>81</v>
      </c>
      <c r="D10" s="50" t="n">
        <v>0.234782608695652</v>
      </c>
      <c r="E10" s="430" t="n">
        <v>28</v>
      </c>
      <c r="F10" s="50" t="n">
        <v>0.0811594202898551</v>
      </c>
      <c r="G10" s="430" t="n">
        <v>108</v>
      </c>
      <c r="H10" s="50" t="n">
        <v>0.31304347826087</v>
      </c>
      <c r="I10" s="430" t="n">
        <v>40</v>
      </c>
      <c r="J10" s="50" t="n">
        <v>0.115942028985507</v>
      </c>
      <c r="K10" s="430" t="n">
        <v>31</v>
      </c>
      <c r="L10" s="50" t="n">
        <v>0.0898550724637681</v>
      </c>
      <c r="M10" s="430" t="n">
        <v>32</v>
      </c>
      <c r="N10" s="50" t="n">
        <v>0.0927536231884058</v>
      </c>
      <c r="O10" s="430" t="n">
        <v>30</v>
      </c>
      <c r="P10" s="50" t="n">
        <v>0.0869565217391304</v>
      </c>
      <c r="Q10" s="430" t="n">
        <v>18</v>
      </c>
      <c r="R10" s="50" t="n">
        <v>0.0521739130434783</v>
      </c>
      <c r="S10" s="430" t="n">
        <v>19</v>
      </c>
      <c r="T10" s="50" t="n">
        <v>0.0550724637681159</v>
      </c>
      <c r="U10" s="430" t="n">
        <v>22</v>
      </c>
      <c r="V10" s="50" t="n">
        <v>0.063768115942029</v>
      </c>
      <c r="W10" s="430" t="n">
        <v>32</v>
      </c>
      <c r="X10" s="50" t="n">
        <v>0.0927536231884058</v>
      </c>
      <c r="Y10" s="430" t="n">
        <v>51</v>
      </c>
      <c r="Z10" s="50" t="n">
        <v>0.147826086956522</v>
      </c>
      <c r="AA10" s="430" t="n">
        <v>11</v>
      </c>
      <c r="AB10" s="50" t="n">
        <v>0.0318840579710145</v>
      </c>
      <c r="AC10" s="430" t="n">
        <v>8</v>
      </c>
      <c r="AD10" s="50" t="n">
        <v>0.0231884057971015</v>
      </c>
      <c r="AE10" s="430" t="n">
        <v>19</v>
      </c>
      <c r="AF10" s="50" t="n">
        <v>0.0550724637681159</v>
      </c>
      <c r="AG10" s="430" t="n">
        <v>71</v>
      </c>
      <c r="AH10" s="50" t="n">
        <v>0.205797101449275</v>
      </c>
      <c r="AI10" s="430" t="n">
        <v>12</v>
      </c>
      <c r="AJ10" s="50" t="n">
        <v>0.0347826086956522</v>
      </c>
      <c r="AK10" s="430" t="n">
        <v>0</v>
      </c>
      <c r="AL10" s="50" t="n">
        <v>0</v>
      </c>
      <c r="AM10" s="430" t="n">
        <v>345</v>
      </c>
      <c r="AN10" s="52" t="n">
        <v>1</v>
      </c>
      <c r="AO10" s="417"/>
    </row>
    <row r="11" customFormat="false" ht="12.75" hidden="false" customHeight="false" outlineLevel="0" collapsed="false">
      <c r="A11" s="424"/>
      <c r="B11" s="428" t="s">
        <v>10</v>
      </c>
      <c r="C11" s="429" t="n">
        <v>109</v>
      </c>
      <c r="D11" s="50" t="n">
        <v>0.322485207100592</v>
      </c>
      <c r="E11" s="430" t="n">
        <v>45</v>
      </c>
      <c r="F11" s="50" t="n">
        <v>0.133136094674556</v>
      </c>
      <c r="G11" s="430" t="n">
        <v>88</v>
      </c>
      <c r="H11" s="50" t="n">
        <v>0.260355029585799</v>
      </c>
      <c r="I11" s="430" t="n">
        <v>49</v>
      </c>
      <c r="J11" s="50" t="n">
        <v>0.144970414201183</v>
      </c>
      <c r="K11" s="430" t="n">
        <v>28</v>
      </c>
      <c r="L11" s="50" t="n">
        <v>0.0828402366863906</v>
      </c>
      <c r="M11" s="430" t="n">
        <v>20</v>
      </c>
      <c r="N11" s="50" t="n">
        <v>0.0591715976331361</v>
      </c>
      <c r="O11" s="430" t="n">
        <v>22</v>
      </c>
      <c r="P11" s="50" t="n">
        <v>0.0650887573964497</v>
      </c>
      <c r="Q11" s="430" t="n">
        <v>16</v>
      </c>
      <c r="R11" s="50" t="n">
        <v>0.0473372781065089</v>
      </c>
      <c r="S11" s="430" t="n">
        <v>4</v>
      </c>
      <c r="T11" s="50" t="n">
        <v>0.0118343195266272</v>
      </c>
      <c r="U11" s="430" t="n">
        <v>10</v>
      </c>
      <c r="V11" s="50" t="n">
        <v>0.029585798816568</v>
      </c>
      <c r="W11" s="430" t="n">
        <v>21</v>
      </c>
      <c r="X11" s="50" t="n">
        <v>0.0621301775147929</v>
      </c>
      <c r="Y11" s="430" t="n">
        <v>26</v>
      </c>
      <c r="Z11" s="50" t="n">
        <v>0.0769230769230769</v>
      </c>
      <c r="AA11" s="430" t="n">
        <v>8</v>
      </c>
      <c r="AB11" s="50" t="n">
        <v>0.0236686390532544</v>
      </c>
      <c r="AC11" s="430" t="n">
        <v>26</v>
      </c>
      <c r="AD11" s="50" t="n">
        <v>0.0769230769230769</v>
      </c>
      <c r="AE11" s="430" t="n">
        <v>12</v>
      </c>
      <c r="AF11" s="50" t="n">
        <v>0.0355029585798817</v>
      </c>
      <c r="AG11" s="430" t="n">
        <v>50</v>
      </c>
      <c r="AH11" s="50" t="n">
        <v>0.14792899408284</v>
      </c>
      <c r="AI11" s="430" t="n">
        <v>11</v>
      </c>
      <c r="AJ11" s="50" t="n">
        <v>0.0325443786982249</v>
      </c>
      <c r="AK11" s="430" t="n">
        <v>26</v>
      </c>
      <c r="AL11" s="50" t="n">
        <v>0.0769230769230769</v>
      </c>
      <c r="AM11" s="430" t="n">
        <v>338</v>
      </c>
      <c r="AN11" s="52" t="n">
        <v>1</v>
      </c>
      <c r="AO11" s="417"/>
    </row>
    <row r="12" customFormat="false" ht="12.75" hidden="false" customHeight="false" outlineLevel="0" collapsed="false">
      <c r="A12" s="424"/>
      <c r="B12" s="428" t="s">
        <v>11</v>
      </c>
      <c r="C12" s="429" t="n">
        <v>108</v>
      </c>
      <c r="D12" s="50" t="n">
        <v>0.328267477203647</v>
      </c>
      <c r="E12" s="430" t="n">
        <v>29</v>
      </c>
      <c r="F12" s="50" t="n">
        <v>0.088145896656535</v>
      </c>
      <c r="G12" s="430" t="n">
        <v>118</v>
      </c>
      <c r="H12" s="50" t="n">
        <v>0.358662613981763</v>
      </c>
      <c r="I12" s="430" t="n">
        <v>36</v>
      </c>
      <c r="J12" s="50" t="n">
        <v>0.109422492401216</v>
      </c>
      <c r="K12" s="430" t="n">
        <v>21</v>
      </c>
      <c r="L12" s="50" t="n">
        <v>0.0638297872340426</v>
      </c>
      <c r="M12" s="430" t="n">
        <v>19</v>
      </c>
      <c r="N12" s="50" t="n">
        <v>0.0577507598784195</v>
      </c>
      <c r="O12" s="430" t="n">
        <v>13</v>
      </c>
      <c r="P12" s="50" t="n">
        <v>0.0395136778115502</v>
      </c>
      <c r="Q12" s="430" t="n">
        <v>18</v>
      </c>
      <c r="R12" s="50" t="n">
        <v>0.0547112462006079</v>
      </c>
      <c r="S12" s="430" t="n">
        <v>15</v>
      </c>
      <c r="T12" s="50" t="n">
        <v>0.0455927051671733</v>
      </c>
      <c r="U12" s="430" t="n">
        <v>12</v>
      </c>
      <c r="V12" s="50" t="n">
        <v>0.0364741641337386</v>
      </c>
      <c r="W12" s="430" t="n">
        <v>14</v>
      </c>
      <c r="X12" s="50" t="n">
        <v>0.0425531914893617</v>
      </c>
      <c r="Y12" s="430" t="n">
        <v>27</v>
      </c>
      <c r="Z12" s="50" t="n">
        <v>0.0820668693009119</v>
      </c>
      <c r="AA12" s="430" t="n">
        <v>16</v>
      </c>
      <c r="AB12" s="50" t="n">
        <v>0.0486322188449848</v>
      </c>
      <c r="AC12" s="430" t="n">
        <v>11</v>
      </c>
      <c r="AD12" s="50" t="n">
        <v>0.0334346504559271</v>
      </c>
      <c r="AE12" s="430" t="n">
        <v>11</v>
      </c>
      <c r="AF12" s="50" t="n">
        <v>0.0334346504559271</v>
      </c>
      <c r="AG12" s="430" t="n">
        <v>45</v>
      </c>
      <c r="AH12" s="50" t="n">
        <v>0.13677811550152</v>
      </c>
      <c r="AI12" s="430" t="n">
        <v>14</v>
      </c>
      <c r="AJ12" s="50" t="n">
        <v>0.0425531914893617</v>
      </c>
      <c r="AK12" s="430" t="n">
        <v>22</v>
      </c>
      <c r="AL12" s="50" t="n">
        <v>0.0668693009118541</v>
      </c>
      <c r="AM12" s="430" t="n">
        <v>329</v>
      </c>
      <c r="AN12" s="52" t="n">
        <v>1</v>
      </c>
      <c r="AO12" s="417"/>
    </row>
    <row r="13" customFormat="false" ht="12.75" hidden="false" customHeight="false" outlineLevel="0" collapsed="false">
      <c r="A13" s="424"/>
      <c r="B13" s="428" t="s">
        <v>31</v>
      </c>
      <c r="C13" s="429" t="n">
        <v>122</v>
      </c>
      <c r="D13" s="50" t="n">
        <v>0.335164835164835</v>
      </c>
      <c r="E13" s="430" t="n">
        <v>39</v>
      </c>
      <c r="F13" s="50" t="n">
        <v>0.107142857142857</v>
      </c>
      <c r="G13" s="430" t="n">
        <v>106</v>
      </c>
      <c r="H13" s="50" t="n">
        <v>0.291208791208791</v>
      </c>
      <c r="I13" s="430" t="n">
        <v>55</v>
      </c>
      <c r="J13" s="50" t="n">
        <v>0.151098901098901</v>
      </c>
      <c r="K13" s="430" t="n">
        <v>35</v>
      </c>
      <c r="L13" s="50" t="n">
        <v>0.0961538461538462</v>
      </c>
      <c r="M13" s="430" t="n">
        <v>19</v>
      </c>
      <c r="N13" s="50" t="n">
        <v>0.0521978021978022</v>
      </c>
      <c r="O13" s="430" t="n">
        <v>23</v>
      </c>
      <c r="P13" s="50" t="n">
        <v>0.0631868131868132</v>
      </c>
      <c r="Q13" s="430" t="n">
        <v>24</v>
      </c>
      <c r="R13" s="50" t="n">
        <v>0.0659340659340659</v>
      </c>
      <c r="S13" s="430" t="n">
        <v>21</v>
      </c>
      <c r="T13" s="50" t="n">
        <v>0.0576923076923077</v>
      </c>
      <c r="U13" s="430" t="n">
        <v>24</v>
      </c>
      <c r="V13" s="50" t="n">
        <v>0.0659340659340659</v>
      </c>
      <c r="W13" s="430" t="n">
        <v>46</v>
      </c>
      <c r="X13" s="50" t="n">
        <v>0.126373626373626</v>
      </c>
      <c r="Y13" s="430" t="n">
        <v>50</v>
      </c>
      <c r="Z13" s="50" t="n">
        <v>0.137362637362637</v>
      </c>
      <c r="AA13" s="430" t="n">
        <v>25</v>
      </c>
      <c r="AB13" s="50" t="n">
        <v>0.0686813186813187</v>
      </c>
      <c r="AC13" s="430" t="n">
        <v>17</v>
      </c>
      <c r="AD13" s="50" t="n">
        <v>0.0467032967032967</v>
      </c>
      <c r="AE13" s="430" t="n">
        <v>16</v>
      </c>
      <c r="AF13" s="50" t="n">
        <v>0.043956043956044</v>
      </c>
      <c r="AG13" s="430" t="n">
        <v>67</v>
      </c>
      <c r="AH13" s="50" t="n">
        <v>0.184065934065934</v>
      </c>
      <c r="AI13" s="430" t="n">
        <v>8</v>
      </c>
      <c r="AJ13" s="50" t="n">
        <v>0.021978021978022</v>
      </c>
      <c r="AK13" s="430" t="n">
        <v>1</v>
      </c>
      <c r="AL13" s="50" t="n">
        <v>0.00274725274725275</v>
      </c>
      <c r="AM13" s="430" t="n">
        <v>364</v>
      </c>
      <c r="AN13" s="52" t="n">
        <v>1</v>
      </c>
      <c r="AO13" s="417"/>
    </row>
    <row r="14" customFormat="false" ht="12.75" hidden="false" customHeight="false" outlineLevel="0" collapsed="false">
      <c r="A14" s="424"/>
      <c r="B14" s="428" t="s">
        <v>13</v>
      </c>
      <c r="C14" s="429" t="n">
        <v>119</v>
      </c>
      <c r="D14" s="50" t="n">
        <v>0.354166666666667</v>
      </c>
      <c r="E14" s="430" t="n">
        <v>21</v>
      </c>
      <c r="F14" s="50" t="n">
        <v>0.0625</v>
      </c>
      <c r="G14" s="430" t="n">
        <v>78</v>
      </c>
      <c r="H14" s="50" t="n">
        <v>0.232142857142857</v>
      </c>
      <c r="I14" s="430" t="n">
        <v>43</v>
      </c>
      <c r="J14" s="50" t="n">
        <v>0.12797619047619</v>
      </c>
      <c r="K14" s="430" t="n">
        <v>40</v>
      </c>
      <c r="L14" s="50" t="n">
        <v>0.119047619047619</v>
      </c>
      <c r="M14" s="430" t="n">
        <v>20</v>
      </c>
      <c r="N14" s="50" t="n">
        <v>0.0595238095238095</v>
      </c>
      <c r="O14" s="430" t="n">
        <v>25</v>
      </c>
      <c r="P14" s="50" t="n">
        <v>0.0744047619047619</v>
      </c>
      <c r="Q14" s="430" t="n">
        <v>14</v>
      </c>
      <c r="R14" s="50" t="n">
        <v>0.0416666666666667</v>
      </c>
      <c r="S14" s="430" t="n">
        <v>29</v>
      </c>
      <c r="T14" s="50" t="n">
        <v>0.0863095238095238</v>
      </c>
      <c r="U14" s="430" t="n">
        <v>25</v>
      </c>
      <c r="V14" s="50" t="n">
        <v>0.0744047619047619</v>
      </c>
      <c r="W14" s="430" t="n">
        <v>22</v>
      </c>
      <c r="X14" s="50" t="n">
        <v>0.0654761904761905</v>
      </c>
      <c r="Y14" s="430" t="n">
        <v>35</v>
      </c>
      <c r="Z14" s="50" t="n">
        <v>0.104166666666667</v>
      </c>
      <c r="AA14" s="430" t="n">
        <v>9</v>
      </c>
      <c r="AB14" s="50" t="n">
        <v>0.0267857142857143</v>
      </c>
      <c r="AC14" s="430" t="n">
        <v>20</v>
      </c>
      <c r="AD14" s="50" t="n">
        <v>0.0595238095238095</v>
      </c>
      <c r="AE14" s="430" t="n">
        <v>12</v>
      </c>
      <c r="AF14" s="50" t="n">
        <v>0.0357142857142857</v>
      </c>
      <c r="AG14" s="430" t="n">
        <v>72</v>
      </c>
      <c r="AH14" s="50" t="n">
        <v>0.214285714285714</v>
      </c>
      <c r="AI14" s="430" t="n">
        <v>4</v>
      </c>
      <c r="AJ14" s="50" t="n">
        <v>0.0119047619047619</v>
      </c>
      <c r="AK14" s="430" t="n">
        <v>0</v>
      </c>
      <c r="AL14" s="50" t="n">
        <v>0</v>
      </c>
      <c r="AM14" s="430" t="n">
        <v>336</v>
      </c>
      <c r="AN14" s="52" t="n">
        <v>1</v>
      </c>
      <c r="AO14" s="417"/>
    </row>
    <row r="15" customFormat="false" ht="12.75" hidden="false" customHeight="false" outlineLevel="0" collapsed="false">
      <c r="A15" s="424"/>
      <c r="B15" s="428" t="s">
        <v>14</v>
      </c>
      <c r="C15" s="429" t="n">
        <v>79</v>
      </c>
      <c r="D15" s="50" t="n">
        <v>0.239393939393939</v>
      </c>
      <c r="E15" s="430" t="n">
        <v>37</v>
      </c>
      <c r="F15" s="50" t="n">
        <v>0.112121212121212</v>
      </c>
      <c r="G15" s="430" t="n">
        <v>79</v>
      </c>
      <c r="H15" s="50" t="n">
        <v>0.239393939393939</v>
      </c>
      <c r="I15" s="430" t="n">
        <v>38</v>
      </c>
      <c r="J15" s="50" t="n">
        <v>0.115151515151515</v>
      </c>
      <c r="K15" s="430" t="n">
        <v>29</v>
      </c>
      <c r="L15" s="50" t="n">
        <v>0.0878787878787879</v>
      </c>
      <c r="M15" s="430" t="n">
        <v>17</v>
      </c>
      <c r="N15" s="50" t="n">
        <v>0.0515151515151515</v>
      </c>
      <c r="O15" s="430" t="n">
        <v>5</v>
      </c>
      <c r="P15" s="50" t="n">
        <v>0.0151515151515152</v>
      </c>
      <c r="Q15" s="430" t="n">
        <v>10</v>
      </c>
      <c r="R15" s="50" t="n">
        <v>0.0303030303030303</v>
      </c>
      <c r="S15" s="430" t="n">
        <v>9</v>
      </c>
      <c r="T15" s="50" t="n">
        <v>0.0272727272727273</v>
      </c>
      <c r="U15" s="430" t="n">
        <v>11</v>
      </c>
      <c r="V15" s="50" t="n">
        <v>0.0333333333333333</v>
      </c>
      <c r="W15" s="430" t="n">
        <v>19</v>
      </c>
      <c r="X15" s="50" t="n">
        <v>0.0575757575757576</v>
      </c>
      <c r="Y15" s="430" t="n">
        <v>24</v>
      </c>
      <c r="Z15" s="50" t="n">
        <v>0.0727272727272727</v>
      </c>
      <c r="AA15" s="430" t="n">
        <v>7</v>
      </c>
      <c r="AB15" s="50" t="n">
        <v>0.0212121212121212</v>
      </c>
      <c r="AC15" s="430" t="n">
        <v>16</v>
      </c>
      <c r="AD15" s="50" t="n">
        <v>0.0484848484848485</v>
      </c>
      <c r="AE15" s="430" t="n">
        <v>9</v>
      </c>
      <c r="AF15" s="50" t="n">
        <v>0.0272727272727273</v>
      </c>
      <c r="AG15" s="430" t="n">
        <v>108</v>
      </c>
      <c r="AH15" s="50" t="n">
        <v>0.327272727272727</v>
      </c>
      <c r="AI15" s="430" t="n">
        <v>2</v>
      </c>
      <c r="AJ15" s="50" t="n">
        <v>0.00606060606060606</v>
      </c>
      <c r="AK15" s="430" t="n">
        <v>1</v>
      </c>
      <c r="AL15" s="50" t="n">
        <v>0.00303030303030303</v>
      </c>
      <c r="AM15" s="430" t="n">
        <v>330</v>
      </c>
      <c r="AN15" s="52" t="n">
        <v>1</v>
      </c>
      <c r="AO15" s="417"/>
    </row>
    <row r="16" customFormat="false" ht="12.75" hidden="false" customHeight="false" outlineLevel="0" collapsed="false">
      <c r="A16" s="424"/>
      <c r="B16" s="428" t="s">
        <v>15</v>
      </c>
      <c r="C16" s="429" t="n">
        <v>64</v>
      </c>
      <c r="D16" s="50" t="n">
        <v>0.183908045977012</v>
      </c>
      <c r="E16" s="430" t="n">
        <v>24</v>
      </c>
      <c r="F16" s="50" t="n">
        <v>0.0689655172413793</v>
      </c>
      <c r="G16" s="430" t="n">
        <v>103</v>
      </c>
      <c r="H16" s="50" t="n">
        <v>0.295977011494253</v>
      </c>
      <c r="I16" s="430" t="n">
        <v>39</v>
      </c>
      <c r="J16" s="50" t="n">
        <v>0.112068965517241</v>
      </c>
      <c r="K16" s="430" t="n">
        <v>29</v>
      </c>
      <c r="L16" s="50" t="n">
        <v>0.0833333333333333</v>
      </c>
      <c r="M16" s="430" t="n">
        <v>22</v>
      </c>
      <c r="N16" s="50" t="n">
        <v>0.0632183908045977</v>
      </c>
      <c r="O16" s="430" t="n">
        <v>19</v>
      </c>
      <c r="P16" s="50" t="n">
        <v>0.0545977011494253</v>
      </c>
      <c r="Q16" s="430" t="n">
        <v>22</v>
      </c>
      <c r="R16" s="50" t="n">
        <v>0.0632183908045977</v>
      </c>
      <c r="S16" s="430" t="n">
        <v>20</v>
      </c>
      <c r="T16" s="50" t="n">
        <v>0.0574712643678161</v>
      </c>
      <c r="U16" s="430" t="n">
        <v>14</v>
      </c>
      <c r="V16" s="50" t="n">
        <v>0.0402298850574713</v>
      </c>
      <c r="W16" s="430" t="n">
        <v>17</v>
      </c>
      <c r="X16" s="50" t="n">
        <v>0.0488505747126437</v>
      </c>
      <c r="Y16" s="430" t="n">
        <v>22</v>
      </c>
      <c r="Z16" s="50" t="n">
        <v>0.0632183908045977</v>
      </c>
      <c r="AA16" s="430" t="n">
        <v>17</v>
      </c>
      <c r="AB16" s="50" t="n">
        <v>0.0488505747126437</v>
      </c>
      <c r="AC16" s="430" t="n">
        <v>14</v>
      </c>
      <c r="AD16" s="50" t="n">
        <v>0.0402298850574713</v>
      </c>
      <c r="AE16" s="430" t="n">
        <v>11</v>
      </c>
      <c r="AF16" s="50" t="n">
        <v>0.0316091954022989</v>
      </c>
      <c r="AG16" s="430" t="n">
        <v>59</v>
      </c>
      <c r="AH16" s="50" t="n">
        <v>0.169540229885057</v>
      </c>
      <c r="AI16" s="430" t="n">
        <v>15</v>
      </c>
      <c r="AJ16" s="50" t="n">
        <v>0.0431034482758621</v>
      </c>
      <c r="AK16" s="430" t="n">
        <v>41</v>
      </c>
      <c r="AL16" s="50" t="n">
        <v>0.117816091954023</v>
      </c>
      <c r="AM16" s="430" t="n">
        <v>348</v>
      </c>
      <c r="AN16" s="52" t="n">
        <v>1</v>
      </c>
      <c r="AO16" s="417"/>
    </row>
    <row r="17" customFormat="false" ht="12.75" hidden="false" customHeight="false" outlineLevel="0" collapsed="false">
      <c r="A17" s="424"/>
      <c r="B17" s="428" t="s">
        <v>16</v>
      </c>
      <c r="C17" s="429" t="n">
        <v>100</v>
      </c>
      <c r="D17" s="50" t="n">
        <v>0.321543408360129</v>
      </c>
      <c r="E17" s="430" t="n">
        <v>32</v>
      </c>
      <c r="F17" s="50" t="n">
        <v>0.102893890675241</v>
      </c>
      <c r="G17" s="430" t="n">
        <v>72</v>
      </c>
      <c r="H17" s="50" t="n">
        <v>0.231511254019293</v>
      </c>
      <c r="I17" s="430" t="n">
        <v>37</v>
      </c>
      <c r="J17" s="50" t="n">
        <v>0.118971061093248</v>
      </c>
      <c r="K17" s="430" t="n">
        <v>30</v>
      </c>
      <c r="L17" s="50" t="n">
        <v>0.0964630225080386</v>
      </c>
      <c r="M17" s="430" t="n">
        <v>11</v>
      </c>
      <c r="N17" s="50" t="n">
        <v>0.0353697749196142</v>
      </c>
      <c r="O17" s="430" t="n">
        <v>16</v>
      </c>
      <c r="P17" s="50" t="n">
        <v>0.0514469453376206</v>
      </c>
      <c r="Q17" s="430" t="n">
        <v>13</v>
      </c>
      <c r="R17" s="50" t="n">
        <v>0.0418006430868167</v>
      </c>
      <c r="S17" s="430" t="n">
        <v>7</v>
      </c>
      <c r="T17" s="50" t="n">
        <v>0.022508038585209</v>
      </c>
      <c r="U17" s="430" t="n">
        <v>10</v>
      </c>
      <c r="V17" s="50" t="n">
        <v>0.0321543408360129</v>
      </c>
      <c r="W17" s="430" t="n">
        <v>19</v>
      </c>
      <c r="X17" s="50" t="n">
        <v>0.0610932475884244</v>
      </c>
      <c r="Y17" s="430" t="n">
        <v>23</v>
      </c>
      <c r="Z17" s="50" t="n">
        <v>0.0739549839228296</v>
      </c>
      <c r="AA17" s="430" t="n">
        <v>11</v>
      </c>
      <c r="AB17" s="50" t="n">
        <v>0.0353697749196142</v>
      </c>
      <c r="AC17" s="430" t="n">
        <v>17</v>
      </c>
      <c r="AD17" s="50" t="n">
        <v>0.0546623794212219</v>
      </c>
      <c r="AE17" s="430" t="n">
        <v>7</v>
      </c>
      <c r="AF17" s="50" t="n">
        <v>0.022508038585209</v>
      </c>
      <c r="AG17" s="430" t="n">
        <v>65</v>
      </c>
      <c r="AH17" s="50" t="n">
        <v>0.209003215434084</v>
      </c>
      <c r="AI17" s="430" t="n">
        <v>7</v>
      </c>
      <c r="AJ17" s="50" t="n">
        <v>0.022508038585209</v>
      </c>
      <c r="AK17" s="430" t="n">
        <v>8</v>
      </c>
      <c r="AL17" s="50" t="n">
        <v>0.0257234726688103</v>
      </c>
      <c r="AM17" s="430" t="n">
        <v>311</v>
      </c>
      <c r="AN17" s="52" t="n">
        <v>1</v>
      </c>
      <c r="AO17" s="417"/>
    </row>
    <row r="18" customFormat="false" ht="12.75" hidden="false" customHeight="false" outlineLevel="0" collapsed="false">
      <c r="A18" s="424"/>
      <c r="B18" s="428" t="s">
        <v>17</v>
      </c>
      <c r="C18" s="429" t="n">
        <v>126</v>
      </c>
      <c r="D18" s="50" t="n">
        <v>0.36734693877551</v>
      </c>
      <c r="E18" s="430" t="n">
        <v>30</v>
      </c>
      <c r="F18" s="50" t="n">
        <v>0.087463556851312</v>
      </c>
      <c r="G18" s="430" t="n">
        <v>105</v>
      </c>
      <c r="H18" s="50" t="n">
        <v>0.306122448979592</v>
      </c>
      <c r="I18" s="430" t="n">
        <v>53</v>
      </c>
      <c r="J18" s="50" t="n">
        <v>0.154518950437318</v>
      </c>
      <c r="K18" s="430" t="n">
        <v>22</v>
      </c>
      <c r="L18" s="50" t="n">
        <v>0.0641399416909621</v>
      </c>
      <c r="M18" s="430" t="n">
        <v>12</v>
      </c>
      <c r="N18" s="50" t="n">
        <v>0.0349854227405248</v>
      </c>
      <c r="O18" s="430" t="n">
        <v>16</v>
      </c>
      <c r="P18" s="50" t="n">
        <v>0.0466472303206997</v>
      </c>
      <c r="Q18" s="430" t="n">
        <v>18</v>
      </c>
      <c r="R18" s="50" t="n">
        <v>0.0524781341107872</v>
      </c>
      <c r="S18" s="430" t="n">
        <v>14</v>
      </c>
      <c r="T18" s="50" t="n">
        <v>0.0408163265306123</v>
      </c>
      <c r="U18" s="430" t="n">
        <v>22</v>
      </c>
      <c r="V18" s="50" t="n">
        <v>0.0641399416909621</v>
      </c>
      <c r="W18" s="430" t="n">
        <v>20</v>
      </c>
      <c r="X18" s="50" t="n">
        <v>0.0583090379008746</v>
      </c>
      <c r="Y18" s="430" t="n">
        <v>33</v>
      </c>
      <c r="Z18" s="50" t="n">
        <v>0.0962099125364432</v>
      </c>
      <c r="AA18" s="430" t="n">
        <v>15</v>
      </c>
      <c r="AB18" s="50" t="n">
        <v>0.043731778425656</v>
      </c>
      <c r="AC18" s="430" t="n">
        <v>14</v>
      </c>
      <c r="AD18" s="50" t="n">
        <v>0.0408163265306123</v>
      </c>
      <c r="AE18" s="430" t="n">
        <v>23</v>
      </c>
      <c r="AF18" s="50" t="n">
        <v>0.0670553935860058</v>
      </c>
      <c r="AG18" s="430" t="n">
        <v>36</v>
      </c>
      <c r="AH18" s="50" t="n">
        <v>0.104956268221574</v>
      </c>
      <c r="AI18" s="430" t="n">
        <v>6</v>
      </c>
      <c r="AJ18" s="50" t="n">
        <v>0.0174927113702624</v>
      </c>
      <c r="AK18" s="430" t="n">
        <v>17</v>
      </c>
      <c r="AL18" s="50" t="n">
        <v>0.0495626822157434</v>
      </c>
      <c r="AM18" s="430" t="n">
        <v>343</v>
      </c>
      <c r="AN18" s="52" t="n">
        <v>1</v>
      </c>
      <c r="AO18" s="417"/>
    </row>
    <row r="19" customFormat="false" ht="12.75" hidden="false" customHeight="false" outlineLevel="0" collapsed="false">
      <c r="A19" s="424"/>
      <c r="B19" s="428" t="s">
        <v>18</v>
      </c>
      <c r="C19" s="429" t="n">
        <v>132</v>
      </c>
      <c r="D19" s="50" t="n">
        <v>0.366666666666667</v>
      </c>
      <c r="E19" s="430" t="n">
        <v>33</v>
      </c>
      <c r="F19" s="50" t="n">
        <v>0.0916666666666667</v>
      </c>
      <c r="G19" s="430" t="n">
        <v>106</v>
      </c>
      <c r="H19" s="50" t="n">
        <v>0.294444444444444</v>
      </c>
      <c r="I19" s="430" t="n">
        <v>44</v>
      </c>
      <c r="J19" s="50" t="n">
        <v>0.122222222222222</v>
      </c>
      <c r="K19" s="430" t="n">
        <v>39</v>
      </c>
      <c r="L19" s="50" t="n">
        <v>0.108333333333333</v>
      </c>
      <c r="M19" s="430" t="n">
        <v>33</v>
      </c>
      <c r="N19" s="50" t="n">
        <v>0.0916666666666667</v>
      </c>
      <c r="O19" s="430" t="n">
        <v>11</v>
      </c>
      <c r="P19" s="50" t="n">
        <v>0.0305555555555556</v>
      </c>
      <c r="Q19" s="430" t="n">
        <v>24</v>
      </c>
      <c r="R19" s="50" t="n">
        <v>0.0666666666666667</v>
      </c>
      <c r="S19" s="430" t="n">
        <v>21</v>
      </c>
      <c r="T19" s="50" t="n">
        <v>0.0583333333333333</v>
      </c>
      <c r="U19" s="430" t="n">
        <v>15</v>
      </c>
      <c r="V19" s="50" t="n">
        <v>0.0416666666666667</v>
      </c>
      <c r="W19" s="430" t="n">
        <v>25</v>
      </c>
      <c r="X19" s="50" t="n">
        <v>0.0694444444444445</v>
      </c>
      <c r="Y19" s="430" t="n">
        <v>33</v>
      </c>
      <c r="Z19" s="50" t="n">
        <v>0.0916666666666667</v>
      </c>
      <c r="AA19" s="430" t="n">
        <v>17</v>
      </c>
      <c r="AB19" s="50" t="n">
        <v>0.0472222222222222</v>
      </c>
      <c r="AC19" s="430" t="n">
        <v>24</v>
      </c>
      <c r="AD19" s="50" t="n">
        <v>0.0666666666666667</v>
      </c>
      <c r="AE19" s="430" t="n">
        <v>22</v>
      </c>
      <c r="AF19" s="50" t="n">
        <v>0.0611111111111111</v>
      </c>
      <c r="AG19" s="430" t="n">
        <v>50</v>
      </c>
      <c r="AH19" s="50" t="n">
        <v>0.138888888888889</v>
      </c>
      <c r="AI19" s="430" t="n">
        <v>18</v>
      </c>
      <c r="AJ19" s="50" t="n">
        <v>0.05</v>
      </c>
      <c r="AK19" s="430" t="n">
        <v>2</v>
      </c>
      <c r="AL19" s="50" t="n">
        <v>0.00555555555555556</v>
      </c>
      <c r="AM19" s="430" t="n">
        <v>360</v>
      </c>
      <c r="AN19" s="52" t="n">
        <v>1</v>
      </c>
      <c r="AO19" s="417"/>
    </row>
    <row r="20" customFormat="false" ht="12.75" hidden="false" customHeight="false" outlineLevel="0" collapsed="false">
      <c r="A20" s="424"/>
      <c r="B20" s="428" t="s">
        <v>19</v>
      </c>
      <c r="C20" s="429" t="n">
        <v>138</v>
      </c>
      <c r="D20" s="50" t="n">
        <v>0.420731707317073</v>
      </c>
      <c r="E20" s="430" t="n">
        <v>46</v>
      </c>
      <c r="F20" s="50" t="n">
        <v>0.140243902439024</v>
      </c>
      <c r="G20" s="430" t="n">
        <v>101</v>
      </c>
      <c r="H20" s="50" t="n">
        <v>0.307926829268293</v>
      </c>
      <c r="I20" s="430" t="n">
        <v>45</v>
      </c>
      <c r="J20" s="50" t="n">
        <v>0.13719512195122</v>
      </c>
      <c r="K20" s="430" t="n">
        <v>43</v>
      </c>
      <c r="L20" s="50" t="n">
        <v>0.13109756097561</v>
      </c>
      <c r="M20" s="430" t="n">
        <v>53</v>
      </c>
      <c r="N20" s="50" t="n">
        <v>0.161585365853659</v>
      </c>
      <c r="O20" s="430" t="n">
        <v>18</v>
      </c>
      <c r="P20" s="50" t="n">
        <v>0.0548780487804878</v>
      </c>
      <c r="Q20" s="430" t="n">
        <v>28</v>
      </c>
      <c r="R20" s="50" t="n">
        <v>0.0853658536585366</v>
      </c>
      <c r="S20" s="430" t="n">
        <v>20</v>
      </c>
      <c r="T20" s="50" t="n">
        <v>0.0609756097560976</v>
      </c>
      <c r="U20" s="430" t="n">
        <v>33</v>
      </c>
      <c r="V20" s="50" t="n">
        <v>0.100609756097561</v>
      </c>
      <c r="W20" s="430" t="n">
        <v>28</v>
      </c>
      <c r="X20" s="50" t="n">
        <v>0.0853658536585366</v>
      </c>
      <c r="Y20" s="430" t="n">
        <v>44</v>
      </c>
      <c r="Z20" s="50" t="n">
        <v>0.134146341463415</v>
      </c>
      <c r="AA20" s="430" t="n">
        <v>17</v>
      </c>
      <c r="AB20" s="50" t="n">
        <v>0.0518292682926829</v>
      </c>
      <c r="AC20" s="430" t="n">
        <v>18</v>
      </c>
      <c r="AD20" s="50" t="n">
        <v>0.0548780487804878</v>
      </c>
      <c r="AE20" s="430" t="n">
        <v>17</v>
      </c>
      <c r="AF20" s="50" t="n">
        <v>0.0518292682926829</v>
      </c>
      <c r="AG20" s="430" t="n">
        <v>38</v>
      </c>
      <c r="AH20" s="50" t="n">
        <v>0.115853658536585</v>
      </c>
      <c r="AI20" s="430" t="n">
        <v>10</v>
      </c>
      <c r="AJ20" s="50" t="n">
        <v>0.0304878048780488</v>
      </c>
      <c r="AK20" s="430" t="n">
        <v>8</v>
      </c>
      <c r="AL20" s="50" t="n">
        <v>0.024390243902439</v>
      </c>
      <c r="AM20" s="430" t="n">
        <v>328</v>
      </c>
      <c r="AN20" s="52" t="n">
        <v>1</v>
      </c>
      <c r="AO20" s="417"/>
    </row>
    <row r="21" customFormat="false" ht="12.75" hidden="false" customHeight="false" outlineLevel="0" collapsed="false">
      <c r="A21" s="424"/>
      <c r="B21" s="428" t="s">
        <v>20</v>
      </c>
      <c r="C21" s="429" t="n">
        <v>97</v>
      </c>
      <c r="D21" s="50" t="n">
        <v>0.283625730994152</v>
      </c>
      <c r="E21" s="430" t="n">
        <v>22</v>
      </c>
      <c r="F21" s="50" t="n">
        <v>0.064327485380117</v>
      </c>
      <c r="G21" s="430" t="n">
        <v>50</v>
      </c>
      <c r="H21" s="50" t="n">
        <v>0.146198830409357</v>
      </c>
      <c r="I21" s="430" t="n">
        <v>24</v>
      </c>
      <c r="J21" s="50" t="n">
        <v>0.0701754385964912</v>
      </c>
      <c r="K21" s="430" t="n">
        <v>10</v>
      </c>
      <c r="L21" s="50" t="n">
        <v>0.0292397660818713</v>
      </c>
      <c r="M21" s="430" t="n">
        <v>21</v>
      </c>
      <c r="N21" s="50" t="n">
        <v>0.0614035087719298</v>
      </c>
      <c r="O21" s="430" t="n">
        <v>10</v>
      </c>
      <c r="P21" s="50" t="n">
        <v>0.0292397660818713</v>
      </c>
      <c r="Q21" s="430" t="n">
        <v>15</v>
      </c>
      <c r="R21" s="50" t="n">
        <v>0.043859649122807</v>
      </c>
      <c r="S21" s="430" t="n">
        <v>5</v>
      </c>
      <c r="T21" s="50" t="n">
        <v>0.0146198830409357</v>
      </c>
      <c r="U21" s="430" t="n">
        <v>8</v>
      </c>
      <c r="V21" s="50" t="n">
        <v>0.0233918128654971</v>
      </c>
      <c r="W21" s="430" t="n">
        <v>11</v>
      </c>
      <c r="X21" s="50" t="n">
        <v>0.0321637426900585</v>
      </c>
      <c r="Y21" s="430" t="n">
        <v>20</v>
      </c>
      <c r="Z21" s="50" t="n">
        <v>0.0584795321637427</v>
      </c>
      <c r="AA21" s="430" t="n">
        <v>6</v>
      </c>
      <c r="AB21" s="50" t="n">
        <v>0.0175438596491228</v>
      </c>
      <c r="AC21" s="430" t="n">
        <v>22</v>
      </c>
      <c r="AD21" s="50" t="n">
        <v>0.064327485380117</v>
      </c>
      <c r="AE21" s="430" t="n">
        <v>7</v>
      </c>
      <c r="AF21" s="50" t="n">
        <v>0.0204678362573099</v>
      </c>
      <c r="AG21" s="430" t="n">
        <v>125</v>
      </c>
      <c r="AH21" s="50" t="n">
        <v>0.365497076023392</v>
      </c>
      <c r="AI21" s="430" t="n">
        <v>12</v>
      </c>
      <c r="AJ21" s="50" t="n">
        <v>0.0350877192982456</v>
      </c>
      <c r="AK21" s="430" t="n">
        <v>0</v>
      </c>
      <c r="AL21" s="50" t="n">
        <v>0</v>
      </c>
      <c r="AM21" s="430" t="n">
        <v>342</v>
      </c>
      <c r="AN21" s="52" t="n">
        <v>1</v>
      </c>
      <c r="AO21" s="417"/>
    </row>
    <row r="22" customFormat="false" ht="12.75" hidden="false" customHeight="false" outlineLevel="0" collapsed="false">
      <c r="A22" s="424"/>
      <c r="B22" s="428" t="s">
        <v>32</v>
      </c>
      <c r="C22" s="429" t="n">
        <v>41</v>
      </c>
      <c r="D22" s="50" t="n">
        <v>0.156488549618321</v>
      </c>
      <c r="E22" s="430" t="n">
        <v>16</v>
      </c>
      <c r="F22" s="50" t="n">
        <v>0.0610687022900763</v>
      </c>
      <c r="G22" s="430" t="n">
        <v>88</v>
      </c>
      <c r="H22" s="50" t="n">
        <v>0.33587786259542</v>
      </c>
      <c r="I22" s="430" t="n">
        <v>19</v>
      </c>
      <c r="J22" s="50" t="n">
        <v>0.0725190839694656</v>
      </c>
      <c r="K22" s="430" t="n">
        <v>13</v>
      </c>
      <c r="L22" s="50" t="n">
        <v>0.049618320610687</v>
      </c>
      <c r="M22" s="430" t="n">
        <v>18</v>
      </c>
      <c r="N22" s="50" t="n">
        <v>0.0687022900763359</v>
      </c>
      <c r="O22" s="430" t="n">
        <v>17</v>
      </c>
      <c r="P22" s="50" t="n">
        <v>0.0648854961832061</v>
      </c>
      <c r="Q22" s="430" t="n">
        <v>9</v>
      </c>
      <c r="R22" s="50" t="n">
        <v>0.0343511450381679</v>
      </c>
      <c r="S22" s="430" t="n">
        <v>6</v>
      </c>
      <c r="T22" s="50" t="n">
        <v>0.0229007633587786</v>
      </c>
      <c r="U22" s="430" t="n">
        <v>13</v>
      </c>
      <c r="V22" s="50" t="n">
        <v>0.049618320610687</v>
      </c>
      <c r="W22" s="430" t="n">
        <v>15</v>
      </c>
      <c r="X22" s="50" t="n">
        <v>0.0572519083969466</v>
      </c>
      <c r="Y22" s="430" t="n">
        <v>17</v>
      </c>
      <c r="Z22" s="50" t="n">
        <v>0.0648854961832061</v>
      </c>
      <c r="AA22" s="430" t="n">
        <v>7</v>
      </c>
      <c r="AB22" s="50" t="n">
        <v>0.0267175572519084</v>
      </c>
      <c r="AC22" s="430" t="n">
        <v>2</v>
      </c>
      <c r="AD22" s="50" t="n">
        <v>0.00763358778625954</v>
      </c>
      <c r="AE22" s="430" t="n">
        <v>4</v>
      </c>
      <c r="AF22" s="50" t="n">
        <v>0.0152671755725191</v>
      </c>
      <c r="AG22" s="430" t="n">
        <v>4</v>
      </c>
      <c r="AH22" s="50" t="n">
        <v>0.0152671755725191</v>
      </c>
      <c r="AI22" s="430" t="n">
        <v>1</v>
      </c>
      <c r="AJ22" s="50" t="n">
        <v>0.00381679389312977</v>
      </c>
      <c r="AK22" s="430" t="n">
        <v>0</v>
      </c>
      <c r="AL22" s="50" t="n">
        <v>0</v>
      </c>
      <c r="AM22" s="430" t="n">
        <v>262</v>
      </c>
      <c r="AN22" s="52" t="n">
        <v>1</v>
      </c>
      <c r="AO22" s="417"/>
    </row>
    <row r="23" customFormat="false" ht="12.75" hidden="false" customHeight="false" outlineLevel="0" collapsed="false">
      <c r="A23" s="424"/>
      <c r="B23" s="428" t="s">
        <v>33</v>
      </c>
      <c r="C23" s="429" t="n">
        <v>50</v>
      </c>
      <c r="D23" s="50" t="n">
        <v>0.158730158730159</v>
      </c>
      <c r="E23" s="430" t="n">
        <v>25</v>
      </c>
      <c r="F23" s="50" t="n">
        <v>0.0793650793650794</v>
      </c>
      <c r="G23" s="430" t="n">
        <v>43</v>
      </c>
      <c r="H23" s="50" t="n">
        <v>0.136507936507937</v>
      </c>
      <c r="I23" s="430" t="n">
        <v>19</v>
      </c>
      <c r="J23" s="50" t="n">
        <v>0.0603174603174603</v>
      </c>
      <c r="K23" s="430" t="n">
        <v>13</v>
      </c>
      <c r="L23" s="50" t="n">
        <v>0.0412698412698413</v>
      </c>
      <c r="M23" s="430" t="n">
        <v>15</v>
      </c>
      <c r="N23" s="50" t="n">
        <v>0.0476190476190476</v>
      </c>
      <c r="O23" s="430" t="n">
        <v>6</v>
      </c>
      <c r="P23" s="50" t="n">
        <v>0.0190476190476191</v>
      </c>
      <c r="Q23" s="430" t="n">
        <v>13</v>
      </c>
      <c r="R23" s="50" t="n">
        <v>0.0412698412698413</v>
      </c>
      <c r="S23" s="430" t="n">
        <v>6</v>
      </c>
      <c r="T23" s="50" t="n">
        <v>0.0190476190476191</v>
      </c>
      <c r="U23" s="430" t="n">
        <v>8</v>
      </c>
      <c r="V23" s="50" t="n">
        <v>0.0253968253968254</v>
      </c>
      <c r="W23" s="430" t="n">
        <v>12</v>
      </c>
      <c r="X23" s="50" t="n">
        <v>0.0380952380952381</v>
      </c>
      <c r="Y23" s="430" t="n">
        <v>26</v>
      </c>
      <c r="Z23" s="50" t="n">
        <v>0.0825396825396825</v>
      </c>
      <c r="AA23" s="430" t="n">
        <v>11</v>
      </c>
      <c r="AB23" s="50" t="n">
        <v>0.0349206349206349</v>
      </c>
      <c r="AC23" s="430" t="n">
        <v>9</v>
      </c>
      <c r="AD23" s="50" t="n">
        <v>0.0285714285714286</v>
      </c>
      <c r="AE23" s="430" t="n">
        <v>6</v>
      </c>
      <c r="AF23" s="50" t="n">
        <v>0.0190476190476191</v>
      </c>
      <c r="AG23" s="430" t="n">
        <v>139</v>
      </c>
      <c r="AH23" s="50" t="n">
        <v>0.441269841269841</v>
      </c>
      <c r="AI23" s="430" t="n">
        <v>6</v>
      </c>
      <c r="AJ23" s="50" t="n">
        <v>0.0190476190476191</v>
      </c>
      <c r="AK23" s="430" t="n">
        <v>2</v>
      </c>
      <c r="AL23" s="50" t="n">
        <v>0.00634920634920635</v>
      </c>
      <c r="AM23" s="430" t="n">
        <v>315</v>
      </c>
      <c r="AN23" s="52" t="n">
        <v>1</v>
      </c>
      <c r="AO23" s="417"/>
    </row>
    <row r="24" customFormat="false" ht="12.75" hidden="false" customHeight="false" outlineLevel="0" collapsed="false">
      <c r="A24" s="424"/>
      <c r="B24" s="428" t="s">
        <v>34</v>
      </c>
      <c r="C24" s="429" t="n">
        <v>103</v>
      </c>
      <c r="D24" s="50" t="n">
        <v>0.273209549071618</v>
      </c>
      <c r="E24" s="430" t="n">
        <v>40</v>
      </c>
      <c r="F24" s="50" t="n">
        <v>0.106100795755968</v>
      </c>
      <c r="G24" s="430" t="n">
        <v>169</v>
      </c>
      <c r="H24" s="50" t="n">
        <v>0.448275862068966</v>
      </c>
      <c r="I24" s="430" t="n">
        <v>74</v>
      </c>
      <c r="J24" s="50" t="n">
        <v>0.196286472148541</v>
      </c>
      <c r="K24" s="430" t="n">
        <v>34</v>
      </c>
      <c r="L24" s="50" t="n">
        <v>0.0901856763925729</v>
      </c>
      <c r="M24" s="430" t="n">
        <v>17</v>
      </c>
      <c r="N24" s="50" t="n">
        <v>0.0450928381962865</v>
      </c>
      <c r="O24" s="430" t="n">
        <v>23</v>
      </c>
      <c r="P24" s="50" t="n">
        <v>0.0610079575596817</v>
      </c>
      <c r="Q24" s="430" t="n">
        <v>41</v>
      </c>
      <c r="R24" s="50" t="n">
        <v>0.108753315649867</v>
      </c>
      <c r="S24" s="430" t="n">
        <v>22</v>
      </c>
      <c r="T24" s="50" t="n">
        <v>0.0583554376657825</v>
      </c>
      <c r="U24" s="430" t="n">
        <v>18</v>
      </c>
      <c r="V24" s="50" t="n">
        <v>0.0477453580901857</v>
      </c>
      <c r="W24" s="430" t="n">
        <v>38</v>
      </c>
      <c r="X24" s="50" t="n">
        <v>0.10079575596817</v>
      </c>
      <c r="Y24" s="430" t="n">
        <v>56</v>
      </c>
      <c r="Z24" s="50" t="n">
        <v>0.148541114058355</v>
      </c>
      <c r="AA24" s="430" t="n">
        <v>18</v>
      </c>
      <c r="AB24" s="50" t="n">
        <v>0.0477453580901857</v>
      </c>
      <c r="AC24" s="430" t="n">
        <v>11</v>
      </c>
      <c r="AD24" s="50" t="n">
        <v>0.0291777188328912</v>
      </c>
      <c r="AE24" s="430" t="n">
        <v>11</v>
      </c>
      <c r="AF24" s="50" t="n">
        <v>0.0291777188328912</v>
      </c>
      <c r="AG24" s="430" t="n">
        <v>40</v>
      </c>
      <c r="AH24" s="50" t="n">
        <v>0.106100795755968</v>
      </c>
      <c r="AI24" s="430" t="n">
        <v>19</v>
      </c>
      <c r="AJ24" s="50" t="n">
        <v>0.0503978779840849</v>
      </c>
      <c r="AK24" s="430" t="n">
        <v>24</v>
      </c>
      <c r="AL24" s="50" t="n">
        <v>0.0636604774535809</v>
      </c>
      <c r="AM24" s="430" t="n">
        <v>377</v>
      </c>
      <c r="AN24" s="52" t="n">
        <v>1</v>
      </c>
      <c r="AO24" s="417"/>
    </row>
    <row r="25" customFormat="false" ht="13.5" hidden="false" customHeight="false" outlineLevel="0" collapsed="false">
      <c r="A25" s="424"/>
      <c r="B25" s="431" t="s">
        <v>35</v>
      </c>
      <c r="C25" s="432" t="n">
        <v>2030</v>
      </c>
      <c r="D25" s="55" t="n">
        <v>0.301724137931035</v>
      </c>
      <c r="E25" s="433" t="n">
        <v>586</v>
      </c>
      <c r="F25" s="55" t="n">
        <v>0.0870986920332937</v>
      </c>
      <c r="G25" s="433" t="n">
        <v>1905</v>
      </c>
      <c r="H25" s="55" t="n">
        <v>0.283145065398335</v>
      </c>
      <c r="I25" s="433" t="n">
        <v>839</v>
      </c>
      <c r="J25" s="55" t="n">
        <v>0.124702734839477</v>
      </c>
      <c r="K25" s="433" t="n">
        <v>568</v>
      </c>
      <c r="L25" s="55" t="n">
        <v>0.084423305588585</v>
      </c>
      <c r="M25" s="433" t="n">
        <v>431</v>
      </c>
      <c r="N25" s="55" t="n">
        <v>0.0640606420927467</v>
      </c>
      <c r="O25" s="433" t="n">
        <v>333</v>
      </c>
      <c r="P25" s="55" t="n">
        <v>0.0494946492271106</v>
      </c>
      <c r="Q25" s="433" t="n">
        <v>386</v>
      </c>
      <c r="R25" s="55" t="n">
        <v>0.057372175980975</v>
      </c>
      <c r="S25" s="433" t="n">
        <v>290</v>
      </c>
      <c r="T25" s="55" t="n">
        <v>0.0431034482758621</v>
      </c>
      <c r="U25" s="433" t="n">
        <v>320</v>
      </c>
      <c r="V25" s="55" t="n">
        <v>0.0475624256837099</v>
      </c>
      <c r="W25" s="433" t="n">
        <v>462</v>
      </c>
      <c r="X25" s="55" t="n">
        <v>0.0686682520808561</v>
      </c>
      <c r="Y25" s="433" t="n">
        <v>647</v>
      </c>
      <c r="Z25" s="55" t="n">
        <v>0.0961652794292509</v>
      </c>
      <c r="AA25" s="433" t="n">
        <v>247</v>
      </c>
      <c r="AB25" s="55" t="n">
        <v>0.0367122473246136</v>
      </c>
      <c r="AC25" s="433" t="n">
        <v>316</v>
      </c>
      <c r="AD25" s="55" t="n">
        <v>0.0469678953626635</v>
      </c>
      <c r="AE25" s="433" t="n">
        <v>267</v>
      </c>
      <c r="AF25" s="55" t="n">
        <v>0.0396848989298454</v>
      </c>
      <c r="AG25" s="433" t="n">
        <v>1265</v>
      </c>
      <c r="AH25" s="55" t="n">
        <v>0.188020214030916</v>
      </c>
      <c r="AI25" s="433" t="n">
        <v>202</v>
      </c>
      <c r="AJ25" s="55" t="n">
        <v>0.0300237812128419</v>
      </c>
      <c r="AK25" s="433" t="n">
        <v>197</v>
      </c>
      <c r="AL25" s="55" t="n">
        <v>0.0292806183115339</v>
      </c>
      <c r="AM25" s="433" t="n">
        <v>6728</v>
      </c>
      <c r="AN25" s="57" t="n">
        <v>1</v>
      </c>
      <c r="AO25" s="417"/>
    </row>
    <row r="28" customFormat="false" ht="12.75" hidden="false" customHeight="false" outlineLevel="0" collapsed="false">
      <c r="D28" s="61"/>
    </row>
    <row r="29" customFormat="false" ht="12.75" hidden="false" customHeight="false" outlineLevel="0" collapsed="false">
      <c r="D29" s="61"/>
    </row>
    <row r="30" customFormat="false" ht="12.75" hidden="false" customHeight="false" outlineLevel="0" collapsed="false">
      <c r="D30" s="61"/>
    </row>
    <row r="31" customFormat="false" ht="12.75" hidden="false" customHeight="false" outlineLevel="0" collapsed="false">
      <c r="D31" s="61"/>
    </row>
    <row r="32" customFormat="false" ht="12.75" hidden="false" customHeight="false" outlineLevel="0" collapsed="false">
      <c r="D32" s="61"/>
    </row>
    <row r="33" customFormat="false" ht="12.75" hidden="false" customHeight="false" outlineLevel="0" collapsed="false">
      <c r="D33" s="61"/>
    </row>
    <row r="34" customFormat="false" ht="12.75" hidden="false" customHeight="false" outlineLevel="0" collapsed="false">
      <c r="D34" s="61"/>
    </row>
    <row r="35" customFormat="false" ht="12.75" hidden="false" customHeight="false" outlineLevel="0" collapsed="false">
      <c r="D35" s="61"/>
    </row>
    <row r="36" customFormat="false" ht="12.75" hidden="false" customHeight="false" outlineLevel="0" collapsed="false">
      <c r="D36" s="61"/>
    </row>
    <row r="37" customFormat="false" ht="12.75" hidden="false" customHeight="false" outlineLevel="0" collapsed="false">
      <c r="D37" s="61"/>
    </row>
    <row r="38" customFormat="false" ht="12.75" hidden="false" customHeight="false" outlineLevel="0" collapsed="false">
      <c r="D38" s="61"/>
    </row>
    <row r="39" customFormat="false" ht="12.75" hidden="false" customHeight="false" outlineLevel="0" collapsed="false">
      <c r="D39" s="61"/>
    </row>
    <row r="40" customFormat="false" ht="12.75" hidden="false" customHeight="false" outlineLevel="0" collapsed="false">
      <c r="D40" s="61"/>
    </row>
    <row r="41" customFormat="false" ht="12.75" hidden="false" customHeight="false" outlineLevel="0" collapsed="false">
      <c r="D41" s="61"/>
    </row>
    <row r="42" customFormat="false" ht="12.75" hidden="false" customHeight="false" outlineLevel="0" collapsed="false">
      <c r="D42" s="61"/>
    </row>
    <row r="43" customFormat="false" ht="12.75" hidden="false" customHeight="false" outlineLevel="0" collapsed="false">
      <c r="D43" s="61"/>
    </row>
    <row r="44" customFormat="false" ht="12.75" hidden="false" customHeight="false" outlineLevel="0" collapsed="false">
      <c r="D44" s="61"/>
    </row>
  </sheetData>
  <mergeCells count="22">
    <mergeCell ref="A2:B4"/>
    <mergeCell ref="C2:AN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5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10.41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18" min="18" style="1" width="9.14"/>
    <col collapsed="false" customWidth="true" hidden="false" outlineLevel="0" max="19" min="19" style="1" width="10.13"/>
    <col collapsed="false" customWidth="false" hidden="false" outlineLevel="0" max="257" min="20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434" t="s">
        <v>25</v>
      </c>
      <c r="B2" s="434"/>
      <c r="C2" s="435" t="s">
        <v>1153</v>
      </c>
      <c r="D2" s="435"/>
      <c r="E2" s="435"/>
      <c r="F2" s="435"/>
      <c r="G2" s="435"/>
      <c r="H2" s="435"/>
      <c r="I2" s="435"/>
      <c r="J2" s="435"/>
      <c r="K2" s="435"/>
      <c r="L2" s="435"/>
      <c r="M2" s="435"/>
      <c r="N2" s="435"/>
      <c r="O2" s="435"/>
      <c r="P2" s="435"/>
      <c r="Q2" s="435"/>
      <c r="R2" s="435"/>
      <c r="S2" s="435"/>
      <c r="T2" s="435"/>
      <c r="U2" s="436"/>
    </row>
    <row r="3" customFormat="false" ht="40.5" hidden="false" customHeight="true" outlineLevel="0" collapsed="false">
      <c r="A3" s="434"/>
      <c r="B3" s="434"/>
      <c r="C3" s="437" t="s">
        <v>1154</v>
      </c>
      <c r="D3" s="437"/>
      <c r="E3" s="438" t="s">
        <v>1155</v>
      </c>
      <c r="F3" s="438"/>
      <c r="G3" s="438" t="s">
        <v>1156</v>
      </c>
      <c r="H3" s="438"/>
      <c r="I3" s="438" t="s">
        <v>1157</v>
      </c>
      <c r="J3" s="438"/>
      <c r="K3" s="438" t="s">
        <v>1158</v>
      </c>
      <c r="L3" s="438"/>
      <c r="M3" s="438" t="s">
        <v>1159</v>
      </c>
      <c r="N3" s="438"/>
      <c r="O3" s="438" t="s">
        <v>1160</v>
      </c>
      <c r="P3" s="438"/>
      <c r="Q3" s="438" t="s">
        <v>1161</v>
      </c>
      <c r="R3" s="438"/>
      <c r="S3" s="439" t="s">
        <v>35</v>
      </c>
      <c r="T3" s="439"/>
      <c r="U3" s="436"/>
    </row>
    <row r="4" customFormat="false" ht="24.75" hidden="false" customHeight="false" outlineLevel="0" collapsed="false">
      <c r="A4" s="434"/>
      <c r="B4" s="434"/>
      <c r="C4" s="440" t="s">
        <v>39</v>
      </c>
      <c r="D4" s="441" t="s">
        <v>40</v>
      </c>
      <c r="E4" s="441" t="s">
        <v>39</v>
      </c>
      <c r="F4" s="441" t="s">
        <v>40</v>
      </c>
      <c r="G4" s="441" t="s">
        <v>39</v>
      </c>
      <c r="H4" s="441" t="s">
        <v>40</v>
      </c>
      <c r="I4" s="441" t="s">
        <v>39</v>
      </c>
      <c r="J4" s="441" t="s">
        <v>40</v>
      </c>
      <c r="K4" s="441" t="s">
        <v>39</v>
      </c>
      <c r="L4" s="441" t="s">
        <v>40</v>
      </c>
      <c r="M4" s="441" t="s">
        <v>39</v>
      </c>
      <c r="N4" s="441" t="s">
        <v>40</v>
      </c>
      <c r="O4" s="441" t="s">
        <v>39</v>
      </c>
      <c r="P4" s="441" t="s">
        <v>40</v>
      </c>
      <c r="Q4" s="441" t="s">
        <v>39</v>
      </c>
      <c r="R4" s="441" t="s">
        <v>40</v>
      </c>
      <c r="S4" s="441" t="s">
        <v>39</v>
      </c>
      <c r="T4" s="442" t="s">
        <v>40</v>
      </c>
      <c r="U4" s="436"/>
    </row>
    <row r="5" customFormat="false" ht="13.5" hidden="false" customHeight="true" outlineLevel="0" collapsed="false">
      <c r="A5" s="443" t="s">
        <v>0</v>
      </c>
      <c r="B5" s="444" t="s">
        <v>4</v>
      </c>
      <c r="C5" s="445" t="n">
        <v>90</v>
      </c>
      <c r="D5" s="446" t="n">
        <v>0.263929618768328</v>
      </c>
      <c r="E5" s="447" t="n">
        <v>168</v>
      </c>
      <c r="F5" s="446" t="n">
        <v>0.49266862170088</v>
      </c>
      <c r="G5" s="447" t="n">
        <v>62</v>
      </c>
      <c r="H5" s="446" t="n">
        <v>0.181818181818182</v>
      </c>
      <c r="I5" s="447" t="n">
        <v>6</v>
      </c>
      <c r="J5" s="446" t="n">
        <v>0.0175953079178886</v>
      </c>
      <c r="K5" s="447" t="n">
        <v>17</v>
      </c>
      <c r="L5" s="446" t="n">
        <v>0.0498533724340176</v>
      </c>
      <c r="M5" s="447" t="n">
        <v>28</v>
      </c>
      <c r="N5" s="446" t="n">
        <v>0.0821114369501466</v>
      </c>
      <c r="O5" s="447" t="n">
        <v>109</v>
      </c>
      <c r="P5" s="446" t="n">
        <v>0.319648093841642</v>
      </c>
      <c r="Q5" s="447" t="n">
        <v>27</v>
      </c>
      <c r="R5" s="446" t="n">
        <v>0.0791788856304985</v>
      </c>
      <c r="S5" s="447" t="n">
        <v>341</v>
      </c>
      <c r="T5" s="448" t="n">
        <v>1</v>
      </c>
      <c r="U5" s="436"/>
    </row>
    <row r="6" customFormat="false" ht="12.75" hidden="false" customHeight="false" outlineLevel="0" collapsed="false">
      <c r="A6" s="443"/>
      <c r="B6" s="449" t="s">
        <v>5</v>
      </c>
      <c r="C6" s="450" t="n">
        <v>95</v>
      </c>
      <c r="D6" s="451" t="n">
        <v>0.281899109792285</v>
      </c>
      <c r="E6" s="452" t="n">
        <v>180</v>
      </c>
      <c r="F6" s="451" t="n">
        <v>0.534124629080119</v>
      </c>
      <c r="G6" s="452" t="n">
        <v>61</v>
      </c>
      <c r="H6" s="451" t="n">
        <v>0.181008902077151</v>
      </c>
      <c r="I6" s="452" t="n">
        <v>3</v>
      </c>
      <c r="J6" s="451" t="n">
        <v>0.00890207715133531</v>
      </c>
      <c r="K6" s="452" t="n">
        <v>21</v>
      </c>
      <c r="L6" s="451" t="n">
        <v>0.0623145400593472</v>
      </c>
      <c r="M6" s="452" t="n">
        <v>26</v>
      </c>
      <c r="N6" s="451" t="n">
        <v>0.0771513353115727</v>
      </c>
      <c r="O6" s="452" t="n">
        <v>71</v>
      </c>
      <c r="P6" s="451" t="n">
        <v>0.210682492581602</v>
      </c>
      <c r="Q6" s="452" t="n">
        <v>15</v>
      </c>
      <c r="R6" s="451" t="n">
        <v>0.0445103857566766</v>
      </c>
      <c r="S6" s="452" t="n">
        <v>337</v>
      </c>
      <c r="T6" s="453" t="n">
        <v>1</v>
      </c>
      <c r="U6" s="436"/>
    </row>
    <row r="7" customFormat="false" ht="12.75" hidden="false" customHeight="false" outlineLevel="0" collapsed="false">
      <c r="A7" s="443"/>
      <c r="B7" s="449" t="s">
        <v>6</v>
      </c>
      <c r="C7" s="450" t="n">
        <v>59</v>
      </c>
      <c r="D7" s="451" t="n">
        <v>0.171014492753623</v>
      </c>
      <c r="E7" s="452" t="n">
        <v>187</v>
      </c>
      <c r="F7" s="451" t="n">
        <v>0.542028985507246</v>
      </c>
      <c r="G7" s="452" t="n">
        <v>58</v>
      </c>
      <c r="H7" s="451" t="n">
        <v>0.168115942028986</v>
      </c>
      <c r="I7" s="452" t="n">
        <v>4</v>
      </c>
      <c r="J7" s="451" t="n">
        <v>0.0115942028985507</v>
      </c>
      <c r="K7" s="452" t="n">
        <v>30</v>
      </c>
      <c r="L7" s="451" t="n">
        <v>0.0869565217391304</v>
      </c>
      <c r="M7" s="452" t="n">
        <v>28</v>
      </c>
      <c r="N7" s="451" t="n">
        <v>0.0811594202898551</v>
      </c>
      <c r="O7" s="452" t="n">
        <v>79</v>
      </c>
      <c r="P7" s="451" t="n">
        <v>0.228985507246377</v>
      </c>
      <c r="Q7" s="452" t="n">
        <v>27</v>
      </c>
      <c r="R7" s="451" t="n">
        <v>0.0782608695652174</v>
      </c>
      <c r="S7" s="452" t="n">
        <v>345</v>
      </c>
      <c r="T7" s="453" t="n">
        <v>1</v>
      </c>
      <c r="U7" s="436"/>
    </row>
    <row r="8" customFormat="false" ht="12.75" hidden="false" customHeight="false" outlineLevel="0" collapsed="false">
      <c r="A8" s="443"/>
      <c r="B8" s="449" t="s">
        <v>7</v>
      </c>
      <c r="C8" s="450" t="n">
        <v>74</v>
      </c>
      <c r="D8" s="451" t="n">
        <v>0.234920634920635</v>
      </c>
      <c r="E8" s="452" t="n">
        <v>167</v>
      </c>
      <c r="F8" s="451" t="n">
        <v>0.53015873015873</v>
      </c>
      <c r="G8" s="452" t="n">
        <v>65</v>
      </c>
      <c r="H8" s="451" t="n">
        <v>0.206349206349206</v>
      </c>
      <c r="I8" s="452" t="n">
        <v>9</v>
      </c>
      <c r="J8" s="451" t="n">
        <v>0.0285714285714286</v>
      </c>
      <c r="K8" s="452" t="n">
        <v>33</v>
      </c>
      <c r="L8" s="451" t="n">
        <v>0.104761904761905</v>
      </c>
      <c r="M8" s="452" t="n">
        <v>16</v>
      </c>
      <c r="N8" s="451" t="n">
        <v>0.0507936507936508</v>
      </c>
      <c r="O8" s="452" t="n">
        <v>59</v>
      </c>
      <c r="P8" s="451" t="n">
        <v>0.187301587301587</v>
      </c>
      <c r="Q8" s="452" t="n">
        <v>11</v>
      </c>
      <c r="R8" s="451" t="n">
        <v>0.0349206349206349</v>
      </c>
      <c r="S8" s="452" t="n">
        <v>315</v>
      </c>
      <c r="T8" s="453" t="n">
        <v>1</v>
      </c>
      <c r="U8" s="436"/>
    </row>
    <row r="9" customFormat="false" ht="12.75" hidden="false" customHeight="false" outlineLevel="0" collapsed="false">
      <c r="A9" s="443"/>
      <c r="B9" s="449" t="s">
        <v>8</v>
      </c>
      <c r="C9" s="450" t="n">
        <v>89</v>
      </c>
      <c r="D9" s="451" t="n">
        <v>0.27217125382263</v>
      </c>
      <c r="E9" s="452" t="n">
        <v>134</v>
      </c>
      <c r="F9" s="451" t="n">
        <v>0.409785932721713</v>
      </c>
      <c r="G9" s="452" t="n">
        <v>46</v>
      </c>
      <c r="H9" s="451" t="n">
        <v>0.140672782874618</v>
      </c>
      <c r="I9" s="452" t="n">
        <v>8</v>
      </c>
      <c r="J9" s="451" t="n">
        <v>0.0244648318042813</v>
      </c>
      <c r="K9" s="452" t="n">
        <v>22</v>
      </c>
      <c r="L9" s="451" t="n">
        <v>0.0672782874617737</v>
      </c>
      <c r="M9" s="452" t="n">
        <v>17</v>
      </c>
      <c r="N9" s="451" t="n">
        <v>0.0519877675840979</v>
      </c>
      <c r="O9" s="452" t="n">
        <v>80</v>
      </c>
      <c r="P9" s="451" t="n">
        <v>0.244648318042813</v>
      </c>
      <c r="Q9" s="452" t="n">
        <v>23</v>
      </c>
      <c r="R9" s="451" t="n">
        <v>0.0703363914373089</v>
      </c>
      <c r="S9" s="452" t="n">
        <v>327</v>
      </c>
      <c r="T9" s="453" t="n">
        <v>1</v>
      </c>
      <c r="U9" s="436"/>
    </row>
    <row r="10" customFormat="false" ht="12.75" hidden="false" customHeight="false" outlineLevel="0" collapsed="false">
      <c r="A10" s="443"/>
      <c r="B10" s="449" t="s">
        <v>9</v>
      </c>
      <c r="C10" s="450" t="n">
        <v>72</v>
      </c>
      <c r="D10" s="451" t="n">
        <v>0.209302325581395</v>
      </c>
      <c r="E10" s="452" t="n">
        <v>274</v>
      </c>
      <c r="F10" s="451" t="n">
        <v>0.796511627906977</v>
      </c>
      <c r="G10" s="452" t="n">
        <v>56</v>
      </c>
      <c r="H10" s="451" t="n">
        <v>0.162790697674419</v>
      </c>
      <c r="I10" s="452" t="n">
        <v>5</v>
      </c>
      <c r="J10" s="451" t="n">
        <v>0.0145348837209302</v>
      </c>
      <c r="K10" s="452" t="n">
        <v>21</v>
      </c>
      <c r="L10" s="451" t="n">
        <v>0.061046511627907</v>
      </c>
      <c r="M10" s="452" t="n">
        <v>14</v>
      </c>
      <c r="N10" s="451" t="n">
        <v>0.0406976744186047</v>
      </c>
      <c r="O10" s="452" t="n">
        <v>56</v>
      </c>
      <c r="P10" s="451" t="n">
        <v>0.162790697674419</v>
      </c>
      <c r="Q10" s="452" t="n">
        <v>19</v>
      </c>
      <c r="R10" s="451" t="n">
        <v>0.0552325581395349</v>
      </c>
      <c r="S10" s="452" t="n">
        <v>344</v>
      </c>
      <c r="T10" s="453" t="n">
        <v>1</v>
      </c>
      <c r="U10" s="436"/>
    </row>
    <row r="11" customFormat="false" ht="12.75" hidden="false" customHeight="false" outlineLevel="0" collapsed="false">
      <c r="A11" s="443"/>
      <c r="B11" s="449" t="s">
        <v>10</v>
      </c>
      <c r="C11" s="450" t="n">
        <v>73</v>
      </c>
      <c r="D11" s="451" t="n">
        <v>0.241721854304636</v>
      </c>
      <c r="E11" s="452" t="n">
        <v>124</v>
      </c>
      <c r="F11" s="451" t="n">
        <v>0.410596026490066</v>
      </c>
      <c r="G11" s="452" t="n">
        <v>62</v>
      </c>
      <c r="H11" s="451" t="n">
        <v>0.205298013245033</v>
      </c>
      <c r="I11" s="452" t="n">
        <v>10</v>
      </c>
      <c r="J11" s="451" t="n">
        <v>0.033112582781457</v>
      </c>
      <c r="K11" s="452" t="n">
        <v>29</v>
      </c>
      <c r="L11" s="451" t="n">
        <v>0.0960264900662252</v>
      </c>
      <c r="M11" s="452" t="n">
        <v>28</v>
      </c>
      <c r="N11" s="451" t="n">
        <v>0.0927152317880795</v>
      </c>
      <c r="O11" s="452" t="n">
        <v>69</v>
      </c>
      <c r="P11" s="451" t="n">
        <v>0.228476821192053</v>
      </c>
      <c r="Q11" s="452" t="n">
        <v>15</v>
      </c>
      <c r="R11" s="451" t="n">
        <v>0.0496688741721854</v>
      </c>
      <c r="S11" s="452" t="n">
        <v>302</v>
      </c>
      <c r="T11" s="453" t="n">
        <v>1</v>
      </c>
      <c r="U11" s="436"/>
    </row>
    <row r="12" customFormat="false" ht="12.75" hidden="false" customHeight="false" outlineLevel="0" collapsed="false">
      <c r="A12" s="443"/>
      <c r="B12" s="449" t="s">
        <v>11</v>
      </c>
      <c r="C12" s="450" t="n">
        <v>88</v>
      </c>
      <c r="D12" s="451" t="n">
        <v>0.279365079365079</v>
      </c>
      <c r="E12" s="452" t="n">
        <v>164</v>
      </c>
      <c r="F12" s="451" t="n">
        <v>0.520634920634921</v>
      </c>
      <c r="G12" s="452" t="n">
        <v>71</v>
      </c>
      <c r="H12" s="451" t="n">
        <v>0.225396825396825</v>
      </c>
      <c r="I12" s="452" t="n">
        <v>10</v>
      </c>
      <c r="J12" s="451" t="n">
        <v>0.0317460317460317</v>
      </c>
      <c r="K12" s="452" t="n">
        <v>33</v>
      </c>
      <c r="L12" s="451" t="n">
        <v>0.104761904761905</v>
      </c>
      <c r="M12" s="452" t="n">
        <v>21</v>
      </c>
      <c r="N12" s="451" t="n">
        <v>0.0666666666666667</v>
      </c>
      <c r="O12" s="452" t="n">
        <v>47</v>
      </c>
      <c r="P12" s="451" t="n">
        <v>0.149206349206349</v>
      </c>
      <c r="Q12" s="452" t="n">
        <v>8</v>
      </c>
      <c r="R12" s="451" t="n">
        <v>0.0253968253968254</v>
      </c>
      <c r="S12" s="452" t="n">
        <v>315</v>
      </c>
      <c r="T12" s="453" t="n">
        <v>1</v>
      </c>
      <c r="U12" s="436"/>
    </row>
    <row r="13" customFormat="false" ht="12.75" hidden="false" customHeight="false" outlineLevel="0" collapsed="false">
      <c r="A13" s="443"/>
      <c r="B13" s="449" t="s">
        <v>31</v>
      </c>
      <c r="C13" s="450" t="n">
        <v>82</v>
      </c>
      <c r="D13" s="451" t="n">
        <v>0.225274725274725</v>
      </c>
      <c r="E13" s="452" t="n">
        <v>209</v>
      </c>
      <c r="F13" s="451" t="n">
        <v>0.574175824175824</v>
      </c>
      <c r="G13" s="452" t="n">
        <v>70</v>
      </c>
      <c r="H13" s="451" t="n">
        <v>0.192307692307692</v>
      </c>
      <c r="I13" s="452" t="n">
        <v>8</v>
      </c>
      <c r="J13" s="451" t="n">
        <v>0.021978021978022</v>
      </c>
      <c r="K13" s="452" t="n">
        <v>32</v>
      </c>
      <c r="L13" s="451" t="n">
        <v>0.0879120879120879</v>
      </c>
      <c r="M13" s="452" t="n">
        <v>13</v>
      </c>
      <c r="N13" s="451" t="n">
        <v>0.0357142857142857</v>
      </c>
      <c r="O13" s="452" t="n">
        <v>69</v>
      </c>
      <c r="P13" s="451" t="n">
        <v>0.18956043956044</v>
      </c>
      <c r="Q13" s="452" t="n">
        <v>25</v>
      </c>
      <c r="R13" s="451" t="n">
        <v>0.0686813186813187</v>
      </c>
      <c r="S13" s="452" t="n">
        <v>364</v>
      </c>
      <c r="T13" s="453" t="n">
        <v>1</v>
      </c>
      <c r="U13" s="436"/>
    </row>
    <row r="14" customFormat="false" ht="12.75" hidden="false" customHeight="false" outlineLevel="0" collapsed="false">
      <c r="A14" s="443"/>
      <c r="B14" s="449" t="s">
        <v>13</v>
      </c>
      <c r="C14" s="450" t="n">
        <v>99</v>
      </c>
      <c r="D14" s="451" t="n">
        <v>0.294642857142857</v>
      </c>
      <c r="E14" s="452" t="n">
        <v>192</v>
      </c>
      <c r="F14" s="451" t="n">
        <v>0.571428571428571</v>
      </c>
      <c r="G14" s="452" t="n">
        <v>57</v>
      </c>
      <c r="H14" s="451" t="n">
        <v>0.169642857142857</v>
      </c>
      <c r="I14" s="452" t="n">
        <v>15</v>
      </c>
      <c r="J14" s="451" t="n">
        <v>0.0446428571428571</v>
      </c>
      <c r="K14" s="452" t="n">
        <v>10</v>
      </c>
      <c r="L14" s="451" t="n">
        <v>0.0297619047619048</v>
      </c>
      <c r="M14" s="452" t="n">
        <v>20</v>
      </c>
      <c r="N14" s="451" t="n">
        <v>0.0595238095238095</v>
      </c>
      <c r="O14" s="452" t="n">
        <v>107</v>
      </c>
      <c r="P14" s="451" t="n">
        <v>0.318452380952381</v>
      </c>
      <c r="Q14" s="452" t="n">
        <v>28</v>
      </c>
      <c r="R14" s="451" t="n">
        <v>0.0833333333333333</v>
      </c>
      <c r="S14" s="452" t="n">
        <v>336</v>
      </c>
      <c r="T14" s="453" t="n">
        <v>1</v>
      </c>
      <c r="U14" s="436"/>
    </row>
    <row r="15" customFormat="false" ht="12.75" hidden="false" customHeight="false" outlineLevel="0" collapsed="false">
      <c r="A15" s="443"/>
      <c r="B15" s="449" t="s">
        <v>14</v>
      </c>
      <c r="C15" s="450" t="n">
        <v>47</v>
      </c>
      <c r="D15" s="451" t="n">
        <v>0.142424242424242</v>
      </c>
      <c r="E15" s="452" t="n">
        <v>186</v>
      </c>
      <c r="F15" s="451" t="n">
        <v>0.563636363636364</v>
      </c>
      <c r="G15" s="452" t="n">
        <v>56</v>
      </c>
      <c r="H15" s="451" t="n">
        <v>0.16969696969697</v>
      </c>
      <c r="I15" s="452" t="n">
        <v>5</v>
      </c>
      <c r="J15" s="451" t="n">
        <v>0.0151515151515152</v>
      </c>
      <c r="K15" s="452" t="n">
        <v>24</v>
      </c>
      <c r="L15" s="451" t="n">
        <v>0.0727272727272727</v>
      </c>
      <c r="M15" s="452" t="n">
        <v>20</v>
      </c>
      <c r="N15" s="451" t="n">
        <v>0.0606060606060606</v>
      </c>
      <c r="O15" s="452" t="n">
        <v>93</v>
      </c>
      <c r="P15" s="451" t="n">
        <v>0.281818181818182</v>
      </c>
      <c r="Q15" s="452" t="n">
        <v>21</v>
      </c>
      <c r="R15" s="451" t="n">
        <v>0.0636363636363636</v>
      </c>
      <c r="S15" s="452" t="n">
        <v>330</v>
      </c>
      <c r="T15" s="453" t="n">
        <v>1</v>
      </c>
      <c r="U15" s="436"/>
    </row>
    <row r="16" customFormat="false" ht="12.75" hidden="false" customHeight="false" outlineLevel="0" collapsed="false">
      <c r="A16" s="443"/>
      <c r="B16" s="449" t="s">
        <v>15</v>
      </c>
      <c r="C16" s="450" t="n">
        <v>67</v>
      </c>
      <c r="D16" s="451" t="n">
        <v>0.233449477351916</v>
      </c>
      <c r="E16" s="452" t="n">
        <v>160</v>
      </c>
      <c r="F16" s="451" t="n">
        <v>0.557491289198606</v>
      </c>
      <c r="G16" s="452" t="n">
        <v>66</v>
      </c>
      <c r="H16" s="451" t="n">
        <v>0.229965156794425</v>
      </c>
      <c r="I16" s="452" t="n">
        <v>18</v>
      </c>
      <c r="J16" s="451" t="n">
        <v>0.0627177700348432</v>
      </c>
      <c r="K16" s="452" t="n">
        <v>29</v>
      </c>
      <c r="L16" s="451" t="n">
        <v>0.101045296167247</v>
      </c>
      <c r="M16" s="452" t="n">
        <v>25</v>
      </c>
      <c r="N16" s="451" t="n">
        <v>0.0871080139372822</v>
      </c>
      <c r="O16" s="452" t="n">
        <v>42</v>
      </c>
      <c r="P16" s="451" t="n">
        <v>0.146341463414634</v>
      </c>
      <c r="Q16" s="452" t="n">
        <v>19</v>
      </c>
      <c r="R16" s="451" t="n">
        <v>0.0662020905923345</v>
      </c>
      <c r="S16" s="452" t="n">
        <v>287</v>
      </c>
      <c r="T16" s="453" t="n">
        <v>1</v>
      </c>
      <c r="U16" s="436"/>
    </row>
    <row r="17" customFormat="false" ht="12.75" hidden="false" customHeight="false" outlineLevel="0" collapsed="false">
      <c r="A17" s="443"/>
      <c r="B17" s="449" t="s">
        <v>16</v>
      </c>
      <c r="C17" s="450" t="n">
        <v>77</v>
      </c>
      <c r="D17" s="451" t="n">
        <v>0.254966887417219</v>
      </c>
      <c r="E17" s="452" t="n">
        <v>153</v>
      </c>
      <c r="F17" s="451" t="n">
        <v>0.506622516556291</v>
      </c>
      <c r="G17" s="452" t="n">
        <v>83</v>
      </c>
      <c r="H17" s="451" t="n">
        <v>0.274834437086093</v>
      </c>
      <c r="I17" s="452" t="n">
        <v>4</v>
      </c>
      <c r="J17" s="451" t="n">
        <v>0.0132450331125828</v>
      </c>
      <c r="K17" s="452" t="n">
        <v>21</v>
      </c>
      <c r="L17" s="451" t="n">
        <v>0.0695364238410596</v>
      </c>
      <c r="M17" s="452" t="n">
        <v>11</v>
      </c>
      <c r="N17" s="451" t="n">
        <v>0.0364238410596027</v>
      </c>
      <c r="O17" s="452" t="n">
        <v>50</v>
      </c>
      <c r="P17" s="451" t="n">
        <v>0.165562913907285</v>
      </c>
      <c r="Q17" s="452" t="n">
        <v>20</v>
      </c>
      <c r="R17" s="451" t="n">
        <v>0.0662251655629139</v>
      </c>
      <c r="S17" s="452" t="n">
        <v>302</v>
      </c>
      <c r="T17" s="453" t="n">
        <v>1</v>
      </c>
      <c r="U17" s="436"/>
    </row>
    <row r="18" customFormat="false" ht="12.75" hidden="false" customHeight="false" outlineLevel="0" collapsed="false">
      <c r="A18" s="443"/>
      <c r="B18" s="449" t="s">
        <v>17</v>
      </c>
      <c r="C18" s="450" t="n">
        <v>80</v>
      </c>
      <c r="D18" s="451" t="n">
        <v>0.241691842900302</v>
      </c>
      <c r="E18" s="452" t="n">
        <v>205</v>
      </c>
      <c r="F18" s="451" t="n">
        <v>0.619335347432024</v>
      </c>
      <c r="G18" s="452" t="n">
        <v>56</v>
      </c>
      <c r="H18" s="451" t="n">
        <v>0.169184290030212</v>
      </c>
      <c r="I18" s="452" t="n">
        <v>11</v>
      </c>
      <c r="J18" s="451" t="n">
        <v>0.0332326283987915</v>
      </c>
      <c r="K18" s="452" t="n">
        <v>19</v>
      </c>
      <c r="L18" s="451" t="n">
        <v>0.0574018126888217</v>
      </c>
      <c r="M18" s="452" t="n">
        <v>13</v>
      </c>
      <c r="N18" s="451" t="n">
        <v>0.0392749244712991</v>
      </c>
      <c r="O18" s="452" t="n">
        <v>71</v>
      </c>
      <c r="P18" s="451" t="n">
        <v>0.214501510574018</v>
      </c>
      <c r="Q18" s="452" t="n">
        <v>20</v>
      </c>
      <c r="R18" s="451" t="n">
        <v>0.0604229607250755</v>
      </c>
      <c r="S18" s="452" t="n">
        <v>331</v>
      </c>
      <c r="T18" s="453" t="n">
        <v>1</v>
      </c>
      <c r="U18" s="436"/>
    </row>
    <row r="19" customFormat="false" ht="12.75" hidden="false" customHeight="false" outlineLevel="0" collapsed="false">
      <c r="A19" s="443"/>
      <c r="B19" s="449" t="s">
        <v>18</v>
      </c>
      <c r="C19" s="450" t="n">
        <v>71</v>
      </c>
      <c r="D19" s="451" t="n">
        <v>0.197771587743733</v>
      </c>
      <c r="E19" s="452" t="n">
        <v>231</v>
      </c>
      <c r="F19" s="451" t="n">
        <v>0.643454038997214</v>
      </c>
      <c r="G19" s="452" t="n">
        <v>78</v>
      </c>
      <c r="H19" s="451" t="n">
        <v>0.217270194986072</v>
      </c>
      <c r="I19" s="452" t="n">
        <v>10</v>
      </c>
      <c r="J19" s="451" t="n">
        <v>0.0278551532033426</v>
      </c>
      <c r="K19" s="452" t="n">
        <v>44</v>
      </c>
      <c r="L19" s="451" t="n">
        <v>0.122562674094708</v>
      </c>
      <c r="M19" s="452" t="n">
        <v>18</v>
      </c>
      <c r="N19" s="451" t="n">
        <v>0.0501392757660167</v>
      </c>
      <c r="O19" s="452" t="n">
        <v>97</v>
      </c>
      <c r="P19" s="451" t="n">
        <v>0.270194986072423</v>
      </c>
      <c r="Q19" s="452" t="n">
        <v>10</v>
      </c>
      <c r="R19" s="451" t="n">
        <v>0.0278551532033426</v>
      </c>
      <c r="S19" s="452" t="n">
        <v>359</v>
      </c>
      <c r="T19" s="453" t="n">
        <v>1</v>
      </c>
      <c r="U19" s="436"/>
    </row>
    <row r="20" customFormat="false" ht="12.75" hidden="false" customHeight="false" outlineLevel="0" collapsed="false">
      <c r="A20" s="443"/>
      <c r="B20" s="449" t="s">
        <v>19</v>
      </c>
      <c r="C20" s="450" t="n">
        <v>100</v>
      </c>
      <c r="D20" s="451" t="n">
        <v>0.313479623824451</v>
      </c>
      <c r="E20" s="452" t="n">
        <v>189</v>
      </c>
      <c r="F20" s="451" t="n">
        <v>0.592476489028213</v>
      </c>
      <c r="G20" s="452" t="n">
        <v>75</v>
      </c>
      <c r="H20" s="451" t="n">
        <v>0.235109717868339</v>
      </c>
      <c r="I20" s="452" t="n">
        <v>21</v>
      </c>
      <c r="J20" s="451" t="n">
        <v>0.0658307210031348</v>
      </c>
      <c r="K20" s="452" t="n">
        <v>36</v>
      </c>
      <c r="L20" s="451" t="n">
        <v>0.112852664576803</v>
      </c>
      <c r="M20" s="452" t="n">
        <v>17</v>
      </c>
      <c r="N20" s="451" t="n">
        <v>0.0532915360501567</v>
      </c>
      <c r="O20" s="452" t="n">
        <v>50</v>
      </c>
      <c r="P20" s="451" t="n">
        <v>0.156739811912226</v>
      </c>
      <c r="Q20" s="452" t="n">
        <v>15</v>
      </c>
      <c r="R20" s="451" t="n">
        <v>0.0470219435736677</v>
      </c>
      <c r="S20" s="452" t="n">
        <v>319</v>
      </c>
      <c r="T20" s="453" t="n">
        <v>1</v>
      </c>
      <c r="U20" s="436"/>
    </row>
    <row r="21" customFormat="false" ht="12.75" hidden="false" customHeight="false" outlineLevel="0" collapsed="false">
      <c r="A21" s="443"/>
      <c r="B21" s="449" t="s">
        <v>20</v>
      </c>
      <c r="C21" s="450" t="n">
        <v>48</v>
      </c>
      <c r="D21" s="451" t="n">
        <v>0.140350877192982</v>
      </c>
      <c r="E21" s="452" t="n">
        <v>258</v>
      </c>
      <c r="F21" s="451" t="n">
        <v>0.754385964912281</v>
      </c>
      <c r="G21" s="452" t="n">
        <v>37</v>
      </c>
      <c r="H21" s="451" t="n">
        <v>0.108187134502924</v>
      </c>
      <c r="I21" s="452" t="n">
        <v>2</v>
      </c>
      <c r="J21" s="451" t="n">
        <v>0.00584795321637427</v>
      </c>
      <c r="K21" s="452" t="n">
        <v>12</v>
      </c>
      <c r="L21" s="451" t="n">
        <v>0.0350877192982456</v>
      </c>
      <c r="M21" s="452" t="n">
        <v>15</v>
      </c>
      <c r="N21" s="451" t="n">
        <v>0.043859649122807</v>
      </c>
      <c r="O21" s="452" t="n">
        <v>63</v>
      </c>
      <c r="P21" s="451" t="n">
        <v>0.184210526315789</v>
      </c>
      <c r="Q21" s="452" t="n">
        <v>16</v>
      </c>
      <c r="R21" s="451" t="n">
        <v>0.0467836257309942</v>
      </c>
      <c r="S21" s="452" t="n">
        <v>342</v>
      </c>
      <c r="T21" s="453" t="n">
        <v>1</v>
      </c>
      <c r="U21" s="436"/>
    </row>
    <row r="22" customFormat="false" ht="12.75" hidden="false" customHeight="false" outlineLevel="0" collapsed="false">
      <c r="A22" s="443"/>
      <c r="B22" s="449" t="s">
        <v>32</v>
      </c>
      <c r="C22" s="450" t="n">
        <v>29</v>
      </c>
      <c r="D22" s="451" t="n">
        <v>0.110687022900763</v>
      </c>
      <c r="E22" s="452" t="n">
        <v>2</v>
      </c>
      <c r="F22" s="451" t="n">
        <v>0.00763358778625954</v>
      </c>
      <c r="G22" s="452" t="n">
        <v>8</v>
      </c>
      <c r="H22" s="451" t="n">
        <v>0.0305343511450382</v>
      </c>
      <c r="I22" s="452" t="n">
        <v>0</v>
      </c>
      <c r="J22" s="451" t="n">
        <v>0</v>
      </c>
      <c r="K22" s="452" t="n">
        <v>27</v>
      </c>
      <c r="L22" s="451" t="n">
        <v>0.103053435114504</v>
      </c>
      <c r="M22" s="452" t="n">
        <v>189</v>
      </c>
      <c r="N22" s="451" t="n">
        <v>0.721374045801527</v>
      </c>
      <c r="O22" s="452" t="n">
        <v>31</v>
      </c>
      <c r="P22" s="451" t="n">
        <v>0.118320610687023</v>
      </c>
      <c r="Q22" s="452" t="n">
        <v>9</v>
      </c>
      <c r="R22" s="451" t="n">
        <v>0.0343511450381679</v>
      </c>
      <c r="S22" s="452" t="n">
        <v>262</v>
      </c>
      <c r="T22" s="453" t="n">
        <v>1</v>
      </c>
      <c r="U22" s="436"/>
    </row>
    <row r="23" customFormat="false" ht="12.75" hidden="false" customHeight="false" outlineLevel="0" collapsed="false">
      <c r="A23" s="443"/>
      <c r="B23" s="449" t="s">
        <v>33</v>
      </c>
      <c r="C23" s="450" t="n">
        <v>42</v>
      </c>
      <c r="D23" s="451" t="n">
        <v>0.133333333333333</v>
      </c>
      <c r="E23" s="452" t="n">
        <v>183</v>
      </c>
      <c r="F23" s="451" t="n">
        <v>0.580952380952381</v>
      </c>
      <c r="G23" s="452" t="n">
        <v>47</v>
      </c>
      <c r="H23" s="451" t="n">
        <v>0.149206349206349</v>
      </c>
      <c r="I23" s="452" t="n">
        <v>8</v>
      </c>
      <c r="J23" s="451" t="n">
        <v>0.0253968253968254</v>
      </c>
      <c r="K23" s="452" t="n">
        <v>16</v>
      </c>
      <c r="L23" s="451" t="n">
        <v>0.0507936507936508</v>
      </c>
      <c r="M23" s="452" t="n">
        <v>30</v>
      </c>
      <c r="N23" s="451" t="n">
        <v>0.0952380952380952</v>
      </c>
      <c r="O23" s="452" t="n">
        <v>76</v>
      </c>
      <c r="P23" s="451" t="n">
        <v>0.241269841269841</v>
      </c>
      <c r="Q23" s="452" t="n">
        <v>58</v>
      </c>
      <c r="R23" s="451" t="n">
        <v>0.184126984126984</v>
      </c>
      <c r="S23" s="452" t="n">
        <v>315</v>
      </c>
      <c r="T23" s="453" t="n">
        <v>1</v>
      </c>
      <c r="U23" s="436"/>
    </row>
    <row r="24" customFormat="false" ht="12.75" hidden="false" customHeight="false" outlineLevel="0" collapsed="false">
      <c r="A24" s="443"/>
      <c r="B24" s="449" t="s">
        <v>34</v>
      </c>
      <c r="C24" s="450" t="n">
        <v>92</v>
      </c>
      <c r="D24" s="451" t="n">
        <v>0.265895953757225</v>
      </c>
      <c r="E24" s="452" t="n">
        <v>216</v>
      </c>
      <c r="F24" s="451" t="n">
        <v>0.624277456647399</v>
      </c>
      <c r="G24" s="452" t="n">
        <v>93</v>
      </c>
      <c r="H24" s="451" t="n">
        <v>0.26878612716763</v>
      </c>
      <c r="I24" s="452" t="n">
        <v>8</v>
      </c>
      <c r="J24" s="451" t="n">
        <v>0.023121387283237</v>
      </c>
      <c r="K24" s="452" t="n">
        <v>30</v>
      </c>
      <c r="L24" s="451" t="n">
        <v>0.0867052023121387</v>
      </c>
      <c r="M24" s="452" t="n">
        <v>17</v>
      </c>
      <c r="N24" s="451" t="n">
        <v>0.0491329479768786</v>
      </c>
      <c r="O24" s="452" t="n">
        <v>43</v>
      </c>
      <c r="P24" s="451" t="n">
        <v>0.124277456647399</v>
      </c>
      <c r="Q24" s="452" t="n">
        <v>18</v>
      </c>
      <c r="R24" s="451" t="n">
        <v>0.0520231213872832</v>
      </c>
      <c r="S24" s="452" t="n">
        <v>346</v>
      </c>
      <c r="T24" s="453" t="n">
        <v>1</v>
      </c>
      <c r="U24" s="436"/>
    </row>
    <row r="25" customFormat="false" ht="13.5" hidden="false" customHeight="false" outlineLevel="0" collapsed="false">
      <c r="A25" s="443"/>
      <c r="B25" s="454" t="s">
        <v>35</v>
      </c>
      <c r="C25" s="455" t="n">
        <v>1474</v>
      </c>
      <c r="D25" s="456" t="n">
        <v>0.226108298818837</v>
      </c>
      <c r="E25" s="457" t="n">
        <v>3582</v>
      </c>
      <c r="F25" s="456" t="n">
        <v>0.549470777726645</v>
      </c>
      <c r="G25" s="457" t="n">
        <v>1207</v>
      </c>
      <c r="H25" s="456" t="n">
        <v>0.185151096793987</v>
      </c>
      <c r="I25" s="457" t="n">
        <v>165</v>
      </c>
      <c r="J25" s="456" t="n">
        <v>0.0253106304647952</v>
      </c>
      <c r="K25" s="457" t="n">
        <v>506</v>
      </c>
      <c r="L25" s="456" t="n">
        <v>0.0776192667587053</v>
      </c>
      <c r="M25" s="457" t="n">
        <v>566</v>
      </c>
      <c r="N25" s="456" t="n">
        <v>0.0868231323822672</v>
      </c>
      <c r="O25" s="457" t="n">
        <v>1362</v>
      </c>
      <c r="P25" s="456" t="n">
        <v>0.208927749654855</v>
      </c>
      <c r="Q25" s="457" t="n">
        <v>404</v>
      </c>
      <c r="R25" s="456" t="n">
        <v>0.0619726951986501</v>
      </c>
      <c r="S25" s="457" t="n">
        <v>6519</v>
      </c>
      <c r="T25" s="458" t="n">
        <v>1</v>
      </c>
      <c r="U25" s="436"/>
    </row>
    <row r="27" customFormat="false" ht="12.75" hidden="false" customHeight="false" outlineLevel="0" collapsed="false">
      <c r="D27" s="61"/>
    </row>
    <row r="28" customFormat="false" ht="12.75" hidden="false" customHeight="false" outlineLevel="0" collapsed="false">
      <c r="D28" s="61"/>
    </row>
    <row r="29" customFormat="false" ht="12.75" hidden="false" customHeight="false" outlineLevel="0" collapsed="false">
      <c r="D29" s="61"/>
    </row>
    <row r="30" customFormat="false" ht="12.75" hidden="false" customHeight="false" outlineLevel="0" collapsed="false">
      <c r="D30" s="61"/>
    </row>
    <row r="31" customFormat="false" ht="12.75" hidden="false" customHeight="false" outlineLevel="0" collapsed="false">
      <c r="D31" s="61"/>
    </row>
    <row r="32" customFormat="false" ht="12.75" hidden="false" customHeight="false" outlineLevel="0" collapsed="false">
      <c r="D32" s="61"/>
    </row>
    <row r="33" customFormat="false" ht="12.75" hidden="false" customHeight="false" outlineLevel="0" collapsed="false">
      <c r="D33" s="61"/>
    </row>
    <row r="34" customFormat="false" ht="12.75" hidden="false" customHeight="false" outlineLevel="0" collapsed="false">
      <c r="D34" s="61"/>
    </row>
  </sheetData>
  <mergeCells count="12">
    <mergeCell ref="A2:B4"/>
    <mergeCell ref="C2:T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5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14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12" min="12" style="1" width="9.14"/>
    <col collapsed="false" customWidth="true" hidden="false" outlineLevel="0" max="13" min="13" style="1" width="10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false" hidden="false" outlineLevel="0" max="16" min="16" style="1" width="9.14"/>
    <col collapsed="false" customWidth="true" hidden="false" outlineLevel="0" max="17" min="17" style="1" width="10.41"/>
    <col collapsed="false" customWidth="false" hidden="false" outlineLevel="0" max="18" min="18" style="1" width="9.14"/>
    <col collapsed="false" customWidth="true" hidden="false" outlineLevel="0" max="19" min="19" style="1" width="9.99"/>
    <col collapsed="false" customWidth="false" hidden="false" outlineLevel="0" max="20" min="20" style="1" width="9.14"/>
    <col collapsed="false" customWidth="true" hidden="false" outlineLevel="0" max="21" min="21" style="1" width="10.13"/>
    <col collapsed="false" customWidth="false" hidden="false" outlineLevel="0" max="257" min="2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459" t="s">
        <v>25</v>
      </c>
      <c r="B2" s="459"/>
      <c r="C2" s="460" t="s">
        <v>1162</v>
      </c>
      <c r="D2" s="460"/>
      <c r="E2" s="460"/>
      <c r="F2" s="460"/>
      <c r="G2" s="460"/>
      <c r="H2" s="460"/>
      <c r="I2" s="460"/>
      <c r="J2" s="460"/>
      <c r="K2" s="460"/>
      <c r="L2" s="460"/>
      <c r="M2" s="460"/>
      <c r="N2" s="460"/>
      <c r="O2" s="460"/>
      <c r="P2" s="460"/>
      <c r="Q2" s="460"/>
      <c r="R2" s="460"/>
      <c r="S2" s="460"/>
      <c r="T2" s="460"/>
      <c r="U2" s="460"/>
      <c r="V2" s="460"/>
      <c r="W2" s="461"/>
    </row>
    <row r="3" customFormat="false" ht="65.25" hidden="false" customHeight="true" outlineLevel="0" collapsed="false">
      <c r="A3" s="459"/>
      <c r="B3" s="459"/>
      <c r="C3" s="462" t="s">
        <v>1163</v>
      </c>
      <c r="D3" s="462"/>
      <c r="E3" s="463" t="s">
        <v>1164</v>
      </c>
      <c r="F3" s="463"/>
      <c r="G3" s="463" t="s">
        <v>1165</v>
      </c>
      <c r="H3" s="463"/>
      <c r="I3" s="463" t="s">
        <v>1166</v>
      </c>
      <c r="J3" s="463"/>
      <c r="K3" s="463" t="s">
        <v>1167</v>
      </c>
      <c r="L3" s="463"/>
      <c r="M3" s="463" t="s">
        <v>1168</v>
      </c>
      <c r="N3" s="463"/>
      <c r="O3" s="463" t="s">
        <v>1169</v>
      </c>
      <c r="P3" s="463"/>
      <c r="Q3" s="463" t="s">
        <v>1170</v>
      </c>
      <c r="R3" s="463"/>
      <c r="S3" s="463" t="s">
        <v>1171</v>
      </c>
      <c r="T3" s="463"/>
      <c r="U3" s="464" t="s">
        <v>35</v>
      </c>
      <c r="V3" s="464"/>
      <c r="W3" s="461"/>
    </row>
    <row r="4" customFormat="false" ht="24.75" hidden="false" customHeight="false" outlineLevel="0" collapsed="false">
      <c r="A4" s="459"/>
      <c r="B4" s="459"/>
      <c r="C4" s="465" t="s">
        <v>39</v>
      </c>
      <c r="D4" s="466" t="s">
        <v>40</v>
      </c>
      <c r="E4" s="466" t="s">
        <v>39</v>
      </c>
      <c r="F4" s="466" t="s">
        <v>40</v>
      </c>
      <c r="G4" s="466" t="s">
        <v>39</v>
      </c>
      <c r="H4" s="466" t="s">
        <v>40</v>
      </c>
      <c r="I4" s="466" t="s">
        <v>39</v>
      </c>
      <c r="J4" s="466" t="s">
        <v>40</v>
      </c>
      <c r="K4" s="466" t="s">
        <v>39</v>
      </c>
      <c r="L4" s="466" t="s">
        <v>40</v>
      </c>
      <c r="M4" s="466" t="s">
        <v>39</v>
      </c>
      <c r="N4" s="466" t="s">
        <v>40</v>
      </c>
      <c r="O4" s="466" t="s">
        <v>39</v>
      </c>
      <c r="P4" s="466" t="s">
        <v>40</v>
      </c>
      <c r="Q4" s="466" t="s">
        <v>39</v>
      </c>
      <c r="R4" s="466" t="s">
        <v>40</v>
      </c>
      <c r="S4" s="466" t="s">
        <v>39</v>
      </c>
      <c r="T4" s="466" t="s">
        <v>40</v>
      </c>
      <c r="U4" s="466" t="s">
        <v>39</v>
      </c>
      <c r="V4" s="467" t="s">
        <v>40</v>
      </c>
      <c r="W4" s="461"/>
    </row>
    <row r="5" customFormat="false" ht="13.5" hidden="false" customHeight="true" outlineLevel="0" collapsed="false">
      <c r="A5" s="468" t="s">
        <v>0</v>
      </c>
      <c r="B5" s="469" t="s">
        <v>4</v>
      </c>
      <c r="C5" s="470" t="n">
        <v>75</v>
      </c>
      <c r="D5" s="45" t="n">
        <v>0.218023255813954</v>
      </c>
      <c r="E5" s="471" t="n">
        <v>78</v>
      </c>
      <c r="F5" s="45" t="n">
        <v>0.226744186046512</v>
      </c>
      <c r="G5" s="471" t="n">
        <v>106</v>
      </c>
      <c r="H5" s="45" t="n">
        <v>0.308139534883721</v>
      </c>
      <c r="I5" s="471" t="n">
        <v>172</v>
      </c>
      <c r="J5" s="45" t="n">
        <v>0.5</v>
      </c>
      <c r="K5" s="471" t="n">
        <v>33</v>
      </c>
      <c r="L5" s="45" t="n">
        <v>0.0959302325581395</v>
      </c>
      <c r="M5" s="471" t="n">
        <v>32</v>
      </c>
      <c r="N5" s="45" t="n">
        <v>0.0930232558139535</v>
      </c>
      <c r="O5" s="471" t="n">
        <v>44</v>
      </c>
      <c r="P5" s="45" t="n">
        <v>0.127906976744186</v>
      </c>
      <c r="Q5" s="471" t="n">
        <v>74</v>
      </c>
      <c r="R5" s="45" t="n">
        <v>0.215116279069767</v>
      </c>
      <c r="S5" s="471" t="n">
        <v>5</v>
      </c>
      <c r="T5" s="45" t="n">
        <v>0.0145348837209302</v>
      </c>
      <c r="U5" s="471" t="n">
        <v>344</v>
      </c>
      <c r="V5" s="47" t="n">
        <v>1</v>
      </c>
      <c r="W5" s="461"/>
    </row>
    <row r="6" customFormat="false" ht="12.75" hidden="false" customHeight="false" outlineLevel="0" collapsed="false">
      <c r="A6" s="468"/>
      <c r="B6" s="472" t="s">
        <v>5</v>
      </c>
      <c r="C6" s="473" t="n">
        <v>102</v>
      </c>
      <c r="D6" s="50" t="n">
        <v>0.302670623145401</v>
      </c>
      <c r="E6" s="474" t="n">
        <v>123</v>
      </c>
      <c r="F6" s="50" t="n">
        <v>0.364985163204748</v>
      </c>
      <c r="G6" s="474" t="n">
        <v>88</v>
      </c>
      <c r="H6" s="50" t="n">
        <v>0.261127596439169</v>
      </c>
      <c r="I6" s="474" t="n">
        <v>200</v>
      </c>
      <c r="J6" s="50" t="n">
        <v>0.593471810089021</v>
      </c>
      <c r="K6" s="474" t="n">
        <v>28</v>
      </c>
      <c r="L6" s="50" t="n">
        <v>0.0830860534124629</v>
      </c>
      <c r="M6" s="474" t="n">
        <v>5</v>
      </c>
      <c r="N6" s="50" t="n">
        <v>0.0148367952522255</v>
      </c>
      <c r="O6" s="474" t="n">
        <v>18</v>
      </c>
      <c r="P6" s="50" t="n">
        <v>0.0534124629080119</v>
      </c>
      <c r="Q6" s="474" t="n">
        <v>78</v>
      </c>
      <c r="R6" s="50" t="n">
        <v>0.231454005934718</v>
      </c>
      <c r="S6" s="474" t="n">
        <v>2</v>
      </c>
      <c r="T6" s="50" t="n">
        <v>0.00593471810089021</v>
      </c>
      <c r="U6" s="474" t="n">
        <v>337</v>
      </c>
      <c r="V6" s="52" t="n">
        <v>1</v>
      </c>
      <c r="W6" s="461"/>
    </row>
    <row r="7" customFormat="false" ht="12.75" hidden="false" customHeight="false" outlineLevel="0" collapsed="false">
      <c r="A7" s="468"/>
      <c r="B7" s="472" t="s">
        <v>6</v>
      </c>
      <c r="C7" s="473" t="n">
        <v>108</v>
      </c>
      <c r="D7" s="50" t="n">
        <v>0.31304347826087</v>
      </c>
      <c r="E7" s="474" t="n">
        <v>82</v>
      </c>
      <c r="F7" s="50" t="n">
        <v>0.23768115942029</v>
      </c>
      <c r="G7" s="474" t="n">
        <v>108</v>
      </c>
      <c r="H7" s="50" t="n">
        <v>0.31304347826087</v>
      </c>
      <c r="I7" s="474" t="n">
        <v>186</v>
      </c>
      <c r="J7" s="50" t="n">
        <v>0.539130434782609</v>
      </c>
      <c r="K7" s="474" t="n">
        <v>13</v>
      </c>
      <c r="L7" s="50" t="n">
        <v>0.0376811594202899</v>
      </c>
      <c r="M7" s="474" t="n">
        <v>16</v>
      </c>
      <c r="N7" s="50" t="n">
        <v>0.0463768115942029</v>
      </c>
      <c r="O7" s="474" t="n">
        <v>45</v>
      </c>
      <c r="P7" s="50" t="n">
        <v>0.130434782608696</v>
      </c>
      <c r="Q7" s="474" t="n">
        <v>90</v>
      </c>
      <c r="R7" s="50" t="n">
        <v>0.260869565217391</v>
      </c>
      <c r="S7" s="474" t="n">
        <v>3</v>
      </c>
      <c r="T7" s="50" t="n">
        <v>0.00869565217391304</v>
      </c>
      <c r="U7" s="474" t="n">
        <v>345</v>
      </c>
      <c r="V7" s="52" t="n">
        <v>1</v>
      </c>
      <c r="W7" s="461"/>
    </row>
    <row r="8" customFormat="false" ht="12.75" hidden="false" customHeight="false" outlineLevel="0" collapsed="false">
      <c r="A8" s="468"/>
      <c r="B8" s="472" t="s">
        <v>7</v>
      </c>
      <c r="C8" s="473" t="n">
        <v>101</v>
      </c>
      <c r="D8" s="50" t="n">
        <v>0.311728395061728</v>
      </c>
      <c r="E8" s="474" t="n">
        <v>73</v>
      </c>
      <c r="F8" s="50" t="n">
        <v>0.225308641975309</v>
      </c>
      <c r="G8" s="474" t="n">
        <v>106</v>
      </c>
      <c r="H8" s="50" t="n">
        <v>0.327160493827161</v>
      </c>
      <c r="I8" s="474" t="n">
        <v>157</v>
      </c>
      <c r="J8" s="50" t="n">
        <v>0.484567901234568</v>
      </c>
      <c r="K8" s="474" t="n">
        <v>23</v>
      </c>
      <c r="L8" s="50" t="n">
        <v>0.0709876543209877</v>
      </c>
      <c r="M8" s="474" t="n">
        <v>10</v>
      </c>
      <c r="N8" s="50" t="n">
        <v>0.0308641975308642</v>
      </c>
      <c r="O8" s="474" t="n">
        <v>42</v>
      </c>
      <c r="P8" s="50" t="n">
        <v>0.12962962962963</v>
      </c>
      <c r="Q8" s="474" t="n">
        <v>101</v>
      </c>
      <c r="R8" s="50" t="n">
        <v>0.311728395061728</v>
      </c>
      <c r="S8" s="474" t="n">
        <v>3</v>
      </c>
      <c r="T8" s="50" t="n">
        <v>0.00925925925925926</v>
      </c>
      <c r="U8" s="474" t="n">
        <v>324</v>
      </c>
      <c r="V8" s="52" t="n">
        <v>1</v>
      </c>
      <c r="W8" s="461"/>
    </row>
    <row r="9" customFormat="false" ht="12.75" hidden="false" customHeight="false" outlineLevel="0" collapsed="false">
      <c r="A9" s="468"/>
      <c r="B9" s="472" t="s">
        <v>8</v>
      </c>
      <c r="C9" s="473" t="n">
        <v>66</v>
      </c>
      <c r="D9" s="50" t="n">
        <v>0.198795180722892</v>
      </c>
      <c r="E9" s="474" t="n">
        <v>58</v>
      </c>
      <c r="F9" s="50" t="n">
        <v>0.174698795180723</v>
      </c>
      <c r="G9" s="474" t="n">
        <v>86</v>
      </c>
      <c r="H9" s="50" t="n">
        <v>0.259036144578313</v>
      </c>
      <c r="I9" s="474" t="n">
        <v>143</v>
      </c>
      <c r="J9" s="50" t="n">
        <v>0.430722891566265</v>
      </c>
      <c r="K9" s="474" t="n">
        <v>40</v>
      </c>
      <c r="L9" s="50" t="n">
        <v>0.120481927710843</v>
      </c>
      <c r="M9" s="474" t="n">
        <v>21</v>
      </c>
      <c r="N9" s="50" t="n">
        <v>0.0632530120481928</v>
      </c>
      <c r="O9" s="474" t="n">
        <v>49</v>
      </c>
      <c r="P9" s="50" t="n">
        <v>0.147590361445783</v>
      </c>
      <c r="Q9" s="474" t="n">
        <v>63</v>
      </c>
      <c r="R9" s="50" t="n">
        <v>0.189759036144578</v>
      </c>
      <c r="S9" s="474" t="n">
        <v>3</v>
      </c>
      <c r="T9" s="50" t="n">
        <v>0.00903614457831325</v>
      </c>
      <c r="U9" s="474" t="n">
        <v>332</v>
      </c>
      <c r="V9" s="52" t="n">
        <v>1</v>
      </c>
      <c r="W9" s="461"/>
    </row>
    <row r="10" customFormat="false" ht="12.75" hidden="false" customHeight="false" outlineLevel="0" collapsed="false">
      <c r="A10" s="468"/>
      <c r="B10" s="472" t="s">
        <v>9</v>
      </c>
      <c r="C10" s="473" t="n">
        <v>67</v>
      </c>
      <c r="D10" s="50" t="n">
        <v>0.194202898550725</v>
      </c>
      <c r="E10" s="474" t="n">
        <v>100</v>
      </c>
      <c r="F10" s="50" t="n">
        <v>0.289855072463768</v>
      </c>
      <c r="G10" s="474" t="n">
        <v>111</v>
      </c>
      <c r="H10" s="50" t="n">
        <v>0.321739130434783</v>
      </c>
      <c r="I10" s="474" t="n">
        <v>228</v>
      </c>
      <c r="J10" s="50" t="n">
        <v>0.660869565217391</v>
      </c>
      <c r="K10" s="474" t="n">
        <v>31</v>
      </c>
      <c r="L10" s="50" t="n">
        <v>0.0898550724637681</v>
      </c>
      <c r="M10" s="474" t="n">
        <v>15</v>
      </c>
      <c r="N10" s="50" t="n">
        <v>0.0434782608695652</v>
      </c>
      <c r="O10" s="474" t="n">
        <v>37</v>
      </c>
      <c r="P10" s="50" t="n">
        <v>0.107246376811594</v>
      </c>
      <c r="Q10" s="474" t="n">
        <v>83</v>
      </c>
      <c r="R10" s="50" t="n">
        <v>0.240579710144928</v>
      </c>
      <c r="S10" s="474" t="n">
        <v>4</v>
      </c>
      <c r="T10" s="50" t="n">
        <v>0.0115942028985507</v>
      </c>
      <c r="U10" s="474" t="n">
        <v>345</v>
      </c>
      <c r="V10" s="52" t="n">
        <v>1</v>
      </c>
      <c r="W10" s="461"/>
    </row>
    <row r="11" customFormat="false" ht="12.75" hidden="false" customHeight="false" outlineLevel="0" collapsed="false">
      <c r="A11" s="468"/>
      <c r="B11" s="472" t="s">
        <v>10</v>
      </c>
      <c r="C11" s="473" t="n">
        <v>68</v>
      </c>
      <c r="D11" s="50" t="n">
        <v>0.206686930091185</v>
      </c>
      <c r="E11" s="474" t="n">
        <v>55</v>
      </c>
      <c r="F11" s="50" t="n">
        <v>0.167173252279635</v>
      </c>
      <c r="G11" s="474" t="n">
        <v>80</v>
      </c>
      <c r="H11" s="50" t="n">
        <v>0.243161094224924</v>
      </c>
      <c r="I11" s="474" t="n">
        <v>203</v>
      </c>
      <c r="J11" s="50" t="n">
        <v>0.617021276595745</v>
      </c>
      <c r="K11" s="474" t="n">
        <v>24</v>
      </c>
      <c r="L11" s="50" t="n">
        <v>0.0729483282674772</v>
      </c>
      <c r="M11" s="474" t="n">
        <v>14</v>
      </c>
      <c r="N11" s="50" t="n">
        <v>0.0425531914893617</v>
      </c>
      <c r="O11" s="474" t="n">
        <v>35</v>
      </c>
      <c r="P11" s="50" t="n">
        <v>0.106382978723404</v>
      </c>
      <c r="Q11" s="474" t="n">
        <v>48</v>
      </c>
      <c r="R11" s="50" t="n">
        <v>0.145896656534954</v>
      </c>
      <c r="S11" s="474" t="n">
        <v>6</v>
      </c>
      <c r="T11" s="50" t="n">
        <v>0.0182370820668693</v>
      </c>
      <c r="U11" s="474" t="n">
        <v>329</v>
      </c>
      <c r="V11" s="52" t="n">
        <v>1</v>
      </c>
      <c r="W11" s="461"/>
    </row>
    <row r="12" customFormat="false" ht="12.75" hidden="false" customHeight="false" outlineLevel="0" collapsed="false">
      <c r="A12" s="468"/>
      <c r="B12" s="472" t="s">
        <v>11</v>
      </c>
      <c r="C12" s="473" t="n">
        <v>121</v>
      </c>
      <c r="D12" s="50" t="n">
        <v>0.376947040498442</v>
      </c>
      <c r="E12" s="474" t="n">
        <v>55</v>
      </c>
      <c r="F12" s="50" t="n">
        <v>0.171339563862928</v>
      </c>
      <c r="G12" s="474" t="n">
        <v>91</v>
      </c>
      <c r="H12" s="50" t="n">
        <v>0.283489096573209</v>
      </c>
      <c r="I12" s="474" t="n">
        <v>163</v>
      </c>
      <c r="J12" s="50" t="n">
        <v>0.507788161993769</v>
      </c>
      <c r="K12" s="474" t="n">
        <v>44</v>
      </c>
      <c r="L12" s="50" t="n">
        <v>0.137071651090343</v>
      </c>
      <c r="M12" s="474" t="n">
        <v>6</v>
      </c>
      <c r="N12" s="50" t="n">
        <v>0.0186915887850467</v>
      </c>
      <c r="O12" s="474" t="n">
        <v>37</v>
      </c>
      <c r="P12" s="50" t="n">
        <v>0.115264797507788</v>
      </c>
      <c r="Q12" s="474" t="n">
        <v>96</v>
      </c>
      <c r="R12" s="50" t="n">
        <v>0.299065420560748</v>
      </c>
      <c r="S12" s="474" t="n">
        <v>4</v>
      </c>
      <c r="T12" s="50" t="n">
        <v>0.0124610591900312</v>
      </c>
      <c r="U12" s="474" t="n">
        <v>321</v>
      </c>
      <c r="V12" s="52" t="n">
        <v>1</v>
      </c>
      <c r="W12" s="461"/>
    </row>
    <row r="13" customFormat="false" ht="12.75" hidden="false" customHeight="false" outlineLevel="0" collapsed="false">
      <c r="A13" s="468"/>
      <c r="B13" s="472" t="s">
        <v>31</v>
      </c>
      <c r="C13" s="473" t="n">
        <v>124</v>
      </c>
      <c r="D13" s="50" t="n">
        <v>0.340659340659341</v>
      </c>
      <c r="E13" s="474" t="n">
        <v>69</v>
      </c>
      <c r="F13" s="50" t="n">
        <v>0.18956043956044</v>
      </c>
      <c r="G13" s="474" t="n">
        <v>98</v>
      </c>
      <c r="H13" s="50" t="n">
        <v>0.269230769230769</v>
      </c>
      <c r="I13" s="474" t="n">
        <v>218</v>
      </c>
      <c r="J13" s="50" t="n">
        <v>0.598901098901099</v>
      </c>
      <c r="K13" s="474" t="n">
        <v>23</v>
      </c>
      <c r="L13" s="50" t="n">
        <v>0.0631868131868132</v>
      </c>
      <c r="M13" s="474" t="n">
        <v>18</v>
      </c>
      <c r="N13" s="50" t="n">
        <v>0.0494505494505495</v>
      </c>
      <c r="O13" s="474" t="n">
        <v>53</v>
      </c>
      <c r="P13" s="50" t="n">
        <v>0.145604395604396</v>
      </c>
      <c r="Q13" s="474" t="n">
        <v>115</v>
      </c>
      <c r="R13" s="50" t="n">
        <v>0.315934065934066</v>
      </c>
      <c r="S13" s="474" t="n">
        <v>1</v>
      </c>
      <c r="T13" s="50" t="n">
        <v>0.00274725274725275</v>
      </c>
      <c r="U13" s="474" t="n">
        <v>364</v>
      </c>
      <c r="V13" s="52" t="n">
        <v>1</v>
      </c>
      <c r="W13" s="461"/>
    </row>
    <row r="14" customFormat="false" ht="12.75" hidden="false" customHeight="false" outlineLevel="0" collapsed="false">
      <c r="A14" s="468"/>
      <c r="B14" s="472" t="s">
        <v>13</v>
      </c>
      <c r="C14" s="473" t="n">
        <v>44</v>
      </c>
      <c r="D14" s="50" t="n">
        <v>0.130952380952381</v>
      </c>
      <c r="E14" s="474" t="n">
        <v>115</v>
      </c>
      <c r="F14" s="50" t="n">
        <v>0.342261904761905</v>
      </c>
      <c r="G14" s="474" t="n">
        <v>134</v>
      </c>
      <c r="H14" s="50" t="n">
        <v>0.398809523809524</v>
      </c>
      <c r="I14" s="474" t="n">
        <v>192</v>
      </c>
      <c r="J14" s="50" t="n">
        <v>0.571428571428571</v>
      </c>
      <c r="K14" s="474" t="n">
        <v>29</v>
      </c>
      <c r="L14" s="50" t="n">
        <v>0.0863095238095238</v>
      </c>
      <c r="M14" s="474" t="n">
        <v>27</v>
      </c>
      <c r="N14" s="50" t="n">
        <v>0.0803571428571429</v>
      </c>
      <c r="O14" s="474" t="n">
        <v>48</v>
      </c>
      <c r="P14" s="50" t="n">
        <v>0.142857142857143</v>
      </c>
      <c r="Q14" s="474" t="n">
        <v>79</v>
      </c>
      <c r="R14" s="50" t="n">
        <v>0.235119047619048</v>
      </c>
      <c r="S14" s="474" t="n">
        <v>2</v>
      </c>
      <c r="T14" s="50" t="n">
        <v>0.00595238095238095</v>
      </c>
      <c r="U14" s="474" t="n">
        <v>336</v>
      </c>
      <c r="V14" s="52" t="n">
        <v>1</v>
      </c>
      <c r="W14" s="461"/>
    </row>
    <row r="15" customFormat="false" ht="12.75" hidden="false" customHeight="false" outlineLevel="0" collapsed="false">
      <c r="A15" s="468"/>
      <c r="B15" s="472" t="s">
        <v>14</v>
      </c>
      <c r="C15" s="473" t="n">
        <v>89</v>
      </c>
      <c r="D15" s="50" t="n">
        <v>0.270516717325228</v>
      </c>
      <c r="E15" s="474" t="n">
        <v>81</v>
      </c>
      <c r="F15" s="50" t="n">
        <v>0.246200607902736</v>
      </c>
      <c r="G15" s="474" t="n">
        <v>71</v>
      </c>
      <c r="H15" s="50" t="n">
        <v>0.21580547112462</v>
      </c>
      <c r="I15" s="474" t="n">
        <v>188</v>
      </c>
      <c r="J15" s="50" t="n">
        <v>0.571428571428571</v>
      </c>
      <c r="K15" s="474" t="n">
        <v>13</v>
      </c>
      <c r="L15" s="50" t="n">
        <v>0.0395136778115502</v>
      </c>
      <c r="M15" s="474" t="n">
        <v>16</v>
      </c>
      <c r="N15" s="50" t="n">
        <v>0.0486322188449848</v>
      </c>
      <c r="O15" s="474" t="n">
        <v>45</v>
      </c>
      <c r="P15" s="50" t="n">
        <v>0.13677811550152</v>
      </c>
      <c r="Q15" s="474" t="n">
        <v>134</v>
      </c>
      <c r="R15" s="50" t="n">
        <v>0.407294832826748</v>
      </c>
      <c r="S15" s="474" t="n">
        <v>1</v>
      </c>
      <c r="T15" s="50" t="n">
        <v>0.00303951367781155</v>
      </c>
      <c r="U15" s="474" t="n">
        <v>329</v>
      </c>
      <c r="V15" s="52" t="n">
        <v>1</v>
      </c>
      <c r="W15" s="461"/>
    </row>
    <row r="16" customFormat="false" ht="12.75" hidden="false" customHeight="false" outlineLevel="0" collapsed="false">
      <c r="A16" s="468"/>
      <c r="B16" s="472" t="s">
        <v>15</v>
      </c>
      <c r="C16" s="473" t="n">
        <v>57</v>
      </c>
      <c r="D16" s="50" t="n">
        <v>0.180952380952381</v>
      </c>
      <c r="E16" s="474" t="n">
        <v>54</v>
      </c>
      <c r="F16" s="50" t="n">
        <v>0.171428571428571</v>
      </c>
      <c r="G16" s="474" t="n">
        <v>90</v>
      </c>
      <c r="H16" s="50" t="n">
        <v>0.285714285714286</v>
      </c>
      <c r="I16" s="474" t="n">
        <v>202</v>
      </c>
      <c r="J16" s="50" t="n">
        <v>0.641269841269841</v>
      </c>
      <c r="K16" s="474" t="n">
        <v>25</v>
      </c>
      <c r="L16" s="50" t="n">
        <v>0.0793650793650794</v>
      </c>
      <c r="M16" s="474" t="n">
        <v>27</v>
      </c>
      <c r="N16" s="50" t="n">
        <v>0.0857142857142857</v>
      </c>
      <c r="O16" s="474" t="n">
        <v>44</v>
      </c>
      <c r="P16" s="50" t="n">
        <v>0.13968253968254</v>
      </c>
      <c r="Q16" s="474" t="n">
        <v>64</v>
      </c>
      <c r="R16" s="50" t="n">
        <v>0.203174603174603</v>
      </c>
      <c r="S16" s="474" t="n">
        <v>3</v>
      </c>
      <c r="T16" s="50" t="n">
        <v>0.00952380952380953</v>
      </c>
      <c r="U16" s="474" t="n">
        <v>315</v>
      </c>
      <c r="V16" s="52" t="n">
        <v>1</v>
      </c>
      <c r="W16" s="461"/>
    </row>
    <row r="17" customFormat="false" ht="12.75" hidden="false" customHeight="false" outlineLevel="0" collapsed="false">
      <c r="A17" s="468"/>
      <c r="B17" s="472" t="s">
        <v>16</v>
      </c>
      <c r="C17" s="473" t="n">
        <v>77</v>
      </c>
      <c r="D17" s="50" t="n">
        <v>0.247588424437299</v>
      </c>
      <c r="E17" s="474" t="n">
        <v>73</v>
      </c>
      <c r="F17" s="50" t="n">
        <v>0.234726688102894</v>
      </c>
      <c r="G17" s="474" t="n">
        <v>93</v>
      </c>
      <c r="H17" s="50" t="n">
        <v>0.29903536977492</v>
      </c>
      <c r="I17" s="474" t="n">
        <v>215</v>
      </c>
      <c r="J17" s="50" t="n">
        <v>0.691318327974277</v>
      </c>
      <c r="K17" s="474" t="n">
        <v>17</v>
      </c>
      <c r="L17" s="50" t="n">
        <v>0.0546623794212219</v>
      </c>
      <c r="M17" s="474" t="n">
        <v>13</v>
      </c>
      <c r="N17" s="50" t="n">
        <v>0.0418006430868167</v>
      </c>
      <c r="O17" s="474" t="n">
        <v>33</v>
      </c>
      <c r="P17" s="50" t="n">
        <v>0.106109324758842</v>
      </c>
      <c r="Q17" s="474" t="n">
        <v>45</v>
      </c>
      <c r="R17" s="50" t="n">
        <v>0.144694533762058</v>
      </c>
      <c r="S17" s="474" t="n">
        <v>0</v>
      </c>
      <c r="T17" s="50" t="n">
        <v>0</v>
      </c>
      <c r="U17" s="474" t="n">
        <v>311</v>
      </c>
      <c r="V17" s="52" t="n">
        <v>1</v>
      </c>
      <c r="W17" s="461"/>
    </row>
    <row r="18" customFormat="false" ht="12.75" hidden="false" customHeight="false" outlineLevel="0" collapsed="false">
      <c r="A18" s="468"/>
      <c r="B18" s="472" t="s">
        <v>17</v>
      </c>
      <c r="C18" s="473" t="n">
        <v>59</v>
      </c>
      <c r="D18" s="50" t="n">
        <v>0.177710843373494</v>
      </c>
      <c r="E18" s="474" t="n">
        <v>91</v>
      </c>
      <c r="F18" s="50" t="n">
        <v>0.274096385542169</v>
      </c>
      <c r="G18" s="474" t="n">
        <v>91</v>
      </c>
      <c r="H18" s="50" t="n">
        <v>0.274096385542169</v>
      </c>
      <c r="I18" s="474" t="n">
        <v>186</v>
      </c>
      <c r="J18" s="50" t="n">
        <v>0.560240963855422</v>
      </c>
      <c r="K18" s="474" t="n">
        <v>23</v>
      </c>
      <c r="L18" s="50" t="n">
        <v>0.0692771084337349</v>
      </c>
      <c r="M18" s="474" t="n">
        <v>8</v>
      </c>
      <c r="N18" s="50" t="n">
        <v>0.0240963855421687</v>
      </c>
      <c r="O18" s="474" t="n">
        <v>51</v>
      </c>
      <c r="P18" s="50" t="n">
        <v>0.153614457831325</v>
      </c>
      <c r="Q18" s="474" t="n">
        <v>67</v>
      </c>
      <c r="R18" s="50" t="n">
        <v>0.201807228915663</v>
      </c>
      <c r="S18" s="474" t="n">
        <v>1</v>
      </c>
      <c r="T18" s="50" t="n">
        <v>0.00301204819277108</v>
      </c>
      <c r="U18" s="474" t="n">
        <v>332</v>
      </c>
      <c r="V18" s="52" t="n">
        <v>1</v>
      </c>
      <c r="W18" s="461"/>
    </row>
    <row r="19" customFormat="false" ht="12.75" hidden="false" customHeight="false" outlineLevel="0" collapsed="false">
      <c r="A19" s="468"/>
      <c r="B19" s="472" t="s">
        <v>18</v>
      </c>
      <c r="C19" s="473" t="n">
        <v>143</v>
      </c>
      <c r="D19" s="50" t="n">
        <v>0.399441340782123</v>
      </c>
      <c r="E19" s="474" t="n">
        <v>76</v>
      </c>
      <c r="F19" s="50" t="n">
        <v>0.212290502793296</v>
      </c>
      <c r="G19" s="474" t="n">
        <v>123</v>
      </c>
      <c r="H19" s="50" t="n">
        <v>0.343575418994413</v>
      </c>
      <c r="I19" s="474" t="n">
        <v>207</v>
      </c>
      <c r="J19" s="50" t="n">
        <v>0.578212290502793</v>
      </c>
      <c r="K19" s="474" t="n">
        <v>22</v>
      </c>
      <c r="L19" s="50" t="n">
        <v>0.0614525139664804</v>
      </c>
      <c r="M19" s="474" t="n">
        <v>8</v>
      </c>
      <c r="N19" s="50" t="n">
        <v>0.0223463687150838</v>
      </c>
      <c r="O19" s="474" t="n">
        <v>29</v>
      </c>
      <c r="P19" s="50" t="n">
        <v>0.0810055865921788</v>
      </c>
      <c r="Q19" s="474" t="n">
        <v>75</v>
      </c>
      <c r="R19" s="50" t="n">
        <v>0.209497206703911</v>
      </c>
      <c r="S19" s="474" t="n">
        <v>4</v>
      </c>
      <c r="T19" s="50" t="n">
        <v>0.0111731843575419</v>
      </c>
      <c r="U19" s="474" t="n">
        <v>358</v>
      </c>
      <c r="V19" s="52" t="n">
        <v>1</v>
      </c>
      <c r="W19" s="461"/>
    </row>
    <row r="20" customFormat="false" ht="12.75" hidden="false" customHeight="false" outlineLevel="0" collapsed="false">
      <c r="A20" s="468"/>
      <c r="B20" s="472" t="s">
        <v>19</v>
      </c>
      <c r="C20" s="473" t="n">
        <v>129</v>
      </c>
      <c r="D20" s="50" t="n">
        <v>0.400621118012422</v>
      </c>
      <c r="E20" s="474" t="n">
        <v>85</v>
      </c>
      <c r="F20" s="50" t="n">
        <v>0.263975155279503</v>
      </c>
      <c r="G20" s="474" t="n">
        <v>116</v>
      </c>
      <c r="H20" s="50" t="n">
        <v>0.360248447204969</v>
      </c>
      <c r="I20" s="474" t="n">
        <v>187</v>
      </c>
      <c r="J20" s="50" t="n">
        <v>0.580745341614907</v>
      </c>
      <c r="K20" s="474" t="n">
        <v>19</v>
      </c>
      <c r="L20" s="50" t="n">
        <v>0.0590062111801242</v>
      </c>
      <c r="M20" s="474" t="n">
        <v>50</v>
      </c>
      <c r="N20" s="50" t="n">
        <v>0.15527950310559</v>
      </c>
      <c r="O20" s="474" t="n">
        <v>44</v>
      </c>
      <c r="P20" s="50" t="n">
        <v>0.136645962732919</v>
      </c>
      <c r="Q20" s="474" t="n">
        <v>69</v>
      </c>
      <c r="R20" s="50" t="n">
        <v>0.214285714285714</v>
      </c>
      <c r="S20" s="474" t="n">
        <v>6</v>
      </c>
      <c r="T20" s="50" t="n">
        <v>0.0186335403726708</v>
      </c>
      <c r="U20" s="474" t="n">
        <v>322</v>
      </c>
      <c r="V20" s="52" t="n">
        <v>1</v>
      </c>
      <c r="W20" s="461"/>
    </row>
    <row r="21" customFormat="false" ht="12.75" hidden="false" customHeight="false" outlineLevel="0" collapsed="false">
      <c r="A21" s="468"/>
      <c r="B21" s="472" t="s">
        <v>20</v>
      </c>
      <c r="C21" s="473" t="n">
        <v>78</v>
      </c>
      <c r="D21" s="50" t="n">
        <v>0.228070175438596</v>
      </c>
      <c r="E21" s="474" t="n">
        <v>38</v>
      </c>
      <c r="F21" s="50" t="n">
        <v>0.111111111111111</v>
      </c>
      <c r="G21" s="474" t="n">
        <v>61</v>
      </c>
      <c r="H21" s="50" t="n">
        <v>0.178362573099415</v>
      </c>
      <c r="I21" s="474" t="n">
        <v>218</v>
      </c>
      <c r="J21" s="50" t="n">
        <v>0.637426900584795</v>
      </c>
      <c r="K21" s="474" t="n">
        <v>15</v>
      </c>
      <c r="L21" s="50" t="n">
        <v>0.043859649122807</v>
      </c>
      <c r="M21" s="474" t="n">
        <v>23</v>
      </c>
      <c r="N21" s="50" t="n">
        <v>0.0672514619883041</v>
      </c>
      <c r="O21" s="474" t="n">
        <v>73</v>
      </c>
      <c r="P21" s="50" t="n">
        <v>0.213450292397661</v>
      </c>
      <c r="Q21" s="474" t="n">
        <v>107</v>
      </c>
      <c r="R21" s="50" t="n">
        <v>0.312865497076023</v>
      </c>
      <c r="S21" s="474" t="n">
        <v>4</v>
      </c>
      <c r="T21" s="50" t="n">
        <v>0.0116959064327485</v>
      </c>
      <c r="U21" s="474" t="n">
        <v>342</v>
      </c>
      <c r="V21" s="52" t="n">
        <v>1</v>
      </c>
      <c r="W21" s="461"/>
    </row>
    <row r="22" customFormat="false" ht="12.75" hidden="false" customHeight="false" outlineLevel="0" collapsed="false">
      <c r="A22" s="468"/>
      <c r="B22" s="472" t="s">
        <v>32</v>
      </c>
      <c r="C22" s="473" t="n">
        <v>13</v>
      </c>
      <c r="D22" s="50" t="n">
        <v>0.0498084291187739</v>
      </c>
      <c r="E22" s="474" t="n">
        <v>7</v>
      </c>
      <c r="F22" s="50" t="n">
        <v>0.0268199233716475</v>
      </c>
      <c r="G22" s="474" t="n">
        <v>59</v>
      </c>
      <c r="H22" s="50" t="n">
        <v>0.226053639846743</v>
      </c>
      <c r="I22" s="474" t="n">
        <v>138</v>
      </c>
      <c r="J22" s="50" t="n">
        <v>0.528735632183908</v>
      </c>
      <c r="K22" s="474" t="n">
        <v>12</v>
      </c>
      <c r="L22" s="50" t="n">
        <v>0.0459770114942529</v>
      </c>
      <c r="M22" s="474" t="n">
        <v>3</v>
      </c>
      <c r="N22" s="50" t="n">
        <v>0.0114942528735632</v>
      </c>
      <c r="O22" s="474" t="n">
        <v>192</v>
      </c>
      <c r="P22" s="50" t="n">
        <v>0.735632183908046</v>
      </c>
      <c r="Q22" s="474" t="n">
        <v>36</v>
      </c>
      <c r="R22" s="50" t="n">
        <v>0.137931034482759</v>
      </c>
      <c r="S22" s="474" t="n">
        <v>1</v>
      </c>
      <c r="T22" s="50" t="n">
        <v>0.00383141762452107</v>
      </c>
      <c r="U22" s="474" t="n">
        <v>261</v>
      </c>
      <c r="V22" s="52" t="n">
        <v>1</v>
      </c>
      <c r="W22" s="461"/>
    </row>
    <row r="23" customFormat="false" ht="12.75" hidden="false" customHeight="false" outlineLevel="0" collapsed="false">
      <c r="A23" s="468"/>
      <c r="B23" s="472" t="s">
        <v>33</v>
      </c>
      <c r="C23" s="473" t="n">
        <v>67</v>
      </c>
      <c r="D23" s="50" t="n">
        <v>0.212698412698413</v>
      </c>
      <c r="E23" s="474" t="n">
        <v>83</v>
      </c>
      <c r="F23" s="50" t="n">
        <v>0.263492063492064</v>
      </c>
      <c r="G23" s="474" t="n">
        <v>60</v>
      </c>
      <c r="H23" s="50" t="n">
        <v>0.19047619047619</v>
      </c>
      <c r="I23" s="474" t="n">
        <v>93</v>
      </c>
      <c r="J23" s="50" t="n">
        <v>0.295238095238095</v>
      </c>
      <c r="K23" s="474" t="n">
        <v>16</v>
      </c>
      <c r="L23" s="50" t="n">
        <v>0.0507936507936508</v>
      </c>
      <c r="M23" s="474" t="n">
        <v>27</v>
      </c>
      <c r="N23" s="50" t="n">
        <v>0.0857142857142857</v>
      </c>
      <c r="O23" s="474" t="n">
        <v>27</v>
      </c>
      <c r="P23" s="50" t="n">
        <v>0.0857142857142857</v>
      </c>
      <c r="Q23" s="474" t="n">
        <v>164</v>
      </c>
      <c r="R23" s="50" t="n">
        <v>0.520634920634921</v>
      </c>
      <c r="S23" s="474" t="n">
        <v>1</v>
      </c>
      <c r="T23" s="50" t="n">
        <v>0.00317460317460317</v>
      </c>
      <c r="U23" s="474" t="n">
        <v>315</v>
      </c>
      <c r="V23" s="52" t="n">
        <v>1</v>
      </c>
      <c r="W23" s="461"/>
    </row>
    <row r="24" customFormat="false" ht="12.75" hidden="false" customHeight="false" outlineLevel="0" collapsed="false">
      <c r="A24" s="468"/>
      <c r="B24" s="472" t="s">
        <v>34</v>
      </c>
      <c r="C24" s="473" t="n">
        <v>121</v>
      </c>
      <c r="D24" s="50" t="n">
        <v>0.326145552560647</v>
      </c>
      <c r="E24" s="474" t="n">
        <v>76</v>
      </c>
      <c r="F24" s="50" t="n">
        <v>0.204851752021563</v>
      </c>
      <c r="G24" s="474" t="n">
        <v>151</v>
      </c>
      <c r="H24" s="50" t="n">
        <v>0.407008086253369</v>
      </c>
      <c r="I24" s="474" t="n">
        <v>226</v>
      </c>
      <c r="J24" s="50" t="n">
        <v>0.609164420485175</v>
      </c>
      <c r="K24" s="474" t="n">
        <v>25</v>
      </c>
      <c r="L24" s="50" t="n">
        <v>0.0673854447439353</v>
      </c>
      <c r="M24" s="474" t="n">
        <v>10</v>
      </c>
      <c r="N24" s="50" t="n">
        <v>0.0269541778975741</v>
      </c>
      <c r="O24" s="474" t="n">
        <v>53</v>
      </c>
      <c r="P24" s="50" t="n">
        <v>0.142857142857143</v>
      </c>
      <c r="Q24" s="474" t="n">
        <v>103</v>
      </c>
      <c r="R24" s="50" t="n">
        <v>0.277628032345014</v>
      </c>
      <c r="S24" s="474" t="n">
        <v>5</v>
      </c>
      <c r="T24" s="50" t="n">
        <v>0.0134770889487871</v>
      </c>
      <c r="U24" s="474" t="n">
        <v>371</v>
      </c>
      <c r="V24" s="52" t="n">
        <v>1</v>
      </c>
      <c r="W24" s="461"/>
    </row>
    <row r="25" customFormat="false" ht="13.5" hidden="false" customHeight="false" outlineLevel="0" collapsed="false">
      <c r="A25" s="468"/>
      <c r="B25" s="475" t="s">
        <v>35</v>
      </c>
      <c r="C25" s="476" t="n">
        <v>1709</v>
      </c>
      <c r="D25" s="55" t="n">
        <v>0.257651138248153</v>
      </c>
      <c r="E25" s="477" t="n">
        <v>1472</v>
      </c>
      <c r="F25" s="55" t="n">
        <v>0.22192069953264</v>
      </c>
      <c r="G25" s="477" t="n">
        <v>1923</v>
      </c>
      <c r="H25" s="55" t="n">
        <v>0.289914066033469</v>
      </c>
      <c r="I25" s="477" t="n">
        <v>3722</v>
      </c>
      <c r="J25" s="55" t="n">
        <v>0.56113372531283</v>
      </c>
      <c r="K25" s="477" t="n">
        <v>475</v>
      </c>
      <c r="L25" s="55" t="n">
        <v>0.0716116387758179</v>
      </c>
      <c r="M25" s="477" t="n">
        <v>349</v>
      </c>
      <c r="N25" s="55" t="n">
        <v>0.0526157093321272</v>
      </c>
      <c r="O25" s="477" t="n">
        <v>999</v>
      </c>
      <c r="P25" s="55" t="n">
        <v>0.150610583446404</v>
      </c>
      <c r="Q25" s="477" t="n">
        <v>1691</v>
      </c>
      <c r="R25" s="55" t="n">
        <v>0.254937434041912</v>
      </c>
      <c r="S25" s="477" t="n">
        <v>59</v>
      </c>
      <c r="T25" s="55" t="n">
        <v>0.00889491934268054</v>
      </c>
      <c r="U25" s="477" t="n">
        <v>6633</v>
      </c>
      <c r="V25" s="57" t="n">
        <v>1</v>
      </c>
      <c r="W25" s="461"/>
    </row>
    <row r="29" customFormat="false" ht="12.75" hidden="false" customHeight="false" outlineLevel="0" collapsed="false">
      <c r="D29" s="61"/>
      <c r="E29" s="58"/>
    </row>
    <row r="30" customFormat="false" ht="12.75" hidden="false" customHeight="false" outlineLevel="0" collapsed="false">
      <c r="D30" s="61"/>
      <c r="E30" s="58"/>
    </row>
    <row r="31" customFormat="false" ht="12.75" hidden="false" customHeight="false" outlineLevel="0" collapsed="false">
      <c r="D31" s="61"/>
      <c r="E31" s="58"/>
    </row>
    <row r="32" customFormat="false" ht="12.75" hidden="false" customHeight="false" outlineLevel="0" collapsed="false">
      <c r="D32" s="61"/>
      <c r="E32" s="58"/>
    </row>
    <row r="33" customFormat="false" ht="12.75" hidden="false" customHeight="false" outlineLevel="0" collapsed="false">
      <c r="D33" s="61"/>
      <c r="E33" s="58"/>
    </row>
    <row r="34" customFormat="false" ht="12.75" hidden="false" customHeight="false" outlineLevel="0" collapsed="false">
      <c r="D34" s="61"/>
      <c r="E34" s="58"/>
    </row>
    <row r="35" customFormat="false" ht="12.75" hidden="false" customHeight="false" outlineLevel="0" collapsed="false">
      <c r="D35" s="61"/>
      <c r="E35" s="58"/>
    </row>
    <row r="36" customFormat="false" ht="12.75" hidden="false" customHeight="false" outlineLevel="0" collapsed="false">
      <c r="D36" s="61"/>
      <c r="E36" s="58"/>
    </row>
    <row r="37" customFormat="false" ht="12.75" hidden="false" customHeight="false" outlineLevel="0" collapsed="false">
      <c r="D37" s="61"/>
      <c r="E37" s="58"/>
    </row>
    <row r="38" customFormat="false" ht="12.75" hidden="false" customHeight="false" outlineLevel="0" collapsed="false">
      <c r="D38" s="58"/>
      <c r="E38" s="58"/>
    </row>
    <row r="39" customFormat="false" ht="12.75" hidden="false" customHeight="false" outlineLevel="0" collapsed="false">
      <c r="D39" s="58"/>
      <c r="E39" s="58"/>
    </row>
  </sheetData>
  <mergeCells count="13">
    <mergeCell ref="A2:B4"/>
    <mergeCell ref="C2:V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A5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7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28.5" hidden="false" customHeight="true" outlineLevel="0" collapsed="false">
      <c r="A2" s="478" t="s">
        <v>25</v>
      </c>
      <c r="B2" s="478"/>
      <c r="C2" s="479" t="s">
        <v>1172</v>
      </c>
      <c r="D2" s="479"/>
      <c r="E2" s="479"/>
      <c r="F2" s="479"/>
      <c r="G2" s="479"/>
      <c r="H2" s="479"/>
      <c r="I2" s="480"/>
    </row>
    <row r="3" customFormat="false" ht="13.5" hidden="false" customHeight="true" outlineLevel="0" collapsed="false">
      <c r="A3" s="478"/>
      <c r="B3" s="478"/>
      <c r="C3" s="481" t="s">
        <v>1056</v>
      </c>
      <c r="D3" s="481"/>
      <c r="E3" s="482" t="s">
        <v>814</v>
      </c>
      <c r="F3" s="482"/>
      <c r="G3" s="483" t="s">
        <v>35</v>
      </c>
      <c r="H3" s="483"/>
      <c r="I3" s="480"/>
    </row>
    <row r="4" customFormat="false" ht="24.75" hidden="false" customHeight="false" outlineLevel="0" collapsed="false">
      <c r="A4" s="478"/>
      <c r="B4" s="478"/>
      <c r="C4" s="484" t="s">
        <v>39</v>
      </c>
      <c r="D4" s="485" t="s">
        <v>40</v>
      </c>
      <c r="E4" s="485" t="s">
        <v>39</v>
      </c>
      <c r="F4" s="485" t="s">
        <v>40</v>
      </c>
      <c r="G4" s="485" t="s">
        <v>39</v>
      </c>
      <c r="H4" s="486" t="s">
        <v>40</v>
      </c>
      <c r="I4" s="480"/>
    </row>
    <row r="5" customFormat="false" ht="13.5" hidden="false" customHeight="true" outlineLevel="0" collapsed="false">
      <c r="A5" s="487" t="s">
        <v>0</v>
      </c>
      <c r="B5" s="488" t="s">
        <v>4</v>
      </c>
      <c r="C5" s="489" t="n">
        <v>80</v>
      </c>
      <c r="D5" s="45" t="n">
        <v>0.230547550432277</v>
      </c>
      <c r="E5" s="490" t="n">
        <v>267</v>
      </c>
      <c r="F5" s="45" t="n">
        <v>0.769452449567723</v>
      </c>
      <c r="G5" s="490" t="n">
        <v>347</v>
      </c>
      <c r="H5" s="47" t="n">
        <v>1</v>
      </c>
      <c r="I5" s="480"/>
      <c r="K5" s="61"/>
    </row>
    <row r="6" customFormat="false" ht="12.75" hidden="false" customHeight="false" outlineLevel="0" collapsed="false">
      <c r="A6" s="487"/>
      <c r="B6" s="491" t="s">
        <v>5</v>
      </c>
      <c r="C6" s="492" t="n">
        <v>127</v>
      </c>
      <c r="D6" s="50" t="n">
        <v>0.376854599406528</v>
      </c>
      <c r="E6" s="493" t="n">
        <v>210</v>
      </c>
      <c r="F6" s="50" t="n">
        <v>0.623145400593472</v>
      </c>
      <c r="G6" s="493" t="n">
        <v>337</v>
      </c>
      <c r="H6" s="52" t="n">
        <v>1</v>
      </c>
      <c r="I6" s="480"/>
      <c r="K6" s="61"/>
    </row>
    <row r="7" customFormat="false" ht="12.75" hidden="false" customHeight="false" outlineLevel="0" collapsed="false">
      <c r="A7" s="487"/>
      <c r="B7" s="491" t="s">
        <v>6</v>
      </c>
      <c r="C7" s="492" t="n">
        <v>86</v>
      </c>
      <c r="D7" s="50" t="n">
        <v>0.25</v>
      </c>
      <c r="E7" s="493" t="n">
        <v>258</v>
      </c>
      <c r="F7" s="50" t="n">
        <v>0.75</v>
      </c>
      <c r="G7" s="493" t="n">
        <v>344</v>
      </c>
      <c r="H7" s="52" t="n">
        <v>1</v>
      </c>
      <c r="I7" s="480"/>
    </row>
    <row r="8" customFormat="false" ht="12.75" hidden="false" customHeight="false" outlineLevel="0" collapsed="false">
      <c r="A8" s="487"/>
      <c r="B8" s="491" t="s">
        <v>7</v>
      </c>
      <c r="C8" s="492" t="n">
        <v>53</v>
      </c>
      <c r="D8" s="50" t="n">
        <v>0.161094224924012</v>
      </c>
      <c r="E8" s="493" t="n">
        <v>276</v>
      </c>
      <c r="F8" s="50" t="n">
        <v>0.838905775075988</v>
      </c>
      <c r="G8" s="493" t="n">
        <v>329</v>
      </c>
      <c r="H8" s="52" t="n">
        <v>1</v>
      </c>
      <c r="I8" s="480"/>
      <c r="K8" s="58"/>
    </row>
    <row r="9" customFormat="false" ht="12.75" hidden="false" customHeight="false" outlineLevel="0" collapsed="false">
      <c r="A9" s="487"/>
      <c r="B9" s="491" t="s">
        <v>8</v>
      </c>
      <c r="C9" s="492" t="n">
        <v>97</v>
      </c>
      <c r="D9" s="50" t="n">
        <v>0.28698224852071</v>
      </c>
      <c r="E9" s="493" t="n">
        <v>241</v>
      </c>
      <c r="F9" s="50" t="n">
        <v>0.71301775147929</v>
      </c>
      <c r="G9" s="493" t="n">
        <v>338</v>
      </c>
      <c r="H9" s="52" t="n">
        <v>1</v>
      </c>
      <c r="I9" s="480"/>
      <c r="K9" s="58"/>
    </row>
    <row r="10" customFormat="false" ht="12.75" hidden="false" customHeight="false" outlineLevel="0" collapsed="false">
      <c r="A10" s="487"/>
      <c r="B10" s="491" t="s">
        <v>9</v>
      </c>
      <c r="C10" s="492" t="n">
        <v>92</v>
      </c>
      <c r="D10" s="50" t="n">
        <v>0.269005847953216</v>
      </c>
      <c r="E10" s="493" t="n">
        <v>250</v>
      </c>
      <c r="F10" s="50" t="n">
        <v>0.730994152046784</v>
      </c>
      <c r="G10" s="493" t="n">
        <v>342</v>
      </c>
      <c r="H10" s="52" t="n">
        <v>1</v>
      </c>
      <c r="I10" s="480"/>
    </row>
    <row r="11" customFormat="false" ht="12.75" hidden="false" customHeight="false" outlineLevel="0" collapsed="false">
      <c r="A11" s="487"/>
      <c r="B11" s="491" t="s">
        <v>10</v>
      </c>
      <c r="C11" s="492" t="n">
        <v>40</v>
      </c>
      <c r="D11" s="50" t="n">
        <v>0.118694362017804</v>
      </c>
      <c r="E11" s="493" t="n">
        <v>297</v>
      </c>
      <c r="F11" s="50" t="n">
        <v>0.881305637982196</v>
      </c>
      <c r="G11" s="493" t="n">
        <v>337</v>
      </c>
      <c r="H11" s="52" t="n">
        <v>1</v>
      </c>
      <c r="I11" s="480"/>
    </row>
    <row r="12" customFormat="false" ht="12.75" hidden="false" customHeight="false" outlineLevel="0" collapsed="false">
      <c r="A12" s="487"/>
      <c r="B12" s="491" t="s">
        <v>11</v>
      </c>
      <c r="C12" s="492" t="n">
        <v>46</v>
      </c>
      <c r="D12" s="50" t="n">
        <v>0.142857142857143</v>
      </c>
      <c r="E12" s="493" t="n">
        <v>276</v>
      </c>
      <c r="F12" s="50" t="n">
        <v>0.857142857142857</v>
      </c>
      <c r="G12" s="493" t="n">
        <v>322</v>
      </c>
      <c r="H12" s="52" t="n">
        <v>1</v>
      </c>
      <c r="I12" s="480"/>
    </row>
    <row r="13" customFormat="false" ht="12.75" hidden="false" customHeight="false" outlineLevel="0" collapsed="false">
      <c r="A13" s="487"/>
      <c r="B13" s="491" t="s">
        <v>31</v>
      </c>
      <c r="C13" s="492" t="n">
        <v>328</v>
      </c>
      <c r="D13" s="50" t="n">
        <v>0.901098901098901</v>
      </c>
      <c r="E13" s="493" t="n">
        <v>36</v>
      </c>
      <c r="F13" s="50" t="n">
        <v>0.0989010989010989</v>
      </c>
      <c r="G13" s="493" t="n">
        <v>364</v>
      </c>
      <c r="H13" s="52" t="n">
        <v>1</v>
      </c>
      <c r="I13" s="480"/>
    </row>
    <row r="14" customFormat="false" ht="12.75" hidden="false" customHeight="false" outlineLevel="0" collapsed="false">
      <c r="A14" s="487"/>
      <c r="B14" s="491" t="s">
        <v>13</v>
      </c>
      <c r="C14" s="492" t="n">
        <v>97</v>
      </c>
      <c r="D14" s="50" t="n">
        <v>0.293939393939394</v>
      </c>
      <c r="E14" s="493" t="n">
        <v>233</v>
      </c>
      <c r="F14" s="50" t="n">
        <v>0.706060606060606</v>
      </c>
      <c r="G14" s="493" t="n">
        <v>330</v>
      </c>
      <c r="H14" s="52" t="n">
        <v>1</v>
      </c>
      <c r="I14" s="480"/>
    </row>
    <row r="15" customFormat="false" ht="12.75" hidden="false" customHeight="false" outlineLevel="0" collapsed="false">
      <c r="A15" s="487"/>
      <c r="B15" s="491" t="s">
        <v>14</v>
      </c>
      <c r="C15" s="492" t="n">
        <v>127</v>
      </c>
      <c r="D15" s="50" t="n">
        <v>0.389570552147239</v>
      </c>
      <c r="E15" s="493" t="n">
        <v>199</v>
      </c>
      <c r="F15" s="50" t="n">
        <v>0.610429447852761</v>
      </c>
      <c r="G15" s="493" t="n">
        <v>326</v>
      </c>
      <c r="H15" s="52" t="n">
        <v>1</v>
      </c>
      <c r="I15" s="480"/>
    </row>
    <row r="16" customFormat="false" ht="12.75" hidden="false" customHeight="false" outlineLevel="0" collapsed="false">
      <c r="A16" s="487"/>
      <c r="B16" s="491" t="s">
        <v>15</v>
      </c>
      <c r="C16" s="492" t="n">
        <v>76</v>
      </c>
      <c r="D16" s="50" t="n">
        <v>0.234567901234568</v>
      </c>
      <c r="E16" s="493" t="n">
        <v>248</v>
      </c>
      <c r="F16" s="50" t="n">
        <v>0.765432098765432</v>
      </c>
      <c r="G16" s="493" t="n">
        <v>324</v>
      </c>
      <c r="H16" s="52" t="n">
        <v>1</v>
      </c>
      <c r="I16" s="480"/>
    </row>
    <row r="17" customFormat="false" ht="12.75" hidden="false" customHeight="false" outlineLevel="0" collapsed="false">
      <c r="A17" s="487"/>
      <c r="B17" s="491" t="s">
        <v>16</v>
      </c>
      <c r="C17" s="492" t="n">
        <v>92</v>
      </c>
      <c r="D17" s="50" t="n">
        <v>0.295819935691318</v>
      </c>
      <c r="E17" s="493" t="n">
        <v>219</v>
      </c>
      <c r="F17" s="50" t="n">
        <v>0.704180064308682</v>
      </c>
      <c r="G17" s="493" t="n">
        <v>311</v>
      </c>
      <c r="H17" s="52" t="n">
        <v>1</v>
      </c>
      <c r="I17" s="480"/>
    </row>
    <row r="18" customFormat="false" ht="12.75" hidden="false" customHeight="false" outlineLevel="0" collapsed="false">
      <c r="A18" s="487"/>
      <c r="B18" s="491" t="s">
        <v>17</v>
      </c>
      <c r="C18" s="492" t="n">
        <v>58</v>
      </c>
      <c r="D18" s="50" t="n">
        <v>0.17629179331307</v>
      </c>
      <c r="E18" s="493" t="n">
        <v>271</v>
      </c>
      <c r="F18" s="50" t="n">
        <v>0.82370820668693</v>
      </c>
      <c r="G18" s="493" t="n">
        <v>329</v>
      </c>
      <c r="H18" s="52" t="n">
        <v>1</v>
      </c>
      <c r="I18" s="480"/>
    </row>
    <row r="19" customFormat="false" ht="12.75" hidden="false" customHeight="false" outlineLevel="0" collapsed="false">
      <c r="A19" s="487"/>
      <c r="B19" s="491" t="s">
        <v>18</v>
      </c>
      <c r="C19" s="492" t="n">
        <v>51</v>
      </c>
      <c r="D19" s="50" t="n">
        <v>0.142458100558659</v>
      </c>
      <c r="E19" s="493" t="n">
        <v>307</v>
      </c>
      <c r="F19" s="50" t="n">
        <v>0.857541899441341</v>
      </c>
      <c r="G19" s="493" t="n">
        <v>358</v>
      </c>
      <c r="H19" s="52" t="n">
        <v>1</v>
      </c>
      <c r="I19" s="480"/>
    </row>
    <row r="20" customFormat="false" ht="12.75" hidden="false" customHeight="false" outlineLevel="0" collapsed="false">
      <c r="A20" s="487"/>
      <c r="B20" s="491" t="s">
        <v>19</v>
      </c>
      <c r="C20" s="492" t="n">
        <v>112</v>
      </c>
      <c r="D20" s="50" t="n">
        <v>0.342507645259939</v>
      </c>
      <c r="E20" s="493" t="n">
        <v>215</v>
      </c>
      <c r="F20" s="50" t="n">
        <v>0.657492354740061</v>
      </c>
      <c r="G20" s="493" t="n">
        <v>327</v>
      </c>
      <c r="H20" s="52" t="n">
        <v>1</v>
      </c>
      <c r="I20" s="480"/>
    </row>
    <row r="21" customFormat="false" ht="12.75" hidden="false" customHeight="false" outlineLevel="0" collapsed="false">
      <c r="A21" s="487"/>
      <c r="B21" s="491" t="s">
        <v>20</v>
      </c>
      <c r="C21" s="492" t="n">
        <v>278</v>
      </c>
      <c r="D21" s="50" t="n">
        <v>0.81524926686217</v>
      </c>
      <c r="E21" s="493" t="n">
        <v>63</v>
      </c>
      <c r="F21" s="50" t="n">
        <v>0.18475073313783</v>
      </c>
      <c r="G21" s="493" t="n">
        <v>341</v>
      </c>
      <c r="H21" s="52" t="n">
        <v>1</v>
      </c>
      <c r="I21" s="480"/>
    </row>
    <row r="22" customFormat="false" ht="12.75" hidden="false" customHeight="false" outlineLevel="0" collapsed="false">
      <c r="A22" s="487"/>
      <c r="B22" s="491" t="s">
        <v>32</v>
      </c>
      <c r="C22" s="492" t="n">
        <v>76</v>
      </c>
      <c r="D22" s="50" t="n">
        <v>0.294573643410853</v>
      </c>
      <c r="E22" s="493" t="n">
        <v>182</v>
      </c>
      <c r="F22" s="50" t="n">
        <v>0.705426356589147</v>
      </c>
      <c r="G22" s="493" t="n">
        <v>258</v>
      </c>
      <c r="H22" s="52" t="n">
        <v>1</v>
      </c>
      <c r="I22" s="480"/>
    </row>
    <row r="23" customFormat="false" ht="12.75" hidden="false" customHeight="false" outlineLevel="0" collapsed="false">
      <c r="A23" s="487"/>
      <c r="B23" s="491" t="s">
        <v>33</v>
      </c>
      <c r="C23" s="492" t="n">
        <v>31</v>
      </c>
      <c r="D23" s="50" t="n">
        <v>0.1</v>
      </c>
      <c r="E23" s="493" t="n">
        <v>279</v>
      </c>
      <c r="F23" s="50" t="n">
        <v>0.9</v>
      </c>
      <c r="G23" s="493" t="n">
        <v>310</v>
      </c>
      <c r="H23" s="52" t="n">
        <v>1</v>
      </c>
      <c r="I23" s="480"/>
    </row>
    <row r="24" customFormat="false" ht="12.75" hidden="false" customHeight="false" outlineLevel="0" collapsed="false">
      <c r="A24" s="487"/>
      <c r="B24" s="491" t="s">
        <v>34</v>
      </c>
      <c r="C24" s="492" t="n">
        <v>76</v>
      </c>
      <c r="D24" s="50" t="n">
        <v>0.202127659574468</v>
      </c>
      <c r="E24" s="493" t="n">
        <v>300</v>
      </c>
      <c r="F24" s="50" t="n">
        <v>0.797872340425532</v>
      </c>
      <c r="G24" s="493" t="n">
        <v>376</v>
      </c>
      <c r="H24" s="52" t="n">
        <v>1</v>
      </c>
      <c r="I24" s="480"/>
    </row>
    <row r="25" customFormat="false" ht="13.5" hidden="false" customHeight="false" outlineLevel="0" collapsed="false">
      <c r="A25" s="487"/>
      <c r="B25" s="494" t="s">
        <v>35</v>
      </c>
      <c r="C25" s="495" t="n">
        <v>2023</v>
      </c>
      <c r="D25" s="55" t="n">
        <v>0.30421052631579</v>
      </c>
      <c r="E25" s="496" t="n">
        <v>4627</v>
      </c>
      <c r="F25" s="55" t="n">
        <v>0.695789473684211</v>
      </c>
      <c r="G25" s="496" t="n">
        <v>6650</v>
      </c>
      <c r="H25" s="57" t="n">
        <v>1</v>
      </c>
      <c r="I25" s="480"/>
    </row>
  </sheetData>
  <mergeCells count="6">
    <mergeCell ref="A2:B4"/>
    <mergeCell ref="C2:H2"/>
    <mergeCell ref="C3:D3"/>
    <mergeCell ref="E3:F3"/>
    <mergeCell ref="G3:H3"/>
    <mergeCell ref="A5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2"/>
  <sheetViews>
    <sheetView showFormulas="false" showGridLines="true" showRowColHeaders="true" showZeros="true" rightToLeft="false" tabSelected="false" showOutlineSymbols="true" defaultGridColor="true" view="normal" topLeftCell="A342" colorId="64" zoomScale="100" zoomScaleNormal="100" zoomScalePageLayoutView="100" workbookViewId="0">
      <selection pane="topLeft" activeCell="M343" activeCellId="0" sqref="M3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7"/>
    <col collapsed="false" customWidth="true" hidden="false" outlineLevel="0" max="3" min="3" style="1" width="10.85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1.28"/>
    <col collapsed="false" customWidth="true" hidden="false" outlineLevel="0" max="16" min="16" style="1" width="31.28"/>
    <col collapsed="false" customWidth="true" hidden="false" outlineLevel="0" max="17" min="17" style="1" width="10.56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0" min="20" style="1" width="13.99"/>
    <col collapsed="false" customWidth="true" hidden="false" outlineLevel="0" max="21" min="21" style="1" width="10.56"/>
    <col collapsed="false" customWidth="false" hidden="false" outlineLevel="0" max="257" min="22" style="1" width="9.14"/>
  </cols>
  <sheetData>
    <row r="1" customFormat="false" ht="13.5" hidden="false" customHeight="false" outlineLevel="0" collapsed="false"/>
    <row r="2" customFormat="false" ht="24.75" hidden="false" customHeight="true" outlineLevel="0" collapsed="false">
      <c r="A2" s="497" t="s">
        <v>25</v>
      </c>
      <c r="B2" s="497"/>
      <c r="C2" s="498" t="s">
        <v>1173</v>
      </c>
      <c r="D2" s="498"/>
      <c r="E2" s="498"/>
      <c r="F2" s="498"/>
      <c r="G2" s="498"/>
      <c r="H2" s="498"/>
      <c r="I2" s="498"/>
      <c r="J2" s="498"/>
      <c r="K2" s="498"/>
      <c r="L2" s="498"/>
      <c r="M2" s="499"/>
      <c r="O2" s="500"/>
      <c r="P2" s="501" t="s">
        <v>1174</v>
      </c>
      <c r="Q2" s="502" t="s">
        <v>1175</v>
      </c>
      <c r="R2" s="502" t="s">
        <v>1176</v>
      </c>
      <c r="S2" s="503" t="s">
        <v>1177</v>
      </c>
      <c r="T2" s="502" t="s">
        <v>1178</v>
      </c>
    </row>
    <row r="3" customFormat="false" ht="24" hidden="false" customHeight="true" outlineLevel="0" collapsed="false">
      <c r="A3" s="497"/>
      <c r="B3" s="497"/>
      <c r="C3" s="504" t="s">
        <v>1175</v>
      </c>
      <c r="D3" s="504"/>
      <c r="E3" s="505" t="s">
        <v>1176</v>
      </c>
      <c r="F3" s="505"/>
      <c r="G3" s="505" t="s">
        <v>1177</v>
      </c>
      <c r="H3" s="505"/>
      <c r="I3" s="505" t="s">
        <v>1178</v>
      </c>
      <c r="J3" s="505"/>
      <c r="K3" s="506" t="s">
        <v>35</v>
      </c>
      <c r="L3" s="506"/>
      <c r="M3" s="499"/>
      <c r="O3" s="507"/>
      <c r="P3" s="508" t="s">
        <v>1179</v>
      </c>
      <c r="Q3" s="509" t="n">
        <v>0.488542621448213</v>
      </c>
      <c r="R3" s="509" t="n">
        <v>0.155820348304308</v>
      </c>
      <c r="S3" s="509" t="n">
        <v>0.0678276810265811</v>
      </c>
      <c r="T3" s="510" t="n">
        <v>0.287809349220898</v>
      </c>
    </row>
    <row r="4" customFormat="false" ht="24.75" hidden="false" customHeight="false" outlineLevel="0" collapsed="false">
      <c r="A4" s="497"/>
      <c r="B4" s="497"/>
      <c r="C4" s="511" t="s">
        <v>39</v>
      </c>
      <c r="D4" s="512" t="s">
        <v>40</v>
      </c>
      <c r="E4" s="512" t="s">
        <v>39</v>
      </c>
      <c r="F4" s="512" t="s">
        <v>40</v>
      </c>
      <c r="G4" s="512" t="s">
        <v>39</v>
      </c>
      <c r="H4" s="512" t="s">
        <v>40</v>
      </c>
      <c r="I4" s="512" t="s">
        <v>39</v>
      </c>
      <c r="J4" s="512" t="s">
        <v>40</v>
      </c>
      <c r="K4" s="512" t="s">
        <v>39</v>
      </c>
      <c r="L4" s="513" t="s">
        <v>40</v>
      </c>
      <c r="M4" s="499"/>
      <c r="O4" s="507"/>
      <c r="P4" s="514" t="s">
        <v>1180</v>
      </c>
      <c r="Q4" s="515" t="n">
        <v>0.0851485148514852</v>
      </c>
      <c r="R4" s="515" t="n">
        <v>0.0316831683168317</v>
      </c>
      <c r="S4" s="515" t="n">
        <v>0.00594059405940594</v>
      </c>
      <c r="T4" s="516" t="n">
        <v>0.877227722772277</v>
      </c>
    </row>
    <row r="5" customFormat="false" ht="24.75" hidden="false" customHeight="true" outlineLevel="0" collapsed="false">
      <c r="A5" s="517" t="s">
        <v>0</v>
      </c>
      <c r="B5" s="518" t="s">
        <v>4</v>
      </c>
      <c r="C5" s="519" t="n">
        <v>33</v>
      </c>
      <c r="D5" s="45" t="n">
        <v>0.647058823529412</v>
      </c>
      <c r="E5" s="520" t="n">
        <v>10</v>
      </c>
      <c r="F5" s="45" t="n">
        <v>0.196078431372549</v>
      </c>
      <c r="G5" s="520" t="n">
        <v>4</v>
      </c>
      <c r="H5" s="45" t="n">
        <v>0.0784313725490196</v>
      </c>
      <c r="I5" s="520" t="n">
        <v>4</v>
      </c>
      <c r="J5" s="45" t="n">
        <v>0.0784313725490196</v>
      </c>
      <c r="K5" s="520" t="n">
        <v>51</v>
      </c>
      <c r="L5" s="47" t="n">
        <v>1</v>
      </c>
      <c r="M5" s="499"/>
      <c r="O5" s="507"/>
      <c r="P5" s="521" t="s">
        <v>1181</v>
      </c>
      <c r="Q5" s="515" t="n">
        <v>0.415549597855228</v>
      </c>
      <c r="R5" s="515" t="n">
        <v>0.0482573726541555</v>
      </c>
      <c r="S5" s="515" t="n">
        <v>0.014745308310992</v>
      </c>
      <c r="T5" s="516" t="n">
        <v>0.521447721179625</v>
      </c>
    </row>
    <row r="6" customFormat="false" ht="24" hidden="false" customHeight="false" outlineLevel="0" collapsed="false">
      <c r="A6" s="517"/>
      <c r="B6" s="522" t="s">
        <v>5</v>
      </c>
      <c r="C6" s="523" t="n">
        <v>42</v>
      </c>
      <c r="D6" s="50" t="n">
        <v>0.482758620689655</v>
      </c>
      <c r="E6" s="524" t="n">
        <v>24</v>
      </c>
      <c r="F6" s="50" t="n">
        <v>0.275862068965517</v>
      </c>
      <c r="G6" s="524" t="n">
        <v>21</v>
      </c>
      <c r="H6" s="50" t="n">
        <v>0.241379310344828</v>
      </c>
      <c r="I6" s="524" t="n">
        <v>0</v>
      </c>
      <c r="J6" s="50" t="n">
        <v>0</v>
      </c>
      <c r="K6" s="524" t="n">
        <v>87</v>
      </c>
      <c r="L6" s="52" t="n">
        <v>1</v>
      </c>
      <c r="M6" s="499"/>
      <c r="O6" s="507"/>
      <c r="P6" s="521" t="s">
        <v>1182</v>
      </c>
      <c r="Q6" s="515" t="n">
        <v>0.0657084188911704</v>
      </c>
      <c r="R6" s="515" t="n">
        <v>0.0102669404517454</v>
      </c>
      <c r="S6" s="515" t="n">
        <v>0.00410677618069815</v>
      </c>
      <c r="T6" s="516" t="n">
        <v>0.919917864476386</v>
      </c>
    </row>
    <row r="7" customFormat="false" ht="24" hidden="false" customHeight="false" outlineLevel="0" collapsed="false">
      <c r="A7" s="517"/>
      <c r="B7" s="522" t="s">
        <v>6</v>
      </c>
      <c r="C7" s="523" t="n">
        <v>32</v>
      </c>
      <c r="D7" s="50" t="n">
        <v>0.695652173913044</v>
      </c>
      <c r="E7" s="524" t="n">
        <v>10</v>
      </c>
      <c r="F7" s="50" t="n">
        <v>0.217391304347826</v>
      </c>
      <c r="G7" s="524" t="n">
        <v>4</v>
      </c>
      <c r="H7" s="50" t="n">
        <v>0.0869565217391304</v>
      </c>
      <c r="I7" s="524" t="n">
        <v>0</v>
      </c>
      <c r="J7" s="50" t="n">
        <v>0</v>
      </c>
      <c r="K7" s="524" t="n">
        <v>46</v>
      </c>
      <c r="L7" s="52" t="n">
        <v>1</v>
      </c>
      <c r="M7" s="499"/>
      <c r="O7" s="507"/>
      <c r="P7" s="521" t="s">
        <v>1183</v>
      </c>
      <c r="Q7" s="515" t="n">
        <v>0.0191489361702128</v>
      </c>
      <c r="R7" s="515" t="n">
        <v>0.0127659574468085</v>
      </c>
      <c r="S7" s="515" t="n">
        <v>0.00425531914893617</v>
      </c>
      <c r="T7" s="516" t="n">
        <v>0.963829787234042</v>
      </c>
    </row>
    <row r="8" customFormat="false" ht="24" hidden="false" customHeight="false" outlineLevel="0" collapsed="false">
      <c r="A8" s="517"/>
      <c r="B8" s="522" t="s">
        <v>7</v>
      </c>
      <c r="C8" s="523" t="n">
        <v>17</v>
      </c>
      <c r="D8" s="50" t="n">
        <v>0.607142857142857</v>
      </c>
      <c r="E8" s="524" t="n">
        <v>5</v>
      </c>
      <c r="F8" s="50" t="n">
        <v>0.178571428571429</v>
      </c>
      <c r="G8" s="524" t="n">
        <v>4</v>
      </c>
      <c r="H8" s="50" t="n">
        <v>0.142857142857143</v>
      </c>
      <c r="I8" s="524" t="n">
        <v>2</v>
      </c>
      <c r="J8" s="50" t="n">
        <v>0.0714285714285714</v>
      </c>
      <c r="K8" s="524" t="n">
        <v>28</v>
      </c>
      <c r="L8" s="52" t="n">
        <v>1</v>
      </c>
      <c r="M8" s="499"/>
      <c r="O8" s="507"/>
      <c r="P8" s="521" t="s">
        <v>1184</v>
      </c>
      <c r="Q8" s="515" t="n">
        <v>0.0107758620689655</v>
      </c>
      <c r="R8" s="515" t="n">
        <v>0.00646551724137931</v>
      </c>
      <c r="S8" s="515" t="n">
        <v>0.0150862068965517</v>
      </c>
      <c r="T8" s="516" t="n">
        <v>0.967672413793104</v>
      </c>
    </row>
    <row r="9" customFormat="false" ht="24" hidden="false" customHeight="false" outlineLevel="0" collapsed="false">
      <c r="A9" s="517"/>
      <c r="B9" s="522" t="s">
        <v>8</v>
      </c>
      <c r="C9" s="523" t="n">
        <v>28</v>
      </c>
      <c r="D9" s="50" t="n">
        <v>0.717948717948718</v>
      </c>
      <c r="E9" s="524" t="n">
        <v>0</v>
      </c>
      <c r="F9" s="50" t="n">
        <v>0</v>
      </c>
      <c r="G9" s="524" t="n">
        <v>0</v>
      </c>
      <c r="H9" s="50" t="n">
        <v>0</v>
      </c>
      <c r="I9" s="524" t="n">
        <v>11</v>
      </c>
      <c r="J9" s="50" t="n">
        <v>0.282051282051282</v>
      </c>
      <c r="K9" s="524" t="n">
        <v>39</v>
      </c>
      <c r="L9" s="52" t="n">
        <v>1</v>
      </c>
      <c r="M9" s="499"/>
      <c r="O9" s="507"/>
      <c r="P9" s="521" t="s">
        <v>1185</v>
      </c>
      <c r="Q9" s="515" t="n">
        <v>0.264591439688716</v>
      </c>
      <c r="R9" s="515" t="n">
        <v>0.182879377431907</v>
      </c>
      <c r="S9" s="515" t="n">
        <v>0.413424124513619</v>
      </c>
      <c r="T9" s="516" t="n">
        <v>0.139105058365759</v>
      </c>
    </row>
    <row r="10" customFormat="false" ht="24" hidden="false" customHeight="false" outlineLevel="0" collapsed="false">
      <c r="A10" s="517"/>
      <c r="B10" s="522" t="s">
        <v>9</v>
      </c>
      <c r="C10" s="523" t="n">
        <v>45</v>
      </c>
      <c r="D10" s="50" t="n">
        <v>0.671641791044776</v>
      </c>
      <c r="E10" s="524" t="n">
        <v>18</v>
      </c>
      <c r="F10" s="50" t="n">
        <v>0.26865671641791</v>
      </c>
      <c r="G10" s="524" t="n">
        <v>2</v>
      </c>
      <c r="H10" s="50" t="n">
        <v>0.0298507462686567</v>
      </c>
      <c r="I10" s="524" t="n">
        <v>2</v>
      </c>
      <c r="J10" s="50" t="n">
        <v>0.0298507462686567</v>
      </c>
      <c r="K10" s="524" t="n">
        <v>67</v>
      </c>
      <c r="L10" s="52" t="n">
        <v>1</v>
      </c>
      <c r="M10" s="499"/>
      <c r="O10" s="507"/>
      <c r="P10" s="521" t="s">
        <v>1186</v>
      </c>
      <c r="Q10" s="515" t="n">
        <v>0.0982318271119843</v>
      </c>
      <c r="R10" s="515" t="n">
        <v>0.0491159135559921</v>
      </c>
      <c r="S10" s="515" t="n">
        <v>0.0392927308447937</v>
      </c>
      <c r="T10" s="516" t="n">
        <v>0.81335952848723</v>
      </c>
    </row>
    <row r="11" customFormat="false" ht="24" hidden="false" customHeight="false" outlineLevel="0" collapsed="false">
      <c r="A11" s="517"/>
      <c r="B11" s="522" t="s">
        <v>10</v>
      </c>
      <c r="C11" s="523" t="n">
        <v>13</v>
      </c>
      <c r="D11" s="50" t="n">
        <v>0.325</v>
      </c>
      <c r="E11" s="524" t="n">
        <v>6</v>
      </c>
      <c r="F11" s="50" t="n">
        <v>0.15</v>
      </c>
      <c r="G11" s="524" t="n">
        <v>3</v>
      </c>
      <c r="H11" s="50" t="n">
        <v>0.075</v>
      </c>
      <c r="I11" s="524" t="n">
        <v>18</v>
      </c>
      <c r="J11" s="50" t="n">
        <v>0.45</v>
      </c>
      <c r="K11" s="524" t="n">
        <v>40</v>
      </c>
      <c r="L11" s="52" t="n">
        <v>1</v>
      </c>
      <c r="M11" s="499"/>
      <c r="O11" s="507"/>
      <c r="P11" s="521" t="s">
        <v>1187</v>
      </c>
      <c r="Q11" s="515" t="n">
        <v>0.371911573472042</v>
      </c>
      <c r="R11" s="515" t="n">
        <v>0.146944083224968</v>
      </c>
      <c r="S11" s="515" t="n">
        <v>0.109232769830949</v>
      </c>
      <c r="T11" s="516" t="n">
        <v>0.371911573472042</v>
      </c>
    </row>
    <row r="12" customFormat="false" ht="24" hidden="false" customHeight="false" outlineLevel="0" collapsed="false">
      <c r="A12" s="517"/>
      <c r="B12" s="522" t="s">
        <v>11</v>
      </c>
      <c r="C12" s="523" t="n">
        <v>11</v>
      </c>
      <c r="D12" s="50" t="n">
        <v>0.647058823529412</v>
      </c>
      <c r="E12" s="524" t="n">
        <v>1</v>
      </c>
      <c r="F12" s="50" t="n">
        <v>0.0588235294117647</v>
      </c>
      <c r="G12" s="524" t="n">
        <v>1</v>
      </c>
      <c r="H12" s="50" t="n">
        <v>0.0588235294117647</v>
      </c>
      <c r="I12" s="524" t="n">
        <v>4</v>
      </c>
      <c r="J12" s="50" t="n">
        <v>0.235294117647059</v>
      </c>
      <c r="K12" s="524" t="n">
        <v>17</v>
      </c>
      <c r="L12" s="52" t="n">
        <v>1</v>
      </c>
      <c r="M12" s="499"/>
      <c r="O12" s="507"/>
      <c r="P12" s="521" t="s">
        <v>1188</v>
      </c>
      <c r="Q12" s="515" t="n">
        <v>0.184210526315789</v>
      </c>
      <c r="R12" s="515" t="n">
        <v>0.0413533834586466</v>
      </c>
      <c r="S12" s="515" t="n">
        <v>0.0244360902255639</v>
      </c>
      <c r="T12" s="516" t="n">
        <v>0.75</v>
      </c>
    </row>
    <row r="13" customFormat="false" ht="36" hidden="false" customHeight="false" outlineLevel="0" collapsed="false">
      <c r="A13" s="517"/>
      <c r="B13" s="522" t="s">
        <v>31</v>
      </c>
      <c r="C13" s="523" t="n">
        <v>30</v>
      </c>
      <c r="D13" s="50" t="n">
        <v>0.666666666666667</v>
      </c>
      <c r="E13" s="524" t="n">
        <v>11</v>
      </c>
      <c r="F13" s="50" t="n">
        <v>0.244444444444444</v>
      </c>
      <c r="G13" s="524" t="n">
        <v>1</v>
      </c>
      <c r="H13" s="50" t="n">
        <v>0.0222222222222222</v>
      </c>
      <c r="I13" s="524" t="n">
        <v>3</v>
      </c>
      <c r="J13" s="50" t="n">
        <v>0.0666666666666667</v>
      </c>
      <c r="K13" s="524" t="n">
        <v>45</v>
      </c>
      <c r="L13" s="52" t="n">
        <v>1</v>
      </c>
      <c r="M13" s="499"/>
      <c r="O13" s="507"/>
      <c r="P13" s="521" t="s">
        <v>1189</v>
      </c>
      <c r="Q13" s="515" t="n">
        <v>0.106854838709677</v>
      </c>
      <c r="R13" s="515" t="n">
        <v>0.00403225806451613</v>
      </c>
      <c r="S13" s="515" t="n">
        <v>0</v>
      </c>
      <c r="T13" s="516" t="n">
        <v>0.889112903225807</v>
      </c>
    </row>
    <row r="14" customFormat="false" ht="24" hidden="false" customHeight="false" outlineLevel="0" collapsed="false">
      <c r="A14" s="517"/>
      <c r="B14" s="522" t="s">
        <v>13</v>
      </c>
      <c r="C14" s="523" t="n">
        <v>41</v>
      </c>
      <c r="D14" s="50" t="n">
        <v>0.621212121212121</v>
      </c>
      <c r="E14" s="524" t="n">
        <v>19</v>
      </c>
      <c r="F14" s="50" t="n">
        <v>0.287878787878788</v>
      </c>
      <c r="G14" s="524" t="n">
        <v>6</v>
      </c>
      <c r="H14" s="50" t="n">
        <v>0.0909090909090909</v>
      </c>
      <c r="I14" s="524" t="n">
        <v>0</v>
      </c>
      <c r="J14" s="50" t="n">
        <v>0</v>
      </c>
      <c r="K14" s="524" t="n">
        <v>66</v>
      </c>
      <c r="L14" s="52" t="n">
        <v>1</v>
      </c>
      <c r="M14" s="499"/>
      <c r="O14" s="507"/>
      <c r="P14" s="521" t="s">
        <v>1190</v>
      </c>
      <c r="Q14" s="515" t="n">
        <v>0.114851485148515</v>
      </c>
      <c r="R14" s="515" t="n">
        <v>0.0475247524752475</v>
      </c>
      <c r="S14" s="515" t="n">
        <v>0.0415841584158416</v>
      </c>
      <c r="T14" s="516" t="n">
        <v>0.796039603960396</v>
      </c>
    </row>
    <row r="15" customFormat="false" ht="24" hidden="false" customHeight="false" outlineLevel="0" collapsed="false">
      <c r="A15" s="517"/>
      <c r="B15" s="522" t="s">
        <v>14</v>
      </c>
      <c r="C15" s="523" t="n">
        <v>29</v>
      </c>
      <c r="D15" s="50" t="n">
        <v>0.527272727272727</v>
      </c>
      <c r="E15" s="524" t="n">
        <v>16</v>
      </c>
      <c r="F15" s="50" t="n">
        <v>0.290909090909091</v>
      </c>
      <c r="G15" s="524" t="n">
        <v>6</v>
      </c>
      <c r="H15" s="50" t="n">
        <v>0.109090909090909</v>
      </c>
      <c r="I15" s="524" t="n">
        <v>4</v>
      </c>
      <c r="J15" s="50" t="n">
        <v>0.0727272727272727</v>
      </c>
      <c r="K15" s="524" t="n">
        <v>55</v>
      </c>
      <c r="L15" s="52" t="n">
        <v>1</v>
      </c>
      <c r="M15" s="499"/>
      <c r="O15" s="507"/>
      <c r="P15" s="521" t="s">
        <v>1191</v>
      </c>
      <c r="Q15" s="515" t="n">
        <v>0.202464788732394</v>
      </c>
      <c r="R15" s="515" t="n">
        <v>0.051056338028169</v>
      </c>
      <c r="S15" s="515" t="n">
        <v>0.0176056338028169</v>
      </c>
      <c r="T15" s="516" t="n">
        <v>0.72887323943662</v>
      </c>
    </row>
    <row r="16" customFormat="false" ht="24.75" hidden="false" customHeight="false" outlineLevel="0" collapsed="false">
      <c r="A16" s="517"/>
      <c r="B16" s="522" t="s">
        <v>15</v>
      </c>
      <c r="C16" s="523" t="n">
        <v>18</v>
      </c>
      <c r="D16" s="50" t="n">
        <v>0.461538461538462</v>
      </c>
      <c r="E16" s="524" t="n">
        <v>5</v>
      </c>
      <c r="F16" s="50" t="n">
        <v>0.128205128205128</v>
      </c>
      <c r="G16" s="524" t="n">
        <v>0</v>
      </c>
      <c r="H16" s="50" t="n">
        <v>0</v>
      </c>
      <c r="I16" s="524" t="n">
        <v>16</v>
      </c>
      <c r="J16" s="50" t="n">
        <v>0.41025641025641</v>
      </c>
      <c r="K16" s="524" t="n">
        <v>39</v>
      </c>
      <c r="L16" s="52" t="n">
        <v>1</v>
      </c>
      <c r="M16" s="499"/>
      <c r="O16" s="507"/>
      <c r="P16" s="525" t="s">
        <v>1192</v>
      </c>
      <c r="Q16" s="526" t="n">
        <v>0.11328125</v>
      </c>
      <c r="R16" s="526" t="n">
        <v>0.046875</v>
      </c>
      <c r="S16" s="526" t="n">
        <v>0.048828125</v>
      </c>
      <c r="T16" s="527" t="n">
        <v>0.791015625</v>
      </c>
    </row>
    <row r="17" customFormat="false" ht="12.75" hidden="false" customHeight="false" outlineLevel="0" collapsed="false">
      <c r="A17" s="517"/>
      <c r="B17" s="522" t="s">
        <v>16</v>
      </c>
      <c r="C17" s="523" t="n">
        <v>29</v>
      </c>
      <c r="D17" s="50" t="n">
        <v>0.617021276595745</v>
      </c>
      <c r="E17" s="524" t="n">
        <v>11</v>
      </c>
      <c r="F17" s="50" t="n">
        <v>0.234042553191489</v>
      </c>
      <c r="G17" s="524" t="n">
        <v>7</v>
      </c>
      <c r="H17" s="50" t="n">
        <v>0.148936170212766</v>
      </c>
      <c r="I17" s="524" t="n">
        <v>0</v>
      </c>
      <c r="J17" s="50" t="n">
        <v>0</v>
      </c>
      <c r="K17" s="524" t="n">
        <v>47</v>
      </c>
      <c r="L17" s="52" t="n">
        <v>1</v>
      </c>
      <c r="M17" s="499"/>
      <c r="O17" s="507"/>
      <c r="P17" s="507"/>
      <c r="Q17" s="507"/>
      <c r="R17" s="528"/>
      <c r="S17" s="528"/>
      <c r="T17" s="528"/>
    </row>
    <row r="18" customFormat="false" ht="12.75" hidden="false" customHeight="false" outlineLevel="0" collapsed="false">
      <c r="A18" s="517"/>
      <c r="B18" s="522" t="s">
        <v>17</v>
      </c>
      <c r="C18" s="523" t="n">
        <v>36</v>
      </c>
      <c r="D18" s="50" t="n">
        <v>0.818181818181818</v>
      </c>
      <c r="E18" s="524" t="n">
        <v>4</v>
      </c>
      <c r="F18" s="50" t="n">
        <v>0.0909090909090909</v>
      </c>
      <c r="G18" s="524" t="n">
        <v>2</v>
      </c>
      <c r="H18" s="50" t="n">
        <v>0.0454545454545455</v>
      </c>
      <c r="I18" s="524" t="n">
        <v>2</v>
      </c>
      <c r="J18" s="50" t="n">
        <v>0.0454545454545455</v>
      </c>
      <c r="K18" s="524" t="n">
        <v>44</v>
      </c>
      <c r="L18" s="52" t="n">
        <v>1</v>
      </c>
      <c r="M18" s="499"/>
      <c r="P18" s="58"/>
      <c r="Q18" s="58"/>
      <c r="R18" s="58"/>
      <c r="S18" s="58"/>
      <c r="T18" s="58"/>
    </row>
    <row r="19" customFormat="false" ht="12.75" hidden="false" customHeight="false" outlineLevel="0" collapsed="false">
      <c r="A19" s="517"/>
      <c r="B19" s="522" t="s">
        <v>18</v>
      </c>
      <c r="C19" s="523" t="n">
        <v>21</v>
      </c>
      <c r="D19" s="50" t="n">
        <v>0.84</v>
      </c>
      <c r="E19" s="524" t="n">
        <v>1</v>
      </c>
      <c r="F19" s="50" t="n">
        <v>0.04</v>
      </c>
      <c r="G19" s="524" t="n">
        <v>2</v>
      </c>
      <c r="H19" s="50" t="n">
        <v>0.08</v>
      </c>
      <c r="I19" s="524" t="n">
        <v>1</v>
      </c>
      <c r="J19" s="50" t="n">
        <v>0.04</v>
      </c>
      <c r="K19" s="524" t="n">
        <v>25</v>
      </c>
      <c r="L19" s="52" t="n">
        <v>1</v>
      </c>
      <c r="M19" s="499"/>
    </row>
    <row r="20" customFormat="false" ht="12.75" hidden="false" customHeight="false" outlineLevel="0" collapsed="false">
      <c r="A20" s="517"/>
      <c r="B20" s="522" t="s">
        <v>19</v>
      </c>
      <c r="C20" s="523" t="n">
        <v>30</v>
      </c>
      <c r="D20" s="50" t="n">
        <v>0.441176470588235</v>
      </c>
      <c r="E20" s="524" t="n">
        <v>12</v>
      </c>
      <c r="F20" s="50" t="n">
        <v>0.176470588235294</v>
      </c>
      <c r="G20" s="524" t="n">
        <v>4</v>
      </c>
      <c r="H20" s="50" t="n">
        <v>0.0588235294117647</v>
      </c>
      <c r="I20" s="524" t="n">
        <v>22</v>
      </c>
      <c r="J20" s="50" t="n">
        <v>0.323529411764706</v>
      </c>
      <c r="K20" s="524" t="n">
        <v>68</v>
      </c>
      <c r="L20" s="52" t="n">
        <v>1</v>
      </c>
      <c r="M20" s="499"/>
    </row>
    <row r="21" customFormat="false" ht="12.75" hidden="false" customHeight="false" outlineLevel="0" collapsed="false">
      <c r="A21" s="517"/>
      <c r="B21" s="522" t="s">
        <v>20</v>
      </c>
      <c r="C21" s="523" t="n">
        <v>34</v>
      </c>
      <c r="D21" s="50" t="n">
        <v>0.122302158273381</v>
      </c>
      <c r="E21" s="524" t="n">
        <v>16</v>
      </c>
      <c r="F21" s="50" t="n">
        <v>0.0575539568345324</v>
      </c>
      <c r="G21" s="524" t="n">
        <v>6</v>
      </c>
      <c r="H21" s="50" t="n">
        <v>0.0215827338129496</v>
      </c>
      <c r="I21" s="524" t="n">
        <v>222</v>
      </c>
      <c r="J21" s="50" t="n">
        <v>0.798561151079137</v>
      </c>
      <c r="K21" s="524" t="n">
        <v>278</v>
      </c>
      <c r="L21" s="52" t="n">
        <v>1</v>
      </c>
      <c r="M21" s="499"/>
    </row>
    <row r="22" customFormat="false" ht="12.75" hidden="false" customHeight="false" outlineLevel="0" collapsed="false">
      <c r="A22" s="517"/>
      <c r="B22" s="522" t="s">
        <v>32</v>
      </c>
      <c r="C22" s="523" t="n">
        <v>4</v>
      </c>
      <c r="D22" s="50" t="n">
        <v>1</v>
      </c>
      <c r="E22" s="524" t="n">
        <v>0</v>
      </c>
      <c r="F22" s="50" t="n">
        <v>0</v>
      </c>
      <c r="G22" s="524" t="n">
        <v>0</v>
      </c>
      <c r="H22" s="50" t="n">
        <v>0</v>
      </c>
      <c r="I22" s="524" t="n">
        <v>0</v>
      </c>
      <c r="J22" s="50" t="n">
        <v>0</v>
      </c>
      <c r="K22" s="524" t="n">
        <v>4</v>
      </c>
      <c r="L22" s="52" t="n">
        <v>1</v>
      </c>
      <c r="M22" s="499"/>
    </row>
    <row r="23" customFormat="false" ht="12.75" hidden="false" customHeight="false" outlineLevel="0" collapsed="false">
      <c r="A23" s="517"/>
      <c r="B23" s="522" t="s">
        <v>33</v>
      </c>
      <c r="C23" s="523" t="n">
        <v>18</v>
      </c>
      <c r="D23" s="50" t="n">
        <v>0.9</v>
      </c>
      <c r="E23" s="524" t="n">
        <v>0</v>
      </c>
      <c r="F23" s="50" t="n">
        <v>0</v>
      </c>
      <c r="G23" s="524" t="n">
        <v>0</v>
      </c>
      <c r="H23" s="50" t="n">
        <v>0</v>
      </c>
      <c r="I23" s="524" t="n">
        <v>2</v>
      </c>
      <c r="J23" s="50" t="n">
        <v>0.1</v>
      </c>
      <c r="K23" s="524" t="n">
        <v>20</v>
      </c>
      <c r="L23" s="52" t="n">
        <v>1</v>
      </c>
      <c r="M23" s="499"/>
    </row>
    <row r="24" customFormat="false" ht="12.75" hidden="false" customHeight="false" outlineLevel="0" collapsed="false">
      <c r="A24" s="517"/>
      <c r="B24" s="522" t="s">
        <v>34</v>
      </c>
      <c r="C24" s="523" t="n">
        <v>22</v>
      </c>
      <c r="D24" s="50" t="n">
        <v>0.88</v>
      </c>
      <c r="E24" s="524" t="n">
        <v>1</v>
      </c>
      <c r="F24" s="50" t="n">
        <v>0.04</v>
      </c>
      <c r="G24" s="524" t="n">
        <v>1</v>
      </c>
      <c r="H24" s="50" t="n">
        <v>0.04</v>
      </c>
      <c r="I24" s="524" t="n">
        <v>1</v>
      </c>
      <c r="J24" s="50" t="n">
        <v>0.04</v>
      </c>
      <c r="K24" s="524" t="n">
        <v>25</v>
      </c>
      <c r="L24" s="52" t="n">
        <v>1</v>
      </c>
      <c r="M24" s="499"/>
    </row>
    <row r="25" customFormat="false" ht="13.5" hidden="false" customHeight="false" outlineLevel="0" collapsed="false">
      <c r="A25" s="517"/>
      <c r="B25" s="529" t="s">
        <v>35</v>
      </c>
      <c r="C25" s="530" t="n">
        <v>533</v>
      </c>
      <c r="D25" s="55" t="n">
        <v>0.488542621448213</v>
      </c>
      <c r="E25" s="531" t="n">
        <v>170</v>
      </c>
      <c r="F25" s="55" t="n">
        <v>0.155820348304308</v>
      </c>
      <c r="G25" s="531" t="n">
        <v>74</v>
      </c>
      <c r="H25" s="55" t="n">
        <v>0.0678276810265811</v>
      </c>
      <c r="I25" s="531" t="n">
        <v>314</v>
      </c>
      <c r="J25" s="55" t="n">
        <v>0.287809349220898</v>
      </c>
      <c r="K25" s="531" t="n">
        <v>1091</v>
      </c>
      <c r="L25" s="57" t="n">
        <v>1</v>
      </c>
      <c r="M25" s="499"/>
    </row>
    <row r="27" customFormat="false" ht="13.5" hidden="false" customHeight="false" outlineLevel="0" collapsed="false"/>
    <row r="28" customFormat="false" ht="13.5" hidden="false" customHeight="true" outlineLevel="0" collapsed="false">
      <c r="A28" s="497" t="s">
        <v>25</v>
      </c>
      <c r="B28" s="497"/>
      <c r="C28" s="498" t="s">
        <v>1193</v>
      </c>
      <c r="D28" s="498"/>
      <c r="E28" s="498"/>
      <c r="F28" s="498"/>
      <c r="G28" s="498"/>
      <c r="H28" s="498"/>
      <c r="I28" s="498"/>
      <c r="J28" s="498"/>
      <c r="K28" s="498"/>
      <c r="L28" s="498"/>
      <c r="M28" s="499"/>
    </row>
    <row r="29" customFormat="false" ht="12.75" hidden="false" customHeight="true" outlineLevel="0" collapsed="false">
      <c r="A29" s="497"/>
      <c r="B29" s="497"/>
      <c r="C29" s="504" t="s">
        <v>1175</v>
      </c>
      <c r="D29" s="504"/>
      <c r="E29" s="505" t="s">
        <v>1176</v>
      </c>
      <c r="F29" s="505"/>
      <c r="G29" s="505" t="s">
        <v>1177</v>
      </c>
      <c r="H29" s="505"/>
      <c r="I29" s="505" t="s">
        <v>1178</v>
      </c>
      <c r="J29" s="505"/>
      <c r="K29" s="506" t="s">
        <v>35</v>
      </c>
      <c r="L29" s="506"/>
      <c r="M29" s="532"/>
      <c r="N29" s="58"/>
    </row>
    <row r="30" customFormat="false" ht="24.75" hidden="false" customHeight="false" outlineLevel="0" collapsed="false">
      <c r="A30" s="497"/>
      <c r="B30" s="497"/>
      <c r="C30" s="533" t="s">
        <v>39</v>
      </c>
      <c r="D30" s="534" t="s">
        <v>40</v>
      </c>
      <c r="E30" s="534" t="s">
        <v>39</v>
      </c>
      <c r="F30" s="534" t="s">
        <v>40</v>
      </c>
      <c r="G30" s="534" t="s">
        <v>39</v>
      </c>
      <c r="H30" s="534" t="s">
        <v>40</v>
      </c>
      <c r="I30" s="534" t="s">
        <v>39</v>
      </c>
      <c r="J30" s="534" t="s">
        <v>40</v>
      </c>
      <c r="K30" s="534" t="s">
        <v>39</v>
      </c>
      <c r="L30" s="535" t="s">
        <v>40</v>
      </c>
      <c r="M30" s="532"/>
      <c r="N30" s="58"/>
    </row>
    <row r="31" customFormat="false" ht="13.5" hidden="false" customHeight="true" outlineLevel="0" collapsed="false">
      <c r="A31" s="517" t="s">
        <v>0</v>
      </c>
      <c r="B31" s="518" t="s">
        <v>4</v>
      </c>
      <c r="C31" s="519" t="n">
        <v>2</v>
      </c>
      <c r="D31" s="45" t="n">
        <v>0.117647058823529</v>
      </c>
      <c r="E31" s="520" t="n">
        <v>1</v>
      </c>
      <c r="F31" s="45" t="n">
        <v>0.0588235294117647</v>
      </c>
      <c r="G31" s="520" t="n">
        <v>1</v>
      </c>
      <c r="H31" s="45" t="n">
        <v>0.0588235294117647</v>
      </c>
      <c r="I31" s="520" t="n">
        <v>13</v>
      </c>
      <c r="J31" s="45" t="n">
        <v>0.764705882352941</v>
      </c>
      <c r="K31" s="520" t="n">
        <v>17</v>
      </c>
      <c r="L31" s="47" t="n">
        <v>1</v>
      </c>
      <c r="M31" s="532"/>
      <c r="N31" s="58"/>
    </row>
    <row r="32" customFormat="false" ht="12.75" hidden="false" customHeight="false" outlineLevel="0" collapsed="false">
      <c r="A32" s="517"/>
      <c r="B32" s="522" t="s">
        <v>5</v>
      </c>
      <c r="C32" s="523" t="n">
        <v>0</v>
      </c>
      <c r="D32" s="50" t="n">
        <v>0</v>
      </c>
      <c r="E32" s="524" t="n">
        <v>0</v>
      </c>
      <c r="F32" s="50" t="n">
        <v>0</v>
      </c>
      <c r="G32" s="524" t="n">
        <v>0</v>
      </c>
      <c r="H32" s="50" t="n">
        <v>0</v>
      </c>
      <c r="I32" s="524" t="n">
        <v>0</v>
      </c>
      <c r="J32" s="50" t="n">
        <v>0</v>
      </c>
      <c r="K32" s="524" t="n">
        <v>0</v>
      </c>
      <c r="L32" s="52" t="n">
        <v>0</v>
      </c>
      <c r="M32" s="532"/>
      <c r="N32" s="58"/>
    </row>
    <row r="33" customFormat="false" ht="12.75" hidden="false" customHeight="false" outlineLevel="0" collapsed="false">
      <c r="A33" s="517"/>
      <c r="B33" s="522" t="s">
        <v>6</v>
      </c>
      <c r="C33" s="523" t="n">
        <v>1</v>
      </c>
      <c r="D33" s="50" t="n">
        <v>1</v>
      </c>
      <c r="E33" s="524" t="n">
        <v>0</v>
      </c>
      <c r="F33" s="50" t="n">
        <v>0</v>
      </c>
      <c r="G33" s="524" t="n">
        <v>0</v>
      </c>
      <c r="H33" s="50" t="n">
        <v>0</v>
      </c>
      <c r="I33" s="524" t="n">
        <v>0</v>
      </c>
      <c r="J33" s="50" t="n">
        <v>0</v>
      </c>
      <c r="K33" s="524" t="n">
        <v>1</v>
      </c>
      <c r="L33" s="52" t="n">
        <v>1</v>
      </c>
      <c r="M33" s="532"/>
      <c r="N33" s="58"/>
    </row>
    <row r="34" customFormat="false" ht="12.75" hidden="false" customHeight="false" outlineLevel="0" collapsed="false">
      <c r="A34" s="517"/>
      <c r="B34" s="522" t="s">
        <v>7</v>
      </c>
      <c r="C34" s="523" t="n">
        <v>0</v>
      </c>
      <c r="D34" s="50" t="n">
        <v>0</v>
      </c>
      <c r="E34" s="524" t="n">
        <v>0</v>
      </c>
      <c r="F34" s="50" t="n">
        <v>0</v>
      </c>
      <c r="G34" s="524" t="n">
        <v>0</v>
      </c>
      <c r="H34" s="50" t="n">
        <v>0</v>
      </c>
      <c r="I34" s="524" t="n">
        <v>3</v>
      </c>
      <c r="J34" s="50" t="n">
        <v>1</v>
      </c>
      <c r="K34" s="524" t="n">
        <v>3</v>
      </c>
      <c r="L34" s="52" t="n">
        <v>1</v>
      </c>
      <c r="M34" s="532"/>
      <c r="N34" s="58"/>
    </row>
    <row r="35" customFormat="false" ht="12.75" hidden="false" customHeight="false" outlineLevel="0" collapsed="false">
      <c r="A35" s="517"/>
      <c r="B35" s="522" t="s">
        <v>8</v>
      </c>
      <c r="C35" s="523" t="n">
        <v>6</v>
      </c>
      <c r="D35" s="50" t="n">
        <v>0.3</v>
      </c>
      <c r="E35" s="524" t="n">
        <v>1</v>
      </c>
      <c r="F35" s="50" t="n">
        <v>0.05</v>
      </c>
      <c r="G35" s="524" t="n">
        <v>0</v>
      </c>
      <c r="H35" s="50" t="n">
        <v>0</v>
      </c>
      <c r="I35" s="524" t="n">
        <v>13</v>
      </c>
      <c r="J35" s="50" t="n">
        <v>0.65</v>
      </c>
      <c r="K35" s="524" t="n">
        <v>20</v>
      </c>
      <c r="L35" s="52" t="n">
        <v>1</v>
      </c>
      <c r="M35" s="532"/>
      <c r="N35" s="58"/>
    </row>
    <row r="36" customFormat="false" ht="12.75" hidden="false" customHeight="false" outlineLevel="0" collapsed="false">
      <c r="A36" s="517"/>
      <c r="B36" s="522" t="s">
        <v>9</v>
      </c>
      <c r="C36" s="523" t="n">
        <v>3</v>
      </c>
      <c r="D36" s="50" t="n">
        <v>0.333333333333333</v>
      </c>
      <c r="E36" s="524" t="n">
        <v>1</v>
      </c>
      <c r="F36" s="50" t="n">
        <v>0.111111111111111</v>
      </c>
      <c r="G36" s="524" t="n">
        <v>0</v>
      </c>
      <c r="H36" s="50" t="n">
        <v>0</v>
      </c>
      <c r="I36" s="524" t="n">
        <v>5</v>
      </c>
      <c r="J36" s="50" t="n">
        <v>0.555555555555556</v>
      </c>
      <c r="K36" s="524" t="n">
        <v>9</v>
      </c>
      <c r="L36" s="52" t="n">
        <v>1</v>
      </c>
      <c r="M36" s="532"/>
      <c r="N36" s="58"/>
    </row>
    <row r="37" customFormat="false" ht="12.75" hidden="false" customHeight="false" outlineLevel="0" collapsed="false">
      <c r="A37" s="517"/>
      <c r="B37" s="522" t="s">
        <v>10</v>
      </c>
      <c r="C37" s="523" t="n">
        <v>0</v>
      </c>
      <c r="D37" s="50" t="n">
        <v>0</v>
      </c>
      <c r="E37" s="524" t="n">
        <v>0</v>
      </c>
      <c r="F37" s="50" t="n">
        <v>0</v>
      </c>
      <c r="G37" s="524" t="n">
        <v>0</v>
      </c>
      <c r="H37" s="50" t="n">
        <v>0</v>
      </c>
      <c r="I37" s="524" t="n">
        <v>37</v>
      </c>
      <c r="J37" s="50" t="n">
        <v>1</v>
      </c>
      <c r="K37" s="524" t="n">
        <v>37</v>
      </c>
      <c r="L37" s="52" t="n">
        <v>1</v>
      </c>
      <c r="M37" s="532"/>
      <c r="N37" s="58"/>
    </row>
    <row r="38" customFormat="false" ht="12.75" hidden="false" customHeight="false" outlineLevel="0" collapsed="false">
      <c r="A38" s="517"/>
      <c r="B38" s="522" t="s">
        <v>11</v>
      </c>
      <c r="C38" s="523" t="n">
        <v>2</v>
      </c>
      <c r="D38" s="50" t="n">
        <v>0.25</v>
      </c>
      <c r="E38" s="524" t="n">
        <v>0</v>
      </c>
      <c r="F38" s="50" t="n">
        <v>0</v>
      </c>
      <c r="G38" s="524" t="n">
        <v>0</v>
      </c>
      <c r="H38" s="50" t="n">
        <v>0</v>
      </c>
      <c r="I38" s="524" t="n">
        <v>6</v>
      </c>
      <c r="J38" s="50" t="n">
        <v>0.75</v>
      </c>
      <c r="K38" s="524" t="n">
        <v>8</v>
      </c>
      <c r="L38" s="52" t="n">
        <v>1</v>
      </c>
      <c r="M38" s="532"/>
      <c r="N38" s="58"/>
    </row>
    <row r="39" customFormat="false" ht="12.75" hidden="false" customHeight="false" outlineLevel="0" collapsed="false">
      <c r="A39" s="517"/>
      <c r="B39" s="522" t="s">
        <v>31</v>
      </c>
      <c r="C39" s="523" t="n">
        <v>9</v>
      </c>
      <c r="D39" s="50" t="n">
        <v>0.818181818181818</v>
      </c>
      <c r="E39" s="524" t="n">
        <v>0</v>
      </c>
      <c r="F39" s="50" t="n">
        <v>0</v>
      </c>
      <c r="G39" s="524" t="n">
        <v>0</v>
      </c>
      <c r="H39" s="50" t="n">
        <v>0</v>
      </c>
      <c r="I39" s="524" t="n">
        <v>2</v>
      </c>
      <c r="J39" s="50" t="n">
        <v>0.181818181818182</v>
      </c>
      <c r="K39" s="524" t="n">
        <v>11</v>
      </c>
      <c r="L39" s="52" t="n">
        <v>1</v>
      </c>
      <c r="M39" s="532"/>
      <c r="N39" s="58"/>
    </row>
    <row r="40" customFormat="false" ht="12.75" hidden="false" customHeight="false" outlineLevel="0" collapsed="false">
      <c r="A40" s="517"/>
      <c r="B40" s="522" t="s">
        <v>13</v>
      </c>
      <c r="C40" s="523" t="n">
        <v>0</v>
      </c>
      <c r="D40" s="50" t="n">
        <v>0</v>
      </c>
      <c r="E40" s="524" t="n">
        <v>0</v>
      </c>
      <c r="F40" s="50" t="n">
        <v>0</v>
      </c>
      <c r="G40" s="524" t="n">
        <v>0</v>
      </c>
      <c r="H40" s="50" t="n">
        <v>0</v>
      </c>
      <c r="I40" s="524" t="n">
        <v>3</v>
      </c>
      <c r="J40" s="50" t="n">
        <v>1</v>
      </c>
      <c r="K40" s="524" t="n">
        <v>3</v>
      </c>
      <c r="L40" s="52" t="n">
        <v>1</v>
      </c>
      <c r="M40" s="532"/>
      <c r="N40" s="58"/>
    </row>
    <row r="41" customFormat="false" ht="12.75" hidden="false" customHeight="false" outlineLevel="0" collapsed="false">
      <c r="A41" s="517"/>
      <c r="B41" s="522" t="s">
        <v>14</v>
      </c>
      <c r="C41" s="523" t="n">
        <v>1</v>
      </c>
      <c r="D41" s="50" t="n">
        <v>0.1</v>
      </c>
      <c r="E41" s="524" t="n">
        <v>1</v>
      </c>
      <c r="F41" s="50" t="n">
        <v>0.1</v>
      </c>
      <c r="G41" s="524" t="n">
        <v>0</v>
      </c>
      <c r="H41" s="50" t="n">
        <v>0</v>
      </c>
      <c r="I41" s="524" t="n">
        <v>8</v>
      </c>
      <c r="J41" s="50" t="n">
        <v>0.8</v>
      </c>
      <c r="K41" s="524" t="n">
        <v>10</v>
      </c>
      <c r="L41" s="52" t="n">
        <v>1</v>
      </c>
      <c r="M41" s="532"/>
      <c r="N41" s="58"/>
    </row>
    <row r="42" customFormat="false" ht="12.75" hidden="false" customHeight="false" outlineLevel="0" collapsed="false">
      <c r="A42" s="517"/>
      <c r="B42" s="522" t="s">
        <v>15</v>
      </c>
      <c r="C42" s="523" t="n">
        <v>0</v>
      </c>
      <c r="D42" s="50" t="n">
        <v>0</v>
      </c>
      <c r="E42" s="524" t="n">
        <v>0</v>
      </c>
      <c r="F42" s="50" t="n">
        <v>0</v>
      </c>
      <c r="G42" s="524" t="n">
        <v>0</v>
      </c>
      <c r="H42" s="50" t="n">
        <v>0</v>
      </c>
      <c r="I42" s="524" t="n">
        <v>21</v>
      </c>
      <c r="J42" s="50" t="n">
        <v>1</v>
      </c>
      <c r="K42" s="524" t="n">
        <v>21</v>
      </c>
      <c r="L42" s="52" t="n">
        <v>1</v>
      </c>
      <c r="M42" s="532"/>
      <c r="N42" s="58"/>
    </row>
    <row r="43" customFormat="false" ht="12.75" hidden="false" customHeight="false" outlineLevel="0" collapsed="false">
      <c r="A43" s="517"/>
      <c r="B43" s="522" t="s">
        <v>16</v>
      </c>
      <c r="C43" s="523" t="n">
        <v>2</v>
      </c>
      <c r="D43" s="50" t="n">
        <v>0.666666666666667</v>
      </c>
      <c r="E43" s="524" t="n">
        <v>0</v>
      </c>
      <c r="F43" s="50" t="n">
        <v>0</v>
      </c>
      <c r="G43" s="524" t="n">
        <v>1</v>
      </c>
      <c r="H43" s="50" t="n">
        <v>0.333333333333333</v>
      </c>
      <c r="I43" s="524" t="n">
        <v>0</v>
      </c>
      <c r="J43" s="50" t="n">
        <v>0</v>
      </c>
      <c r="K43" s="524" t="n">
        <v>3</v>
      </c>
      <c r="L43" s="52" t="n">
        <v>1</v>
      </c>
      <c r="M43" s="532"/>
      <c r="N43" s="58"/>
    </row>
    <row r="44" customFormat="false" ht="12.75" hidden="false" customHeight="false" outlineLevel="0" collapsed="false">
      <c r="A44" s="517"/>
      <c r="B44" s="522" t="s">
        <v>17</v>
      </c>
      <c r="C44" s="523" t="n">
        <v>2</v>
      </c>
      <c r="D44" s="50" t="n">
        <v>0.117647058823529</v>
      </c>
      <c r="E44" s="524" t="n">
        <v>0</v>
      </c>
      <c r="F44" s="50" t="n">
        <v>0</v>
      </c>
      <c r="G44" s="524" t="n">
        <v>0</v>
      </c>
      <c r="H44" s="50" t="n">
        <v>0</v>
      </c>
      <c r="I44" s="524" t="n">
        <v>15</v>
      </c>
      <c r="J44" s="50" t="n">
        <v>0.882352941176471</v>
      </c>
      <c r="K44" s="524" t="n">
        <v>17</v>
      </c>
      <c r="L44" s="52" t="n">
        <v>1</v>
      </c>
      <c r="M44" s="532"/>
      <c r="N44" s="58"/>
    </row>
    <row r="45" customFormat="false" ht="12.75" hidden="false" customHeight="false" outlineLevel="0" collapsed="false">
      <c r="A45" s="517"/>
      <c r="B45" s="522" t="s">
        <v>18</v>
      </c>
      <c r="C45" s="523" t="n">
        <v>2</v>
      </c>
      <c r="D45" s="50" t="n">
        <v>0.666666666666667</v>
      </c>
      <c r="E45" s="524" t="n">
        <v>0</v>
      </c>
      <c r="F45" s="50" t="n">
        <v>0</v>
      </c>
      <c r="G45" s="524" t="n">
        <v>0</v>
      </c>
      <c r="H45" s="50" t="n">
        <v>0</v>
      </c>
      <c r="I45" s="524" t="n">
        <v>1</v>
      </c>
      <c r="J45" s="50" t="n">
        <v>0.333333333333333</v>
      </c>
      <c r="K45" s="524" t="n">
        <v>3</v>
      </c>
      <c r="L45" s="52" t="n">
        <v>1</v>
      </c>
      <c r="M45" s="532"/>
      <c r="N45" s="58"/>
    </row>
    <row r="46" customFormat="false" ht="12.75" hidden="false" customHeight="false" outlineLevel="0" collapsed="false">
      <c r="A46" s="517"/>
      <c r="B46" s="522" t="s">
        <v>19</v>
      </c>
      <c r="C46" s="523" t="n">
        <v>4</v>
      </c>
      <c r="D46" s="50" t="n">
        <v>0.0833333333333333</v>
      </c>
      <c r="E46" s="524" t="n">
        <v>10</v>
      </c>
      <c r="F46" s="50" t="n">
        <v>0.208333333333333</v>
      </c>
      <c r="G46" s="524" t="n">
        <v>1</v>
      </c>
      <c r="H46" s="50" t="n">
        <v>0.0208333333333333</v>
      </c>
      <c r="I46" s="524" t="n">
        <v>33</v>
      </c>
      <c r="J46" s="50" t="n">
        <v>0.6875</v>
      </c>
      <c r="K46" s="524" t="n">
        <v>48</v>
      </c>
      <c r="L46" s="52" t="n">
        <v>1</v>
      </c>
      <c r="M46" s="532"/>
      <c r="N46" s="58"/>
    </row>
    <row r="47" customFormat="false" ht="12.75" hidden="false" customHeight="false" outlineLevel="0" collapsed="false">
      <c r="A47" s="517"/>
      <c r="B47" s="522" t="s">
        <v>20</v>
      </c>
      <c r="C47" s="523" t="n">
        <v>4</v>
      </c>
      <c r="D47" s="50" t="n">
        <v>0.0143884892086331</v>
      </c>
      <c r="E47" s="524" t="n">
        <v>0</v>
      </c>
      <c r="F47" s="50" t="n">
        <v>0</v>
      </c>
      <c r="G47" s="524" t="n">
        <v>0</v>
      </c>
      <c r="H47" s="50" t="n">
        <v>0</v>
      </c>
      <c r="I47" s="524" t="n">
        <v>274</v>
      </c>
      <c r="J47" s="50" t="n">
        <v>0.985611510791367</v>
      </c>
      <c r="K47" s="524" t="n">
        <v>278</v>
      </c>
      <c r="L47" s="52" t="n">
        <v>1</v>
      </c>
      <c r="M47" s="532"/>
      <c r="N47" s="58"/>
    </row>
    <row r="48" customFormat="false" ht="12.75" hidden="false" customHeight="false" outlineLevel="0" collapsed="false">
      <c r="A48" s="517"/>
      <c r="B48" s="522" t="s">
        <v>32</v>
      </c>
      <c r="C48" s="523" t="n">
        <v>4</v>
      </c>
      <c r="D48" s="50" t="n">
        <v>1</v>
      </c>
      <c r="E48" s="524" t="n">
        <v>0</v>
      </c>
      <c r="F48" s="50" t="n">
        <v>0</v>
      </c>
      <c r="G48" s="524" t="n">
        <v>0</v>
      </c>
      <c r="H48" s="50" t="n">
        <v>0</v>
      </c>
      <c r="I48" s="524" t="n">
        <v>0</v>
      </c>
      <c r="J48" s="50" t="n">
        <v>0</v>
      </c>
      <c r="K48" s="524" t="n">
        <v>4</v>
      </c>
      <c r="L48" s="52" t="n">
        <v>1</v>
      </c>
      <c r="M48" s="532"/>
      <c r="N48" s="58"/>
    </row>
    <row r="49" customFormat="false" ht="12.75" hidden="false" customHeight="false" outlineLevel="0" collapsed="false">
      <c r="A49" s="517"/>
      <c r="B49" s="522" t="s">
        <v>33</v>
      </c>
      <c r="C49" s="523" t="n">
        <v>1</v>
      </c>
      <c r="D49" s="50" t="n">
        <v>0.0909090909090909</v>
      </c>
      <c r="E49" s="524" t="n">
        <v>1</v>
      </c>
      <c r="F49" s="50" t="n">
        <v>0.0909090909090909</v>
      </c>
      <c r="G49" s="524" t="n">
        <v>0</v>
      </c>
      <c r="H49" s="50" t="n">
        <v>0</v>
      </c>
      <c r="I49" s="524" t="n">
        <v>9</v>
      </c>
      <c r="J49" s="50" t="n">
        <v>0.818181818181818</v>
      </c>
      <c r="K49" s="524" t="n">
        <v>11</v>
      </c>
      <c r="L49" s="52" t="n">
        <v>1</v>
      </c>
      <c r="M49" s="532"/>
      <c r="N49" s="58"/>
    </row>
    <row r="50" customFormat="false" ht="12.75" hidden="false" customHeight="false" outlineLevel="0" collapsed="false">
      <c r="A50" s="517"/>
      <c r="B50" s="522" t="s">
        <v>34</v>
      </c>
      <c r="C50" s="523" t="n">
        <v>0</v>
      </c>
      <c r="D50" s="50" t="n">
        <v>0</v>
      </c>
      <c r="E50" s="524" t="n">
        <v>1</v>
      </c>
      <c r="F50" s="50" t="n">
        <v>1</v>
      </c>
      <c r="G50" s="524" t="n">
        <v>0</v>
      </c>
      <c r="H50" s="50" t="n">
        <v>0</v>
      </c>
      <c r="I50" s="524" t="n">
        <v>0</v>
      </c>
      <c r="J50" s="50" t="n">
        <v>0</v>
      </c>
      <c r="K50" s="524" t="n">
        <v>1</v>
      </c>
      <c r="L50" s="52" t="n">
        <v>1</v>
      </c>
      <c r="M50" s="532"/>
      <c r="N50" s="58"/>
    </row>
    <row r="51" customFormat="false" ht="13.5" hidden="false" customHeight="false" outlineLevel="0" collapsed="false">
      <c r="A51" s="517"/>
      <c r="B51" s="529" t="s">
        <v>35</v>
      </c>
      <c r="C51" s="530" t="n">
        <v>43</v>
      </c>
      <c r="D51" s="55" t="n">
        <v>0.0851485148514852</v>
      </c>
      <c r="E51" s="531" t="n">
        <v>16</v>
      </c>
      <c r="F51" s="55" t="n">
        <v>0.0316831683168317</v>
      </c>
      <c r="G51" s="531" t="n">
        <v>3</v>
      </c>
      <c r="H51" s="55" t="n">
        <v>0.00594059405940594</v>
      </c>
      <c r="I51" s="531" t="n">
        <v>443</v>
      </c>
      <c r="J51" s="55" t="n">
        <v>0.877227722772277</v>
      </c>
      <c r="K51" s="531" t="n">
        <v>505</v>
      </c>
      <c r="L51" s="57" t="n">
        <v>1</v>
      </c>
      <c r="M51" s="532"/>
      <c r="N51" s="58"/>
    </row>
    <row r="52" customFormat="false" ht="12.75" hidden="false" customHeight="false" outlineLevel="0" collapsed="false">
      <c r="L52" s="78"/>
      <c r="N52" s="58"/>
    </row>
    <row r="53" customFormat="false" ht="13.5" hidden="false" customHeight="false" outlineLevel="0" collapsed="false"/>
    <row r="54" customFormat="false" ht="13.5" hidden="false" customHeight="true" outlineLevel="0" collapsed="false">
      <c r="A54" s="536" t="s">
        <v>25</v>
      </c>
      <c r="B54" s="536"/>
      <c r="C54" s="537" t="s">
        <v>1194</v>
      </c>
      <c r="D54" s="537"/>
      <c r="E54" s="537"/>
      <c r="F54" s="537"/>
      <c r="G54" s="537"/>
      <c r="H54" s="537"/>
      <c r="I54" s="537"/>
      <c r="J54" s="537"/>
      <c r="K54" s="537"/>
      <c r="L54" s="537"/>
      <c r="M54" s="538"/>
    </row>
    <row r="55" customFormat="false" ht="12.75" hidden="false" customHeight="true" outlineLevel="0" collapsed="false">
      <c r="A55" s="536"/>
      <c r="B55" s="536"/>
      <c r="C55" s="539" t="s">
        <v>1175</v>
      </c>
      <c r="D55" s="539"/>
      <c r="E55" s="540" t="s">
        <v>1176</v>
      </c>
      <c r="F55" s="540"/>
      <c r="G55" s="540" t="s">
        <v>1177</v>
      </c>
      <c r="H55" s="540"/>
      <c r="I55" s="540" t="s">
        <v>1178</v>
      </c>
      <c r="J55" s="540"/>
      <c r="K55" s="541" t="s">
        <v>35</v>
      </c>
      <c r="L55" s="541"/>
      <c r="M55" s="542"/>
      <c r="N55" s="58"/>
    </row>
    <row r="56" customFormat="false" ht="24.75" hidden="false" customHeight="false" outlineLevel="0" collapsed="false">
      <c r="A56" s="536"/>
      <c r="B56" s="536"/>
      <c r="C56" s="543" t="s">
        <v>39</v>
      </c>
      <c r="D56" s="544" t="s">
        <v>40</v>
      </c>
      <c r="E56" s="544" t="s">
        <v>39</v>
      </c>
      <c r="F56" s="544" t="s">
        <v>40</v>
      </c>
      <c r="G56" s="544" t="s">
        <v>39</v>
      </c>
      <c r="H56" s="544" t="s">
        <v>40</v>
      </c>
      <c r="I56" s="544" t="s">
        <v>39</v>
      </c>
      <c r="J56" s="544" t="s">
        <v>40</v>
      </c>
      <c r="K56" s="544" t="s">
        <v>39</v>
      </c>
      <c r="L56" s="545" t="s">
        <v>40</v>
      </c>
      <c r="M56" s="542"/>
      <c r="N56" s="58"/>
    </row>
    <row r="57" customFormat="false" ht="13.5" hidden="false" customHeight="true" outlineLevel="0" collapsed="false">
      <c r="A57" s="546" t="s">
        <v>0</v>
      </c>
      <c r="B57" s="547" t="s">
        <v>4</v>
      </c>
      <c r="C57" s="548" t="n">
        <v>18</v>
      </c>
      <c r="D57" s="219" t="n">
        <v>0.5625</v>
      </c>
      <c r="E57" s="549" t="n">
        <v>1</v>
      </c>
      <c r="F57" s="219" t="n">
        <v>0.03125</v>
      </c>
      <c r="G57" s="549" t="n">
        <v>1</v>
      </c>
      <c r="H57" s="219" t="n">
        <v>0.03125</v>
      </c>
      <c r="I57" s="549" t="n">
        <v>12</v>
      </c>
      <c r="J57" s="219" t="n">
        <v>0.375</v>
      </c>
      <c r="K57" s="549" t="n">
        <v>32</v>
      </c>
      <c r="L57" s="221" t="n">
        <v>1</v>
      </c>
      <c r="M57" s="542"/>
      <c r="N57" s="58"/>
    </row>
    <row r="58" customFormat="false" ht="12.75" hidden="false" customHeight="false" outlineLevel="0" collapsed="false">
      <c r="A58" s="546"/>
      <c r="B58" s="550" t="s">
        <v>5</v>
      </c>
      <c r="C58" s="551" t="n">
        <v>10</v>
      </c>
      <c r="D58" s="224" t="n">
        <v>0.909090909090909</v>
      </c>
      <c r="E58" s="552" t="n">
        <v>1</v>
      </c>
      <c r="F58" s="224" t="n">
        <v>0.0909090909090909</v>
      </c>
      <c r="G58" s="552" t="n">
        <v>0</v>
      </c>
      <c r="H58" s="224" t="n">
        <v>0</v>
      </c>
      <c r="I58" s="552" t="n">
        <v>0</v>
      </c>
      <c r="J58" s="224" t="n">
        <v>0</v>
      </c>
      <c r="K58" s="552" t="n">
        <v>11</v>
      </c>
      <c r="L58" s="226" t="n">
        <v>1</v>
      </c>
      <c r="M58" s="542"/>
      <c r="N58" s="58"/>
    </row>
    <row r="59" customFormat="false" ht="12.75" hidden="false" customHeight="false" outlineLevel="0" collapsed="false">
      <c r="A59" s="546"/>
      <c r="B59" s="550" t="s">
        <v>6</v>
      </c>
      <c r="C59" s="551" t="n">
        <v>10</v>
      </c>
      <c r="D59" s="224" t="n">
        <v>1</v>
      </c>
      <c r="E59" s="552" t="n">
        <v>0</v>
      </c>
      <c r="F59" s="224" t="n">
        <v>0</v>
      </c>
      <c r="G59" s="552" t="n">
        <v>0</v>
      </c>
      <c r="H59" s="224" t="n">
        <v>0</v>
      </c>
      <c r="I59" s="552" t="n">
        <v>0</v>
      </c>
      <c r="J59" s="224" t="n">
        <v>0</v>
      </c>
      <c r="K59" s="552" t="n">
        <v>10</v>
      </c>
      <c r="L59" s="226" t="n">
        <v>1</v>
      </c>
      <c r="M59" s="542"/>
      <c r="N59" s="58"/>
    </row>
    <row r="60" customFormat="false" ht="12.75" hidden="false" customHeight="false" outlineLevel="0" collapsed="false">
      <c r="A60" s="546"/>
      <c r="B60" s="550" t="s">
        <v>7</v>
      </c>
      <c r="C60" s="551" t="n">
        <v>4</v>
      </c>
      <c r="D60" s="224" t="n">
        <v>0.444444444444444</v>
      </c>
      <c r="E60" s="552" t="n">
        <v>1</v>
      </c>
      <c r="F60" s="224" t="n">
        <v>0.111111111111111</v>
      </c>
      <c r="G60" s="552" t="n">
        <v>2</v>
      </c>
      <c r="H60" s="224" t="n">
        <v>0.222222222222222</v>
      </c>
      <c r="I60" s="552" t="n">
        <v>2</v>
      </c>
      <c r="J60" s="224" t="n">
        <v>0.222222222222222</v>
      </c>
      <c r="K60" s="552" t="n">
        <v>9</v>
      </c>
      <c r="L60" s="226" t="n">
        <v>1</v>
      </c>
      <c r="M60" s="542"/>
      <c r="N60" s="58"/>
    </row>
    <row r="61" customFormat="false" ht="12.75" hidden="false" customHeight="false" outlineLevel="0" collapsed="false">
      <c r="A61" s="546"/>
      <c r="B61" s="550" t="s">
        <v>8</v>
      </c>
      <c r="C61" s="551" t="n">
        <v>19</v>
      </c>
      <c r="D61" s="224" t="n">
        <v>0.475</v>
      </c>
      <c r="E61" s="552" t="n">
        <v>6</v>
      </c>
      <c r="F61" s="224" t="n">
        <v>0.15</v>
      </c>
      <c r="G61" s="552" t="n">
        <v>1</v>
      </c>
      <c r="H61" s="224" t="n">
        <v>0.025</v>
      </c>
      <c r="I61" s="552" t="n">
        <v>14</v>
      </c>
      <c r="J61" s="224" t="n">
        <v>0.35</v>
      </c>
      <c r="K61" s="552" t="n">
        <v>40</v>
      </c>
      <c r="L61" s="226" t="n">
        <v>1</v>
      </c>
      <c r="M61" s="542"/>
      <c r="N61" s="58"/>
    </row>
    <row r="62" customFormat="false" ht="12.75" hidden="false" customHeight="false" outlineLevel="0" collapsed="false">
      <c r="A62" s="546"/>
      <c r="B62" s="550" t="s">
        <v>9</v>
      </c>
      <c r="C62" s="551" t="n">
        <v>18</v>
      </c>
      <c r="D62" s="224" t="n">
        <v>0.75</v>
      </c>
      <c r="E62" s="552" t="n">
        <v>1</v>
      </c>
      <c r="F62" s="224" t="n">
        <v>0.0416666666666667</v>
      </c>
      <c r="G62" s="552" t="n">
        <v>0</v>
      </c>
      <c r="H62" s="224" t="n">
        <v>0</v>
      </c>
      <c r="I62" s="552" t="n">
        <v>5</v>
      </c>
      <c r="J62" s="224" t="n">
        <v>0.208333333333333</v>
      </c>
      <c r="K62" s="552" t="n">
        <v>24</v>
      </c>
      <c r="L62" s="226" t="n">
        <v>1</v>
      </c>
      <c r="M62" s="542"/>
      <c r="N62" s="58"/>
    </row>
    <row r="63" customFormat="false" ht="12.75" hidden="false" customHeight="false" outlineLevel="0" collapsed="false">
      <c r="A63" s="546"/>
      <c r="B63" s="550" t="s">
        <v>10</v>
      </c>
      <c r="C63" s="551" t="n">
        <v>8</v>
      </c>
      <c r="D63" s="224" t="n">
        <v>0.210526315789474</v>
      </c>
      <c r="E63" s="552" t="n">
        <v>3</v>
      </c>
      <c r="F63" s="224" t="n">
        <v>0.0789473684210526</v>
      </c>
      <c r="G63" s="552" t="n">
        <v>2</v>
      </c>
      <c r="H63" s="224" t="n">
        <v>0.0526315789473684</v>
      </c>
      <c r="I63" s="552" t="n">
        <v>25</v>
      </c>
      <c r="J63" s="224" t="n">
        <v>0.657894736842105</v>
      </c>
      <c r="K63" s="552" t="n">
        <v>38</v>
      </c>
      <c r="L63" s="226" t="n">
        <v>1</v>
      </c>
      <c r="M63" s="542"/>
      <c r="N63" s="58"/>
    </row>
    <row r="64" customFormat="false" ht="12.75" hidden="false" customHeight="false" outlineLevel="0" collapsed="false">
      <c r="A64" s="546"/>
      <c r="B64" s="550" t="s">
        <v>11</v>
      </c>
      <c r="C64" s="551" t="n">
        <v>4</v>
      </c>
      <c r="D64" s="224" t="n">
        <v>0.363636363636364</v>
      </c>
      <c r="E64" s="552" t="n">
        <v>1</v>
      </c>
      <c r="F64" s="224" t="n">
        <v>0.0909090909090909</v>
      </c>
      <c r="G64" s="552" t="n">
        <v>1</v>
      </c>
      <c r="H64" s="224" t="n">
        <v>0.0909090909090909</v>
      </c>
      <c r="I64" s="552" t="n">
        <v>5</v>
      </c>
      <c r="J64" s="224" t="n">
        <v>0.454545454545455</v>
      </c>
      <c r="K64" s="552" t="n">
        <v>11</v>
      </c>
      <c r="L64" s="226" t="n">
        <v>1</v>
      </c>
      <c r="M64" s="542"/>
      <c r="N64" s="58"/>
    </row>
    <row r="65" customFormat="false" ht="12.75" hidden="false" customHeight="false" outlineLevel="0" collapsed="false">
      <c r="A65" s="546"/>
      <c r="B65" s="550" t="s">
        <v>31</v>
      </c>
      <c r="C65" s="551" t="n">
        <v>23</v>
      </c>
      <c r="D65" s="224" t="n">
        <v>0.884615384615385</v>
      </c>
      <c r="E65" s="552" t="n">
        <v>1</v>
      </c>
      <c r="F65" s="224" t="n">
        <v>0.0384615384615385</v>
      </c>
      <c r="G65" s="552" t="n">
        <v>0</v>
      </c>
      <c r="H65" s="224" t="n">
        <v>0</v>
      </c>
      <c r="I65" s="552" t="n">
        <v>2</v>
      </c>
      <c r="J65" s="224" t="n">
        <v>0.0769230769230769</v>
      </c>
      <c r="K65" s="552" t="n">
        <v>26</v>
      </c>
      <c r="L65" s="226" t="n">
        <v>1</v>
      </c>
      <c r="M65" s="542"/>
      <c r="N65" s="58"/>
    </row>
    <row r="66" customFormat="false" ht="12.75" hidden="false" customHeight="false" outlineLevel="0" collapsed="false">
      <c r="A66" s="546"/>
      <c r="B66" s="550" t="s">
        <v>13</v>
      </c>
      <c r="C66" s="551" t="n">
        <v>22</v>
      </c>
      <c r="D66" s="224" t="n">
        <v>0.846153846153846</v>
      </c>
      <c r="E66" s="552" t="n">
        <v>1</v>
      </c>
      <c r="F66" s="224" t="n">
        <v>0.0384615384615385</v>
      </c>
      <c r="G66" s="552" t="n">
        <v>0</v>
      </c>
      <c r="H66" s="224" t="n">
        <v>0</v>
      </c>
      <c r="I66" s="552" t="n">
        <v>3</v>
      </c>
      <c r="J66" s="224" t="n">
        <v>0.115384615384615</v>
      </c>
      <c r="K66" s="552" t="n">
        <v>26</v>
      </c>
      <c r="L66" s="226" t="n">
        <v>1</v>
      </c>
      <c r="M66" s="542"/>
      <c r="N66" s="58"/>
    </row>
    <row r="67" customFormat="false" ht="12.75" hidden="false" customHeight="false" outlineLevel="0" collapsed="false">
      <c r="A67" s="546"/>
      <c r="B67" s="550" t="s">
        <v>14</v>
      </c>
      <c r="C67" s="551" t="n">
        <v>12</v>
      </c>
      <c r="D67" s="224" t="n">
        <v>0.705882352941177</v>
      </c>
      <c r="E67" s="552" t="n">
        <v>0</v>
      </c>
      <c r="F67" s="224" t="n">
        <v>0</v>
      </c>
      <c r="G67" s="552" t="n">
        <v>0</v>
      </c>
      <c r="H67" s="224" t="n">
        <v>0</v>
      </c>
      <c r="I67" s="552" t="n">
        <v>5</v>
      </c>
      <c r="J67" s="224" t="n">
        <v>0.294117647058824</v>
      </c>
      <c r="K67" s="552" t="n">
        <v>17</v>
      </c>
      <c r="L67" s="226" t="n">
        <v>1</v>
      </c>
      <c r="M67" s="542"/>
      <c r="N67" s="58"/>
    </row>
    <row r="68" customFormat="false" ht="12.75" hidden="false" customHeight="false" outlineLevel="0" collapsed="false">
      <c r="A68" s="546"/>
      <c r="B68" s="550" t="s">
        <v>15</v>
      </c>
      <c r="C68" s="551" t="n">
        <v>9</v>
      </c>
      <c r="D68" s="224" t="n">
        <v>0.346153846153846</v>
      </c>
      <c r="E68" s="552" t="n">
        <v>1</v>
      </c>
      <c r="F68" s="224" t="n">
        <v>0.0384615384615385</v>
      </c>
      <c r="G68" s="552" t="n">
        <v>0</v>
      </c>
      <c r="H68" s="224" t="n">
        <v>0</v>
      </c>
      <c r="I68" s="552" t="n">
        <v>16</v>
      </c>
      <c r="J68" s="224" t="n">
        <v>0.615384615384615</v>
      </c>
      <c r="K68" s="552" t="n">
        <v>26</v>
      </c>
      <c r="L68" s="226" t="n">
        <v>1</v>
      </c>
      <c r="M68" s="542"/>
      <c r="N68" s="58"/>
    </row>
    <row r="69" customFormat="false" ht="12.75" hidden="false" customHeight="false" outlineLevel="0" collapsed="false">
      <c r="A69" s="546"/>
      <c r="B69" s="550" t="s">
        <v>16</v>
      </c>
      <c r="C69" s="551" t="n">
        <v>17</v>
      </c>
      <c r="D69" s="224" t="n">
        <v>0.85</v>
      </c>
      <c r="E69" s="552" t="n">
        <v>3</v>
      </c>
      <c r="F69" s="224" t="n">
        <v>0.15</v>
      </c>
      <c r="G69" s="552" t="n">
        <v>0</v>
      </c>
      <c r="H69" s="224" t="n">
        <v>0</v>
      </c>
      <c r="I69" s="552" t="n">
        <v>0</v>
      </c>
      <c r="J69" s="224" t="n">
        <v>0</v>
      </c>
      <c r="K69" s="552" t="n">
        <v>20</v>
      </c>
      <c r="L69" s="226" t="n">
        <v>1</v>
      </c>
      <c r="M69" s="542"/>
      <c r="N69" s="58"/>
    </row>
    <row r="70" customFormat="false" ht="12.75" hidden="false" customHeight="false" outlineLevel="0" collapsed="false">
      <c r="A70" s="546"/>
      <c r="B70" s="550" t="s">
        <v>17</v>
      </c>
      <c r="C70" s="551" t="n">
        <v>7</v>
      </c>
      <c r="D70" s="224" t="n">
        <v>0.304347826086957</v>
      </c>
      <c r="E70" s="552" t="n">
        <v>1</v>
      </c>
      <c r="F70" s="224" t="n">
        <v>0.0434782608695652</v>
      </c>
      <c r="G70" s="552" t="n">
        <v>1</v>
      </c>
      <c r="H70" s="224" t="n">
        <v>0.0434782608695652</v>
      </c>
      <c r="I70" s="552" t="n">
        <v>14</v>
      </c>
      <c r="J70" s="224" t="n">
        <v>0.608695652173913</v>
      </c>
      <c r="K70" s="552" t="n">
        <v>23</v>
      </c>
      <c r="L70" s="226" t="n">
        <v>1</v>
      </c>
      <c r="M70" s="542"/>
      <c r="N70" s="58"/>
    </row>
    <row r="71" customFormat="false" ht="12.75" hidden="false" customHeight="false" outlineLevel="0" collapsed="false">
      <c r="A71" s="546"/>
      <c r="B71" s="550" t="s">
        <v>18</v>
      </c>
      <c r="C71" s="551" t="n">
        <v>11</v>
      </c>
      <c r="D71" s="224" t="n">
        <v>0.916666666666667</v>
      </c>
      <c r="E71" s="552" t="n">
        <v>0</v>
      </c>
      <c r="F71" s="224" t="n">
        <v>0</v>
      </c>
      <c r="G71" s="552" t="n">
        <v>0</v>
      </c>
      <c r="H71" s="224" t="n">
        <v>0</v>
      </c>
      <c r="I71" s="552" t="n">
        <v>1</v>
      </c>
      <c r="J71" s="224" t="n">
        <v>0.0833333333333333</v>
      </c>
      <c r="K71" s="552" t="n">
        <v>12</v>
      </c>
      <c r="L71" s="226" t="n">
        <v>1</v>
      </c>
      <c r="M71" s="542"/>
      <c r="N71" s="58"/>
    </row>
    <row r="72" customFormat="false" ht="12.75" hidden="false" customHeight="false" outlineLevel="0" collapsed="false">
      <c r="A72" s="546"/>
      <c r="B72" s="550" t="s">
        <v>19</v>
      </c>
      <c r="C72" s="551" t="n">
        <v>18</v>
      </c>
      <c r="D72" s="224" t="n">
        <v>0.333333333333333</v>
      </c>
      <c r="E72" s="552" t="n">
        <v>9</v>
      </c>
      <c r="F72" s="224" t="n">
        <v>0.166666666666667</v>
      </c>
      <c r="G72" s="552" t="n">
        <v>3</v>
      </c>
      <c r="H72" s="224" t="n">
        <v>0.0555555555555556</v>
      </c>
      <c r="I72" s="552" t="n">
        <v>24</v>
      </c>
      <c r="J72" s="224" t="n">
        <v>0.444444444444444</v>
      </c>
      <c r="K72" s="552" t="n">
        <v>54</v>
      </c>
      <c r="L72" s="226" t="n">
        <v>1</v>
      </c>
      <c r="M72" s="542"/>
      <c r="N72" s="58"/>
      <c r="P72" s="58"/>
    </row>
    <row r="73" customFormat="false" ht="12.75" hidden="false" customHeight="false" outlineLevel="0" collapsed="false">
      <c r="A73" s="546"/>
      <c r="B73" s="550" t="s">
        <v>20</v>
      </c>
      <c r="C73" s="551" t="n">
        <v>21</v>
      </c>
      <c r="D73" s="224" t="n">
        <v>0.0755395683453237</v>
      </c>
      <c r="E73" s="552" t="n">
        <v>5</v>
      </c>
      <c r="F73" s="224" t="n">
        <v>0.0179856115107914</v>
      </c>
      <c r="G73" s="552" t="n">
        <v>0</v>
      </c>
      <c r="H73" s="224" t="n">
        <v>0</v>
      </c>
      <c r="I73" s="552" t="n">
        <v>252</v>
      </c>
      <c r="J73" s="224" t="n">
        <v>0.906474820143885</v>
      </c>
      <c r="K73" s="552" t="n">
        <v>278</v>
      </c>
      <c r="L73" s="226" t="n">
        <v>1</v>
      </c>
      <c r="M73" s="542"/>
      <c r="N73" s="58"/>
    </row>
    <row r="74" customFormat="false" ht="12.75" hidden="false" customHeight="false" outlineLevel="0" collapsed="false">
      <c r="A74" s="546"/>
      <c r="B74" s="550" t="s">
        <v>32</v>
      </c>
      <c r="C74" s="551" t="n">
        <v>52</v>
      </c>
      <c r="D74" s="224" t="n">
        <v>1</v>
      </c>
      <c r="E74" s="552" t="n">
        <v>0</v>
      </c>
      <c r="F74" s="224" t="n">
        <v>0</v>
      </c>
      <c r="G74" s="552" t="n">
        <v>0</v>
      </c>
      <c r="H74" s="224" t="n">
        <v>0</v>
      </c>
      <c r="I74" s="552" t="n">
        <v>0</v>
      </c>
      <c r="J74" s="224" t="n">
        <v>0</v>
      </c>
      <c r="K74" s="552" t="n">
        <v>52</v>
      </c>
      <c r="L74" s="226" t="n">
        <v>1</v>
      </c>
      <c r="M74" s="542"/>
      <c r="N74" s="58"/>
    </row>
    <row r="75" customFormat="false" ht="12.75" hidden="false" customHeight="false" outlineLevel="0" collapsed="false">
      <c r="A75" s="546"/>
      <c r="B75" s="550" t="s">
        <v>33</v>
      </c>
      <c r="C75" s="551" t="n">
        <v>4</v>
      </c>
      <c r="D75" s="224" t="n">
        <v>0.307692307692308</v>
      </c>
      <c r="E75" s="552" t="n">
        <v>0</v>
      </c>
      <c r="F75" s="224" t="n">
        <v>0</v>
      </c>
      <c r="G75" s="552" t="n">
        <v>0</v>
      </c>
      <c r="H75" s="224" t="n">
        <v>0</v>
      </c>
      <c r="I75" s="552" t="n">
        <v>9</v>
      </c>
      <c r="J75" s="224" t="n">
        <v>0.692307692307692</v>
      </c>
      <c r="K75" s="552" t="n">
        <v>13</v>
      </c>
      <c r="L75" s="226" t="n">
        <v>1</v>
      </c>
      <c r="M75" s="542"/>
      <c r="N75" s="58"/>
    </row>
    <row r="76" customFormat="false" ht="12.75" hidden="false" customHeight="false" outlineLevel="0" collapsed="false">
      <c r="A76" s="546"/>
      <c r="B76" s="550" t="s">
        <v>34</v>
      </c>
      <c r="C76" s="551" t="n">
        <v>23</v>
      </c>
      <c r="D76" s="224" t="n">
        <v>0.958333333333334</v>
      </c>
      <c r="E76" s="552" t="n">
        <v>1</v>
      </c>
      <c r="F76" s="224" t="n">
        <v>0.0416666666666667</v>
      </c>
      <c r="G76" s="552" t="n">
        <v>0</v>
      </c>
      <c r="H76" s="224" t="n">
        <v>0</v>
      </c>
      <c r="I76" s="552" t="n">
        <v>0</v>
      </c>
      <c r="J76" s="224" t="n">
        <v>0</v>
      </c>
      <c r="K76" s="552" t="n">
        <v>24</v>
      </c>
      <c r="L76" s="226" t="n">
        <v>1</v>
      </c>
      <c r="M76" s="542"/>
      <c r="N76" s="58"/>
    </row>
    <row r="77" customFormat="false" ht="13.5" hidden="false" customHeight="false" outlineLevel="0" collapsed="false">
      <c r="A77" s="546"/>
      <c r="B77" s="553" t="s">
        <v>35</v>
      </c>
      <c r="C77" s="554" t="n">
        <v>310</v>
      </c>
      <c r="D77" s="229" t="n">
        <v>0.415549597855228</v>
      </c>
      <c r="E77" s="555" t="n">
        <v>36</v>
      </c>
      <c r="F77" s="229" t="n">
        <v>0.0482573726541555</v>
      </c>
      <c r="G77" s="555" t="n">
        <v>11</v>
      </c>
      <c r="H77" s="229" t="n">
        <v>0.014745308310992</v>
      </c>
      <c r="I77" s="555" t="n">
        <v>389</v>
      </c>
      <c r="J77" s="229" t="n">
        <v>0.521447721179625</v>
      </c>
      <c r="K77" s="555" t="n">
        <v>746</v>
      </c>
      <c r="L77" s="231" t="n">
        <v>1</v>
      </c>
      <c r="M77" s="542"/>
      <c r="N77" s="58"/>
    </row>
    <row r="80" customFormat="false" ht="13.5" hidden="false" customHeight="false" outlineLevel="0" collapsed="false">
      <c r="W80" s="58"/>
      <c r="X80" s="58"/>
    </row>
    <row r="81" customFormat="false" ht="13.5" hidden="false" customHeight="true" outlineLevel="0" collapsed="false">
      <c r="A81" s="536" t="s">
        <v>25</v>
      </c>
      <c r="B81" s="536"/>
      <c r="C81" s="556" t="s">
        <v>1195</v>
      </c>
      <c r="D81" s="556"/>
      <c r="E81" s="556"/>
      <c r="F81" s="556"/>
      <c r="G81" s="556"/>
      <c r="H81" s="556"/>
      <c r="I81" s="556"/>
      <c r="J81" s="556"/>
      <c r="K81" s="556"/>
      <c r="L81" s="556"/>
      <c r="M81" s="537" t="s">
        <v>1196</v>
      </c>
      <c r="N81" s="537"/>
      <c r="O81" s="537"/>
      <c r="P81" s="537"/>
      <c r="Q81" s="537"/>
      <c r="R81" s="537"/>
      <c r="S81" s="537"/>
      <c r="T81" s="537"/>
      <c r="U81" s="537"/>
      <c r="V81" s="537"/>
      <c r="W81" s="557"/>
      <c r="X81" s="58"/>
    </row>
    <row r="82" customFormat="false" ht="12.75" hidden="false" customHeight="true" outlineLevel="0" collapsed="false">
      <c r="A82" s="536"/>
      <c r="B82" s="536"/>
      <c r="C82" s="539" t="s">
        <v>1175</v>
      </c>
      <c r="D82" s="539"/>
      <c r="E82" s="540" t="s">
        <v>1176</v>
      </c>
      <c r="F82" s="540"/>
      <c r="G82" s="540" t="s">
        <v>1177</v>
      </c>
      <c r="H82" s="540"/>
      <c r="I82" s="540" t="s">
        <v>1178</v>
      </c>
      <c r="J82" s="540"/>
      <c r="K82" s="558" t="s">
        <v>35</v>
      </c>
      <c r="L82" s="558"/>
      <c r="M82" s="539" t="s">
        <v>1175</v>
      </c>
      <c r="N82" s="539"/>
      <c r="O82" s="540" t="s">
        <v>1176</v>
      </c>
      <c r="P82" s="540"/>
      <c r="Q82" s="540" t="s">
        <v>1177</v>
      </c>
      <c r="R82" s="540"/>
      <c r="S82" s="540" t="s">
        <v>1178</v>
      </c>
      <c r="T82" s="540"/>
      <c r="U82" s="541" t="s">
        <v>35</v>
      </c>
      <c r="V82" s="541"/>
      <c r="W82" s="542"/>
      <c r="X82" s="58"/>
    </row>
    <row r="83" customFormat="false" ht="24.75" hidden="false" customHeight="false" outlineLevel="0" collapsed="false">
      <c r="A83" s="536"/>
      <c r="B83" s="536"/>
      <c r="C83" s="543" t="s">
        <v>39</v>
      </c>
      <c r="D83" s="544" t="s">
        <v>40</v>
      </c>
      <c r="E83" s="544" t="s">
        <v>39</v>
      </c>
      <c r="F83" s="544" t="s">
        <v>40</v>
      </c>
      <c r="G83" s="544" t="s">
        <v>39</v>
      </c>
      <c r="H83" s="544" t="s">
        <v>40</v>
      </c>
      <c r="I83" s="544" t="s">
        <v>39</v>
      </c>
      <c r="J83" s="544" t="s">
        <v>40</v>
      </c>
      <c r="K83" s="544" t="s">
        <v>39</v>
      </c>
      <c r="L83" s="559" t="s">
        <v>40</v>
      </c>
      <c r="M83" s="543" t="s">
        <v>39</v>
      </c>
      <c r="N83" s="544" t="s">
        <v>40</v>
      </c>
      <c r="O83" s="544" t="s">
        <v>39</v>
      </c>
      <c r="P83" s="544" t="s">
        <v>40</v>
      </c>
      <c r="Q83" s="544" t="s">
        <v>39</v>
      </c>
      <c r="R83" s="544" t="s">
        <v>40</v>
      </c>
      <c r="S83" s="544" t="s">
        <v>39</v>
      </c>
      <c r="T83" s="544" t="s">
        <v>40</v>
      </c>
      <c r="U83" s="544" t="s">
        <v>39</v>
      </c>
      <c r="V83" s="545" t="s">
        <v>40</v>
      </c>
      <c r="W83" s="542"/>
      <c r="X83" s="58"/>
    </row>
    <row r="84" customFormat="false" ht="13.5" hidden="false" customHeight="true" outlineLevel="0" collapsed="false">
      <c r="A84" s="546" t="s">
        <v>0</v>
      </c>
      <c r="B84" s="547" t="s">
        <v>4</v>
      </c>
      <c r="C84" s="560" t="n">
        <v>2</v>
      </c>
      <c r="D84" s="45" t="n">
        <v>0.142857142857143</v>
      </c>
      <c r="E84" s="561" t="n">
        <v>0</v>
      </c>
      <c r="F84" s="45" t="n">
        <v>0</v>
      </c>
      <c r="G84" s="561" t="n">
        <v>0</v>
      </c>
      <c r="H84" s="45" t="n">
        <v>0</v>
      </c>
      <c r="I84" s="561" t="n">
        <v>12</v>
      </c>
      <c r="J84" s="45" t="n">
        <v>0.857142857142857</v>
      </c>
      <c r="K84" s="561" t="n">
        <v>14</v>
      </c>
      <c r="L84" s="562" t="n">
        <v>1</v>
      </c>
      <c r="M84" s="560" t="n">
        <v>1</v>
      </c>
      <c r="N84" s="45" t="n">
        <v>0.0666666666666667</v>
      </c>
      <c r="O84" s="561" t="n">
        <v>1</v>
      </c>
      <c r="P84" s="45" t="n">
        <v>0.0666666666666667</v>
      </c>
      <c r="Q84" s="561" t="n">
        <v>0</v>
      </c>
      <c r="R84" s="45" t="n">
        <v>0</v>
      </c>
      <c r="S84" s="561" t="n">
        <v>13</v>
      </c>
      <c r="T84" s="45" t="n">
        <v>0.866666666666667</v>
      </c>
      <c r="U84" s="561" t="n">
        <v>15</v>
      </c>
      <c r="V84" s="47" t="n">
        <v>1</v>
      </c>
      <c r="W84" s="542"/>
      <c r="X84" s="58"/>
    </row>
    <row r="85" customFormat="false" ht="12.75" hidden="false" customHeight="false" outlineLevel="0" collapsed="false">
      <c r="A85" s="546"/>
      <c r="B85" s="550" t="s">
        <v>5</v>
      </c>
      <c r="C85" s="563" t="n">
        <v>1</v>
      </c>
      <c r="D85" s="50" t="n">
        <v>1</v>
      </c>
      <c r="E85" s="564" t="n">
        <v>0</v>
      </c>
      <c r="F85" s="50" t="n">
        <v>0</v>
      </c>
      <c r="G85" s="564" t="n">
        <v>0</v>
      </c>
      <c r="H85" s="50" t="n">
        <v>0</v>
      </c>
      <c r="I85" s="564" t="n">
        <v>0</v>
      </c>
      <c r="J85" s="50" t="n">
        <v>0</v>
      </c>
      <c r="K85" s="564" t="n">
        <v>1</v>
      </c>
      <c r="L85" s="565" t="n">
        <v>1</v>
      </c>
      <c r="M85" s="563" t="n">
        <v>0</v>
      </c>
      <c r="N85" s="50" t="n">
        <v>0</v>
      </c>
      <c r="O85" s="564" t="n">
        <v>0</v>
      </c>
      <c r="P85" s="50" t="n">
        <v>0</v>
      </c>
      <c r="Q85" s="564" t="n">
        <v>0</v>
      </c>
      <c r="R85" s="50" t="n">
        <v>0</v>
      </c>
      <c r="S85" s="564" t="n">
        <v>0</v>
      </c>
      <c r="T85" s="50" t="n">
        <v>0</v>
      </c>
      <c r="U85" s="564" t="n">
        <v>0</v>
      </c>
      <c r="V85" s="52" t="n">
        <v>0</v>
      </c>
      <c r="W85" s="542"/>
      <c r="X85" s="58"/>
    </row>
    <row r="86" customFormat="false" ht="12.75" hidden="false" customHeight="false" outlineLevel="0" collapsed="false">
      <c r="A86" s="546"/>
      <c r="B86" s="550" t="s">
        <v>6</v>
      </c>
      <c r="C86" s="563" t="n">
        <v>0</v>
      </c>
      <c r="D86" s="50" t="n">
        <v>0</v>
      </c>
      <c r="E86" s="564" t="n">
        <v>0</v>
      </c>
      <c r="F86" s="50" t="n">
        <v>0</v>
      </c>
      <c r="G86" s="564" t="n">
        <v>0</v>
      </c>
      <c r="H86" s="50" t="n">
        <v>0</v>
      </c>
      <c r="I86" s="564" t="n">
        <v>0</v>
      </c>
      <c r="J86" s="50" t="n">
        <v>0</v>
      </c>
      <c r="K86" s="564" t="n">
        <v>0</v>
      </c>
      <c r="L86" s="565" t="n">
        <v>0</v>
      </c>
      <c r="M86" s="563" t="n">
        <v>2</v>
      </c>
      <c r="N86" s="50" t="n">
        <v>1</v>
      </c>
      <c r="O86" s="564" t="n">
        <v>0</v>
      </c>
      <c r="P86" s="50" t="n">
        <v>0</v>
      </c>
      <c r="Q86" s="564" t="n">
        <v>0</v>
      </c>
      <c r="R86" s="50" t="n">
        <v>0</v>
      </c>
      <c r="S86" s="564" t="n">
        <v>0</v>
      </c>
      <c r="T86" s="50" t="n">
        <v>0</v>
      </c>
      <c r="U86" s="564" t="n">
        <v>2</v>
      </c>
      <c r="V86" s="52" t="n">
        <v>1</v>
      </c>
      <c r="W86" s="542"/>
      <c r="X86" s="58"/>
    </row>
    <row r="87" customFormat="false" ht="12.75" hidden="false" customHeight="false" outlineLevel="0" collapsed="false">
      <c r="A87" s="546"/>
      <c r="B87" s="550" t="s">
        <v>7</v>
      </c>
      <c r="C87" s="563" t="n">
        <v>0</v>
      </c>
      <c r="D87" s="50" t="n">
        <v>0</v>
      </c>
      <c r="E87" s="564" t="n">
        <v>1</v>
      </c>
      <c r="F87" s="50" t="n">
        <v>0.333333333333333</v>
      </c>
      <c r="G87" s="564" t="n">
        <v>0</v>
      </c>
      <c r="H87" s="50" t="n">
        <v>0</v>
      </c>
      <c r="I87" s="564" t="n">
        <v>2</v>
      </c>
      <c r="J87" s="50" t="n">
        <v>0.666666666666667</v>
      </c>
      <c r="K87" s="564" t="n">
        <v>3</v>
      </c>
      <c r="L87" s="565" t="n">
        <v>1</v>
      </c>
      <c r="M87" s="563" t="n">
        <v>0</v>
      </c>
      <c r="N87" s="50" t="n">
        <v>0</v>
      </c>
      <c r="O87" s="564" t="n">
        <v>0</v>
      </c>
      <c r="P87" s="50" t="n">
        <v>0</v>
      </c>
      <c r="Q87" s="564" t="n">
        <v>0</v>
      </c>
      <c r="R87" s="50" t="n">
        <v>0</v>
      </c>
      <c r="S87" s="564" t="n">
        <v>3</v>
      </c>
      <c r="T87" s="50" t="n">
        <v>1</v>
      </c>
      <c r="U87" s="564" t="n">
        <v>3</v>
      </c>
      <c r="V87" s="52" t="n">
        <v>1</v>
      </c>
      <c r="W87" s="542"/>
      <c r="X87" s="58"/>
    </row>
    <row r="88" customFormat="false" ht="12.75" hidden="false" customHeight="false" outlineLevel="0" collapsed="false">
      <c r="A88" s="546"/>
      <c r="B88" s="550" t="s">
        <v>8</v>
      </c>
      <c r="C88" s="563" t="n">
        <v>2</v>
      </c>
      <c r="D88" s="50" t="n">
        <v>0.133333333333333</v>
      </c>
      <c r="E88" s="564" t="n">
        <v>0</v>
      </c>
      <c r="F88" s="50" t="n">
        <v>0</v>
      </c>
      <c r="G88" s="564" t="n">
        <v>0</v>
      </c>
      <c r="H88" s="50" t="n">
        <v>0</v>
      </c>
      <c r="I88" s="564" t="n">
        <v>13</v>
      </c>
      <c r="J88" s="50" t="n">
        <v>0.866666666666667</v>
      </c>
      <c r="K88" s="564" t="n">
        <v>15</v>
      </c>
      <c r="L88" s="565" t="n">
        <v>1</v>
      </c>
      <c r="M88" s="563" t="n">
        <v>0</v>
      </c>
      <c r="N88" s="50" t="n">
        <v>0</v>
      </c>
      <c r="O88" s="564" t="n">
        <v>0</v>
      </c>
      <c r="P88" s="50" t="n">
        <v>0</v>
      </c>
      <c r="Q88" s="564" t="n">
        <v>0</v>
      </c>
      <c r="R88" s="50" t="n">
        <v>0</v>
      </c>
      <c r="S88" s="564" t="n">
        <v>14</v>
      </c>
      <c r="T88" s="50" t="n">
        <v>1</v>
      </c>
      <c r="U88" s="564" t="n">
        <v>14</v>
      </c>
      <c r="V88" s="52" t="n">
        <v>1</v>
      </c>
      <c r="W88" s="542"/>
      <c r="X88" s="58"/>
    </row>
    <row r="89" customFormat="false" ht="12.75" hidden="false" customHeight="false" outlineLevel="0" collapsed="false">
      <c r="A89" s="546"/>
      <c r="B89" s="550" t="s">
        <v>9</v>
      </c>
      <c r="C89" s="563" t="n">
        <v>4</v>
      </c>
      <c r="D89" s="50" t="n">
        <v>0.4</v>
      </c>
      <c r="E89" s="564" t="n">
        <v>1</v>
      </c>
      <c r="F89" s="50" t="n">
        <v>0.1</v>
      </c>
      <c r="G89" s="564" t="n">
        <v>0</v>
      </c>
      <c r="H89" s="50" t="n">
        <v>0</v>
      </c>
      <c r="I89" s="564" t="n">
        <v>5</v>
      </c>
      <c r="J89" s="50" t="n">
        <v>0.5</v>
      </c>
      <c r="K89" s="564" t="n">
        <v>10</v>
      </c>
      <c r="L89" s="565" t="n">
        <v>1</v>
      </c>
      <c r="M89" s="563" t="n">
        <v>0</v>
      </c>
      <c r="N89" s="50" t="n">
        <v>0</v>
      </c>
      <c r="O89" s="564" t="n">
        <v>1</v>
      </c>
      <c r="P89" s="50" t="n">
        <v>0.142857142857143</v>
      </c>
      <c r="Q89" s="564" t="n">
        <v>0</v>
      </c>
      <c r="R89" s="50" t="n">
        <v>0</v>
      </c>
      <c r="S89" s="564" t="n">
        <v>6</v>
      </c>
      <c r="T89" s="50" t="n">
        <v>0.857142857142857</v>
      </c>
      <c r="U89" s="564" t="n">
        <v>7</v>
      </c>
      <c r="V89" s="52" t="n">
        <v>1</v>
      </c>
      <c r="W89" s="542"/>
      <c r="X89" s="58"/>
    </row>
    <row r="90" customFormat="false" ht="12.75" hidden="false" customHeight="false" outlineLevel="0" collapsed="false">
      <c r="A90" s="546"/>
      <c r="B90" s="550" t="s">
        <v>10</v>
      </c>
      <c r="C90" s="563" t="n">
        <v>3</v>
      </c>
      <c r="D90" s="50" t="n">
        <v>0.0789473684210526</v>
      </c>
      <c r="E90" s="564" t="n">
        <v>0</v>
      </c>
      <c r="F90" s="50" t="n">
        <v>0</v>
      </c>
      <c r="G90" s="564" t="n">
        <v>1</v>
      </c>
      <c r="H90" s="50" t="n">
        <v>0.0263157894736842</v>
      </c>
      <c r="I90" s="564" t="n">
        <v>34</v>
      </c>
      <c r="J90" s="50" t="n">
        <v>0.894736842105263</v>
      </c>
      <c r="K90" s="564" t="n">
        <v>38</v>
      </c>
      <c r="L90" s="565" t="n">
        <v>1</v>
      </c>
      <c r="M90" s="563" t="n">
        <v>1</v>
      </c>
      <c r="N90" s="50" t="n">
        <v>0.0263157894736842</v>
      </c>
      <c r="O90" s="564" t="n">
        <v>0</v>
      </c>
      <c r="P90" s="50" t="n">
        <v>0</v>
      </c>
      <c r="Q90" s="564" t="n">
        <v>0</v>
      </c>
      <c r="R90" s="50" t="n">
        <v>0</v>
      </c>
      <c r="S90" s="564" t="n">
        <v>37</v>
      </c>
      <c r="T90" s="50" t="n">
        <v>0.973684210526316</v>
      </c>
      <c r="U90" s="564" t="n">
        <v>38</v>
      </c>
      <c r="V90" s="52" t="n">
        <v>1</v>
      </c>
      <c r="W90" s="542"/>
      <c r="X90" s="58"/>
    </row>
    <row r="91" customFormat="false" ht="12.75" hidden="false" customHeight="false" outlineLevel="0" collapsed="false">
      <c r="A91" s="546"/>
      <c r="B91" s="550" t="s">
        <v>11</v>
      </c>
      <c r="C91" s="563" t="n">
        <v>1</v>
      </c>
      <c r="D91" s="50" t="n">
        <v>0.125</v>
      </c>
      <c r="E91" s="564" t="n">
        <v>1</v>
      </c>
      <c r="F91" s="50" t="n">
        <v>0.125</v>
      </c>
      <c r="G91" s="564" t="n">
        <v>0</v>
      </c>
      <c r="H91" s="50" t="n">
        <v>0</v>
      </c>
      <c r="I91" s="564" t="n">
        <v>6</v>
      </c>
      <c r="J91" s="50" t="n">
        <v>0.75</v>
      </c>
      <c r="K91" s="564" t="n">
        <v>8</v>
      </c>
      <c r="L91" s="565" t="n">
        <v>1</v>
      </c>
      <c r="M91" s="563" t="n">
        <v>1</v>
      </c>
      <c r="N91" s="50" t="n">
        <v>0.125</v>
      </c>
      <c r="O91" s="564" t="n">
        <v>0</v>
      </c>
      <c r="P91" s="50" t="n">
        <v>0</v>
      </c>
      <c r="Q91" s="564" t="n">
        <v>1</v>
      </c>
      <c r="R91" s="50" t="n">
        <v>0.125</v>
      </c>
      <c r="S91" s="564" t="n">
        <v>6</v>
      </c>
      <c r="T91" s="50" t="n">
        <v>0.75</v>
      </c>
      <c r="U91" s="564" t="n">
        <v>8</v>
      </c>
      <c r="V91" s="52" t="n">
        <v>1</v>
      </c>
      <c r="W91" s="542"/>
      <c r="X91" s="58"/>
    </row>
    <row r="92" customFormat="false" ht="12.75" hidden="false" customHeight="false" outlineLevel="0" collapsed="false">
      <c r="A92" s="546"/>
      <c r="B92" s="550" t="s">
        <v>31</v>
      </c>
      <c r="C92" s="563" t="n">
        <v>9</v>
      </c>
      <c r="D92" s="50" t="n">
        <v>0.692307692307692</v>
      </c>
      <c r="E92" s="564" t="n">
        <v>0</v>
      </c>
      <c r="F92" s="50" t="n">
        <v>0</v>
      </c>
      <c r="G92" s="564" t="n">
        <v>0</v>
      </c>
      <c r="H92" s="50" t="n">
        <v>0</v>
      </c>
      <c r="I92" s="564" t="n">
        <v>4</v>
      </c>
      <c r="J92" s="50" t="n">
        <v>0.307692307692308</v>
      </c>
      <c r="K92" s="564" t="n">
        <v>13</v>
      </c>
      <c r="L92" s="565" t="n">
        <v>1</v>
      </c>
      <c r="M92" s="563" t="n">
        <v>0</v>
      </c>
      <c r="N92" s="50" t="n">
        <v>0</v>
      </c>
      <c r="O92" s="564" t="n">
        <v>2</v>
      </c>
      <c r="P92" s="50" t="n">
        <v>0.5</v>
      </c>
      <c r="Q92" s="564" t="n">
        <v>0</v>
      </c>
      <c r="R92" s="50" t="n">
        <v>0</v>
      </c>
      <c r="S92" s="564" t="n">
        <v>2</v>
      </c>
      <c r="T92" s="50" t="n">
        <v>0.5</v>
      </c>
      <c r="U92" s="564" t="n">
        <v>4</v>
      </c>
      <c r="V92" s="52" t="n">
        <v>1</v>
      </c>
      <c r="W92" s="542"/>
      <c r="X92" s="58"/>
    </row>
    <row r="93" customFormat="false" ht="12.75" hidden="false" customHeight="false" outlineLevel="0" collapsed="false">
      <c r="A93" s="546"/>
      <c r="B93" s="550" t="s">
        <v>13</v>
      </c>
      <c r="C93" s="563" t="n">
        <v>0</v>
      </c>
      <c r="D93" s="50" t="n">
        <v>0</v>
      </c>
      <c r="E93" s="564" t="n">
        <v>0</v>
      </c>
      <c r="F93" s="50" t="n">
        <v>0</v>
      </c>
      <c r="G93" s="564" t="n">
        <v>0</v>
      </c>
      <c r="H93" s="50" t="n">
        <v>0</v>
      </c>
      <c r="I93" s="564" t="n">
        <v>3</v>
      </c>
      <c r="J93" s="50" t="n">
        <v>1</v>
      </c>
      <c r="K93" s="564" t="n">
        <v>3</v>
      </c>
      <c r="L93" s="565" t="n">
        <v>1</v>
      </c>
      <c r="M93" s="563" t="n">
        <v>0</v>
      </c>
      <c r="N93" s="50" t="n">
        <v>0</v>
      </c>
      <c r="O93" s="564" t="n">
        <v>0</v>
      </c>
      <c r="P93" s="50" t="n">
        <v>0</v>
      </c>
      <c r="Q93" s="564" t="n">
        <v>0</v>
      </c>
      <c r="R93" s="50" t="n">
        <v>0</v>
      </c>
      <c r="S93" s="564" t="n">
        <v>3</v>
      </c>
      <c r="T93" s="50" t="n">
        <v>1</v>
      </c>
      <c r="U93" s="564" t="n">
        <v>3</v>
      </c>
      <c r="V93" s="52" t="n">
        <v>1</v>
      </c>
      <c r="W93" s="542"/>
      <c r="X93" s="58"/>
    </row>
    <row r="94" customFormat="false" ht="12.75" hidden="false" customHeight="false" outlineLevel="0" collapsed="false">
      <c r="A94" s="546"/>
      <c r="B94" s="550" t="s">
        <v>14</v>
      </c>
      <c r="C94" s="563" t="n">
        <v>3</v>
      </c>
      <c r="D94" s="50" t="n">
        <v>0.375</v>
      </c>
      <c r="E94" s="564" t="n">
        <v>0</v>
      </c>
      <c r="F94" s="50" t="n">
        <v>0</v>
      </c>
      <c r="G94" s="564" t="n">
        <v>0</v>
      </c>
      <c r="H94" s="50" t="n">
        <v>0</v>
      </c>
      <c r="I94" s="564" t="n">
        <v>5</v>
      </c>
      <c r="J94" s="50" t="n">
        <v>0.625</v>
      </c>
      <c r="K94" s="564" t="n">
        <v>8</v>
      </c>
      <c r="L94" s="565" t="n">
        <v>1</v>
      </c>
      <c r="M94" s="563" t="n">
        <v>2</v>
      </c>
      <c r="N94" s="50" t="n">
        <v>0.222222222222222</v>
      </c>
      <c r="O94" s="564" t="n">
        <v>1</v>
      </c>
      <c r="P94" s="50" t="n">
        <v>0.111111111111111</v>
      </c>
      <c r="Q94" s="564" t="n">
        <v>0</v>
      </c>
      <c r="R94" s="50" t="n">
        <v>0</v>
      </c>
      <c r="S94" s="564" t="n">
        <v>6</v>
      </c>
      <c r="T94" s="50" t="n">
        <v>0.666666666666667</v>
      </c>
      <c r="U94" s="564" t="n">
        <v>9</v>
      </c>
      <c r="V94" s="52" t="n">
        <v>1</v>
      </c>
      <c r="W94" s="542"/>
      <c r="X94" s="58"/>
    </row>
    <row r="95" customFormat="false" ht="12.75" hidden="false" customHeight="false" outlineLevel="0" collapsed="false">
      <c r="A95" s="546"/>
      <c r="B95" s="550" t="s">
        <v>15</v>
      </c>
      <c r="C95" s="563" t="n">
        <v>1</v>
      </c>
      <c r="D95" s="50" t="n">
        <v>0.0476190476190476</v>
      </c>
      <c r="E95" s="564" t="n">
        <v>0</v>
      </c>
      <c r="F95" s="50" t="n">
        <v>0</v>
      </c>
      <c r="G95" s="564" t="n">
        <v>0</v>
      </c>
      <c r="H95" s="50" t="n">
        <v>0</v>
      </c>
      <c r="I95" s="564" t="n">
        <v>20</v>
      </c>
      <c r="J95" s="50" t="n">
        <v>0.952380952380952</v>
      </c>
      <c r="K95" s="564" t="n">
        <v>21</v>
      </c>
      <c r="L95" s="565" t="n">
        <v>1</v>
      </c>
      <c r="M95" s="563" t="n">
        <v>0</v>
      </c>
      <c r="N95" s="50" t="n">
        <v>0</v>
      </c>
      <c r="O95" s="564" t="n">
        <v>0</v>
      </c>
      <c r="P95" s="50" t="n">
        <v>0</v>
      </c>
      <c r="Q95" s="564" t="n">
        <v>0</v>
      </c>
      <c r="R95" s="50" t="n">
        <v>0</v>
      </c>
      <c r="S95" s="564" t="n">
        <v>20</v>
      </c>
      <c r="T95" s="50" t="n">
        <v>1</v>
      </c>
      <c r="U95" s="564" t="n">
        <v>20</v>
      </c>
      <c r="V95" s="52" t="n">
        <v>1</v>
      </c>
      <c r="W95" s="542"/>
      <c r="X95" s="58"/>
    </row>
    <row r="96" customFormat="false" ht="12.75" hidden="false" customHeight="false" outlineLevel="0" collapsed="false">
      <c r="A96" s="546"/>
      <c r="B96" s="550" t="s">
        <v>16</v>
      </c>
      <c r="C96" s="563" t="n">
        <v>1</v>
      </c>
      <c r="D96" s="50" t="n">
        <v>1</v>
      </c>
      <c r="E96" s="564" t="n">
        <v>0</v>
      </c>
      <c r="F96" s="50" t="n">
        <v>0</v>
      </c>
      <c r="G96" s="564" t="n">
        <v>0</v>
      </c>
      <c r="H96" s="50" t="n">
        <v>0</v>
      </c>
      <c r="I96" s="564" t="n">
        <v>0</v>
      </c>
      <c r="J96" s="50" t="n">
        <v>0</v>
      </c>
      <c r="K96" s="564" t="n">
        <v>1</v>
      </c>
      <c r="L96" s="565" t="n">
        <v>1</v>
      </c>
      <c r="M96" s="563" t="n">
        <v>0</v>
      </c>
      <c r="N96" s="50" t="n">
        <v>0</v>
      </c>
      <c r="O96" s="564" t="n">
        <v>0</v>
      </c>
      <c r="P96" s="50" t="n">
        <v>0</v>
      </c>
      <c r="Q96" s="564" t="n">
        <v>0</v>
      </c>
      <c r="R96" s="50" t="n">
        <v>0</v>
      </c>
      <c r="S96" s="564" t="n">
        <v>0</v>
      </c>
      <c r="T96" s="50" t="n">
        <v>0</v>
      </c>
      <c r="U96" s="564" t="n">
        <v>0</v>
      </c>
      <c r="V96" s="52" t="n">
        <v>0</v>
      </c>
      <c r="W96" s="542"/>
      <c r="X96" s="58"/>
    </row>
    <row r="97" customFormat="false" ht="12.75" hidden="false" customHeight="false" outlineLevel="0" collapsed="false">
      <c r="A97" s="546"/>
      <c r="B97" s="550" t="s">
        <v>17</v>
      </c>
      <c r="C97" s="563" t="n">
        <v>0</v>
      </c>
      <c r="D97" s="50" t="n">
        <v>0</v>
      </c>
      <c r="E97" s="564" t="n">
        <v>0</v>
      </c>
      <c r="F97" s="50" t="n">
        <v>0</v>
      </c>
      <c r="G97" s="564" t="n">
        <v>0</v>
      </c>
      <c r="H97" s="50" t="n">
        <v>0</v>
      </c>
      <c r="I97" s="564" t="n">
        <v>15</v>
      </c>
      <c r="J97" s="50" t="n">
        <v>1</v>
      </c>
      <c r="K97" s="564" t="n">
        <v>15</v>
      </c>
      <c r="L97" s="565" t="n">
        <v>1</v>
      </c>
      <c r="M97" s="563" t="n">
        <v>0</v>
      </c>
      <c r="N97" s="50" t="n">
        <v>0</v>
      </c>
      <c r="O97" s="564" t="n">
        <v>0</v>
      </c>
      <c r="P97" s="50" t="n">
        <v>0</v>
      </c>
      <c r="Q97" s="564" t="n">
        <v>0</v>
      </c>
      <c r="R97" s="50" t="n">
        <v>0</v>
      </c>
      <c r="S97" s="564" t="n">
        <v>15</v>
      </c>
      <c r="T97" s="50" t="n">
        <v>1</v>
      </c>
      <c r="U97" s="564" t="n">
        <v>15</v>
      </c>
      <c r="V97" s="52" t="n">
        <v>1</v>
      </c>
      <c r="W97" s="542"/>
      <c r="X97" s="58"/>
    </row>
    <row r="98" customFormat="false" ht="12.75" hidden="false" customHeight="false" outlineLevel="0" collapsed="false">
      <c r="A98" s="546"/>
      <c r="B98" s="550" t="s">
        <v>18</v>
      </c>
      <c r="C98" s="563" t="n">
        <v>1</v>
      </c>
      <c r="D98" s="50" t="n">
        <v>0.5</v>
      </c>
      <c r="E98" s="564" t="n">
        <v>0</v>
      </c>
      <c r="F98" s="50" t="n">
        <v>0</v>
      </c>
      <c r="G98" s="564" t="n">
        <v>0</v>
      </c>
      <c r="H98" s="50" t="n">
        <v>0</v>
      </c>
      <c r="I98" s="564" t="n">
        <v>1</v>
      </c>
      <c r="J98" s="50" t="n">
        <v>0.5</v>
      </c>
      <c r="K98" s="564" t="n">
        <v>2</v>
      </c>
      <c r="L98" s="565" t="n">
        <v>1</v>
      </c>
      <c r="M98" s="563" t="n">
        <v>0</v>
      </c>
      <c r="N98" s="50" t="n">
        <v>0</v>
      </c>
      <c r="O98" s="564" t="n">
        <v>0</v>
      </c>
      <c r="P98" s="50" t="n">
        <v>0</v>
      </c>
      <c r="Q98" s="564" t="n">
        <v>0</v>
      </c>
      <c r="R98" s="50" t="n">
        <v>0</v>
      </c>
      <c r="S98" s="564" t="n">
        <v>1</v>
      </c>
      <c r="T98" s="50" t="n">
        <v>1</v>
      </c>
      <c r="U98" s="564" t="n">
        <v>1</v>
      </c>
      <c r="V98" s="52" t="n">
        <v>1</v>
      </c>
      <c r="W98" s="542"/>
      <c r="X98" s="58"/>
    </row>
    <row r="99" customFormat="false" ht="12.75" hidden="false" customHeight="false" outlineLevel="0" collapsed="false">
      <c r="A99" s="546"/>
      <c r="B99" s="550" t="s">
        <v>19</v>
      </c>
      <c r="C99" s="563" t="n">
        <v>0</v>
      </c>
      <c r="D99" s="50" t="n">
        <v>0</v>
      </c>
      <c r="E99" s="564" t="n">
        <v>1</v>
      </c>
      <c r="F99" s="50" t="n">
        <v>0.0238095238095238</v>
      </c>
      <c r="G99" s="564" t="n">
        <v>1</v>
      </c>
      <c r="H99" s="50" t="n">
        <v>0.0238095238095238</v>
      </c>
      <c r="I99" s="564" t="n">
        <v>40</v>
      </c>
      <c r="J99" s="50" t="n">
        <v>0.952380952380952</v>
      </c>
      <c r="K99" s="564" t="n">
        <v>42</v>
      </c>
      <c r="L99" s="565" t="n">
        <v>1</v>
      </c>
      <c r="M99" s="563" t="n">
        <v>1</v>
      </c>
      <c r="N99" s="50" t="n">
        <v>0.025</v>
      </c>
      <c r="O99" s="564" t="n">
        <v>0</v>
      </c>
      <c r="P99" s="50" t="n">
        <v>0</v>
      </c>
      <c r="Q99" s="564" t="n">
        <v>1</v>
      </c>
      <c r="R99" s="50" t="n">
        <v>0.025</v>
      </c>
      <c r="S99" s="564" t="n">
        <v>38</v>
      </c>
      <c r="T99" s="50" t="n">
        <v>0.95</v>
      </c>
      <c r="U99" s="564" t="n">
        <v>40</v>
      </c>
      <c r="V99" s="52" t="n">
        <v>1</v>
      </c>
      <c r="W99" s="542"/>
      <c r="X99" s="58"/>
    </row>
    <row r="100" customFormat="false" ht="12.75" hidden="false" customHeight="false" outlineLevel="0" collapsed="false">
      <c r="A100" s="546"/>
      <c r="B100" s="550" t="s">
        <v>20</v>
      </c>
      <c r="C100" s="563" t="n">
        <v>0</v>
      </c>
      <c r="D100" s="50" t="n">
        <v>0</v>
      </c>
      <c r="E100" s="564" t="n">
        <v>0</v>
      </c>
      <c r="F100" s="50" t="n">
        <v>0</v>
      </c>
      <c r="G100" s="564" t="n">
        <v>0</v>
      </c>
      <c r="H100" s="50" t="n">
        <v>0</v>
      </c>
      <c r="I100" s="564" t="n">
        <v>278</v>
      </c>
      <c r="J100" s="50" t="n">
        <v>1</v>
      </c>
      <c r="K100" s="564" t="n">
        <v>278</v>
      </c>
      <c r="L100" s="565" t="n">
        <v>1</v>
      </c>
      <c r="M100" s="563" t="n">
        <v>0</v>
      </c>
      <c r="N100" s="50" t="n">
        <v>0</v>
      </c>
      <c r="O100" s="564" t="n">
        <v>0</v>
      </c>
      <c r="P100" s="50" t="n">
        <v>0</v>
      </c>
      <c r="Q100" s="564" t="n">
        <v>0</v>
      </c>
      <c r="R100" s="50" t="n">
        <v>0</v>
      </c>
      <c r="S100" s="564" t="n">
        <v>278</v>
      </c>
      <c r="T100" s="50" t="n">
        <v>1</v>
      </c>
      <c r="U100" s="564" t="n">
        <v>278</v>
      </c>
      <c r="V100" s="52" t="n">
        <v>1</v>
      </c>
      <c r="W100" s="542"/>
      <c r="X100" s="58"/>
    </row>
    <row r="101" customFormat="false" ht="12.75" hidden="false" customHeight="false" outlineLevel="0" collapsed="false">
      <c r="A101" s="546"/>
      <c r="B101" s="550" t="s">
        <v>32</v>
      </c>
      <c r="C101" s="563" t="n">
        <v>3</v>
      </c>
      <c r="D101" s="50" t="n">
        <v>1</v>
      </c>
      <c r="E101" s="564" t="n">
        <v>0</v>
      </c>
      <c r="F101" s="50" t="n">
        <v>0</v>
      </c>
      <c r="G101" s="564" t="n">
        <v>0</v>
      </c>
      <c r="H101" s="50" t="n">
        <v>0</v>
      </c>
      <c r="I101" s="564" t="n">
        <v>0</v>
      </c>
      <c r="J101" s="50" t="n">
        <v>0</v>
      </c>
      <c r="K101" s="564" t="n">
        <v>3</v>
      </c>
      <c r="L101" s="565" t="n">
        <v>1</v>
      </c>
      <c r="M101" s="563" t="n">
        <v>0</v>
      </c>
      <c r="N101" s="50" t="n">
        <v>0</v>
      </c>
      <c r="O101" s="564" t="n">
        <v>0</v>
      </c>
      <c r="P101" s="50" t="n">
        <v>0</v>
      </c>
      <c r="Q101" s="564" t="n">
        <v>0</v>
      </c>
      <c r="R101" s="50" t="n">
        <v>0</v>
      </c>
      <c r="S101" s="564" t="n">
        <v>0</v>
      </c>
      <c r="T101" s="50" t="n">
        <v>0</v>
      </c>
      <c r="U101" s="564" t="n">
        <v>0</v>
      </c>
      <c r="V101" s="52" t="n">
        <v>0</v>
      </c>
      <c r="W101" s="542"/>
      <c r="X101" s="58"/>
    </row>
    <row r="102" customFormat="false" ht="12.75" hidden="false" customHeight="false" outlineLevel="0" collapsed="false">
      <c r="A102" s="546"/>
      <c r="B102" s="550" t="s">
        <v>33</v>
      </c>
      <c r="C102" s="563" t="n">
        <v>0</v>
      </c>
      <c r="D102" s="50" t="n">
        <v>0</v>
      </c>
      <c r="E102" s="564" t="n">
        <v>1</v>
      </c>
      <c r="F102" s="50" t="n">
        <v>0.0909090909090909</v>
      </c>
      <c r="G102" s="564" t="n">
        <v>0</v>
      </c>
      <c r="H102" s="50" t="n">
        <v>0</v>
      </c>
      <c r="I102" s="564" t="n">
        <v>10</v>
      </c>
      <c r="J102" s="50" t="n">
        <v>0.909090909090909</v>
      </c>
      <c r="K102" s="564" t="n">
        <v>11</v>
      </c>
      <c r="L102" s="565" t="n">
        <v>1</v>
      </c>
      <c r="M102" s="563" t="n">
        <v>1</v>
      </c>
      <c r="N102" s="50" t="n">
        <v>0.0833333333333333</v>
      </c>
      <c r="O102" s="564" t="n">
        <v>0</v>
      </c>
      <c r="P102" s="50" t="n">
        <v>0</v>
      </c>
      <c r="Q102" s="564" t="n">
        <v>0</v>
      </c>
      <c r="R102" s="50" t="n">
        <v>0</v>
      </c>
      <c r="S102" s="564" t="n">
        <v>11</v>
      </c>
      <c r="T102" s="50" t="n">
        <v>0.916666666666667</v>
      </c>
      <c r="U102" s="564" t="n">
        <v>12</v>
      </c>
      <c r="V102" s="52" t="n">
        <v>1</v>
      </c>
      <c r="W102" s="542"/>
      <c r="X102" s="58"/>
    </row>
    <row r="103" customFormat="false" ht="12.75" hidden="false" customHeight="false" outlineLevel="0" collapsed="false">
      <c r="A103" s="546"/>
      <c r="B103" s="550" t="s">
        <v>34</v>
      </c>
      <c r="C103" s="563" t="n">
        <v>1</v>
      </c>
      <c r="D103" s="50" t="n">
        <v>1</v>
      </c>
      <c r="E103" s="564" t="n">
        <v>0</v>
      </c>
      <c r="F103" s="50" t="n">
        <v>0</v>
      </c>
      <c r="G103" s="564" t="n">
        <v>0</v>
      </c>
      <c r="H103" s="50" t="n">
        <v>0</v>
      </c>
      <c r="I103" s="564" t="n">
        <v>0</v>
      </c>
      <c r="J103" s="50" t="n">
        <v>0</v>
      </c>
      <c r="K103" s="564" t="n">
        <v>1</v>
      </c>
      <c r="L103" s="565" t="n">
        <v>1</v>
      </c>
      <c r="M103" s="563" t="n">
        <v>0</v>
      </c>
      <c r="N103" s="50" t="n">
        <v>0</v>
      </c>
      <c r="O103" s="564" t="n">
        <v>1</v>
      </c>
      <c r="P103" s="50" t="n">
        <v>1</v>
      </c>
      <c r="Q103" s="564" t="n">
        <v>0</v>
      </c>
      <c r="R103" s="50" t="n">
        <v>0</v>
      </c>
      <c r="S103" s="564" t="n">
        <v>0</v>
      </c>
      <c r="T103" s="50" t="n">
        <v>0</v>
      </c>
      <c r="U103" s="564" t="n">
        <v>1</v>
      </c>
      <c r="V103" s="52" t="n">
        <v>1</v>
      </c>
      <c r="W103" s="542"/>
      <c r="X103" s="58"/>
    </row>
    <row r="104" customFormat="false" ht="13.5" hidden="false" customHeight="false" outlineLevel="0" collapsed="false">
      <c r="A104" s="546"/>
      <c r="B104" s="553" t="s">
        <v>35</v>
      </c>
      <c r="C104" s="566" t="n">
        <v>32</v>
      </c>
      <c r="D104" s="55" t="n">
        <v>0.0657084188911704</v>
      </c>
      <c r="E104" s="567" t="n">
        <v>5</v>
      </c>
      <c r="F104" s="55" t="n">
        <v>0.0102669404517454</v>
      </c>
      <c r="G104" s="567" t="n">
        <v>2</v>
      </c>
      <c r="H104" s="55" t="n">
        <v>0.00410677618069815</v>
      </c>
      <c r="I104" s="567" t="n">
        <v>448</v>
      </c>
      <c r="J104" s="55" t="n">
        <v>0.919917864476386</v>
      </c>
      <c r="K104" s="567" t="n">
        <v>487</v>
      </c>
      <c r="L104" s="568" t="n">
        <v>1</v>
      </c>
      <c r="M104" s="566" t="n">
        <v>9</v>
      </c>
      <c r="N104" s="55" t="n">
        <v>0.0191489361702128</v>
      </c>
      <c r="O104" s="567" t="n">
        <v>6</v>
      </c>
      <c r="P104" s="55" t="n">
        <v>0.0127659574468085</v>
      </c>
      <c r="Q104" s="567" t="n">
        <v>2</v>
      </c>
      <c r="R104" s="55" t="n">
        <v>0.00425531914893617</v>
      </c>
      <c r="S104" s="567" t="n">
        <v>453</v>
      </c>
      <c r="T104" s="55" t="n">
        <v>0.963829787234042</v>
      </c>
      <c r="U104" s="567" t="n">
        <v>470</v>
      </c>
      <c r="V104" s="57" t="n">
        <v>1</v>
      </c>
      <c r="W104" s="542"/>
      <c r="X104" s="58"/>
    </row>
    <row r="105" customFormat="false" ht="12.75" hidden="false" customHeight="false" outlineLevel="0" collapsed="false">
      <c r="W105" s="58"/>
      <c r="X105" s="58"/>
    </row>
    <row r="106" customFormat="false" ht="13.5" hidden="false" customHeight="false" outlineLevel="0" collapsed="false">
      <c r="W106" s="58"/>
      <c r="X106" s="58"/>
    </row>
    <row r="107" customFormat="false" ht="13.5" hidden="false" customHeight="true" outlineLevel="0" collapsed="false">
      <c r="A107" s="536" t="s">
        <v>25</v>
      </c>
      <c r="B107" s="536"/>
      <c r="C107" s="556" t="s">
        <v>1197</v>
      </c>
      <c r="D107" s="556"/>
      <c r="E107" s="556"/>
      <c r="F107" s="556"/>
      <c r="G107" s="556"/>
      <c r="H107" s="556"/>
      <c r="I107" s="556"/>
      <c r="J107" s="556"/>
      <c r="K107" s="556"/>
      <c r="L107" s="556"/>
      <c r="M107" s="537" t="s">
        <v>1198</v>
      </c>
      <c r="N107" s="537"/>
      <c r="O107" s="537"/>
      <c r="P107" s="537"/>
      <c r="Q107" s="537"/>
      <c r="R107" s="537"/>
      <c r="S107" s="537"/>
      <c r="T107" s="537"/>
      <c r="U107" s="537"/>
      <c r="V107" s="537"/>
      <c r="W107" s="538"/>
    </row>
    <row r="108" customFormat="false" ht="12.75" hidden="false" customHeight="true" outlineLevel="0" collapsed="false">
      <c r="A108" s="536"/>
      <c r="B108" s="536"/>
      <c r="C108" s="539" t="s">
        <v>1175</v>
      </c>
      <c r="D108" s="539"/>
      <c r="E108" s="540" t="s">
        <v>1176</v>
      </c>
      <c r="F108" s="540"/>
      <c r="G108" s="540" t="s">
        <v>1177</v>
      </c>
      <c r="H108" s="540"/>
      <c r="I108" s="540" t="s">
        <v>1178</v>
      </c>
      <c r="J108" s="540"/>
      <c r="K108" s="558" t="s">
        <v>35</v>
      </c>
      <c r="L108" s="558"/>
      <c r="M108" s="539" t="s">
        <v>1175</v>
      </c>
      <c r="N108" s="539"/>
      <c r="O108" s="540" t="s">
        <v>1176</v>
      </c>
      <c r="P108" s="540"/>
      <c r="Q108" s="540" t="s">
        <v>1177</v>
      </c>
      <c r="R108" s="540"/>
      <c r="S108" s="540" t="s">
        <v>1178</v>
      </c>
      <c r="T108" s="540"/>
      <c r="U108" s="541" t="s">
        <v>35</v>
      </c>
      <c r="V108" s="541"/>
      <c r="W108" s="542"/>
      <c r="X108" s="58"/>
    </row>
    <row r="109" customFormat="false" ht="24.75" hidden="false" customHeight="false" outlineLevel="0" collapsed="false">
      <c r="A109" s="536"/>
      <c r="B109" s="536"/>
      <c r="C109" s="569" t="s">
        <v>39</v>
      </c>
      <c r="D109" s="570" t="s">
        <v>40</v>
      </c>
      <c r="E109" s="570" t="s">
        <v>39</v>
      </c>
      <c r="F109" s="570" t="s">
        <v>40</v>
      </c>
      <c r="G109" s="570" t="s">
        <v>39</v>
      </c>
      <c r="H109" s="570" t="s">
        <v>40</v>
      </c>
      <c r="I109" s="570" t="s">
        <v>39</v>
      </c>
      <c r="J109" s="570" t="s">
        <v>40</v>
      </c>
      <c r="K109" s="570" t="s">
        <v>39</v>
      </c>
      <c r="L109" s="571" t="s">
        <v>40</v>
      </c>
      <c r="M109" s="569" t="s">
        <v>39</v>
      </c>
      <c r="N109" s="570" t="s">
        <v>40</v>
      </c>
      <c r="O109" s="570" t="s">
        <v>39</v>
      </c>
      <c r="P109" s="570" t="s">
        <v>40</v>
      </c>
      <c r="Q109" s="570" t="s">
        <v>39</v>
      </c>
      <c r="R109" s="570" t="s">
        <v>40</v>
      </c>
      <c r="S109" s="570" t="s">
        <v>39</v>
      </c>
      <c r="T109" s="570" t="s">
        <v>40</v>
      </c>
      <c r="U109" s="570" t="s">
        <v>39</v>
      </c>
      <c r="V109" s="572" t="s">
        <v>40</v>
      </c>
      <c r="W109" s="542"/>
      <c r="X109" s="58"/>
    </row>
    <row r="110" customFormat="false" ht="13.5" hidden="false" customHeight="true" outlineLevel="0" collapsed="false">
      <c r="A110" s="546" t="s">
        <v>0</v>
      </c>
      <c r="B110" s="547" t="s">
        <v>4</v>
      </c>
      <c r="C110" s="560" t="n">
        <v>1</v>
      </c>
      <c r="D110" s="45" t="n">
        <v>0.0714285714285714</v>
      </c>
      <c r="E110" s="561" t="n">
        <v>0</v>
      </c>
      <c r="F110" s="45" t="n">
        <v>0</v>
      </c>
      <c r="G110" s="561" t="n">
        <v>0</v>
      </c>
      <c r="H110" s="45" t="n">
        <v>0</v>
      </c>
      <c r="I110" s="561" t="n">
        <v>13</v>
      </c>
      <c r="J110" s="45" t="n">
        <v>0.928571428571429</v>
      </c>
      <c r="K110" s="561" t="n">
        <v>14</v>
      </c>
      <c r="L110" s="562" t="n">
        <v>1</v>
      </c>
      <c r="M110" s="560" t="n">
        <v>3</v>
      </c>
      <c r="N110" s="45" t="n">
        <v>0.15</v>
      </c>
      <c r="O110" s="561" t="n">
        <v>1</v>
      </c>
      <c r="P110" s="45" t="n">
        <v>0.05</v>
      </c>
      <c r="Q110" s="561" t="n">
        <v>4</v>
      </c>
      <c r="R110" s="45" t="n">
        <v>0.2</v>
      </c>
      <c r="S110" s="561" t="n">
        <v>12</v>
      </c>
      <c r="T110" s="45" t="n">
        <v>0.6</v>
      </c>
      <c r="U110" s="561" t="n">
        <v>20</v>
      </c>
      <c r="V110" s="47" t="n">
        <v>1</v>
      </c>
      <c r="W110" s="542"/>
      <c r="X110" s="58"/>
    </row>
    <row r="111" customFormat="false" ht="12.75" hidden="false" customHeight="false" outlineLevel="0" collapsed="false">
      <c r="A111" s="546"/>
      <c r="B111" s="550" t="s">
        <v>5</v>
      </c>
      <c r="C111" s="563" t="n">
        <v>0</v>
      </c>
      <c r="D111" s="50" t="n">
        <v>0</v>
      </c>
      <c r="E111" s="564" t="n">
        <v>0</v>
      </c>
      <c r="F111" s="50" t="n">
        <v>0</v>
      </c>
      <c r="G111" s="564" t="n">
        <v>0</v>
      </c>
      <c r="H111" s="50" t="n">
        <v>0</v>
      </c>
      <c r="I111" s="564" t="n">
        <v>0</v>
      </c>
      <c r="J111" s="50" t="n">
        <v>0</v>
      </c>
      <c r="K111" s="564" t="n">
        <v>0</v>
      </c>
      <c r="L111" s="565" t="n">
        <v>0</v>
      </c>
      <c r="M111" s="563" t="n">
        <v>12</v>
      </c>
      <c r="N111" s="50" t="n">
        <v>0.3</v>
      </c>
      <c r="O111" s="564" t="n">
        <v>8</v>
      </c>
      <c r="P111" s="50" t="n">
        <v>0.2</v>
      </c>
      <c r="Q111" s="564" t="n">
        <v>20</v>
      </c>
      <c r="R111" s="50" t="n">
        <v>0.5</v>
      </c>
      <c r="S111" s="564" t="n">
        <v>0</v>
      </c>
      <c r="T111" s="50" t="n">
        <v>0</v>
      </c>
      <c r="U111" s="564" t="n">
        <v>40</v>
      </c>
      <c r="V111" s="52" t="n">
        <v>1</v>
      </c>
      <c r="W111" s="542"/>
      <c r="X111" s="58"/>
    </row>
    <row r="112" customFormat="false" ht="12.75" hidden="false" customHeight="false" outlineLevel="0" collapsed="false">
      <c r="A112" s="546"/>
      <c r="B112" s="550" t="s">
        <v>6</v>
      </c>
      <c r="C112" s="563" t="n">
        <v>0</v>
      </c>
      <c r="D112" s="50" t="n">
        <v>0</v>
      </c>
      <c r="E112" s="564" t="n">
        <v>0</v>
      </c>
      <c r="F112" s="50" t="n">
        <v>0</v>
      </c>
      <c r="G112" s="564" t="n">
        <v>0</v>
      </c>
      <c r="H112" s="50" t="n">
        <v>0</v>
      </c>
      <c r="I112" s="564" t="n">
        <v>0</v>
      </c>
      <c r="J112" s="50" t="n">
        <v>0</v>
      </c>
      <c r="K112" s="564" t="n">
        <v>0</v>
      </c>
      <c r="L112" s="565" t="n">
        <v>0</v>
      </c>
      <c r="M112" s="563" t="n">
        <v>6</v>
      </c>
      <c r="N112" s="50" t="n">
        <v>0.352941176470588</v>
      </c>
      <c r="O112" s="564" t="n">
        <v>1</v>
      </c>
      <c r="P112" s="50" t="n">
        <v>0.0588235294117647</v>
      </c>
      <c r="Q112" s="564" t="n">
        <v>10</v>
      </c>
      <c r="R112" s="50" t="n">
        <v>0.588235294117647</v>
      </c>
      <c r="S112" s="564" t="n">
        <v>0</v>
      </c>
      <c r="T112" s="50" t="n">
        <v>0</v>
      </c>
      <c r="U112" s="564" t="n">
        <v>17</v>
      </c>
      <c r="V112" s="52" t="n">
        <v>1</v>
      </c>
      <c r="W112" s="542"/>
      <c r="X112" s="58"/>
    </row>
    <row r="113" customFormat="false" ht="12.75" hidden="false" customHeight="false" outlineLevel="0" collapsed="false">
      <c r="A113" s="546"/>
      <c r="B113" s="550" t="s">
        <v>7</v>
      </c>
      <c r="C113" s="563" t="n">
        <v>0</v>
      </c>
      <c r="D113" s="50" t="n">
        <v>0</v>
      </c>
      <c r="E113" s="564" t="n">
        <v>0</v>
      </c>
      <c r="F113" s="50" t="n">
        <v>0</v>
      </c>
      <c r="G113" s="564" t="n">
        <v>0</v>
      </c>
      <c r="H113" s="50" t="n">
        <v>0</v>
      </c>
      <c r="I113" s="564" t="n">
        <v>3</v>
      </c>
      <c r="J113" s="50" t="n">
        <v>1</v>
      </c>
      <c r="K113" s="564" t="n">
        <v>3</v>
      </c>
      <c r="L113" s="565" t="n">
        <v>1</v>
      </c>
      <c r="M113" s="563" t="n">
        <v>5</v>
      </c>
      <c r="N113" s="50" t="n">
        <v>0.416666666666667</v>
      </c>
      <c r="O113" s="564" t="n">
        <v>1</v>
      </c>
      <c r="P113" s="50" t="n">
        <v>0.0833333333333333</v>
      </c>
      <c r="Q113" s="564" t="n">
        <v>3</v>
      </c>
      <c r="R113" s="50" t="n">
        <v>0.25</v>
      </c>
      <c r="S113" s="564" t="n">
        <v>3</v>
      </c>
      <c r="T113" s="50" t="n">
        <v>0.25</v>
      </c>
      <c r="U113" s="564" t="n">
        <v>12</v>
      </c>
      <c r="V113" s="52" t="n">
        <v>1</v>
      </c>
      <c r="W113" s="542"/>
      <c r="X113" s="58"/>
    </row>
    <row r="114" customFormat="false" ht="12.75" hidden="false" customHeight="false" outlineLevel="0" collapsed="false">
      <c r="A114" s="546"/>
      <c r="B114" s="550" t="s">
        <v>8</v>
      </c>
      <c r="C114" s="563" t="n">
        <v>1</v>
      </c>
      <c r="D114" s="50" t="n">
        <v>0.0769230769230769</v>
      </c>
      <c r="E114" s="564" t="n">
        <v>1</v>
      </c>
      <c r="F114" s="50" t="n">
        <v>0.0769230769230769</v>
      </c>
      <c r="G114" s="564" t="n">
        <v>0</v>
      </c>
      <c r="H114" s="50" t="n">
        <v>0</v>
      </c>
      <c r="I114" s="564" t="n">
        <v>11</v>
      </c>
      <c r="J114" s="50" t="n">
        <v>0.846153846153846</v>
      </c>
      <c r="K114" s="564" t="n">
        <v>13</v>
      </c>
      <c r="L114" s="565" t="n">
        <v>1</v>
      </c>
      <c r="M114" s="563" t="n">
        <v>10</v>
      </c>
      <c r="N114" s="50" t="n">
        <v>0.4</v>
      </c>
      <c r="O114" s="564" t="n">
        <v>3</v>
      </c>
      <c r="P114" s="50" t="n">
        <v>0.12</v>
      </c>
      <c r="Q114" s="564" t="n">
        <v>3</v>
      </c>
      <c r="R114" s="50" t="n">
        <v>0.12</v>
      </c>
      <c r="S114" s="564" t="n">
        <v>9</v>
      </c>
      <c r="T114" s="50" t="n">
        <v>0.36</v>
      </c>
      <c r="U114" s="564" t="n">
        <v>25</v>
      </c>
      <c r="V114" s="52" t="n">
        <v>1</v>
      </c>
      <c r="W114" s="542"/>
      <c r="X114" s="58"/>
    </row>
    <row r="115" customFormat="false" ht="12.75" hidden="false" customHeight="false" outlineLevel="0" collapsed="false">
      <c r="A115" s="546"/>
      <c r="B115" s="550" t="s">
        <v>9</v>
      </c>
      <c r="C115" s="563" t="n">
        <v>0</v>
      </c>
      <c r="D115" s="50" t="n">
        <v>0</v>
      </c>
      <c r="E115" s="564" t="n">
        <v>0</v>
      </c>
      <c r="F115" s="50" t="n">
        <v>0</v>
      </c>
      <c r="G115" s="564" t="n">
        <v>0</v>
      </c>
      <c r="H115" s="50" t="n">
        <v>0</v>
      </c>
      <c r="I115" s="564" t="n">
        <v>6</v>
      </c>
      <c r="J115" s="50" t="n">
        <v>1</v>
      </c>
      <c r="K115" s="564" t="n">
        <v>6</v>
      </c>
      <c r="L115" s="565" t="n">
        <v>1</v>
      </c>
      <c r="M115" s="563" t="n">
        <v>3</v>
      </c>
      <c r="N115" s="50" t="n">
        <v>0.230769230769231</v>
      </c>
      <c r="O115" s="564" t="n">
        <v>2</v>
      </c>
      <c r="P115" s="50" t="n">
        <v>0.153846153846154</v>
      </c>
      <c r="Q115" s="564" t="n">
        <v>3</v>
      </c>
      <c r="R115" s="50" t="n">
        <v>0.230769230769231</v>
      </c>
      <c r="S115" s="564" t="n">
        <v>5</v>
      </c>
      <c r="T115" s="50" t="n">
        <v>0.384615384615385</v>
      </c>
      <c r="U115" s="564" t="n">
        <v>13</v>
      </c>
      <c r="V115" s="52" t="n">
        <v>1</v>
      </c>
      <c r="W115" s="542"/>
      <c r="X115" s="58"/>
    </row>
    <row r="116" customFormat="false" ht="12.75" hidden="false" customHeight="false" outlineLevel="0" collapsed="false">
      <c r="A116" s="546"/>
      <c r="B116" s="550" t="s">
        <v>10</v>
      </c>
      <c r="C116" s="563" t="n">
        <v>0</v>
      </c>
      <c r="D116" s="50" t="n">
        <v>0</v>
      </c>
      <c r="E116" s="564" t="n">
        <v>0</v>
      </c>
      <c r="F116" s="50" t="n">
        <v>0</v>
      </c>
      <c r="G116" s="564" t="n">
        <v>0</v>
      </c>
      <c r="H116" s="50" t="n">
        <v>0</v>
      </c>
      <c r="I116" s="564" t="n">
        <v>38</v>
      </c>
      <c r="J116" s="50" t="n">
        <v>1</v>
      </c>
      <c r="K116" s="564" t="n">
        <v>38</v>
      </c>
      <c r="L116" s="565" t="n">
        <v>1</v>
      </c>
      <c r="M116" s="563" t="n">
        <v>4</v>
      </c>
      <c r="N116" s="50" t="n">
        <v>0.105263157894737</v>
      </c>
      <c r="O116" s="564" t="n">
        <v>0</v>
      </c>
      <c r="P116" s="50" t="n">
        <v>0</v>
      </c>
      <c r="Q116" s="564" t="n">
        <v>0</v>
      </c>
      <c r="R116" s="50" t="n">
        <v>0</v>
      </c>
      <c r="S116" s="564" t="n">
        <v>34</v>
      </c>
      <c r="T116" s="50" t="n">
        <v>0.894736842105263</v>
      </c>
      <c r="U116" s="564" t="n">
        <v>38</v>
      </c>
      <c r="V116" s="52" t="n">
        <v>1</v>
      </c>
      <c r="W116" s="542"/>
      <c r="X116" s="58"/>
    </row>
    <row r="117" customFormat="false" ht="12.75" hidden="false" customHeight="false" outlineLevel="0" collapsed="false">
      <c r="A117" s="546"/>
      <c r="B117" s="550" t="s">
        <v>11</v>
      </c>
      <c r="C117" s="563" t="n">
        <v>0</v>
      </c>
      <c r="D117" s="50" t="n">
        <v>0</v>
      </c>
      <c r="E117" s="564" t="n">
        <v>0</v>
      </c>
      <c r="F117" s="50" t="n">
        <v>0</v>
      </c>
      <c r="G117" s="564" t="n">
        <v>0</v>
      </c>
      <c r="H117" s="50" t="n">
        <v>0</v>
      </c>
      <c r="I117" s="564" t="n">
        <v>6</v>
      </c>
      <c r="J117" s="50" t="n">
        <v>1</v>
      </c>
      <c r="K117" s="564" t="n">
        <v>6</v>
      </c>
      <c r="L117" s="565" t="n">
        <v>1</v>
      </c>
      <c r="M117" s="563" t="n">
        <v>2</v>
      </c>
      <c r="N117" s="50" t="n">
        <v>0.2</v>
      </c>
      <c r="O117" s="564" t="n">
        <v>2</v>
      </c>
      <c r="P117" s="50" t="n">
        <v>0.2</v>
      </c>
      <c r="Q117" s="564" t="n">
        <v>1</v>
      </c>
      <c r="R117" s="50" t="n">
        <v>0.1</v>
      </c>
      <c r="S117" s="564" t="n">
        <v>5</v>
      </c>
      <c r="T117" s="50" t="n">
        <v>0.5</v>
      </c>
      <c r="U117" s="564" t="n">
        <v>10</v>
      </c>
      <c r="V117" s="52" t="n">
        <v>1</v>
      </c>
      <c r="W117" s="542"/>
      <c r="X117" s="58"/>
    </row>
    <row r="118" customFormat="false" ht="12.75" hidden="false" customHeight="false" outlineLevel="0" collapsed="false">
      <c r="A118" s="546"/>
      <c r="B118" s="550" t="s">
        <v>31</v>
      </c>
      <c r="C118" s="563" t="n">
        <v>1</v>
      </c>
      <c r="D118" s="50" t="n">
        <v>0.166666666666667</v>
      </c>
      <c r="E118" s="564" t="n">
        <v>1</v>
      </c>
      <c r="F118" s="50" t="n">
        <v>0.166666666666667</v>
      </c>
      <c r="G118" s="564" t="n">
        <v>1</v>
      </c>
      <c r="H118" s="50" t="n">
        <v>0.166666666666667</v>
      </c>
      <c r="I118" s="564" t="n">
        <v>3</v>
      </c>
      <c r="J118" s="50" t="n">
        <v>0.5</v>
      </c>
      <c r="K118" s="564" t="n">
        <v>6</v>
      </c>
      <c r="L118" s="565" t="n">
        <v>1</v>
      </c>
      <c r="M118" s="563" t="n">
        <v>70</v>
      </c>
      <c r="N118" s="50" t="n">
        <v>0.223642172523962</v>
      </c>
      <c r="O118" s="564" t="n">
        <v>78</v>
      </c>
      <c r="P118" s="50" t="n">
        <v>0.249201277955272</v>
      </c>
      <c r="Q118" s="564" t="n">
        <v>165</v>
      </c>
      <c r="R118" s="50" t="n">
        <v>0.527156549520767</v>
      </c>
      <c r="S118" s="564" t="n">
        <v>0</v>
      </c>
      <c r="T118" s="50" t="n">
        <v>0</v>
      </c>
      <c r="U118" s="564" t="n">
        <v>313</v>
      </c>
      <c r="V118" s="52" t="n">
        <v>1</v>
      </c>
      <c r="W118" s="542"/>
      <c r="X118" s="58"/>
    </row>
    <row r="119" customFormat="false" ht="12.75" hidden="false" customHeight="false" outlineLevel="0" collapsed="false">
      <c r="A119" s="546"/>
      <c r="B119" s="550" t="s">
        <v>13</v>
      </c>
      <c r="C119" s="563" t="n">
        <v>0</v>
      </c>
      <c r="D119" s="50" t="n">
        <v>0</v>
      </c>
      <c r="E119" s="564" t="n">
        <v>0</v>
      </c>
      <c r="F119" s="50" t="n">
        <v>0</v>
      </c>
      <c r="G119" s="564" t="n">
        <v>0</v>
      </c>
      <c r="H119" s="50" t="n">
        <v>0</v>
      </c>
      <c r="I119" s="564" t="n">
        <v>2</v>
      </c>
      <c r="J119" s="50" t="n">
        <v>1</v>
      </c>
      <c r="K119" s="564" t="n">
        <v>2</v>
      </c>
      <c r="L119" s="565" t="n">
        <v>1</v>
      </c>
      <c r="M119" s="563" t="n">
        <v>1</v>
      </c>
      <c r="N119" s="50" t="n">
        <v>0.142857142857143</v>
      </c>
      <c r="O119" s="564" t="n">
        <v>2</v>
      </c>
      <c r="P119" s="50" t="n">
        <v>0.285714285714286</v>
      </c>
      <c r="Q119" s="564" t="n">
        <v>2</v>
      </c>
      <c r="R119" s="50" t="n">
        <v>0.285714285714286</v>
      </c>
      <c r="S119" s="564" t="n">
        <v>2</v>
      </c>
      <c r="T119" s="50" t="n">
        <v>0.285714285714286</v>
      </c>
      <c r="U119" s="564" t="n">
        <v>7</v>
      </c>
      <c r="V119" s="52" t="n">
        <v>1</v>
      </c>
      <c r="W119" s="542"/>
      <c r="X119" s="58"/>
    </row>
    <row r="120" customFormat="false" ht="12.75" hidden="false" customHeight="false" outlineLevel="0" collapsed="false">
      <c r="A120" s="546"/>
      <c r="B120" s="550" t="s">
        <v>14</v>
      </c>
      <c r="C120" s="563" t="n">
        <v>0</v>
      </c>
      <c r="D120" s="50" t="n">
        <v>0</v>
      </c>
      <c r="E120" s="564" t="n">
        <v>0</v>
      </c>
      <c r="F120" s="50" t="n">
        <v>0</v>
      </c>
      <c r="G120" s="564" t="n">
        <v>0</v>
      </c>
      <c r="H120" s="50" t="n">
        <v>0</v>
      </c>
      <c r="I120" s="564" t="n">
        <v>7</v>
      </c>
      <c r="J120" s="50" t="n">
        <v>1</v>
      </c>
      <c r="K120" s="564" t="n">
        <v>7</v>
      </c>
      <c r="L120" s="565" t="n">
        <v>1</v>
      </c>
      <c r="M120" s="563" t="n">
        <v>25</v>
      </c>
      <c r="N120" s="50" t="n">
        <v>0.431034482758621</v>
      </c>
      <c r="O120" s="564" t="n">
        <v>12</v>
      </c>
      <c r="P120" s="50" t="n">
        <v>0.206896551724138</v>
      </c>
      <c r="Q120" s="564" t="n">
        <v>20</v>
      </c>
      <c r="R120" s="50" t="n">
        <v>0.344827586206897</v>
      </c>
      <c r="S120" s="564" t="n">
        <v>1</v>
      </c>
      <c r="T120" s="50" t="n">
        <v>0.0172413793103448</v>
      </c>
      <c r="U120" s="564" t="n">
        <v>58</v>
      </c>
      <c r="V120" s="52" t="n">
        <v>1</v>
      </c>
      <c r="W120" s="542"/>
      <c r="X120" s="58"/>
    </row>
    <row r="121" customFormat="false" ht="12.75" hidden="false" customHeight="false" outlineLevel="0" collapsed="false">
      <c r="A121" s="546"/>
      <c r="B121" s="550" t="s">
        <v>15</v>
      </c>
      <c r="C121" s="563" t="n">
        <v>0</v>
      </c>
      <c r="D121" s="50" t="n">
        <v>0</v>
      </c>
      <c r="E121" s="564" t="n">
        <v>1</v>
      </c>
      <c r="F121" s="50" t="n">
        <v>0.05</v>
      </c>
      <c r="G121" s="564" t="n">
        <v>1</v>
      </c>
      <c r="H121" s="50" t="n">
        <v>0.05</v>
      </c>
      <c r="I121" s="564" t="n">
        <v>18</v>
      </c>
      <c r="J121" s="50" t="n">
        <v>0.9</v>
      </c>
      <c r="K121" s="564" t="n">
        <v>20</v>
      </c>
      <c r="L121" s="565" t="n">
        <v>1</v>
      </c>
      <c r="M121" s="563" t="n">
        <v>20</v>
      </c>
      <c r="N121" s="50" t="n">
        <v>0.512820512820513</v>
      </c>
      <c r="O121" s="564" t="n">
        <v>8</v>
      </c>
      <c r="P121" s="50" t="n">
        <v>0.205128205128205</v>
      </c>
      <c r="Q121" s="564" t="n">
        <v>6</v>
      </c>
      <c r="R121" s="50" t="n">
        <v>0.153846153846154</v>
      </c>
      <c r="S121" s="564" t="n">
        <v>5</v>
      </c>
      <c r="T121" s="50" t="n">
        <v>0.128205128205128</v>
      </c>
      <c r="U121" s="564" t="n">
        <v>39</v>
      </c>
      <c r="V121" s="52" t="n">
        <v>1</v>
      </c>
      <c r="W121" s="542"/>
      <c r="X121" s="58"/>
    </row>
    <row r="122" customFormat="false" ht="12.75" hidden="false" customHeight="false" outlineLevel="0" collapsed="false">
      <c r="A122" s="546"/>
      <c r="B122" s="550" t="s">
        <v>16</v>
      </c>
      <c r="C122" s="563" t="n">
        <v>0</v>
      </c>
      <c r="D122" s="50" t="n">
        <v>0</v>
      </c>
      <c r="E122" s="564" t="n">
        <v>0</v>
      </c>
      <c r="F122" s="50" t="n">
        <v>0</v>
      </c>
      <c r="G122" s="564" t="n">
        <v>0</v>
      </c>
      <c r="H122" s="50" t="n">
        <v>0</v>
      </c>
      <c r="I122" s="564" t="n">
        <v>0</v>
      </c>
      <c r="J122" s="50" t="n">
        <v>0</v>
      </c>
      <c r="K122" s="564" t="n">
        <v>0</v>
      </c>
      <c r="L122" s="565" t="n">
        <v>0</v>
      </c>
      <c r="M122" s="563" t="n">
        <v>21</v>
      </c>
      <c r="N122" s="50" t="n">
        <v>0.807692307692308</v>
      </c>
      <c r="O122" s="564" t="n">
        <v>4</v>
      </c>
      <c r="P122" s="50" t="n">
        <v>0.153846153846154</v>
      </c>
      <c r="Q122" s="564" t="n">
        <v>1</v>
      </c>
      <c r="R122" s="50" t="n">
        <v>0.0384615384615385</v>
      </c>
      <c r="S122" s="564" t="n">
        <v>0</v>
      </c>
      <c r="T122" s="50" t="n">
        <v>0</v>
      </c>
      <c r="U122" s="564" t="n">
        <v>26</v>
      </c>
      <c r="V122" s="52" t="n">
        <v>1</v>
      </c>
      <c r="W122" s="542"/>
      <c r="X122" s="58"/>
    </row>
    <row r="123" customFormat="false" ht="12.75" hidden="false" customHeight="false" outlineLevel="0" collapsed="false">
      <c r="A123" s="546"/>
      <c r="B123" s="550" t="s">
        <v>17</v>
      </c>
      <c r="C123" s="563" t="n">
        <v>0</v>
      </c>
      <c r="D123" s="50" t="n">
        <v>0</v>
      </c>
      <c r="E123" s="564" t="n">
        <v>0</v>
      </c>
      <c r="F123" s="50" t="n">
        <v>0</v>
      </c>
      <c r="G123" s="564" t="n">
        <v>0</v>
      </c>
      <c r="H123" s="50" t="n">
        <v>0</v>
      </c>
      <c r="I123" s="564" t="n">
        <v>15</v>
      </c>
      <c r="J123" s="50" t="n">
        <v>1</v>
      </c>
      <c r="K123" s="564" t="n">
        <v>15</v>
      </c>
      <c r="L123" s="565" t="n">
        <v>1</v>
      </c>
      <c r="M123" s="563" t="n">
        <v>4</v>
      </c>
      <c r="N123" s="50" t="n">
        <v>0.19047619047619</v>
      </c>
      <c r="O123" s="564" t="n">
        <v>2</v>
      </c>
      <c r="P123" s="50" t="n">
        <v>0.0952380952380952</v>
      </c>
      <c r="Q123" s="564" t="n">
        <v>3</v>
      </c>
      <c r="R123" s="50" t="n">
        <v>0.142857142857143</v>
      </c>
      <c r="S123" s="564" t="n">
        <v>12</v>
      </c>
      <c r="T123" s="50" t="n">
        <v>0.571428571428571</v>
      </c>
      <c r="U123" s="564" t="n">
        <v>21</v>
      </c>
      <c r="V123" s="52" t="n">
        <v>1</v>
      </c>
      <c r="W123" s="542"/>
      <c r="X123" s="58"/>
    </row>
    <row r="124" customFormat="false" ht="12.75" hidden="false" customHeight="false" outlineLevel="0" collapsed="false">
      <c r="A124" s="546"/>
      <c r="B124" s="550" t="s">
        <v>18</v>
      </c>
      <c r="C124" s="563" t="n">
        <v>0</v>
      </c>
      <c r="D124" s="50" t="n">
        <v>0</v>
      </c>
      <c r="E124" s="564" t="n">
        <v>0</v>
      </c>
      <c r="F124" s="50" t="n">
        <v>0</v>
      </c>
      <c r="G124" s="564" t="n">
        <v>0</v>
      </c>
      <c r="H124" s="50" t="n">
        <v>0</v>
      </c>
      <c r="I124" s="564" t="n">
        <v>1</v>
      </c>
      <c r="J124" s="50" t="n">
        <v>1</v>
      </c>
      <c r="K124" s="564" t="n">
        <v>1</v>
      </c>
      <c r="L124" s="565" t="n">
        <v>1</v>
      </c>
      <c r="M124" s="563" t="n">
        <v>5</v>
      </c>
      <c r="N124" s="50" t="n">
        <v>0.294117647058824</v>
      </c>
      <c r="O124" s="564" t="n">
        <v>5</v>
      </c>
      <c r="P124" s="50" t="n">
        <v>0.294117647058824</v>
      </c>
      <c r="Q124" s="564" t="n">
        <v>6</v>
      </c>
      <c r="R124" s="50" t="n">
        <v>0.352941176470588</v>
      </c>
      <c r="S124" s="564" t="n">
        <v>1</v>
      </c>
      <c r="T124" s="50" t="n">
        <v>0.0588235294117647</v>
      </c>
      <c r="U124" s="564" t="n">
        <v>17</v>
      </c>
      <c r="V124" s="52" t="n">
        <v>1</v>
      </c>
      <c r="W124" s="542"/>
      <c r="X124" s="58"/>
    </row>
    <row r="125" customFormat="false" ht="12.75" hidden="false" customHeight="false" outlineLevel="0" collapsed="false">
      <c r="A125" s="546"/>
      <c r="B125" s="550" t="s">
        <v>19</v>
      </c>
      <c r="C125" s="563" t="n">
        <v>0</v>
      </c>
      <c r="D125" s="50" t="n">
        <v>0</v>
      </c>
      <c r="E125" s="564" t="n">
        <v>0</v>
      </c>
      <c r="F125" s="50" t="n">
        <v>0</v>
      </c>
      <c r="G125" s="564" t="n">
        <v>4</v>
      </c>
      <c r="H125" s="50" t="n">
        <v>0.0930232558139535</v>
      </c>
      <c r="I125" s="564" t="n">
        <v>39</v>
      </c>
      <c r="J125" s="50" t="n">
        <v>0.906976744186047</v>
      </c>
      <c r="K125" s="564" t="n">
        <v>43</v>
      </c>
      <c r="L125" s="565" t="n">
        <v>1</v>
      </c>
      <c r="M125" s="563" t="n">
        <v>5</v>
      </c>
      <c r="N125" s="50" t="n">
        <v>0.104166666666667</v>
      </c>
      <c r="O125" s="564" t="n">
        <v>3</v>
      </c>
      <c r="P125" s="50" t="n">
        <v>0.0625</v>
      </c>
      <c r="Q125" s="564" t="n">
        <v>17</v>
      </c>
      <c r="R125" s="50" t="n">
        <v>0.354166666666667</v>
      </c>
      <c r="S125" s="564" t="n">
        <v>23</v>
      </c>
      <c r="T125" s="50" t="n">
        <v>0.479166666666667</v>
      </c>
      <c r="U125" s="564" t="n">
        <v>48</v>
      </c>
      <c r="V125" s="52" t="n">
        <v>1</v>
      </c>
      <c r="W125" s="542"/>
      <c r="X125" s="58"/>
    </row>
    <row r="126" customFormat="false" ht="12.75" hidden="false" customHeight="false" outlineLevel="0" collapsed="false">
      <c r="A126" s="546"/>
      <c r="B126" s="550" t="s">
        <v>20</v>
      </c>
      <c r="C126" s="563" t="n">
        <v>0</v>
      </c>
      <c r="D126" s="50" t="n">
        <v>0</v>
      </c>
      <c r="E126" s="564" t="n">
        <v>0</v>
      </c>
      <c r="F126" s="50" t="n">
        <v>0</v>
      </c>
      <c r="G126" s="564" t="n">
        <v>1</v>
      </c>
      <c r="H126" s="50" t="n">
        <v>0.00359712230215827</v>
      </c>
      <c r="I126" s="564" t="n">
        <v>277</v>
      </c>
      <c r="J126" s="50" t="n">
        <v>0.996402877697842</v>
      </c>
      <c r="K126" s="564" t="n">
        <v>278</v>
      </c>
      <c r="L126" s="565" t="n">
        <v>1</v>
      </c>
      <c r="M126" s="563" t="n">
        <v>62</v>
      </c>
      <c r="N126" s="50" t="n">
        <v>0.223021582733813</v>
      </c>
      <c r="O126" s="564" t="n">
        <v>48</v>
      </c>
      <c r="P126" s="50" t="n">
        <v>0.172661870503597</v>
      </c>
      <c r="Q126" s="564" t="n">
        <v>144</v>
      </c>
      <c r="R126" s="50" t="n">
        <v>0.517985611510791</v>
      </c>
      <c r="S126" s="564" t="n">
        <v>24</v>
      </c>
      <c r="T126" s="50" t="n">
        <v>0.0863309352517986</v>
      </c>
      <c r="U126" s="564" t="n">
        <v>278</v>
      </c>
      <c r="V126" s="52" t="n">
        <v>1</v>
      </c>
      <c r="W126" s="542"/>
      <c r="X126" s="58"/>
    </row>
    <row r="127" customFormat="false" ht="12.75" hidden="false" customHeight="false" outlineLevel="0" collapsed="false">
      <c r="A127" s="546"/>
      <c r="B127" s="550" t="s">
        <v>32</v>
      </c>
      <c r="C127" s="563" t="n">
        <v>0</v>
      </c>
      <c r="D127" s="50" t="n">
        <v>0</v>
      </c>
      <c r="E127" s="564" t="n">
        <v>0</v>
      </c>
      <c r="F127" s="50" t="n">
        <v>0</v>
      </c>
      <c r="G127" s="564" t="n">
        <v>0</v>
      </c>
      <c r="H127" s="50" t="n">
        <v>0</v>
      </c>
      <c r="I127" s="564" t="n">
        <v>0</v>
      </c>
      <c r="J127" s="50" t="n">
        <v>0</v>
      </c>
      <c r="K127" s="564" t="n">
        <v>0</v>
      </c>
      <c r="L127" s="565" t="n">
        <v>0</v>
      </c>
      <c r="M127" s="563" t="n">
        <v>2</v>
      </c>
      <c r="N127" s="50" t="n">
        <v>1</v>
      </c>
      <c r="O127" s="564" t="n">
        <v>0</v>
      </c>
      <c r="P127" s="50" t="n">
        <v>0</v>
      </c>
      <c r="Q127" s="564" t="n">
        <v>0</v>
      </c>
      <c r="R127" s="50" t="n">
        <v>0</v>
      </c>
      <c r="S127" s="564" t="n">
        <v>0</v>
      </c>
      <c r="T127" s="50" t="n">
        <v>0</v>
      </c>
      <c r="U127" s="564" t="n">
        <v>2</v>
      </c>
      <c r="V127" s="52" t="n">
        <v>1</v>
      </c>
      <c r="W127" s="542"/>
      <c r="X127" s="58"/>
    </row>
    <row r="128" customFormat="false" ht="12.75" hidden="false" customHeight="false" outlineLevel="0" collapsed="false">
      <c r="A128" s="546"/>
      <c r="B128" s="550" t="s">
        <v>33</v>
      </c>
      <c r="C128" s="563" t="n">
        <v>1</v>
      </c>
      <c r="D128" s="50" t="n">
        <v>0.0909090909090909</v>
      </c>
      <c r="E128" s="564" t="n">
        <v>0</v>
      </c>
      <c r="F128" s="50" t="n">
        <v>0</v>
      </c>
      <c r="G128" s="564" t="n">
        <v>0</v>
      </c>
      <c r="H128" s="50" t="n">
        <v>0</v>
      </c>
      <c r="I128" s="564" t="n">
        <v>10</v>
      </c>
      <c r="J128" s="50" t="n">
        <v>0.909090909090909</v>
      </c>
      <c r="K128" s="564" t="n">
        <v>11</v>
      </c>
      <c r="L128" s="565" t="n">
        <v>1</v>
      </c>
      <c r="M128" s="563" t="n">
        <v>4</v>
      </c>
      <c r="N128" s="50" t="n">
        <v>0.222222222222222</v>
      </c>
      <c r="O128" s="564" t="n">
        <v>2</v>
      </c>
      <c r="P128" s="50" t="n">
        <v>0.111111111111111</v>
      </c>
      <c r="Q128" s="564" t="n">
        <v>5</v>
      </c>
      <c r="R128" s="50" t="n">
        <v>0.277777777777778</v>
      </c>
      <c r="S128" s="564" t="n">
        <v>7</v>
      </c>
      <c r="T128" s="50" t="n">
        <v>0.388888888888889</v>
      </c>
      <c r="U128" s="564" t="n">
        <v>18</v>
      </c>
      <c r="V128" s="52" t="n">
        <v>1</v>
      </c>
      <c r="W128" s="542"/>
      <c r="X128" s="58"/>
    </row>
    <row r="129" customFormat="false" ht="12.75" hidden="false" customHeight="false" outlineLevel="0" collapsed="false">
      <c r="A129" s="546"/>
      <c r="B129" s="550" t="s">
        <v>34</v>
      </c>
      <c r="C129" s="563" t="n">
        <v>1</v>
      </c>
      <c r="D129" s="50" t="n">
        <v>1</v>
      </c>
      <c r="E129" s="564" t="n">
        <v>0</v>
      </c>
      <c r="F129" s="50" t="n">
        <v>0</v>
      </c>
      <c r="G129" s="564" t="n">
        <v>0</v>
      </c>
      <c r="H129" s="50" t="n">
        <v>0</v>
      </c>
      <c r="I129" s="564" t="n">
        <v>0</v>
      </c>
      <c r="J129" s="50" t="n">
        <v>0</v>
      </c>
      <c r="K129" s="564" t="n">
        <v>1</v>
      </c>
      <c r="L129" s="565" t="n">
        <v>1</v>
      </c>
      <c r="M129" s="563" t="n">
        <v>8</v>
      </c>
      <c r="N129" s="50" t="n">
        <v>0.307692307692308</v>
      </c>
      <c r="O129" s="564" t="n">
        <v>6</v>
      </c>
      <c r="P129" s="50" t="n">
        <v>0.230769230769231</v>
      </c>
      <c r="Q129" s="564" t="n">
        <v>12</v>
      </c>
      <c r="R129" s="50" t="n">
        <v>0.461538461538462</v>
      </c>
      <c r="S129" s="564" t="n">
        <v>0</v>
      </c>
      <c r="T129" s="50" t="n">
        <v>0</v>
      </c>
      <c r="U129" s="564" t="n">
        <v>26</v>
      </c>
      <c r="V129" s="52" t="n">
        <v>1</v>
      </c>
      <c r="W129" s="542"/>
      <c r="X129" s="58"/>
    </row>
    <row r="130" customFormat="false" ht="13.5" hidden="false" customHeight="false" outlineLevel="0" collapsed="false">
      <c r="A130" s="546"/>
      <c r="B130" s="553" t="s">
        <v>35</v>
      </c>
      <c r="C130" s="566" t="n">
        <v>5</v>
      </c>
      <c r="D130" s="55" t="n">
        <v>0.0107758620689655</v>
      </c>
      <c r="E130" s="567" t="n">
        <v>3</v>
      </c>
      <c r="F130" s="55" t="n">
        <v>0.00646551724137931</v>
      </c>
      <c r="G130" s="567" t="n">
        <v>7</v>
      </c>
      <c r="H130" s="55" t="n">
        <v>0.0150862068965517</v>
      </c>
      <c r="I130" s="567" t="n">
        <v>449</v>
      </c>
      <c r="J130" s="55" t="n">
        <v>0.967672413793104</v>
      </c>
      <c r="K130" s="567" t="n">
        <v>464</v>
      </c>
      <c r="L130" s="568" t="n">
        <v>1</v>
      </c>
      <c r="M130" s="566" t="n">
        <v>272</v>
      </c>
      <c r="N130" s="55" t="n">
        <v>0.264591439688716</v>
      </c>
      <c r="O130" s="567" t="n">
        <v>188</v>
      </c>
      <c r="P130" s="55" t="n">
        <v>0.182879377431907</v>
      </c>
      <c r="Q130" s="567" t="n">
        <v>425</v>
      </c>
      <c r="R130" s="55" t="n">
        <v>0.413424124513619</v>
      </c>
      <c r="S130" s="567" t="n">
        <v>143</v>
      </c>
      <c r="T130" s="55" t="n">
        <v>0.139105058365759</v>
      </c>
      <c r="U130" s="567" t="n">
        <v>1028</v>
      </c>
      <c r="V130" s="57" t="n">
        <v>1</v>
      </c>
      <c r="W130" s="542"/>
      <c r="X130" s="58"/>
    </row>
    <row r="131" customFormat="false" ht="12.75" hidden="false" customHeight="false" outlineLevel="0" collapsed="false">
      <c r="P131" s="78"/>
      <c r="T131" s="78"/>
    </row>
    <row r="132" customFormat="false" ht="13.5" hidden="false" customHeight="false" outlineLevel="0" collapsed="false"/>
    <row r="133" customFormat="false" ht="13.5" hidden="false" customHeight="true" outlineLevel="0" collapsed="false">
      <c r="A133" s="536" t="s">
        <v>25</v>
      </c>
      <c r="B133" s="536"/>
      <c r="C133" s="556" t="s">
        <v>1199</v>
      </c>
      <c r="D133" s="556"/>
      <c r="E133" s="556"/>
      <c r="F133" s="556"/>
      <c r="G133" s="556"/>
      <c r="H133" s="556"/>
      <c r="I133" s="556"/>
      <c r="J133" s="556"/>
      <c r="K133" s="556"/>
      <c r="L133" s="556"/>
      <c r="M133" s="537" t="s">
        <v>1200</v>
      </c>
      <c r="N133" s="537"/>
      <c r="O133" s="537"/>
      <c r="P133" s="537"/>
      <c r="Q133" s="537"/>
      <c r="R133" s="537"/>
      <c r="S133" s="537"/>
      <c r="T133" s="537"/>
      <c r="U133" s="537"/>
      <c r="V133" s="537"/>
      <c r="W133" s="557"/>
      <c r="X133" s="58"/>
    </row>
    <row r="134" customFormat="false" ht="12.75" hidden="false" customHeight="true" outlineLevel="0" collapsed="false">
      <c r="A134" s="536"/>
      <c r="B134" s="536"/>
      <c r="C134" s="539" t="s">
        <v>1175</v>
      </c>
      <c r="D134" s="539"/>
      <c r="E134" s="540" t="s">
        <v>1176</v>
      </c>
      <c r="F134" s="540"/>
      <c r="G134" s="540" t="s">
        <v>1177</v>
      </c>
      <c r="H134" s="540"/>
      <c r="I134" s="540" t="s">
        <v>1178</v>
      </c>
      <c r="J134" s="540"/>
      <c r="K134" s="558" t="s">
        <v>35</v>
      </c>
      <c r="L134" s="558"/>
      <c r="M134" s="539" t="s">
        <v>1175</v>
      </c>
      <c r="N134" s="539"/>
      <c r="O134" s="540" t="s">
        <v>1176</v>
      </c>
      <c r="P134" s="540"/>
      <c r="Q134" s="540" t="s">
        <v>1177</v>
      </c>
      <c r="R134" s="540"/>
      <c r="S134" s="540" t="s">
        <v>1178</v>
      </c>
      <c r="T134" s="540"/>
      <c r="U134" s="541" t="s">
        <v>35</v>
      </c>
      <c r="V134" s="541"/>
      <c r="W134" s="542"/>
      <c r="X134" s="58"/>
    </row>
    <row r="135" customFormat="false" ht="24.75" hidden="false" customHeight="false" outlineLevel="0" collapsed="false">
      <c r="A135" s="536"/>
      <c r="B135" s="536"/>
      <c r="C135" s="569" t="s">
        <v>39</v>
      </c>
      <c r="D135" s="570" t="s">
        <v>40</v>
      </c>
      <c r="E135" s="570" t="s">
        <v>39</v>
      </c>
      <c r="F135" s="570" t="s">
        <v>40</v>
      </c>
      <c r="G135" s="570" t="s">
        <v>39</v>
      </c>
      <c r="H135" s="570" t="s">
        <v>40</v>
      </c>
      <c r="I135" s="570" t="s">
        <v>39</v>
      </c>
      <c r="J135" s="570" t="s">
        <v>40</v>
      </c>
      <c r="K135" s="570" t="s">
        <v>39</v>
      </c>
      <c r="L135" s="571" t="s">
        <v>40</v>
      </c>
      <c r="M135" s="569" t="s">
        <v>39</v>
      </c>
      <c r="N135" s="570" t="s">
        <v>40</v>
      </c>
      <c r="O135" s="570" t="s">
        <v>39</v>
      </c>
      <c r="P135" s="570" t="s">
        <v>40</v>
      </c>
      <c r="Q135" s="570" t="s">
        <v>39</v>
      </c>
      <c r="R135" s="570" t="s">
        <v>40</v>
      </c>
      <c r="S135" s="570" t="s">
        <v>39</v>
      </c>
      <c r="T135" s="570" t="s">
        <v>40</v>
      </c>
      <c r="U135" s="570" t="s">
        <v>39</v>
      </c>
      <c r="V135" s="572" t="s">
        <v>40</v>
      </c>
      <c r="W135" s="542"/>
      <c r="X135" s="58"/>
    </row>
    <row r="136" customFormat="false" ht="13.5" hidden="false" customHeight="true" outlineLevel="0" collapsed="false">
      <c r="A136" s="546" t="s">
        <v>0</v>
      </c>
      <c r="B136" s="547" t="s">
        <v>4</v>
      </c>
      <c r="C136" s="560" t="n">
        <v>1</v>
      </c>
      <c r="D136" s="45" t="n">
        <v>0.0666666666666667</v>
      </c>
      <c r="E136" s="561" t="n">
        <v>1</v>
      </c>
      <c r="F136" s="45" t="n">
        <v>0.0666666666666667</v>
      </c>
      <c r="G136" s="561" t="n">
        <v>0</v>
      </c>
      <c r="H136" s="45" t="n">
        <v>0</v>
      </c>
      <c r="I136" s="561" t="n">
        <v>13</v>
      </c>
      <c r="J136" s="45" t="n">
        <v>0.866666666666667</v>
      </c>
      <c r="K136" s="561" t="n">
        <v>15</v>
      </c>
      <c r="L136" s="562" t="n">
        <v>1</v>
      </c>
      <c r="M136" s="560" t="n">
        <v>7</v>
      </c>
      <c r="N136" s="45" t="n">
        <v>0.368421052631579</v>
      </c>
      <c r="O136" s="561" t="n">
        <v>2</v>
      </c>
      <c r="P136" s="45" t="n">
        <v>0.105263157894737</v>
      </c>
      <c r="Q136" s="561" t="n">
        <v>1</v>
      </c>
      <c r="R136" s="45" t="n">
        <v>0.0526315789473684</v>
      </c>
      <c r="S136" s="561" t="n">
        <v>9</v>
      </c>
      <c r="T136" s="45" t="n">
        <v>0.473684210526316</v>
      </c>
      <c r="U136" s="561" t="n">
        <v>19</v>
      </c>
      <c r="V136" s="47" t="n">
        <v>1</v>
      </c>
      <c r="W136" s="542"/>
      <c r="X136" s="58"/>
    </row>
    <row r="137" customFormat="false" ht="12.75" hidden="false" customHeight="false" outlineLevel="0" collapsed="false">
      <c r="A137" s="546"/>
      <c r="B137" s="550" t="s">
        <v>5</v>
      </c>
      <c r="C137" s="563" t="n">
        <v>5</v>
      </c>
      <c r="D137" s="50" t="n">
        <v>0.5</v>
      </c>
      <c r="E137" s="564" t="n">
        <v>2</v>
      </c>
      <c r="F137" s="50" t="n">
        <v>0.2</v>
      </c>
      <c r="G137" s="564" t="n">
        <v>3</v>
      </c>
      <c r="H137" s="50" t="n">
        <v>0.3</v>
      </c>
      <c r="I137" s="564" t="n">
        <v>0</v>
      </c>
      <c r="J137" s="50" t="n">
        <v>0</v>
      </c>
      <c r="K137" s="564" t="n">
        <v>10</v>
      </c>
      <c r="L137" s="565" t="n">
        <v>1</v>
      </c>
      <c r="M137" s="563" t="n">
        <v>17</v>
      </c>
      <c r="N137" s="50" t="n">
        <v>0.278688524590164</v>
      </c>
      <c r="O137" s="564" t="n">
        <v>22</v>
      </c>
      <c r="P137" s="50" t="n">
        <v>0.360655737704918</v>
      </c>
      <c r="Q137" s="564" t="n">
        <v>22</v>
      </c>
      <c r="R137" s="50" t="n">
        <v>0.360655737704918</v>
      </c>
      <c r="S137" s="564" t="n">
        <v>0</v>
      </c>
      <c r="T137" s="50" t="n">
        <v>0</v>
      </c>
      <c r="U137" s="564" t="n">
        <v>61</v>
      </c>
      <c r="V137" s="52" t="n">
        <v>1</v>
      </c>
      <c r="W137" s="542"/>
      <c r="X137" s="58"/>
    </row>
    <row r="138" customFormat="false" ht="12.75" hidden="false" customHeight="false" outlineLevel="0" collapsed="false">
      <c r="A138" s="546"/>
      <c r="B138" s="550" t="s">
        <v>6</v>
      </c>
      <c r="C138" s="563" t="n">
        <v>0</v>
      </c>
      <c r="D138" s="50" t="n">
        <v>0</v>
      </c>
      <c r="E138" s="564" t="n">
        <v>4</v>
      </c>
      <c r="F138" s="50" t="n">
        <v>1</v>
      </c>
      <c r="G138" s="564" t="n">
        <v>0</v>
      </c>
      <c r="H138" s="50" t="n">
        <v>0</v>
      </c>
      <c r="I138" s="564" t="n">
        <v>0</v>
      </c>
      <c r="J138" s="50" t="n">
        <v>0</v>
      </c>
      <c r="K138" s="564" t="n">
        <v>4</v>
      </c>
      <c r="L138" s="565" t="n">
        <v>1</v>
      </c>
      <c r="M138" s="563" t="n">
        <v>11</v>
      </c>
      <c r="N138" s="50" t="n">
        <v>0.733333333333333</v>
      </c>
      <c r="O138" s="564" t="n">
        <v>3</v>
      </c>
      <c r="P138" s="50" t="n">
        <v>0.2</v>
      </c>
      <c r="Q138" s="564" t="n">
        <v>1</v>
      </c>
      <c r="R138" s="50" t="n">
        <v>0.0666666666666667</v>
      </c>
      <c r="S138" s="564" t="n">
        <v>0</v>
      </c>
      <c r="T138" s="50" t="n">
        <v>0</v>
      </c>
      <c r="U138" s="564" t="n">
        <v>15</v>
      </c>
      <c r="V138" s="52" t="n">
        <v>1</v>
      </c>
      <c r="W138" s="542"/>
      <c r="X138" s="58"/>
    </row>
    <row r="139" customFormat="false" ht="12.75" hidden="false" customHeight="false" outlineLevel="0" collapsed="false">
      <c r="A139" s="546"/>
      <c r="B139" s="550" t="s">
        <v>7</v>
      </c>
      <c r="C139" s="563" t="n">
        <v>2</v>
      </c>
      <c r="D139" s="50" t="n">
        <v>0.666666666666667</v>
      </c>
      <c r="E139" s="564" t="n">
        <v>0</v>
      </c>
      <c r="F139" s="50" t="n">
        <v>0</v>
      </c>
      <c r="G139" s="564" t="n">
        <v>0</v>
      </c>
      <c r="H139" s="50" t="n">
        <v>0</v>
      </c>
      <c r="I139" s="564" t="n">
        <v>1</v>
      </c>
      <c r="J139" s="50" t="n">
        <v>0.333333333333333</v>
      </c>
      <c r="K139" s="564" t="n">
        <v>3</v>
      </c>
      <c r="L139" s="565" t="n">
        <v>1</v>
      </c>
      <c r="M139" s="563" t="n">
        <v>1</v>
      </c>
      <c r="N139" s="50" t="n">
        <v>0.333333333333333</v>
      </c>
      <c r="O139" s="564" t="n">
        <v>1</v>
      </c>
      <c r="P139" s="50" t="n">
        <v>0.333333333333333</v>
      </c>
      <c r="Q139" s="564" t="n">
        <v>0</v>
      </c>
      <c r="R139" s="50" t="n">
        <v>0</v>
      </c>
      <c r="S139" s="564" t="n">
        <v>1</v>
      </c>
      <c r="T139" s="50" t="n">
        <v>0.333333333333333</v>
      </c>
      <c r="U139" s="564" t="n">
        <v>3</v>
      </c>
      <c r="V139" s="52" t="n">
        <v>1</v>
      </c>
      <c r="W139" s="542"/>
      <c r="X139" s="58"/>
    </row>
    <row r="140" customFormat="false" ht="12.75" hidden="false" customHeight="false" outlineLevel="0" collapsed="false">
      <c r="A140" s="546"/>
      <c r="B140" s="550" t="s">
        <v>8</v>
      </c>
      <c r="C140" s="563" t="n">
        <v>0</v>
      </c>
      <c r="D140" s="50" t="n">
        <v>0</v>
      </c>
      <c r="E140" s="564" t="n">
        <v>0</v>
      </c>
      <c r="F140" s="50" t="n">
        <v>0</v>
      </c>
      <c r="G140" s="564" t="n">
        <v>0</v>
      </c>
      <c r="H140" s="50" t="n">
        <v>0</v>
      </c>
      <c r="I140" s="564" t="n">
        <v>13</v>
      </c>
      <c r="J140" s="50" t="n">
        <v>1</v>
      </c>
      <c r="K140" s="564" t="n">
        <v>13</v>
      </c>
      <c r="L140" s="565" t="n">
        <v>1</v>
      </c>
      <c r="M140" s="563" t="n">
        <v>8</v>
      </c>
      <c r="N140" s="50" t="n">
        <v>0.32</v>
      </c>
      <c r="O140" s="564" t="n">
        <v>3</v>
      </c>
      <c r="P140" s="50" t="n">
        <v>0.12</v>
      </c>
      <c r="Q140" s="564" t="n">
        <v>4</v>
      </c>
      <c r="R140" s="50" t="n">
        <v>0.16</v>
      </c>
      <c r="S140" s="564" t="n">
        <v>10</v>
      </c>
      <c r="T140" s="50" t="n">
        <v>0.4</v>
      </c>
      <c r="U140" s="564" t="n">
        <v>25</v>
      </c>
      <c r="V140" s="52" t="n">
        <v>1</v>
      </c>
      <c r="W140" s="542"/>
      <c r="X140" s="58"/>
    </row>
    <row r="141" customFormat="false" ht="12.75" hidden="false" customHeight="false" outlineLevel="0" collapsed="false">
      <c r="A141" s="546"/>
      <c r="B141" s="550" t="s">
        <v>9</v>
      </c>
      <c r="C141" s="563" t="n">
        <v>1</v>
      </c>
      <c r="D141" s="50" t="n">
        <v>0.125</v>
      </c>
      <c r="E141" s="564" t="n">
        <v>1</v>
      </c>
      <c r="F141" s="50" t="n">
        <v>0.125</v>
      </c>
      <c r="G141" s="564" t="n">
        <v>0</v>
      </c>
      <c r="H141" s="50" t="n">
        <v>0</v>
      </c>
      <c r="I141" s="564" t="n">
        <v>6</v>
      </c>
      <c r="J141" s="50" t="n">
        <v>0.75</v>
      </c>
      <c r="K141" s="564" t="n">
        <v>8</v>
      </c>
      <c r="L141" s="565" t="n">
        <v>1</v>
      </c>
      <c r="M141" s="563" t="n">
        <v>9</v>
      </c>
      <c r="N141" s="50" t="n">
        <v>0.6</v>
      </c>
      <c r="O141" s="564" t="n">
        <v>1</v>
      </c>
      <c r="P141" s="50" t="n">
        <v>0.0666666666666667</v>
      </c>
      <c r="Q141" s="564" t="n">
        <v>3</v>
      </c>
      <c r="R141" s="50" t="n">
        <v>0.2</v>
      </c>
      <c r="S141" s="564" t="n">
        <v>2</v>
      </c>
      <c r="T141" s="50" t="n">
        <v>0.133333333333333</v>
      </c>
      <c r="U141" s="564" t="n">
        <v>15</v>
      </c>
      <c r="V141" s="52" t="n">
        <v>1</v>
      </c>
      <c r="W141" s="542"/>
      <c r="X141" s="58"/>
    </row>
    <row r="142" customFormat="false" ht="12.75" hidden="false" customHeight="false" outlineLevel="0" collapsed="false">
      <c r="A142" s="546"/>
      <c r="B142" s="550" t="s">
        <v>10</v>
      </c>
      <c r="C142" s="563" t="n">
        <v>2</v>
      </c>
      <c r="D142" s="50" t="n">
        <v>0.0526315789473684</v>
      </c>
      <c r="E142" s="564" t="n">
        <v>1</v>
      </c>
      <c r="F142" s="50" t="n">
        <v>0.0263157894736842</v>
      </c>
      <c r="G142" s="564" t="n">
        <v>1</v>
      </c>
      <c r="H142" s="50" t="n">
        <v>0.0263157894736842</v>
      </c>
      <c r="I142" s="564" t="n">
        <v>34</v>
      </c>
      <c r="J142" s="50" t="n">
        <v>0.894736842105263</v>
      </c>
      <c r="K142" s="564" t="n">
        <v>38</v>
      </c>
      <c r="L142" s="565" t="n">
        <v>1</v>
      </c>
      <c r="M142" s="563" t="n">
        <v>0</v>
      </c>
      <c r="N142" s="50" t="n">
        <v>0</v>
      </c>
      <c r="O142" s="564" t="n">
        <v>0</v>
      </c>
      <c r="P142" s="50" t="n">
        <v>0</v>
      </c>
      <c r="Q142" s="564" t="n">
        <v>0</v>
      </c>
      <c r="R142" s="50" t="n">
        <v>0</v>
      </c>
      <c r="S142" s="564" t="n">
        <v>38</v>
      </c>
      <c r="T142" s="50" t="n">
        <v>1</v>
      </c>
      <c r="U142" s="564" t="n">
        <v>38</v>
      </c>
      <c r="V142" s="52" t="n">
        <v>1</v>
      </c>
      <c r="W142" s="542"/>
      <c r="X142" s="58"/>
    </row>
    <row r="143" customFormat="false" ht="12.75" hidden="false" customHeight="false" outlineLevel="0" collapsed="false">
      <c r="A143" s="546"/>
      <c r="B143" s="550" t="s">
        <v>11</v>
      </c>
      <c r="C143" s="563" t="n">
        <v>0</v>
      </c>
      <c r="D143" s="50" t="n">
        <v>0</v>
      </c>
      <c r="E143" s="564" t="n">
        <v>0</v>
      </c>
      <c r="F143" s="50" t="n">
        <v>0</v>
      </c>
      <c r="G143" s="564" t="n">
        <v>0</v>
      </c>
      <c r="H143" s="50" t="n">
        <v>0</v>
      </c>
      <c r="I143" s="564" t="n">
        <v>7</v>
      </c>
      <c r="J143" s="50" t="n">
        <v>1</v>
      </c>
      <c r="K143" s="564" t="n">
        <v>7</v>
      </c>
      <c r="L143" s="565" t="n">
        <v>1</v>
      </c>
      <c r="M143" s="563" t="n">
        <v>8</v>
      </c>
      <c r="N143" s="50" t="n">
        <v>0.615384615384615</v>
      </c>
      <c r="O143" s="564" t="n">
        <v>1</v>
      </c>
      <c r="P143" s="50" t="n">
        <v>0.0769230769230769</v>
      </c>
      <c r="Q143" s="564" t="n">
        <v>2</v>
      </c>
      <c r="R143" s="50" t="n">
        <v>0.153846153846154</v>
      </c>
      <c r="S143" s="564" t="n">
        <v>2</v>
      </c>
      <c r="T143" s="50" t="n">
        <v>0.153846153846154</v>
      </c>
      <c r="U143" s="564" t="n">
        <v>13</v>
      </c>
      <c r="V143" s="52" t="n">
        <v>1</v>
      </c>
      <c r="W143" s="542"/>
      <c r="X143" s="58"/>
    </row>
    <row r="144" customFormat="false" ht="12.75" hidden="false" customHeight="false" outlineLevel="0" collapsed="false">
      <c r="A144" s="546"/>
      <c r="B144" s="550" t="s">
        <v>31</v>
      </c>
      <c r="C144" s="563" t="n">
        <v>3</v>
      </c>
      <c r="D144" s="50" t="n">
        <v>0.272727272727273</v>
      </c>
      <c r="E144" s="564" t="n">
        <v>1</v>
      </c>
      <c r="F144" s="50" t="n">
        <v>0.0909090909090909</v>
      </c>
      <c r="G144" s="564" t="n">
        <v>4</v>
      </c>
      <c r="H144" s="50" t="n">
        <v>0.363636363636364</v>
      </c>
      <c r="I144" s="564" t="n">
        <v>3</v>
      </c>
      <c r="J144" s="50" t="n">
        <v>0.272727272727273</v>
      </c>
      <c r="K144" s="564" t="n">
        <v>11</v>
      </c>
      <c r="L144" s="565" t="n">
        <v>1</v>
      </c>
      <c r="M144" s="563" t="n">
        <v>91</v>
      </c>
      <c r="N144" s="50" t="n">
        <v>0.858490566037736</v>
      </c>
      <c r="O144" s="564" t="n">
        <v>11</v>
      </c>
      <c r="P144" s="50" t="n">
        <v>0.10377358490566</v>
      </c>
      <c r="Q144" s="564" t="n">
        <v>4</v>
      </c>
      <c r="R144" s="50" t="n">
        <v>0.0377358490566038</v>
      </c>
      <c r="S144" s="564" t="n">
        <v>0</v>
      </c>
      <c r="T144" s="50" t="n">
        <v>0</v>
      </c>
      <c r="U144" s="564" t="n">
        <v>106</v>
      </c>
      <c r="V144" s="52" t="n">
        <v>1</v>
      </c>
      <c r="W144" s="542"/>
      <c r="X144" s="58"/>
    </row>
    <row r="145" customFormat="false" ht="12.75" hidden="false" customHeight="false" outlineLevel="0" collapsed="false">
      <c r="A145" s="546"/>
      <c r="B145" s="550" t="s">
        <v>13</v>
      </c>
      <c r="C145" s="563" t="n">
        <v>1</v>
      </c>
      <c r="D145" s="50" t="n">
        <v>0.25</v>
      </c>
      <c r="E145" s="564" t="n">
        <v>0</v>
      </c>
      <c r="F145" s="50" t="n">
        <v>0</v>
      </c>
      <c r="G145" s="564" t="n">
        <v>0</v>
      </c>
      <c r="H145" s="50" t="n">
        <v>0</v>
      </c>
      <c r="I145" s="564" t="n">
        <v>3</v>
      </c>
      <c r="J145" s="50" t="n">
        <v>0.75</v>
      </c>
      <c r="K145" s="564" t="n">
        <v>4</v>
      </c>
      <c r="L145" s="565" t="n">
        <v>1</v>
      </c>
      <c r="M145" s="563" t="n">
        <v>4</v>
      </c>
      <c r="N145" s="50" t="n">
        <v>0.666666666666667</v>
      </c>
      <c r="O145" s="564" t="n">
        <v>0</v>
      </c>
      <c r="P145" s="50" t="n">
        <v>0</v>
      </c>
      <c r="Q145" s="564" t="n">
        <v>0</v>
      </c>
      <c r="R145" s="50" t="n">
        <v>0</v>
      </c>
      <c r="S145" s="564" t="n">
        <v>2</v>
      </c>
      <c r="T145" s="50" t="n">
        <v>0.333333333333333</v>
      </c>
      <c r="U145" s="564" t="n">
        <v>6</v>
      </c>
      <c r="V145" s="52" t="n">
        <v>1</v>
      </c>
      <c r="W145" s="542"/>
      <c r="X145" s="58"/>
    </row>
    <row r="146" customFormat="false" ht="12.75" hidden="false" customHeight="false" outlineLevel="0" collapsed="false">
      <c r="A146" s="546"/>
      <c r="B146" s="550" t="s">
        <v>14</v>
      </c>
      <c r="C146" s="563" t="n">
        <v>1</v>
      </c>
      <c r="D146" s="50" t="n">
        <v>0.1</v>
      </c>
      <c r="E146" s="564" t="n">
        <v>2</v>
      </c>
      <c r="F146" s="50" t="n">
        <v>0.2</v>
      </c>
      <c r="G146" s="564" t="n">
        <v>1</v>
      </c>
      <c r="H146" s="50" t="n">
        <v>0.1</v>
      </c>
      <c r="I146" s="564" t="n">
        <v>6</v>
      </c>
      <c r="J146" s="50" t="n">
        <v>0.6</v>
      </c>
      <c r="K146" s="564" t="n">
        <v>10</v>
      </c>
      <c r="L146" s="565" t="n">
        <v>1</v>
      </c>
      <c r="M146" s="563" t="n">
        <v>23</v>
      </c>
      <c r="N146" s="50" t="n">
        <v>0.58974358974359</v>
      </c>
      <c r="O146" s="564" t="n">
        <v>10</v>
      </c>
      <c r="P146" s="50" t="n">
        <v>0.256410256410256</v>
      </c>
      <c r="Q146" s="564" t="n">
        <v>3</v>
      </c>
      <c r="R146" s="50" t="n">
        <v>0.0769230769230769</v>
      </c>
      <c r="S146" s="564" t="n">
        <v>3</v>
      </c>
      <c r="T146" s="50" t="n">
        <v>0.0769230769230769</v>
      </c>
      <c r="U146" s="564" t="n">
        <v>39</v>
      </c>
      <c r="V146" s="52" t="n">
        <v>1</v>
      </c>
      <c r="W146" s="542"/>
      <c r="X146" s="58"/>
    </row>
    <row r="147" customFormat="false" ht="12.75" hidden="false" customHeight="false" outlineLevel="0" collapsed="false">
      <c r="A147" s="546"/>
      <c r="B147" s="550" t="s">
        <v>15</v>
      </c>
      <c r="C147" s="563" t="n">
        <v>16</v>
      </c>
      <c r="D147" s="50" t="n">
        <v>0.571428571428571</v>
      </c>
      <c r="E147" s="564" t="n">
        <v>6</v>
      </c>
      <c r="F147" s="50" t="n">
        <v>0.214285714285714</v>
      </c>
      <c r="G147" s="564" t="n">
        <v>2</v>
      </c>
      <c r="H147" s="50" t="n">
        <v>0.0714285714285714</v>
      </c>
      <c r="I147" s="564" t="n">
        <v>4</v>
      </c>
      <c r="J147" s="50" t="n">
        <v>0.142857142857143</v>
      </c>
      <c r="K147" s="564" t="n">
        <v>28</v>
      </c>
      <c r="L147" s="565" t="n">
        <v>1</v>
      </c>
      <c r="M147" s="563" t="n">
        <v>11</v>
      </c>
      <c r="N147" s="50" t="n">
        <v>0.44</v>
      </c>
      <c r="O147" s="564" t="n">
        <v>1</v>
      </c>
      <c r="P147" s="50" t="n">
        <v>0.04</v>
      </c>
      <c r="Q147" s="564" t="n">
        <v>0</v>
      </c>
      <c r="R147" s="50" t="n">
        <v>0</v>
      </c>
      <c r="S147" s="564" t="n">
        <v>13</v>
      </c>
      <c r="T147" s="50" t="n">
        <v>0.52</v>
      </c>
      <c r="U147" s="564" t="n">
        <v>25</v>
      </c>
      <c r="V147" s="52" t="n">
        <v>1</v>
      </c>
      <c r="W147" s="542"/>
      <c r="X147" s="58"/>
    </row>
    <row r="148" customFormat="false" ht="12.75" hidden="false" customHeight="false" outlineLevel="0" collapsed="false">
      <c r="A148" s="546"/>
      <c r="B148" s="550" t="s">
        <v>16</v>
      </c>
      <c r="C148" s="563" t="n">
        <v>3</v>
      </c>
      <c r="D148" s="50" t="n">
        <v>1</v>
      </c>
      <c r="E148" s="564" t="n">
        <v>0</v>
      </c>
      <c r="F148" s="50" t="n">
        <v>0</v>
      </c>
      <c r="G148" s="564" t="n">
        <v>0</v>
      </c>
      <c r="H148" s="50" t="n">
        <v>0</v>
      </c>
      <c r="I148" s="564" t="n">
        <v>0</v>
      </c>
      <c r="J148" s="50" t="n">
        <v>0</v>
      </c>
      <c r="K148" s="564" t="n">
        <v>3</v>
      </c>
      <c r="L148" s="565" t="n">
        <v>1</v>
      </c>
      <c r="M148" s="563" t="n">
        <v>25</v>
      </c>
      <c r="N148" s="50" t="n">
        <v>0.78125</v>
      </c>
      <c r="O148" s="564" t="n">
        <v>6</v>
      </c>
      <c r="P148" s="50" t="n">
        <v>0.1875</v>
      </c>
      <c r="Q148" s="564" t="n">
        <v>1</v>
      </c>
      <c r="R148" s="50" t="n">
        <v>0.03125</v>
      </c>
      <c r="S148" s="564" t="n">
        <v>0</v>
      </c>
      <c r="T148" s="50" t="n">
        <v>0</v>
      </c>
      <c r="U148" s="564" t="n">
        <v>32</v>
      </c>
      <c r="V148" s="52" t="n">
        <v>1</v>
      </c>
      <c r="W148" s="542"/>
      <c r="X148" s="58"/>
    </row>
    <row r="149" customFormat="false" ht="12.75" hidden="false" customHeight="false" outlineLevel="0" collapsed="false">
      <c r="A149" s="546"/>
      <c r="B149" s="550" t="s">
        <v>17</v>
      </c>
      <c r="C149" s="563" t="n">
        <v>2</v>
      </c>
      <c r="D149" s="50" t="n">
        <v>0.125</v>
      </c>
      <c r="E149" s="564" t="n">
        <v>0</v>
      </c>
      <c r="F149" s="50" t="n">
        <v>0</v>
      </c>
      <c r="G149" s="564" t="n">
        <v>0</v>
      </c>
      <c r="H149" s="50" t="n">
        <v>0</v>
      </c>
      <c r="I149" s="564" t="n">
        <v>14</v>
      </c>
      <c r="J149" s="50" t="n">
        <v>0.875</v>
      </c>
      <c r="K149" s="564" t="n">
        <v>16</v>
      </c>
      <c r="L149" s="565" t="n">
        <v>1</v>
      </c>
      <c r="M149" s="563" t="n">
        <v>1</v>
      </c>
      <c r="N149" s="50" t="n">
        <v>0.0588235294117647</v>
      </c>
      <c r="O149" s="564" t="n">
        <v>1</v>
      </c>
      <c r="P149" s="50" t="n">
        <v>0.0588235294117647</v>
      </c>
      <c r="Q149" s="564" t="n">
        <v>0</v>
      </c>
      <c r="R149" s="50" t="n">
        <v>0</v>
      </c>
      <c r="S149" s="564" t="n">
        <v>15</v>
      </c>
      <c r="T149" s="50" t="n">
        <v>0.882352941176471</v>
      </c>
      <c r="U149" s="564" t="n">
        <v>17</v>
      </c>
      <c r="V149" s="52" t="n">
        <v>1</v>
      </c>
      <c r="W149" s="542"/>
      <c r="X149" s="58"/>
    </row>
    <row r="150" customFormat="false" ht="12.75" hidden="false" customHeight="false" outlineLevel="0" collapsed="false">
      <c r="A150" s="546"/>
      <c r="B150" s="550" t="s">
        <v>18</v>
      </c>
      <c r="C150" s="563" t="n">
        <v>0</v>
      </c>
      <c r="D150" s="50" t="n">
        <v>0</v>
      </c>
      <c r="E150" s="564" t="n">
        <v>0</v>
      </c>
      <c r="F150" s="50" t="n">
        <v>0</v>
      </c>
      <c r="G150" s="564" t="n">
        <v>1</v>
      </c>
      <c r="H150" s="50" t="n">
        <v>0.5</v>
      </c>
      <c r="I150" s="564" t="n">
        <v>1</v>
      </c>
      <c r="J150" s="50" t="n">
        <v>0.5</v>
      </c>
      <c r="K150" s="564" t="n">
        <v>2</v>
      </c>
      <c r="L150" s="565" t="n">
        <v>1</v>
      </c>
      <c r="M150" s="563" t="n">
        <v>5</v>
      </c>
      <c r="N150" s="50" t="n">
        <v>0.454545454545455</v>
      </c>
      <c r="O150" s="564" t="n">
        <v>2</v>
      </c>
      <c r="P150" s="50" t="n">
        <v>0.181818181818182</v>
      </c>
      <c r="Q150" s="564" t="n">
        <v>3</v>
      </c>
      <c r="R150" s="50" t="n">
        <v>0.272727272727273</v>
      </c>
      <c r="S150" s="564" t="n">
        <v>1</v>
      </c>
      <c r="T150" s="50" t="n">
        <v>0.0909090909090909</v>
      </c>
      <c r="U150" s="564" t="n">
        <v>11</v>
      </c>
      <c r="V150" s="52" t="n">
        <v>1</v>
      </c>
      <c r="W150" s="542"/>
      <c r="X150" s="58"/>
    </row>
    <row r="151" customFormat="false" ht="12.75" hidden="false" customHeight="false" outlineLevel="0" collapsed="false">
      <c r="A151" s="546"/>
      <c r="B151" s="550" t="s">
        <v>19</v>
      </c>
      <c r="C151" s="563" t="n">
        <v>6</v>
      </c>
      <c r="D151" s="50" t="n">
        <v>0.122448979591837</v>
      </c>
      <c r="E151" s="564" t="n">
        <v>6</v>
      </c>
      <c r="F151" s="50" t="n">
        <v>0.122448979591837</v>
      </c>
      <c r="G151" s="564" t="n">
        <v>3</v>
      </c>
      <c r="H151" s="50" t="n">
        <v>0.0612244897959184</v>
      </c>
      <c r="I151" s="564" t="n">
        <v>34</v>
      </c>
      <c r="J151" s="50" t="n">
        <v>0.693877551020408</v>
      </c>
      <c r="K151" s="564" t="n">
        <v>49</v>
      </c>
      <c r="L151" s="565" t="n">
        <v>1</v>
      </c>
      <c r="M151" s="563" t="n">
        <v>10</v>
      </c>
      <c r="N151" s="50" t="n">
        <v>0.227272727272727</v>
      </c>
      <c r="O151" s="564" t="n">
        <v>8</v>
      </c>
      <c r="P151" s="50" t="n">
        <v>0.181818181818182</v>
      </c>
      <c r="Q151" s="564" t="n">
        <v>2</v>
      </c>
      <c r="R151" s="50" t="n">
        <v>0.0454545454545455</v>
      </c>
      <c r="S151" s="564" t="n">
        <v>24</v>
      </c>
      <c r="T151" s="50" t="n">
        <v>0.545454545454545</v>
      </c>
      <c r="U151" s="564" t="n">
        <v>44</v>
      </c>
      <c r="V151" s="52" t="n">
        <v>1</v>
      </c>
      <c r="W151" s="542"/>
      <c r="X151" s="58"/>
    </row>
    <row r="152" customFormat="false" ht="12.75" hidden="false" customHeight="false" outlineLevel="0" collapsed="false">
      <c r="A152" s="546"/>
      <c r="B152" s="550" t="s">
        <v>20</v>
      </c>
      <c r="C152" s="563" t="n">
        <v>6</v>
      </c>
      <c r="D152" s="50" t="n">
        <v>0.0215827338129496</v>
      </c>
      <c r="E152" s="564" t="n">
        <v>1</v>
      </c>
      <c r="F152" s="50" t="n">
        <v>0.00359712230215827</v>
      </c>
      <c r="G152" s="564" t="n">
        <v>5</v>
      </c>
      <c r="H152" s="50" t="n">
        <v>0.0179856115107914</v>
      </c>
      <c r="I152" s="564" t="n">
        <v>266</v>
      </c>
      <c r="J152" s="50" t="n">
        <v>0.956834532374101</v>
      </c>
      <c r="K152" s="564" t="n">
        <v>278</v>
      </c>
      <c r="L152" s="565" t="n">
        <v>1</v>
      </c>
      <c r="M152" s="563" t="n">
        <v>46</v>
      </c>
      <c r="N152" s="50" t="n">
        <v>0.165467625899281</v>
      </c>
      <c r="O152" s="564" t="n">
        <v>37</v>
      </c>
      <c r="P152" s="50" t="n">
        <v>0.133093525179856</v>
      </c>
      <c r="Q152" s="564" t="n">
        <v>37</v>
      </c>
      <c r="R152" s="50" t="n">
        <v>0.133093525179856</v>
      </c>
      <c r="S152" s="564" t="n">
        <v>158</v>
      </c>
      <c r="T152" s="50" t="n">
        <v>0.568345323741007</v>
      </c>
      <c r="U152" s="564" t="n">
        <v>278</v>
      </c>
      <c r="V152" s="52" t="n">
        <v>1</v>
      </c>
      <c r="W152" s="542"/>
      <c r="X152" s="58"/>
    </row>
    <row r="153" customFormat="false" ht="12.75" hidden="false" customHeight="false" outlineLevel="0" collapsed="false">
      <c r="A153" s="546"/>
      <c r="B153" s="550" t="s">
        <v>32</v>
      </c>
      <c r="C153" s="563" t="n">
        <v>0</v>
      </c>
      <c r="D153" s="50" t="n">
        <v>0</v>
      </c>
      <c r="E153" s="564" t="n">
        <v>0</v>
      </c>
      <c r="F153" s="50" t="n">
        <v>0</v>
      </c>
      <c r="G153" s="564" t="n">
        <v>0</v>
      </c>
      <c r="H153" s="50" t="n">
        <v>0</v>
      </c>
      <c r="I153" s="564" t="n">
        <v>0</v>
      </c>
      <c r="J153" s="50" t="n">
        <v>0</v>
      </c>
      <c r="K153" s="564" t="n">
        <v>0</v>
      </c>
      <c r="L153" s="565" t="n">
        <v>0</v>
      </c>
      <c r="M153" s="563" t="n">
        <v>1</v>
      </c>
      <c r="N153" s="50" t="n">
        <v>1</v>
      </c>
      <c r="O153" s="564" t="n">
        <v>0</v>
      </c>
      <c r="P153" s="50" t="n">
        <v>0</v>
      </c>
      <c r="Q153" s="564" t="n">
        <v>0</v>
      </c>
      <c r="R153" s="50" t="n">
        <v>0</v>
      </c>
      <c r="S153" s="564" t="n">
        <v>0</v>
      </c>
      <c r="T153" s="50" t="n">
        <v>0</v>
      </c>
      <c r="U153" s="564" t="n">
        <v>1</v>
      </c>
      <c r="V153" s="52" t="n">
        <v>1</v>
      </c>
      <c r="W153" s="542"/>
      <c r="X153" s="58"/>
    </row>
    <row r="154" customFormat="false" ht="12.75" hidden="false" customHeight="false" outlineLevel="0" collapsed="false">
      <c r="A154" s="546"/>
      <c r="B154" s="550" t="s">
        <v>33</v>
      </c>
      <c r="C154" s="563" t="n">
        <v>1</v>
      </c>
      <c r="D154" s="50" t="n">
        <v>0.1</v>
      </c>
      <c r="E154" s="564" t="n">
        <v>0</v>
      </c>
      <c r="F154" s="50" t="n">
        <v>0</v>
      </c>
      <c r="G154" s="564" t="n">
        <v>0</v>
      </c>
      <c r="H154" s="50" t="n">
        <v>0</v>
      </c>
      <c r="I154" s="564" t="n">
        <v>9</v>
      </c>
      <c r="J154" s="50" t="n">
        <v>0.9</v>
      </c>
      <c r="K154" s="564" t="n">
        <v>10</v>
      </c>
      <c r="L154" s="565" t="n">
        <v>1</v>
      </c>
      <c r="M154" s="563" t="n">
        <v>3</v>
      </c>
      <c r="N154" s="50" t="n">
        <v>0.2</v>
      </c>
      <c r="O154" s="564" t="n">
        <v>4</v>
      </c>
      <c r="P154" s="50" t="n">
        <v>0.266666666666667</v>
      </c>
      <c r="Q154" s="564" t="n">
        <v>0</v>
      </c>
      <c r="R154" s="50" t="n">
        <v>0</v>
      </c>
      <c r="S154" s="564" t="n">
        <v>8</v>
      </c>
      <c r="T154" s="50" t="n">
        <v>0.533333333333333</v>
      </c>
      <c r="U154" s="564" t="n">
        <v>15</v>
      </c>
      <c r="V154" s="52" t="n">
        <v>1</v>
      </c>
      <c r="W154" s="542"/>
      <c r="X154" s="58"/>
    </row>
    <row r="155" customFormat="false" ht="12.75" hidden="false" customHeight="false" outlineLevel="0" collapsed="false">
      <c r="A155" s="546"/>
      <c r="B155" s="550" t="s">
        <v>34</v>
      </c>
      <c r="C155" s="563" t="n">
        <v>0</v>
      </c>
      <c r="D155" s="50" t="n">
        <v>0</v>
      </c>
      <c r="E155" s="564" t="n">
        <v>0</v>
      </c>
      <c r="F155" s="50" t="n">
        <v>0</v>
      </c>
      <c r="G155" s="564" t="n">
        <v>0</v>
      </c>
      <c r="H155" s="50" t="n">
        <v>0</v>
      </c>
      <c r="I155" s="564" t="n">
        <v>0</v>
      </c>
      <c r="J155" s="50" t="n">
        <v>0</v>
      </c>
      <c r="K155" s="564" t="n">
        <v>0</v>
      </c>
      <c r="L155" s="565" t="n">
        <v>0</v>
      </c>
      <c r="M155" s="563" t="n">
        <v>5</v>
      </c>
      <c r="N155" s="50" t="n">
        <v>0.833333333333334</v>
      </c>
      <c r="O155" s="564" t="n">
        <v>0</v>
      </c>
      <c r="P155" s="50" t="n">
        <v>0</v>
      </c>
      <c r="Q155" s="564" t="n">
        <v>1</v>
      </c>
      <c r="R155" s="50" t="n">
        <v>0.166666666666667</v>
      </c>
      <c r="S155" s="564" t="n">
        <v>0</v>
      </c>
      <c r="T155" s="50" t="n">
        <v>0</v>
      </c>
      <c r="U155" s="564" t="n">
        <v>6</v>
      </c>
      <c r="V155" s="52" t="n">
        <v>1</v>
      </c>
      <c r="W155" s="542"/>
      <c r="X155" s="58"/>
    </row>
    <row r="156" customFormat="false" ht="13.5" hidden="false" customHeight="false" outlineLevel="0" collapsed="false">
      <c r="A156" s="546"/>
      <c r="B156" s="553" t="s">
        <v>35</v>
      </c>
      <c r="C156" s="566" t="n">
        <v>50</v>
      </c>
      <c r="D156" s="55" t="n">
        <v>0.0982318271119843</v>
      </c>
      <c r="E156" s="567" t="n">
        <v>25</v>
      </c>
      <c r="F156" s="55" t="n">
        <v>0.0491159135559921</v>
      </c>
      <c r="G156" s="567" t="n">
        <v>20</v>
      </c>
      <c r="H156" s="55" t="n">
        <v>0.0392927308447937</v>
      </c>
      <c r="I156" s="567" t="n">
        <v>414</v>
      </c>
      <c r="J156" s="55" t="n">
        <v>0.81335952848723</v>
      </c>
      <c r="K156" s="567" t="n">
        <v>509</v>
      </c>
      <c r="L156" s="568" t="n">
        <v>1</v>
      </c>
      <c r="M156" s="566" t="n">
        <v>286</v>
      </c>
      <c r="N156" s="55" t="n">
        <v>0.371911573472042</v>
      </c>
      <c r="O156" s="567" t="n">
        <v>113</v>
      </c>
      <c r="P156" s="55" t="n">
        <v>0.146944083224968</v>
      </c>
      <c r="Q156" s="567" t="n">
        <v>84</v>
      </c>
      <c r="R156" s="55" t="n">
        <v>0.109232769830949</v>
      </c>
      <c r="S156" s="567" t="n">
        <v>286</v>
      </c>
      <c r="T156" s="55" t="n">
        <v>0.371911573472042</v>
      </c>
      <c r="U156" s="567" t="n">
        <v>769</v>
      </c>
      <c r="V156" s="57" t="n">
        <v>1</v>
      </c>
      <c r="W156" s="542"/>
      <c r="X156" s="58"/>
    </row>
    <row r="157" customFormat="false" ht="12.75" hidden="false" customHeight="false" outlineLevel="0" collapsed="false">
      <c r="W157" s="58"/>
      <c r="X157" s="58"/>
    </row>
    <row r="158" customFormat="false" ht="13.5" hidden="false" customHeight="false" outlineLevel="0" collapsed="false"/>
    <row r="159" customFormat="false" ht="13.5" hidden="false" customHeight="true" outlineLevel="0" collapsed="false">
      <c r="A159" s="536" t="s">
        <v>25</v>
      </c>
      <c r="B159" s="536"/>
      <c r="C159" s="573" t="s">
        <v>1201</v>
      </c>
      <c r="D159" s="573"/>
      <c r="E159" s="573"/>
      <c r="F159" s="573"/>
      <c r="G159" s="573"/>
      <c r="H159" s="573"/>
      <c r="I159" s="573"/>
      <c r="J159" s="573"/>
      <c r="K159" s="573"/>
      <c r="L159" s="573"/>
      <c r="M159" s="574" t="s">
        <v>1202</v>
      </c>
      <c r="N159" s="574"/>
      <c r="O159" s="574"/>
      <c r="P159" s="574"/>
      <c r="Q159" s="574"/>
      <c r="R159" s="574"/>
      <c r="S159" s="574"/>
      <c r="T159" s="574"/>
      <c r="U159" s="574"/>
      <c r="V159" s="574"/>
      <c r="W159" s="538"/>
    </row>
    <row r="160" customFormat="false" ht="12.75" hidden="false" customHeight="true" outlineLevel="0" collapsed="false">
      <c r="A160" s="536"/>
      <c r="B160" s="536"/>
      <c r="C160" s="539" t="s">
        <v>1175</v>
      </c>
      <c r="D160" s="539"/>
      <c r="E160" s="540" t="s">
        <v>1176</v>
      </c>
      <c r="F160" s="540"/>
      <c r="G160" s="540" t="s">
        <v>1177</v>
      </c>
      <c r="H160" s="540"/>
      <c r="I160" s="540" t="s">
        <v>1178</v>
      </c>
      <c r="J160" s="540"/>
      <c r="K160" s="558" t="s">
        <v>35</v>
      </c>
      <c r="L160" s="558"/>
      <c r="M160" s="573" t="s">
        <v>1175</v>
      </c>
      <c r="N160" s="573"/>
      <c r="O160" s="575" t="s">
        <v>1176</v>
      </c>
      <c r="P160" s="575"/>
      <c r="Q160" s="575" t="s">
        <v>1177</v>
      </c>
      <c r="R160" s="575"/>
      <c r="S160" s="575" t="s">
        <v>1178</v>
      </c>
      <c r="T160" s="575"/>
      <c r="U160" s="576" t="s">
        <v>35</v>
      </c>
      <c r="V160" s="576"/>
      <c r="W160" s="542"/>
      <c r="X160" s="58"/>
    </row>
    <row r="161" customFormat="false" ht="24.75" hidden="false" customHeight="false" outlineLevel="0" collapsed="false">
      <c r="A161" s="536"/>
      <c r="B161" s="536"/>
      <c r="C161" s="569" t="s">
        <v>39</v>
      </c>
      <c r="D161" s="570" t="s">
        <v>40</v>
      </c>
      <c r="E161" s="570" t="s">
        <v>39</v>
      </c>
      <c r="F161" s="570" t="s">
        <v>40</v>
      </c>
      <c r="G161" s="570" t="s">
        <v>39</v>
      </c>
      <c r="H161" s="570" t="s">
        <v>40</v>
      </c>
      <c r="I161" s="570" t="s">
        <v>39</v>
      </c>
      <c r="J161" s="570" t="s">
        <v>40</v>
      </c>
      <c r="K161" s="570" t="s">
        <v>39</v>
      </c>
      <c r="L161" s="571" t="s">
        <v>40</v>
      </c>
      <c r="M161" s="569" t="s">
        <v>39</v>
      </c>
      <c r="N161" s="570" t="s">
        <v>40</v>
      </c>
      <c r="O161" s="570" t="s">
        <v>39</v>
      </c>
      <c r="P161" s="570" t="s">
        <v>40</v>
      </c>
      <c r="Q161" s="570" t="s">
        <v>39</v>
      </c>
      <c r="R161" s="570" t="s">
        <v>40</v>
      </c>
      <c r="S161" s="570" t="s">
        <v>39</v>
      </c>
      <c r="T161" s="570" t="s">
        <v>40</v>
      </c>
      <c r="U161" s="570" t="s">
        <v>39</v>
      </c>
      <c r="V161" s="572" t="s">
        <v>40</v>
      </c>
      <c r="W161" s="542"/>
      <c r="X161" s="58"/>
    </row>
    <row r="162" customFormat="false" ht="13.5" hidden="false" customHeight="true" outlineLevel="0" collapsed="false">
      <c r="A162" s="546" t="s">
        <v>0</v>
      </c>
      <c r="B162" s="547" t="s">
        <v>4</v>
      </c>
      <c r="C162" s="560" t="n">
        <v>10</v>
      </c>
      <c r="D162" s="45" t="n">
        <v>0.454545454545455</v>
      </c>
      <c r="E162" s="561" t="n">
        <v>1</v>
      </c>
      <c r="F162" s="45" t="n">
        <v>0.0454545454545455</v>
      </c>
      <c r="G162" s="561" t="n">
        <v>0</v>
      </c>
      <c r="H162" s="45" t="n">
        <v>0</v>
      </c>
      <c r="I162" s="561" t="n">
        <v>11</v>
      </c>
      <c r="J162" s="45" t="n">
        <v>0.5</v>
      </c>
      <c r="K162" s="561" t="n">
        <v>22</v>
      </c>
      <c r="L162" s="562" t="n">
        <v>1</v>
      </c>
      <c r="M162" s="560" t="n">
        <v>2</v>
      </c>
      <c r="N162" s="45" t="n">
        <v>0.142857142857143</v>
      </c>
      <c r="O162" s="561" t="n">
        <v>0</v>
      </c>
      <c r="P162" s="45" t="n">
        <v>0</v>
      </c>
      <c r="Q162" s="561" t="n">
        <v>0</v>
      </c>
      <c r="R162" s="45" t="n">
        <v>0</v>
      </c>
      <c r="S162" s="561" t="n">
        <v>12</v>
      </c>
      <c r="T162" s="45" t="n">
        <v>0.857142857142857</v>
      </c>
      <c r="U162" s="561" t="n">
        <v>14</v>
      </c>
      <c r="V162" s="47" t="n">
        <v>1</v>
      </c>
      <c r="W162" s="542"/>
      <c r="X162" s="58"/>
    </row>
    <row r="163" customFormat="false" ht="12.75" hidden="false" customHeight="false" outlineLevel="0" collapsed="false">
      <c r="A163" s="546"/>
      <c r="B163" s="550" t="s">
        <v>5</v>
      </c>
      <c r="C163" s="563" t="n">
        <v>4</v>
      </c>
      <c r="D163" s="50" t="n">
        <v>0.666666666666667</v>
      </c>
      <c r="E163" s="564" t="n">
        <v>1</v>
      </c>
      <c r="F163" s="50" t="n">
        <v>0.166666666666667</v>
      </c>
      <c r="G163" s="564" t="n">
        <v>1</v>
      </c>
      <c r="H163" s="50" t="n">
        <v>0.166666666666667</v>
      </c>
      <c r="I163" s="564" t="n">
        <v>0</v>
      </c>
      <c r="J163" s="50" t="n">
        <v>0</v>
      </c>
      <c r="K163" s="564" t="n">
        <v>6</v>
      </c>
      <c r="L163" s="565" t="n">
        <v>1</v>
      </c>
      <c r="M163" s="563" t="n">
        <v>5</v>
      </c>
      <c r="N163" s="50" t="n">
        <v>1</v>
      </c>
      <c r="O163" s="564" t="n">
        <v>0</v>
      </c>
      <c r="P163" s="50" t="n">
        <v>0</v>
      </c>
      <c r="Q163" s="564" t="n">
        <v>0</v>
      </c>
      <c r="R163" s="50" t="n">
        <v>0</v>
      </c>
      <c r="S163" s="564" t="n">
        <v>0</v>
      </c>
      <c r="T163" s="50" t="n">
        <v>0</v>
      </c>
      <c r="U163" s="564" t="n">
        <v>5</v>
      </c>
      <c r="V163" s="52" t="n">
        <v>1</v>
      </c>
      <c r="W163" s="542"/>
      <c r="X163" s="58"/>
    </row>
    <row r="164" customFormat="false" ht="12.75" hidden="false" customHeight="false" outlineLevel="0" collapsed="false">
      <c r="A164" s="546"/>
      <c r="B164" s="550" t="s">
        <v>6</v>
      </c>
      <c r="C164" s="563" t="n">
        <v>10</v>
      </c>
      <c r="D164" s="50" t="n">
        <v>0.714285714285714</v>
      </c>
      <c r="E164" s="564" t="n">
        <v>0</v>
      </c>
      <c r="F164" s="50" t="n">
        <v>0</v>
      </c>
      <c r="G164" s="564" t="n">
        <v>4</v>
      </c>
      <c r="H164" s="50" t="n">
        <v>0.285714285714286</v>
      </c>
      <c r="I164" s="564" t="n">
        <v>0</v>
      </c>
      <c r="J164" s="50" t="n">
        <v>0</v>
      </c>
      <c r="K164" s="564" t="n">
        <v>14</v>
      </c>
      <c r="L164" s="565" t="n">
        <v>1</v>
      </c>
      <c r="M164" s="563" t="n">
        <v>3</v>
      </c>
      <c r="N164" s="50" t="n">
        <v>1</v>
      </c>
      <c r="O164" s="564" t="n">
        <v>0</v>
      </c>
      <c r="P164" s="50" t="n">
        <v>0</v>
      </c>
      <c r="Q164" s="564" t="n">
        <v>0</v>
      </c>
      <c r="R164" s="50" t="n">
        <v>0</v>
      </c>
      <c r="S164" s="564" t="n">
        <v>0</v>
      </c>
      <c r="T164" s="50" t="n">
        <v>0</v>
      </c>
      <c r="U164" s="564" t="n">
        <v>3</v>
      </c>
      <c r="V164" s="52" t="n">
        <v>1</v>
      </c>
      <c r="W164" s="542"/>
      <c r="X164" s="58"/>
    </row>
    <row r="165" customFormat="false" ht="12.75" hidden="false" customHeight="false" outlineLevel="0" collapsed="false">
      <c r="A165" s="546"/>
      <c r="B165" s="550" t="s">
        <v>7</v>
      </c>
      <c r="C165" s="563" t="n">
        <v>3</v>
      </c>
      <c r="D165" s="50" t="n">
        <v>0.75</v>
      </c>
      <c r="E165" s="564" t="n">
        <v>0</v>
      </c>
      <c r="F165" s="50" t="n">
        <v>0</v>
      </c>
      <c r="G165" s="564" t="n">
        <v>0</v>
      </c>
      <c r="H165" s="50" t="n">
        <v>0</v>
      </c>
      <c r="I165" s="564" t="n">
        <v>1</v>
      </c>
      <c r="J165" s="50" t="n">
        <v>0.25</v>
      </c>
      <c r="K165" s="564" t="n">
        <v>4</v>
      </c>
      <c r="L165" s="565" t="n">
        <v>1</v>
      </c>
      <c r="M165" s="563" t="n">
        <v>0</v>
      </c>
      <c r="N165" s="50" t="n">
        <v>0</v>
      </c>
      <c r="O165" s="564" t="n">
        <v>0</v>
      </c>
      <c r="P165" s="50" t="n">
        <v>0</v>
      </c>
      <c r="Q165" s="564" t="n">
        <v>0</v>
      </c>
      <c r="R165" s="50" t="n">
        <v>0</v>
      </c>
      <c r="S165" s="564" t="n">
        <v>2</v>
      </c>
      <c r="T165" s="50" t="n">
        <v>1</v>
      </c>
      <c r="U165" s="564" t="n">
        <v>2</v>
      </c>
      <c r="V165" s="52" t="n">
        <v>1</v>
      </c>
      <c r="W165" s="542"/>
      <c r="X165" s="58"/>
    </row>
    <row r="166" customFormat="false" ht="12.75" hidden="false" customHeight="false" outlineLevel="0" collapsed="false">
      <c r="A166" s="546"/>
      <c r="B166" s="550" t="s">
        <v>8</v>
      </c>
      <c r="C166" s="563" t="n">
        <v>1</v>
      </c>
      <c r="D166" s="50" t="n">
        <v>0.0666666666666667</v>
      </c>
      <c r="E166" s="564" t="n">
        <v>0</v>
      </c>
      <c r="F166" s="50" t="n">
        <v>0</v>
      </c>
      <c r="G166" s="564" t="n">
        <v>1</v>
      </c>
      <c r="H166" s="50" t="n">
        <v>0.0666666666666667</v>
      </c>
      <c r="I166" s="564" t="n">
        <v>13</v>
      </c>
      <c r="J166" s="50" t="n">
        <v>0.866666666666667</v>
      </c>
      <c r="K166" s="564" t="n">
        <v>15</v>
      </c>
      <c r="L166" s="565" t="n">
        <v>1</v>
      </c>
      <c r="M166" s="563" t="n">
        <v>5</v>
      </c>
      <c r="N166" s="50" t="n">
        <v>0.277777777777778</v>
      </c>
      <c r="O166" s="564" t="n">
        <v>0</v>
      </c>
      <c r="P166" s="50" t="n">
        <v>0</v>
      </c>
      <c r="Q166" s="564" t="n">
        <v>0</v>
      </c>
      <c r="R166" s="50" t="n">
        <v>0</v>
      </c>
      <c r="S166" s="564" t="n">
        <v>13</v>
      </c>
      <c r="T166" s="50" t="n">
        <v>0.722222222222222</v>
      </c>
      <c r="U166" s="564" t="n">
        <v>18</v>
      </c>
      <c r="V166" s="52" t="n">
        <v>1</v>
      </c>
      <c r="W166" s="542"/>
      <c r="X166" s="58"/>
    </row>
    <row r="167" customFormat="false" ht="12.75" hidden="false" customHeight="false" outlineLevel="0" collapsed="false">
      <c r="A167" s="546"/>
      <c r="B167" s="550" t="s">
        <v>9</v>
      </c>
      <c r="C167" s="563" t="n">
        <v>11</v>
      </c>
      <c r="D167" s="50" t="n">
        <v>0.611111111111111</v>
      </c>
      <c r="E167" s="564" t="n">
        <v>2</v>
      </c>
      <c r="F167" s="50" t="n">
        <v>0.111111111111111</v>
      </c>
      <c r="G167" s="564" t="n">
        <v>0</v>
      </c>
      <c r="H167" s="50" t="n">
        <v>0</v>
      </c>
      <c r="I167" s="564" t="n">
        <v>5</v>
      </c>
      <c r="J167" s="50" t="n">
        <v>0.277777777777778</v>
      </c>
      <c r="K167" s="564" t="n">
        <v>18</v>
      </c>
      <c r="L167" s="565" t="n">
        <v>1</v>
      </c>
      <c r="M167" s="563" t="n">
        <v>4</v>
      </c>
      <c r="N167" s="50" t="n">
        <v>0.444444444444444</v>
      </c>
      <c r="O167" s="564" t="n">
        <v>0</v>
      </c>
      <c r="P167" s="50" t="n">
        <v>0</v>
      </c>
      <c r="Q167" s="564" t="n">
        <v>0</v>
      </c>
      <c r="R167" s="50" t="n">
        <v>0</v>
      </c>
      <c r="S167" s="564" t="n">
        <v>5</v>
      </c>
      <c r="T167" s="50" t="n">
        <v>0.555555555555556</v>
      </c>
      <c r="U167" s="564" t="n">
        <v>9</v>
      </c>
      <c r="V167" s="52" t="n">
        <v>1</v>
      </c>
      <c r="W167" s="542"/>
      <c r="X167" s="58"/>
    </row>
    <row r="168" customFormat="false" ht="12.75" hidden="false" customHeight="false" outlineLevel="0" collapsed="false">
      <c r="A168" s="546"/>
      <c r="B168" s="550" t="s">
        <v>10</v>
      </c>
      <c r="C168" s="563" t="n">
        <v>2</v>
      </c>
      <c r="D168" s="50" t="n">
        <v>0.0526315789473684</v>
      </c>
      <c r="E168" s="564" t="n">
        <v>0</v>
      </c>
      <c r="F168" s="50" t="n">
        <v>0</v>
      </c>
      <c r="G168" s="564" t="n">
        <v>1</v>
      </c>
      <c r="H168" s="50" t="n">
        <v>0.0263157894736842</v>
      </c>
      <c r="I168" s="564" t="n">
        <v>35</v>
      </c>
      <c r="J168" s="50" t="n">
        <v>0.921052631578947</v>
      </c>
      <c r="K168" s="564" t="n">
        <v>38</v>
      </c>
      <c r="L168" s="565" t="n">
        <v>1</v>
      </c>
      <c r="M168" s="563" t="n">
        <v>0</v>
      </c>
      <c r="N168" s="50" t="n">
        <v>0</v>
      </c>
      <c r="O168" s="564" t="n">
        <v>0</v>
      </c>
      <c r="P168" s="50" t="n">
        <v>0</v>
      </c>
      <c r="Q168" s="564" t="n">
        <v>0</v>
      </c>
      <c r="R168" s="50" t="n">
        <v>0</v>
      </c>
      <c r="S168" s="564" t="n">
        <v>38</v>
      </c>
      <c r="T168" s="50" t="n">
        <v>1</v>
      </c>
      <c r="U168" s="564" t="n">
        <v>38</v>
      </c>
      <c r="V168" s="52" t="n">
        <v>1</v>
      </c>
      <c r="W168" s="542"/>
      <c r="X168" s="58"/>
    </row>
    <row r="169" customFormat="false" ht="12.75" hidden="false" customHeight="false" outlineLevel="0" collapsed="false">
      <c r="A169" s="546"/>
      <c r="B169" s="550" t="s">
        <v>11</v>
      </c>
      <c r="C169" s="563" t="n">
        <v>0</v>
      </c>
      <c r="D169" s="50" t="n">
        <v>0</v>
      </c>
      <c r="E169" s="564" t="n">
        <v>0</v>
      </c>
      <c r="F169" s="50" t="n">
        <v>0</v>
      </c>
      <c r="G169" s="564" t="n">
        <v>0</v>
      </c>
      <c r="H169" s="50" t="n">
        <v>0</v>
      </c>
      <c r="I169" s="564" t="n">
        <v>5</v>
      </c>
      <c r="J169" s="50" t="n">
        <v>1</v>
      </c>
      <c r="K169" s="564" t="n">
        <v>5</v>
      </c>
      <c r="L169" s="565" t="n">
        <v>1</v>
      </c>
      <c r="M169" s="563" t="n">
        <v>1</v>
      </c>
      <c r="N169" s="50" t="n">
        <v>0.166666666666667</v>
      </c>
      <c r="O169" s="564" t="n">
        <v>0</v>
      </c>
      <c r="P169" s="50" t="n">
        <v>0</v>
      </c>
      <c r="Q169" s="564" t="n">
        <v>0</v>
      </c>
      <c r="R169" s="50" t="n">
        <v>0</v>
      </c>
      <c r="S169" s="564" t="n">
        <v>5</v>
      </c>
      <c r="T169" s="50" t="n">
        <v>0.833333333333334</v>
      </c>
      <c r="U169" s="564" t="n">
        <v>6</v>
      </c>
      <c r="V169" s="52" t="n">
        <v>1</v>
      </c>
      <c r="W169" s="542"/>
      <c r="X169" s="58"/>
    </row>
    <row r="170" customFormat="false" ht="12.75" hidden="false" customHeight="false" outlineLevel="0" collapsed="false">
      <c r="A170" s="546"/>
      <c r="B170" s="550" t="s">
        <v>31</v>
      </c>
      <c r="C170" s="563" t="n">
        <v>6</v>
      </c>
      <c r="D170" s="50" t="n">
        <v>0.666666666666667</v>
      </c>
      <c r="E170" s="564" t="n">
        <v>1</v>
      </c>
      <c r="F170" s="50" t="n">
        <v>0.111111111111111</v>
      </c>
      <c r="G170" s="564" t="n">
        <v>0</v>
      </c>
      <c r="H170" s="50" t="n">
        <v>0</v>
      </c>
      <c r="I170" s="564" t="n">
        <v>2</v>
      </c>
      <c r="J170" s="50" t="n">
        <v>0.222222222222222</v>
      </c>
      <c r="K170" s="564" t="n">
        <v>9</v>
      </c>
      <c r="L170" s="565" t="n">
        <v>1</v>
      </c>
      <c r="M170" s="563" t="n">
        <v>6</v>
      </c>
      <c r="N170" s="50" t="n">
        <v>0.75</v>
      </c>
      <c r="O170" s="564" t="n">
        <v>0</v>
      </c>
      <c r="P170" s="50" t="n">
        <v>0</v>
      </c>
      <c r="Q170" s="564" t="n">
        <v>0</v>
      </c>
      <c r="R170" s="50" t="n">
        <v>0</v>
      </c>
      <c r="S170" s="564" t="n">
        <v>2</v>
      </c>
      <c r="T170" s="50" t="n">
        <v>0.25</v>
      </c>
      <c r="U170" s="564" t="n">
        <v>8</v>
      </c>
      <c r="V170" s="52" t="n">
        <v>1</v>
      </c>
      <c r="W170" s="542"/>
      <c r="X170" s="58"/>
    </row>
    <row r="171" customFormat="false" ht="12.75" hidden="false" customHeight="false" outlineLevel="0" collapsed="false">
      <c r="A171" s="546"/>
      <c r="B171" s="550" t="s">
        <v>13</v>
      </c>
      <c r="C171" s="563" t="n">
        <v>2</v>
      </c>
      <c r="D171" s="50" t="n">
        <v>0.4</v>
      </c>
      <c r="E171" s="564" t="n">
        <v>0</v>
      </c>
      <c r="F171" s="50" t="n">
        <v>0</v>
      </c>
      <c r="G171" s="564" t="n">
        <v>0</v>
      </c>
      <c r="H171" s="50" t="n">
        <v>0</v>
      </c>
      <c r="I171" s="564" t="n">
        <v>3</v>
      </c>
      <c r="J171" s="50" t="n">
        <v>0.6</v>
      </c>
      <c r="K171" s="564" t="n">
        <v>5</v>
      </c>
      <c r="L171" s="565" t="n">
        <v>1</v>
      </c>
      <c r="M171" s="563" t="n">
        <v>1</v>
      </c>
      <c r="N171" s="50" t="n">
        <v>0.25</v>
      </c>
      <c r="O171" s="564" t="n">
        <v>0</v>
      </c>
      <c r="P171" s="50" t="n">
        <v>0</v>
      </c>
      <c r="Q171" s="564" t="n">
        <v>0</v>
      </c>
      <c r="R171" s="50" t="n">
        <v>0</v>
      </c>
      <c r="S171" s="564" t="n">
        <v>3</v>
      </c>
      <c r="T171" s="50" t="n">
        <v>0.75</v>
      </c>
      <c r="U171" s="564" t="n">
        <v>4</v>
      </c>
      <c r="V171" s="52" t="n">
        <v>1</v>
      </c>
      <c r="W171" s="542"/>
      <c r="X171" s="58"/>
    </row>
    <row r="172" customFormat="false" ht="12.75" hidden="false" customHeight="false" outlineLevel="0" collapsed="false">
      <c r="A172" s="546"/>
      <c r="B172" s="550" t="s">
        <v>14</v>
      </c>
      <c r="C172" s="563" t="n">
        <v>6</v>
      </c>
      <c r="D172" s="50" t="n">
        <v>0.545454545454545</v>
      </c>
      <c r="E172" s="564" t="n">
        <v>0</v>
      </c>
      <c r="F172" s="50" t="n">
        <v>0</v>
      </c>
      <c r="G172" s="564" t="n">
        <v>0</v>
      </c>
      <c r="H172" s="50" t="n">
        <v>0</v>
      </c>
      <c r="I172" s="564" t="n">
        <v>5</v>
      </c>
      <c r="J172" s="50" t="n">
        <v>0.454545454545455</v>
      </c>
      <c r="K172" s="564" t="n">
        <v>11</v>
      </c>
      <c r="L172" s="565" t="n">
        <v>1</v>
      </c>
      <c r="M172" s="563" t="n">
        <v>1</v>
      </c>
      <c r="N172" s="50" t="n">
        <v>0.166666666666667</v>
      </c>
      <c r="O172" s="564" t="n">
        <v>0</v>
      </c>
      <c r="P172" s="50" t="n">
        <v>0</v>
      </c>
      <c r="Q172" s="564" t="n">
        <v>0</v>
      </c>
      <c r="R172" s="50" t="n">
        <v>0</v>
      </c>
      <c r="S172" s="564" t="n">
        <v>5</v>
      </c>
      <c r="T172" s="50" t="n">
        <v>0.833333333333334</v>
      </c>
      <c r="U172" s="564" t="n">
        <v>6</v>
      </c>
      <c r="V172" s="52" t="n">
        <v>1</v>
      </c>
      <c r="W172" s="542"/>
      <c r="X172" s="58"/>
    </row>
    <row r="173" customFormat="false" ht="12.75" hidden="false" customHeight="false" outlineLevel="0" collapsed="false">
      <c r="A173" s="546"/>
      <c r="B173" s="550" t="s">
        <v>15</v>
      </c>
      <c r="C173" s="563" t="n">
        <v>4</v>
      </c>
      <c r="D173" s="50" t="n">
        <v>0.19047619047619</v>
      </c>
      <c r="E173" s="564" t="n">
        <v>0</v>
      </c>
      <c r="F173" s="50" t="n">
        <v>0</v>
      </c>
      <c r="G173" s="564" t="n">
        <v>0</v>
      </c>
      <c r="H173" s="50" t="n">
        <v>0</v>
      </c>
      <c r="I173" s="564" t="n">
        <v>17</v>
      </c>
      <c r="J173" s="50" t="n">
        <v>0.80952380952381</v>
      </c>
      <c r="K173" s="564" t="n">
        <v>21</v>
      </c>
      <c r="L173" s="565" t="n">
        <v>1</v>
      </c>
      <c r="M173" s="563" t="n">
        <v>3</v>
      </c>
      <c r="N173" s="50" t="n">
        <v>0.130434782608696</v>
      </c>
      <c r="O173" s="564" t="n">
        <v>0</v>
      </c>
      <c r="P173" s="50" t="n">
        <v>0</v>
      </c>
      <c r="Q173" s="564" t="n">
        <v>0</v>
      </c>
      <c r="R173" s="50" t="n">
        <v>0</v>
      </c>
      <c r="S173" s="564" t="n">
        <v>20</v>
      </c>
      <c r="T173" s="50" t="n">
        <v>0.869565217391304</v>
      </c>
      <c r="U173" s="564" t="n">
        <v>23</v>
      </c>
      <c r="V173" s="52" t="n">
        <v>1</v>
      </c>
      <c r="W173" s="542"/>
      <c r="X173" s="58"/>
    </row>
    <row r="174" customFormat="false" ht="12.75" hidden="false" customHeight="false" outlineLevel="0" collapsed="false">
      <c r="A174" s="546"/>
      <c r="B174" s="550" t="s">
        <v>16</v>
      </c>
      <c r="C174" s="563" t="n">
        <v>6</v>
      </c>
      <c r="D174" s="50" t="n">
        <v>0.857142857142857</v>
      </c>
      <c r="E174" s="564" t="n">
        <v>0</v>
      </c>
      <c r="F174" s="50" t="n">
        <v>0</v>
      </c>
      <c r="G174" s="564" t="n">
        <v>1</v>
      </c>
      <c r="H174" s="50" t="n">
        <v>0.142857142857143</v>
      </c>
      <c r="I174" s="564" t="n">
        <v>0</v>
      </c>
      <c r="J174" s="50" t="n">
        <v>0</v>
      </c>
      <c r="K174" s="564" t="n">
        <v>7</v>
      </c>
      <c r="L174" s="565" t="n">
        <v>1</v>
      </c>
      <c r="M174" s="563" t="n">
        <v>1</v>
      </c>
      <c r="N174" s="50" t="n">
        <v>1</v>
      </c>
      <c r="O174" s="564" t="n">
        <v>0</v>
      </c>
      <c r="P174" s="50" t="n">
        <v>0</v>
      </c>
      <c r="Q174" s="564" t="n">
        <v>0</v>
      </c>
      <c r="R174" s="50" t="n">
        <v>0</v>
      </c>
      <c r="S174" s="564" t="n">
        <v>0</v>
      </c>
      <c r="T174" s="50" t="n">
        <v>0</v>
      </c>
      <c r="U174" s="564" t="n">
        <v>1</v>
      </c>
      <c r="V174" s="52" t="n">
        <v>1</v>
      </c>
      <c r="W174" s="542"/>
      <c r="X174" s="58"/>
    </row>
    <row r="175" customFormat="false" ht="12.75" hidden="false" customHeight="false" outlineLevel="0" collapsed="false">
      <c r="A175" s="546"/>
      <c r="B175" s="550" t="s">
        <v>17</v>
      </c>
      <c r="C175" s="563" t="n">
        <v>1</v>
      </c>
      <c r="D175" s="50" t="n">
        <v>0.0714285714285714</v>
      </c>
      <c r="E175" s="564" t="n">
        <v>0</v>
      </c>
      <c r="F175" s="50" t="n">
        <v>0</v>
      </c>
      <c r="G175" s="564" t="n">
        <v>0</v>
      </c>
      <c r="H175" s="50" t="n">
        <v>0</v>
      </c>
      <c r="I175" s="564" t="n">
        <v>13</v>
      </c>
      <c r="J175" s="50" t="n">
        <v>0.928571428571429</v>
      </c>
      <c r="K175" s="564" t="n">
        <v>14</v>
      </c>
      <c r="L175" s="565" t="n">
        <v>1</v>
      </c>
      <c r="M175" s="563" t="n">
        <v>0</v>
      </c>
      <c r="N175" s="50" t="n">
        <v>0</v>
      </c>
      <c r="O175" s="564" t="n">
        <v>0</v>
      </c>
      <c r="P175" s="50" t="n">
        <v>0</v>
      </c>
      <c r="Q175" s="564" t="n">
        <v>0</v>
      </c>
      <c r="R175" s="50" t="n">
        <v>0</v>
      </c>
      <c r="S175" s="564" t="n">
        <v>13</v>
      </c>
      <c r="T175" s="50" t="n">
        <v>1</v>
      </c>
      <c r="U175" s="564" t="n">
        <v>13</v>
      </c>
      <c r="V175" s="52" t="n">
        <v>1</v>
      </c>
      <c r="W175" s="542"/>
      <c r="X175" s="58"/>
    </row>
    <row r="176" customFormat="false" ht="12.75" hidden="false" customHeight="false" outlineLevel="0" collapsed="false">
      <c r="A176" s="546"/>
      <c r="B176" s="550" t="s">
        <v>18</v>
      </c>
      <c r="C176" s="563" t="n">
        <v>1</v>
      </c>
      <c r="D176" s="50" t="n">
        <v>0.5</v>
      </c>
      <c r="E176" s="564" t="n">
        <v>0</v>
      </c>
      <c r="F176" s="50" t="n">
        <v>0</v>
      </c>
      <c r="G176" s="564" t="n">
        <v>0</v>
      </c>
      <c r="H176" s="50" t="n">
        <v>0</v>
      </c>
      <c r="I176" s="564" t="n">
        <v>1</v>
      </c>
      <c r="J176" s="50" t="n">
        <v>0.5</v>
      </c>
      <c r="K176" s="564" t="n">
        <v>2</v>
      </c>
      <c r="L176" s="565" t="n">
        <v>1</v>
      </c>
      <c r="M176" s="563" t="n">
        <v>0</v>
      </c>
      <c r="N176" s="50" t="n">
        <v>0</v>
      </c>
      <c r="O176" s="564" t="n">
        <v>0</v>
      </c>
      <c r="P176" s="50" t="n">
        <v>0</v>
      </c>
      <c r="Q176" s="564" t="n">
        <v>0</v>
      </c>
      <c r="R176" s="50" t="n">
        <v>0</v>
      </c>
      <c r="S176" s="564" t="n">
        <v>1</v>
      </c>
      <c r="T176" s="50" t="n">
        <v>1</v>
      </c>
      <c r="U176" s="564" t="n">
        <v>1</v>
      </c>
      <c r="V176" s="52" t="n">
        <v>1</v>
      </c>
      <c r="W176" s="542"/>
      <c r="X176" s="58"/>
    </row>
    <row r="177" customFormat="false" ht="12.75" hidden="false" customHeight="false" outlineLevel="0" collapsed="false">
      <c r="A177" s="546"/>
      <c r="B177" s="550" t="s">
        <v>19</v>
      </c>
      <c r="C177" s="563" t="n">
        <v>10</v>
      </c>
      <c r="D177" s="50" t="n">
        <v>0.2</v>
      </c>
      <c r="E177" s="564" t="n">
        <v>4</v>
      </c>
      <c r="F177" s="50" t="n">
        <v>0.08</v>
      </c>
      <c r="G177" s="564" t="n">
        <v>3</v>
      </c>
      <c r="H177" s="50" t="n">
        <v>0.06</v>
      </c>
      <c r="I177" s="564" t="n">
        <v>33</v>
      </c>
      <c r="J177" s="50" t="n">
        <v>0.66</v>
      </c>
      <c r="K177" s="564" t="n">
        <v>50</v>
      </c>
      <c r="L177" s="565" t="n">
        <v>1</v>
      </c>
      <c r="M177" s="563" t="n">
        <v>2</v>
      </c>
      <c r="N177" s="50" t="n">
        <v>0.0487804878048781</v>
      </c>
      <c r="O177" s="564" t="n">
        <v>2</v>
      </c>
      <c r="P177" s="50" t="n">
        <v>0.0487804878048781</v>
      </c>
      <c r="Q177" s="564" t="n">
        <v>0</v>
      </c>
      <c r="R177" s="50" t="n">
        <v>0</v>
      </c>
      <c r="S177" s="564" t="n">
        <v>37</v>
      </c>
      <c r="T177" s="50" t="n">
        <v>0.902439024390244</v>
      </c>
      <c r="U177" s="564" t="n">
        <v>41</v>
      </c>
      <c r="V177" s="52" t="n">
        <v>1</v>
      </c>
      <c r="W177" s="542"/>
      <c r="X177" s="58"/>
    </row>
    <row r="178" customFormat="false" ht="12.75" hidden="false" customHeight="false" outlineLevel="0" collapsed="false">
      <c r="A178" s="546"/>
      <c r="B178" s="550" t="s">
        <v>20</v>
      </c>
      <c r="C178" s="563" t="n">
        <v>18</v>
      </c>
      <c r="D178" s="50" t="n">
        <v>0.0647482014388489</v>
      </c>
      <c r="E178" s="564" t="n">
        <v>12</v>
      </c>
      <c r="F178" s="50" t="n">
        <v>0.0431654676258993</v>
      </c>
      <c r="G178" s="564" t="n">
        <v>2</v>
      </c>
      <c r="H178" s="50" t="n">
        <v>0.00719424460431655</v>
      </c>
      <c r="I178" s="564" t="n">
        <v>246</v>
      </c>
      <c r="J178" s="50" t="n">
        <v>0.884892086330935</v>
      </c>
      <c r="K178" s="564" t="n">
        <v>278</v>
      </c>
      <c r="L178" s="565" t="n">
        <v>1</v>
      </c>
      <c r="M178" s="563" t="n">
        <v>3</v>
      </c>
      <c r="N178" s="50" t="n">
        <v>0.0107913669064748</v>
      </c>
      <c r="O178" s="564" t="n">
        <v>0</v>
      </c>
      <c r="P178" s="50" t="n">
        <v>0</v>
      </c>
      <c r="Q178" s="564" t="n">
        <v>0</v>
      </c>
      <c r="R178" s="50" t="n">
        <v>0</v>
      </c>
      <c r="S178" s="564" t="n">
        <v>275</v>
      </c>
      <c r="T178" s="50" t="n">
        <v>0.989208633093525</v>
      </c>
      <c r="U178" s="564" t="n">
        <v>278</v>
      </c>
      <c r="V178" s="52" t="n">
        <v>1</v>
      </c>
      <c r="W178" s="542"/>
      <c r="X178" s="58"/>
    </row>
    <row r="179" customFormat="false" ht="12.75" hidden="false" customHeight="false" outlineLevel="0" collapsed="false">
      <c r="A179" s="546"/>
      <c r="B179" s="550" t="s">
        <v>32</v>
      </c>
      <c r="C179" s="563" t="n">
        <v>1</v>
      </c>
      <c r="D179" s="50" t="n">
        <v>1</v>
      </c>
      <c r="E179" s="564" t="n">
        <v>0</v>
      </c>
      <c r="F179" s="50" t="n">
        <v>0</v>
      </c>
      <c r="G179" s="564" t="n">
        <v>0</v>
      </c>
      <c r="H179" s="50" t="n">
        <v>0</v>
      </c>
      <c r="I179" s="564" t="n">
        <v>0</v>
      </c>
      <c r="J179" s="50" t="n">
        <v>0</v>
      </c>
      <c r="K179" s="564" t="n">
        <v>1</v>
      </c>
      <c r="L179" s="565" t="n">
        <v>1</v>
      </c>
      <c r="M179" s="563" t="n">
        <v>15</v>
      </c>
      <c r="N179" s="50" t="n">
        <v>1</v>
      </c>
      <c r="O179" s="564" t="n">
        <v>0</v>
      </c>
      <c r="P179" s="50" t="n">
        <v>0</v>
      </c>
      <c r="Q179" s="564" t="n">
        <v>0</v>
      </c>
      <c r="R179" s="50" t="n">
        <v>0</v>
      </c>
      <c r="S179" s="564" t="n">
        <v>0</v>
      </c>
      <c r="T179" s="50" t="n">
        <v>0</v>
      </c>
      <c r="U179" s="564" t="n">
        <v>15</v>
      </c>
      <c r="V179" s="52" t="n">
        <v>1</v>
      </c>
      <c r="W179" s="542"/>
      <c r="X179" s="58"/>
    </row>
    <row r="180" customFormat="false" ht="12.75" hidden="false" customHeight="false" outlineLevel="0" collapsed="false">
      <c r="A180" s="546"/>
      <c r="B180" s="550" t="s">
        <v>33</v>
      </c>
      <c r="C180" s="563" t="n">
        <v>0</v>
      </c>
      <c r="D180" s="50" t="n">
        <v>0</v>
      </c>
      <c r="E180" s="564" t="n">
        <v>1</v>
      </c>
      <c r="F180" s="50" t="n">
        <v>0.1</v>
      </c>
      <c r="G180" s="564" t="n">
        <v>0</v>
      </c>
      <c r="H180" s="50" t="n">
        <v>0</v>
      </c>
      <c r="I180" s="564" t="n">
        <v>9</v>
      </c>
      <c r="J180" s="50" t="n">
        <v>0.9</v>
      </c>
      <c r="K180" s="564" t="n">
        <v>10</v>
      </c>
      <c r="L180" s="565" t="n">
        <v>1</v>
      </c>
      <c r="M180" s="563" t="n">
        <v>0</v>
      </c>
      <c r="N180" s="50" t="n">
        <v>0</v>
      </c>
      <c r="O180" s="564" t="n">
        <v>0</v>
      </c>
      <c r="P180" s="50" t="n">
        <v>0</v>
      </c>
      <c r="Q180" s="564" t="n">
        <v>0</v>
      </c>
      <c r="R180" s="50" t="n">
        <v>0</v>
      </c>
      <c r="S180" s="564" t="n">
        <v>10</v>
      </c>
      <c r="T180" s="50" t="n">
        <v>1</v>
      </c>
      <c r="U180" s="564" t="n">
        <v>10</v>
      </c>
      <c r="V180" s="52" t="n">
        <v>1</v>
      </c>
      <c r="W180" s="542"/>
      <c r="X180" s="58"/>
    </row>
    <row r="181" customFormat="false" ht="12.75" hidden="false" customHeight="false" outlineLevel="0" collapsed="false">
      <c r="A181" s="546"/>
      <c r="B181" s="550" t="s">
        <v>34</v>
      </c>
      <c r="C181" s="563" t="n">
        <v>2</v>
      </c>
      <c r="D181" s="50" t="n">
        <v>1</v>
      </c>
      <c r="E181" s="564" t="n">
        <v>0</v>
      </c>
      <c r="F181" s="50" t="n">
        <v>0</v>
      </c>
      <c r="G181" s="564" t="n">
        <v>0</v>
      </c>
      <c r="H181" s="50" t="n">
        <v>0</v>
      </c>
      <c r="I181" s="564" t="n">
        <v>0</v>
      </c>
      <c r="J181" s="50" t="n">
        <v>0</v>
      </c>
      <c r="K181" s="564" t="n">
        <v>2</v>
      </c>
      <c r="L181" s="565" t="n">
        <v>1</v>
      </c>
      <c r="M181" s="563" t="n">
        <v>1</v>
      </c>
      <c r="N181" s="50" t="n">
        <v>1</v>
      </c>
      <c r="O181" s="564" t="n">
        <v>0</v>
      </c>
      <c r="P181" s="50" t="n">
        <v>0</v>
      </c>
      <c r="Q181" s="564" t="n">
        <v>0</v>
      </c>
      <c r="R181" s="50" t="n">
        <v>0</v>
      </c>
      <c r="S181" s="564" t="n">
        <v>0</v>
      </c>
      <c r="T181" s="50" t="n">
        <v>0</v>
      </c>
      <c r="U181" s="564" t="n">
        <v>1</v>
      </c>
      <c r="V181" s="52" t="n">
        <v>1</v>
      </c>
      <c r="W181" s="542"/>
      <c r="X181" s="58"/>
    </row>
    <row r="182" customFormat="false" ht="13.5" hidden="false" customHeight="false" outlineLevel="0" collapsed="false">
      <c r="A182" s="546"/>
      <c r="B182" s="553" t="s">
        <v>35</v>
      </c>
      <c r="C182" s="566" t="n">
        <v>98</v>
      </c>
      <c r="D182" s="55" t="n">
        <v>0.184210526315789</v>
      </c>
      <c r="E182" s="567" t="n">
        <v>22</v>
      </c>
      <c r="F182" s="55" t="n">
        <v>0.0413533834586466</v>
      </c>
      <c r="G182" s="567" t="n">
        <v>13</v>
      </c>
      <c r="H182" s="55" t="n">
        <v>0.0244360902255639</v>
      </c>
      <c r="I182" s="567" t="n">
        <v>399</v>
      </c>
      <c r="J182" s="55" t="n">
        <v>0.75</v>
      </c>
      <c r="K182" s="567" t="n">
        <v>532</v>
      </c>
      <c r="L182" s="568" t="n">
        <v>1</v>
      </c>
      <c r="M182" s="566" t="n">
        <v>53</v>
      </c>
      <c r="N182" s="55" t="n">
        <v>0.106854838709677</v>
      </c>
      <c r="O182" s="567" t="n">
        <v>2</v>
      </c>
      <c r="P182" s="55" t="n">
        <v>0.00403225806451613</v>
      </c>
      <c r="Q182" s="567" t="n">
        <v>0</v>
      </c>
      <c r="R182" s="55" t="n">
        <v>0</v>
      </c>
      <c r="S182" s="567" t="n">
        <v>441</v>
      </c>
      <c r="T182" s="55" t="n">
        <v>0.889112903225807</v>
      </c>
      <c r="U182" s="567" t="n">
        <v>496</v>
      </c>
      <c r="V182" s="57" t="n">
        <v>1</v>
      </c>
      <c r="W182" s="542"/>
      <c r="X182" s="58"/>
    </row>
    <row r="183" customFormat="false" ht="12.75" hidden="false" customHeight="false" outlineLevel="0" collapsed="false">
      <c r="W183" s="58"/>
      <c r="X183" s="58"/>
    </row>
    <row r="184" customFormat="false" ht="13.5" hidden="false" customHeight="false" outlineLevel="0" collapsed="false"/>
    <row r="185" customFormat="false" ht="13.5" hidden="false" customHeight="true" outlineLevel="0" collapsed="false">
      <c r="A185" s="536" t="s">
        <v>25</v>
      </c>
      <c r="B185" s="536"/>
      <c r="C185" s="556" t="s">
        <v>1203</v>
      </c>
      <c r="D185" s="556"/>
      <c r="E185" s="556"/>
      <c r="F185" s="556"/>
      <c r="G185" s="556"/>
      <c r="H185" s="556"/>
      <c r="I185" s="556"/>
      <c r="J185" s="556"/>
      <c r="K185" s="556"/>
      <c r="L185" s="556"/>
      <c r="M185" s="537" t="s">
        <v>1204</v>
      </c>
      <c r="N185" s="537"/>
      <c r="O185" s="537"/>
      <c r="P185" s="537"/>
      <c r="Q185" s="537"/>
      <c r="R185" s="537"/>
      <c r="S185" s="537"/>
      <c r="T185" s="537"/>
      <c r="U185" s="537"/>
      <c r="V185" s="537"/>
      <c r="W185" s="538"/>
    </row>
    <row r="186" customFormat="false" ht="12.75" hidden="false" customHeight="true" outlineLevel="0" collapsed="false">
      <c r="A186" s="536"/>
      <c r="B186" s="536"/>
      <c r="C186" s="539" t="s">
        <v>1175</v>
      </c>
      <c r="D186" s="539"/>
      <c r="E186" s="540" t="s">
        <v>1176</v>
      </c>
      <c r="F186" s="540"/>
      <c r="G186" s="540" t="s">
        <v>1177</v>
      </c>
      <c r="H186" s="540"/>
      <c r="I186" s="540" t="s">
        <v>1178</v>
      </c>
      <c r="J186" s="540"/>
      <c r="K186" s="558" t="s">
        <v>35</v>
      </c>
      <c r="L186" s="558"/>
      <c r="M186" s="539" t="s">
        <v>1175</v>
      </c>
      <c r="N186" s="539"/>
      <c r="O186" s="540" t="s">
        <v>1176</v>
      </c>
      <c r="P186" s="540"/>
      <c r="Q186" s="540" t="s">
        <v>1177</v>
      </c>
      <c r="R186" s="540"/>
      <c r="S186" s="540" t="s">
        <v>1178</v>
      </c>
      <c r="T186" s="540"/>
      <c r="U186" s="541" t="s">
        <v>35</v>
      </c>
      <c r="V186" s="541"/>
      <c r="W186" s="542"/>
      <c r="X186" s="58"/>
    </row>
    <row r="187" customFormat="false" ht="24.75" hidden="false" customHeight="false" outlineLevel="0" collapsed="false">
      <c r="A187" s="536"/>
      <c r="B187" s="536"/>
      <c r="C187" s="569" t="s">
        <v>39</v>
      </c>
      <c r="D187" s="570" t="s">
        <v>40</v>
      </c>
      <c r="E187" s="570" t="s">
        <v>39</v>
      </c>
      <c r="F187" s="570" t="s">
        <v>40</v>
      </c>
      <c r="G187" s="570" t="s">
        <v>39</v>
      </c>
      <c r="H187" s="570" t="s">
        <v>40</v>
      </c>
      <c r="I187" s="570" t="s">
        <v>39</v>
      </c>
      <c r="J187" s="570" t="s">
        <v>40</v>
      </c>
      <c r="K187" s="570" t="s">
        <v>39</v>
      </c>
      <c r="L187" s="571" t="s">
        <v>40</v>
      </c>
      <c r="M187" s="569" t="s">
        <v>39</v>
      </c>
      <c r="N187" s="570" t="s">
        <v>40</v>
      </c>
      <c r="O187" s="570" t="s">
        <v>39</v>
      </c>
      <c r="P187" s="570" t="s">
        <v>40</v>
      </c>
      <c r="Q187" s="570" t="s">
        <v>39</v>
      </c>
      <c r="R187" s="570" t="s">
        <v>40</v>
      </c>
      <c r="S187" s="570" t="s">
        <v>39</v>
      </c>
      <c r="T187" s="570" t="s">
        <v>40</v>
      </c>
      <c r="U187" s="570" t="s">
        <v>39</v>
      </c>
      <c r="V187" s="572" t="s">
        <v>40</v>
      </c>
      <c r="W187" s="542"/>
      <c r="X187" s="58"/>
    </row>
    <row r="188" customFormat="false" ht="13.5" hidden="false" customHeight="true" outlineLevel="0" collapsed="false">
      <c r="A188" s="546" t="s">
        <v>0</v>
      </c>
      <c r="B188" s="547" t="s">
        <v>4</v>
      </c>
      <c r="C188" s="560" t="n">
        <v>3</v>
      </c>
      <c r="D188" s="45" t="n">
        <v>0.1875</v>
      </c>
      <c r="E188" s="561" t="n">
        <v>0</v>
      </c>
      <c r="F188" s="45" t="n">
        <v>0</v>
      </c>
      <c r="G188" s="561" t="n">
        <v>0</v>
      </c>
      <c r="H188" s="45" t="n">
        <v>0</v>
      </c>
      <c r="I188" s="561" t="n">
        <v>13</v>
      </c>
      <c r="J188" s="45" t="n">
        <v>0.8125</v>
      </c>
      <c r="K188" s="561" t="n">
        <v>16</v>
      </c>
      <c r="L188" s="562" t="n">
        <v>1</v>
      </c>
      <c r="M188" s="560" t="n">
        <v>6</v>
      </c>
      <c r="N188" s="45" t="n">
        <v>0.333333333333333</v>
      </c>
      <c r="O188" s="561" t="n">
        <v>4</v>
      </c>
      <c r="P188" s="45" t="n">
        <v>0.222222222222222</v>
      </c>
      <c r="Q188" s="561" t="n">
        <v>0</v>
      </c>
      <c r="R188" s="45" t="n">
        <v>0</v>
      </c>
      <c r="S188" s="561" t="n">
        <v>8</v>
      </c>
      <c r="T188" s="45" t="n">
        <v>0.444444444444444</v>
      </c>
      <c r="U188" s="561" t="n">
        <v>18</v>
      </c>
      <c r="V188" s="47" t="n">
        <v>1</v>
      </c>
      <c r="W188" s="542"/>
      <c r="X188" s="58"/>
    </row>
    <row r="189" customFormat="false" ht="12.75" hidden="false" customHeight="false" outlineLevel="0" collapsed="false">
      <c r="A189" s="546"/>
      <c r="B189" s="550" t="s">
        <v>5</v>
      </c>
      <c r="C189" s="563" t="n">
        <v>4</v>
      </c>
      <c r="D189" s="50" t="n">
        <v>0.666666666666667</v>
      </c>
      <c r="E189" s="564" t="n">
        <v>2</v>
      </c>
      <c r="F189" s="50" t="n">
        <v>0.333333333333333</v>
      </c>
      <c r="G189" s="564" t="n">
        <v>0</v>
      </c>
      <c r="H189" s="50" t="n">
        <v>0</v>
      </c>
      <c r="I189" s="564" t="n">
        <v>0</v>
      </c>
      <c r="J189" s="50" t="n">
        <v>0</v>
      </c>
      <c r="K189" s="564" t="n">
        <v>6</v>
      </c>
      <c r="L189" s="565" t="n">
        <v>1</v>
      </c>
      <c r="M189" s="563" t="n">
        <v>0</v>
      </c>
      <c r="N189" s="50" t="n">
        <v>0</v>
      </c>
      <c r="O189" s="564" t="n">
        <v>1</v>
      </c>
      <c r="P189" s="50" t="n">
        <v>1</v>
      </c>
      <c r="Q189" s="564" t="n">
        <v>0</v>
      </c>
      <c r="R189" s="50" t="n">
        <v>0</v>
      </c>
      <c r="S189" s="564" t="n">
        <v>0</v>
      </c>
      <c r="T189" s="50" t="n">
        <v>0</v>
      </c>
      <c r="U189" s="564" t="n">
        <v>1</v>
      </c>
      <c r="V189" s="52" t="n">
        <v>1</v>
      </c>
      <c r="W189" s="542"/>
      <c r="X189" s="58"/>
    </row>
    <row r="190" customFormat="false" ht="12.75" hidden="false" customHeight="false" outlineLevel="0" collapsed="false">
      <c r="A190" s="546"/>
      <c r="B190" s="550" t="s">
        <v>6</v>
      </c>
      <c r="C190" s="563" t="n">
        <v>1</v>
      </c>
      <c r="D190" s="50" t="n">
        <v>0.333333333333333</v>
      </c>
      <c r="E190" s="564" t="n">
        <v>0</v>
      </c>
      <c r="F190" s="50" t="n">
        <v>0</v>
      </c>
      <c r="G190" s="564" t="n">
        <v>2</v>
      </c>
      <c r="H190" s="50" t="n">
        <v>0.666666666666667</v>
      </c>
      <c r="I190" s="564" t="n">
        <v>0</v>
      </c>
      <c r="J190" s="50" t="n">
        <v>0</v>
      </c>
      <c r="K190" s="564" t="n">
        <v>3</v>
      </c>
      <c r="L190" s="565" t="n">
        <v>1</v>
      </c>
      <c r="M190" s="563" t="n">
        <v>1</v>
      </c>
      <c r="N190" s="50" t="n">
        <v>0.333333333333333</v>
      </c>
      <c r="O190" s="564" t="n">
        <v>2</v>
      </c>
      <c r="P190" s="50" t="n">
        <v>0.666666666666667</v>
      </c>
      <c r="Q190" s="564" t="n">
        <v>0</v>
      </c>
      <c r="R190" s="50" t="n">
        <v>0</v>
      </c>
      <c r="S190" s="564" t="n">
        <v>0</v>
      </c>
      <c r="T190" s="50" t="n">
        <v>0</v>
      </c>
      <c r="U190" s="564" t="n">
        <v>3</v>
      </c>
      <c r="V190" s="52" t="n">
        <v>1</v>
      </c>
      <c r="W190" s="542"/>
      <c r="X190" s="58"/>
    </row>
    <row r="191" customFormat="false" ht="12.75" hidden="false" customHeight="false" outlineLevel="0" collapsed="false">
      <c r="A191" s="546"/>
      <c r="B191" s="550" t="s">
        <v>7</v>
      </c>
      <c r="C191" s="563" t="n">
        <v>1</v>
      </c>
      <c r="D191" s="50" t="n">
        <v>0.333333333333333</v>
      </c>
      <c r="E191" s="564" t="n">
        <v>1</v>
      </c>
      <c r="F191" s="50" t="n">
        <v>0.333333333333333</v>
      </c>
      <c r="G191" s="564" t="n">
        <v>0</v>
      </c>
      <c r="H191" s="50" t="n">
        <v>0</v>
      </c>
      <c r="I191" s="564" t="n">
        <v>1</v>
      </c>
      <c r="J191" s="50" t="n">
        <v>0.333333333333333</v>
      </c>
      <c r="K191" s="564" t="n">
        <v>3</v>
      </c>
      <c r="L191" s="565" t="n">
        <v>1</v>
      </c>
      <c r="M191" s="563" t="n">
        <v>5</v>
      </c>
      <c r="N191" s="50" t="n">
        <v>0.454545454545455</v>
      </c>
      <c r="O191" s="564" t="n">
        <v>1</v>
      </c>
      <c r="P191" s="50" t="n">
        <v>0.0909090909090909</v>
      </c>
      <c r="Q191" s="564" t="n">
        <v>4</v>
      </c>
      <c r="R191" s="50" t="n">
        <v>0.363636363636364</v>
      </c>
      <c r="S191" s="564" t="n">
        <v>1</v>
      </c>
      <c r="T191" s="50" t="n">
        <v>0.0909090909090909</v>
      </c>
      <c r="U191" s="564" t="n">
        <v>11</v>
      </c>
      <c r="V191" s="52" t="n">
        <v>1</v>
      </c>
      <c r="W191" s="542"/>
      <c r="X191" s="58"/>
    </row>
    <row r="192" customFormat="false" ht="12.75" hidden="false" customHeight="false" outlineLevel="0" collapsed="false">
      <c r="A192" s="546"/>
      <c r="B192" s="550" t="s">
        <v>8</v>
      </c>
      <c r="C192" s="563" t="n">
        <v>5</v>
      </c>
      <c r="D192" s="50" t="n">
        <v>0.217391304347826</v>
      </c>
      <c r="E192" s="564" t="n">
        <v>1</v>
      </c>
      <c r="F192" s="50" t="n">
        <v>0.0434782608695652</v>
      </c>
      <c r="G192" s="564" t="n">
        <v>5</v>
      </c>
      <c r="H192" s="50" t="n">
        <v>0.217391304347826</v>
      </c>
      <c r="I192" s="564" t="n">
        <v>12</v>
      </c>
      <c r="J192" s="50" t="n">
        <v>0.521739130434783</v>
      </c>
      <c r="K192" s="564" t="n">
        <v>23</v>
      </c>
      <c r="L192" s="565" t="n">
        <v>1</v>
      </c>
      <c r="M192" s="563" t="n">
        <v>6</v>
      </c>
      <c r="N192" s="50" t="n">
        <v>0.333333333333333</v>
      </c>
      <c r="O192" s="564" t="n">
        <v>0</v>
      </c>
      <c r="P192" s="50" t="n">
        <v>0</v>
      </c>
      <c r="Q192" s="564" t="n">
        <v>1</v>
      </c>
      <c r="R192" s="50" t="n">
        <v>0.0555555555555556</v>
      </c>
      <c r="S192" s="564" t="n">
        <v>11</v>
      </c>
      <c r="T192" s="50" t="n">
        <v>0.611111111111111</v>
      </c>
      <c r="U192" s="564" t="n">
        <v>18</v>
      </c>
      <c r="V192" s="52" t="n">
        <v>1</v>
      </c>
      <c r="W192" s="542"/>
      <c r="X192" s="58"/>
    </row>
    <row r="193" customFormat="false" ht="12.75" hidden="false" customHeight="false" outlineLevel="0" collapsed="false">
      <c r="A193" s="546"/>
      <c r="B193" s="550" t="s">
        <v>9</v>
      </c>
      <c r="C193" s="563" t="n">
        <v>2</v>
      </c>
      <c r="D193" s="50" t="n">
        <v>0.25</v>
      </c>
      <c r="E193" s="564" t="n">
        <v>0</v>
      </c>
      <c r="F193" s="50" t="n">
        <v>0</v>
      </c>
      <c r="G193" s="564" t="n">
        <v>0</v>
      </c>
      <c r="H193" s="50" t="n">
        <v>0</v>
      </c>
      <c r="I193" s="564" t="n">
        <v>6</v>
      </c>
      <c r="J193" s="50" t="n">
        <v>0.75</v>
      </c>
      <c r="K193" s="564" t="n">
        <v>8</v>
      </c>
      <c r="L193" s="565" t="n">
        <v>1</v>
      </c>
      <c r="M193" s="563" t="n">
        <v>23</v>
      </c>
      <c r="N193" s="50" t="n">
        <v>0.58974358974359</v>
      </c>
      <c r="O193" s="564" t="n">
        <v>11</v>
      </c>
      <c r="P193" s="50" t="n">
        <v>0.282051282051282</v>
      </c>
      <c r="Q193" s="564" t="n">
        <v>1</v>
      </c>
      <c r="R193" s="50" t="n">
        <v>0.0256410256410256</v>
      </c>
      <c r="S193" s="564" t="n">
        <v>4</v>
      </c>
      <c r="T193" s="50" t="n">
        <v>0.102564102564103</v>
      </c>
      <c r="U193" s="564" t="n">
        <v>39</v>
      </c>
      <c r="V193" s="52" t="n">
        <v>1</v>
      </c>
      <c r="W193" s="542"/>
      <c r="X193" s="58"/>
    </row>
    <row r="194" customFormat="false" ht="12.75" hidden="false" customHeight="false" outlineLevel="0" collapsed="false">
      <c r="A194" s="546"/>
      <c r="B194" s="550" t="s">
        <v>10</v>
      </c>
      <c r="C194" s="563" t="n">
        <v>2</v>
      </c>
      <c r="D194" s="50" t="n">
        <v>0.0526315789473684</v>
      </c>
      <c r="E194" s="564" t="n">
        <v>3</v>
      </c>
      <c r="F194" s="50" t="n">
        <v>0.0789473684210526</v>
      </c>
      <c r="G194" s="564" t="n">
        <v>0</v>
      </c>
      <c r="H194" s="50" t="n">
        <v>0</v>
      </c>
      <c r="I194" s="564" t="n">
        <v>33</v>
      </c>
      <c r="J194" s="50" t="n">
        <v>0.868421052631579</v>
      </c>
      <c r="K194" s="564" t="n">
        <v>38</v>
      </c>
      <c r="L194" s="565" t="n">
        <v>1</v>
      </c>
      <c r="M194" s="563" t="n">
        <v>1</v>
      </c>
      <c r="N194" s="50" t="n">
        <v>0.0263157894736842</v>
      </c>
      <c r="O194" s="564" t="n">
        <v>2</v>
      </c>
      <c r="P194" s="50" t="n">
        <v>0.0526315789473684</v>
      </c>
      <c r="Q194" s="564" t="n">
        <v>0</v>
      </c>
      <c r="R194" s="50" t="n">
        <v>0</v>
      </c>
      <c r="S194" s="564" t="n">
        <v>35</v>
      </c>
      <c r="T194" s="50" t="n">
        <v>0.921052631578947</v>
      </c>
      <c r="U194" s="564" t="n">
        <v>38</v>
      </c>
      <c r="V194" s="52" t="n">
        <v>1</v>
      </c>
      <c r="W194" s="542"/>
      <c r="X194" s="58"/>
    </row>
    <row r="195" customFormat="false" ht="12.75" hidden="false" customHeight="false" outlineLevel="0" collapsed="false">
      <c r="A195" s="546"/>
      <c r="B195" s="550" t="s">
        <v>11</v>
      </c>
      <c r="C195" s="563" t="n">
        <v>0</v>
      </c>
      <c r="D195" s="50" t="n">
        <v>0</v>
      </c>
      <c r="E195" s="564" t="n">
        <v>0</v>
      </c>
      <c r="F195" s="50" t="n">
        <v>0</v>
      </c>
      <c r="G195" s="564" t="n">
        <v>0</v>
      </c>
      <c r="H195" s="50" t="n">
        <v>0</v>
      </c>
      <c r="I195" s="564" t="n">
        <v>5</v>
      </c>
      <c r="J195" s="50" t="n">
        <v>1</v>
      </c>
      <c r="K195" s="564" t="n">
        <v>5</v>
      </c>
      <c r="L195" s="565" t="n">
        <v>1</v>
      </c>
      <c r="M195" s="563" t="n">
        <v>0</v>
      </c>
      <c r="N195" s="50" t="n">
        <v>0</v>
      </c>
      <c r="O195" s="564" t="n">
        <v>0</v>
      </c>
      <c r="P195" s="50" t="n">
        <v>0</v>
      </c>
      <c r="Q195" s="564" t="n">
        <v>0</v>
      </c>
      <c r="R195" s="50" t="n">
        <v>0</v>
      </c>
      <c r="S195" s="564" t="n">
        <v>5</v>
      </c>
      <c r="T195" s="50" t="n">
        <v>1</v>
      </c>
      <c r="U195" s="564" t="n">
        <v>5</v>
      </c>
      <c r="V195" s="52" t="n">
        <v>1</v>
      </c>
      <c r="W195" s="542"/>
      <c r="X195" s="58"/>
    </row>
    <row r="196" customFormat="false" ht="12.75" hidden="false" customHeight="false" outlineLevel="0" collapsed="false">
      <c r="A196" s="546"/>
      <c r="B196" s="550" t="s">
        <v>31</v>
      </c>
      <c r="C196" s="563" t="n">
        <v>1</v>
      </c>
      <c r="D196" s="50" t="n">
        <v>0.25</v>
      </c>
      <c r="E196" s="564" t="n">
        <v>1</v>
      </c>
      <c r="F196" s="50" t="n">
        <v>0.25</v>
      </c>
      <c r="G196" s="564" t="n">
        <v>0</v>
      </c>
      <c r="H196" s="50" t="n">
        <v>0</v>
      </c>
      <c r="I196" s="564" t="n">
        <v>2</v>
      </c>
      <c r="J196" s="50" t="n">
        <v>0.5</v>
      </c>
      <c r="K196" s="564" t="n">
        <v>4</v>
      </c>
      <c r="L196" s="565" t="n">
        <v>1</v>
      </c>
      <c r="M196" s="563" t="n">
        <v>8</v>
      </c>
      <c r="N196" s="50" t="n">
        <v>0.571428571428571</v>
      </c>
      <c r="O196" s="564" t="n">
        <v>3</v>
      </c>
      <c r="P196" s="50" t="n">
        <v>0.214285714285714</v>
      </c>
      <c r="Q196" s="564" t="n">
        <v>0</v>
      </c>
      <c r="R196" s="50" t="n">
        <v>0</v>
      </c>
      <c r="S196" s="564" t="n">
        <v>3</v>
      </c>
      <c r="T196" s="50" t="n">
        <v>0.214285714285714</v>
      </c>
      <c r="U196" s="564" t="n">
        <v>14</v>
      </c>
      <c r="V196" s="52" t="n">
        <v>1</v>
      </c>
      <c r="W196" s="542"/>
      <c r="X196" s="58"/>
    </row>
    <row r="197" customFormat="false" ht="12.75" hidden="false" customHeight="false" outlineLevel="0" collapsed="false">
      <c r="A197" s="546"/>
      <c r="B197" s="550" t="s">
        <v>13</v>
      </c>
      <c r="C197" s="563" t="n">
        <v>2</v>
      </c>
      <c r="D197" s="50" t="n">
        <v>0.5</v>
      </c>
      <c r="E197" s="564" t="n">
        <v>1</v>
      </c>
      <c r="F197" s="50" t="n">
        <v>0.25</v>
      </c>
      <c r="G197" s="564" t="n">
        <v>0</v>
      </c>
      <c r="H197" s="50" t="n">
        <v>0</v>
      </c>
      <c r="I197" s="564" t="n">
        <v>1</v>
      </c>
      <c r="J197" s="50" t="n">
        <v>0.25</v>
      </c>
      <c r="K197" s="564" t="n">
        <v>4</v>
      </c>
      <c r="L197" s="565" t="n">
        <v>1</v>
      </c>
      <c r="M197" s="563" t="n">
        <v>2</v>
      </c>
      <c r="N197" s="50" t="n">
        <v>0.333333333333333</v>
      </c>
      <c r="O197" s="564" t="n">
        <v>0</v>
      </c>
      <c r="P197" s="50" t="n">
        <v>0</v>
      </c>
      <c r="Q197" s="564" t="n">
        <v>0</v>
      </c>
      <c r="R197" s="50" t="n">
        <v>0</v>
      </c>
      <c r="S197" s="564" t="n">
        <v>4</v>
      </c>
      <c r="T197" s="50" t="n">
        <v>0.666666666666667</v>
      </c>
      <c r="U197" s="564" t="n">
        <v>6</v>
      </c>
      <c r="V197" s="52" t="n">
        <v>1</v>
      </c>
      <c r="W197" s="542"/>
      <c r="X197" s="58"/>
    </row>
    <row r="198" customFormat="false" ht="12.75" hidden="false" customHeight="false" outlineLevel="0" collapsed="false">
      <c r="A198" s="546"/>
      <c r="B198" s="550" t="s">
        <v>14</v>
      </c>
      <c r="C198" s="563" t="n">
        <v>1</v>
      </c>
      <c r="D198" s="50" t="n">
        <v>0.142857142857143</v>
      </c>
      <c r="E198" s="564" t="n">
        <v>0</v>
      </c>
      <c r="F198" s="50" t="n">
        <v>0</v>
      </c>
      <c r="G198" s="564" t="n">
        <v>1</v>
      </c>
      <c r="H198" s="50" t="n">
        <v>0.142857142857143</v>
      </c>
      <c r="I198" s="564" t="n">
        <v>5</v>
      </c>
      <c r="J198" s="50" t="n">
        <v>0.714285714285714</v>
      </c>
      <c r="K198" s="564" t="n">
        <v>7</v>
      </c>
      <c r="L198" s="565" t="n">
        <v>1</v>
      </c>
      <c r="M198" s="563" t="n">
        <v>3</v>
      </c>
      <c r="N198" s="50" t="n">
        <v>0.375</v>
      </c>
      <c r="O198" s="564" t="n">
        <v>0</v>
      </c>
      <c r="P198" s="50" t="n">
        <v>0</v>
      </c>
      <c r="Q198" s="564" t="n">
        <v>0</v>
      </c>
      <c r="R198" s="50" t="n">
        <v>0</v>
      </c>
      <c r="S198" s="564" t="n">
        <v>5</v>
      </c>
      <c r="T198" s="50" t="n">
        <v>0.625</v>
      </c>
      <c r="U198" s="564" t="n">
        <v>8</v>
      </c>
      <c r="V198" s="52" t="n">
        <v>1</v>
      </c>
      <c r="W198" s="542"/>
      <c r="X198" s="58"/>
    </row>
    <row r="199" customFormat="false" ht="12.75" hidden="false" customHeight="false" outlineLevel="0" collapsed="false">
      <c r="A199" s="546"/>
      <c r="B199" s="550" t="s">
        <v>15</v>
      </c>
      <c r="C199" s="563" t="n">
        <v>9</v>
      </c>
      <c r="D199" s="50" t="n">
        <v>0.36</v>
      </c>
      <c r="E199" s="564" t="n">
        <v>0</v>
      </c>
      <c r="F199" s="50" t="n">
        <v>0</v>
      </c>
      <c r="G199" s="564" t="n">
        <v>0</v>
      </c>
      <c r="H199" s="50" t="n">
        <v>0</v>
      </c>
      <c r="I199" s="564" t="n">
        <v>16</v>
      </c>
      <c r="J199" s="50" t="n">
        <v>0.64</v>
      </c>
      <c r="K199" s="564" t="n">
        <v>25</v>
      </c>
      <c r="L199" s="565" t="n">
        <v>1</v>
      </c>
      <c r="M199" s="563" t="n">
        <v>3</v>
      </c>
      <c r="N199" s="50" t="n">
        <v>0.15</v>
      </c>
      <c r="O199" s="564" t="n">
        <v>0</v>
      </c>
      <c r="P199" s="50" t="n">
        <v>0</v>
      </c>
      <c r="Q199" s="564" t="n">
        <v>0</v>
      </c>
      <c r="R199" s="50" t="n">
        <v>0</v>
      </c>
      <c r="S199" s="564" t="n">
        <v>17</v>
      </c>
      <c r="T199" s="50" t="n">
        <v>0.85</v>
      </c>
      <c r="U199" s="564" t="n">
        <v>20</v>
      </c>
      <c r="V199" s="52" t="n">
        <v>1</v>
      </c>
      <c r="W199" s="542"/>
      <c r="X199" s="58"/>
    </row>
    <row r="200" customFormat="false" ht="12.75" hidden="false" customHeight="false" outlineLevel="0" collapsed="false">
      <c r="A200" s="546"/>
      <c r="B200" s="550" t="s">
        <v>16</v>
      </c>
      <c r="C200" s="563" t="n">
        <v>1</v>
      </c>
      <c r="D200" s="50" t="n">
        <v>1</v>
      </c>
      <c r="E200" s="564" t="n">
        <v>0</v>
      </c>
      <c r="F200" s="50" t="n">
        <v>0</v>
      </c>
      <c r="G200" s="564" t="n">
        <v>0</v>
      </c>
      <c r="H200" s="50" t="n">
        <v>0</v>
      </c>
      <c r="I200" s="564" t="n">
        <v>0</v>
      </c>
      <c r="J200" s="50" t="n">
        <v>0</v>
      </c>
      <c r="K200" s="564" t="n">
        <v>1</v>
      </c>
      <c r="L200" s="565" t="n">
        <v>1</v>
      </c>
      <c r="M200" s="563" t="n">
        <v>9</v>
      </c>
      <c r="N200" s="50" t="n">
        <v>0.818181818181818</v>
      </c>
      <c r="O200" s="564" t="n">
        <v>1</v>
      </c>
      <c r="P200" s="50" t="n">
        <v>0.0909090909090909</v>
      </c>
      <c r="Q200" s="564" t="n">
        <v>1</v>
      </c>
      <c r="R200" s="50" t="n">
        <v>0.0909090909090909</v>
      </c>
      <c r="S200" s="564" t="n">
        <v>0</v>
      </c>
      <c r="T200" s="50" t="n">
        <v>0</v>
      </c>
      <c r="U200" s="564" t="n">
        <v>11</v>
      </c>
      <c r="V200" s="52" t="n">
        <v>1</v>
      </c>
      <c r="W200" s="542"/>
      <c r="X200" s="58"/>
    </row>
    <row r="201" customFormat="false" ht="12.75" hidden="false" customHeight="false" outlineLevel="0" collapsed="false">
      <c r="A201" s="546"/>
      <c r="B201" s="550" t="s">
        <v>17</v>
      </c>
      <c r="C201" s="563" t="n">
        <v>0</v>
      </c>
      <c r="D201" s="50" t="n">
        <v>0</v>
      </c>
      <c r="E201" s="564" t="n">
        <v>0</v>
      </c>
      <c r="F201" s="50" t="n">
        <v>0</v>
      </c>
      <c r="G201" s="564" t="n">
        <v>0</v>
      </c>
      <c r="H201" s="50" t="n">
        <v>0</v>
      </c>
      <c r="I201" s="564" t="n">
        <v>14</v>
      </c>
      <c r="J201" s="50" t="n">
        <v>1</v>
      </c>
      <c r="K201" s="564" t="n">
        <v>14</v>
      </c>
      <c r="L201" s="565" t="n">
        <v>1</v>
      </c>
      <c r="M201" s="563" t="n">
        <v>15</v>
      </c>
      <c r="N201" s="50" t="n">
        <v>0.555555555555556</v>
      </c>
      <c r="O201" s="564" t="n">
        <v>3</v>
      </c>
      <c r="P201" s="50" t="n">
        <v>0.111111111111111</v>
      </c>
      <c r="Q201" s="564" t="n">
        <v>3</v>
      </c>
      <c r="R201" s="50" t="n">
        <v>0.111111111111111</v>
      </c>
      <c r="S201" s="564" t="n">
        <v>6</v>
      </c>
      <c r="T201" s="50" t="n">
        <v>0.222222222222222</v>
      </c>
      <c r="U201" s="564" t="n">
        <v>27</v>
      </c>
      <c r="V201" s="52" t="n">
        <v>1</v>
      </c>
      <c r="W201" s="542"/>
      <c r="X201" s="58"/>
    </row>
    <row r="202" customFormat="false" ht="12.75" hidden="false" customHeight="false" outlineLevel="0" collapsed="false">
      <c r="A202" s="546"/>
      <c r="B202" s="550" t="s">
        <v>18</v>
      </c>
      <c r="C202" s="563" t="n">
        <v>2</v>
      </c>
      <c r="D202" s="50" t="n">
        <v>0.5</v>
      </c>
      <c r="E202" s="564" t="n">
        <v>0</v>
      </c>
      <c r="F202" s="50" t="n">
        <v>0</v>
      </c>
      <c r="G202" s="564" t="n">
        <v>1</v>
      </c>
      <c r="H202" s="50" t="n">
        <v>0.25</v>
      </c>
      <c r="I202" s="564" t="n">
        <v>1</v>
      </c>
      <c r="J202" s="50" t="n">
        <v>0.25</v>
      </c>
      <c r="K202" s="564" t="n">
        <v>4</v>
      </c>
      <c r="L202" s="565" t="n">
        <v>1</v>
      </c>
      <c r="M202" s="563" t="n">
        <v>0</v>
      </c>
      <c r="N202" s="50" t="n">
        <v>0</v>
      </c>
      <c r="O202" s="564" t="n">
        <v>0</v>
      </c>
      <c r="P202" s="50" t="n">
        <v>0</v>
      </c>
      <c r="Q202" s="564" t="n">
        <v>0</v>
      </c>
      <c r="R202" s="50" t="n">
        <v>0</v>
      </c>
      <c r="S202" s="564" t="n">
        <v>1</v>
      </c>
      <c r="T202" s="50" t="n">
        <v>1</v>
      </c>
      <c r="U202" s="564" t="n">
        <v>1</v>
      </c>
      <c r="V202" s="52" t="n">
        <v>1</v>
      </c>
      <c r="W202" s="542"/>
      <c r="X202" s="58"/>
    </row>
    <row r="203" customFormat="false" ht="12.75" hidden="false" customHeight="false" outlineLevel="0" collapsed="false">
      <c r="A203" s="546"/>
      <c r="B203" s="550" t="s">
        <v>19</v>
      </c>
      <c r="C203" s="563" t="n">
        <v>9</v>
      </c>
      <c r="D203" s="50" t="n">
        <v>0.166666666666667</v>
      </c>
      <c r="E203" s="564" t="n">
        <v>9</v>
      </c>
      <c r="F203" s="50" t="n">
        <v>0.166666666666667</v>
      </c>
      <c r="G203" s="564" t="n">
        <v>8</v>
      </c>
      <c r="H203" s="50" t="n">
        <v>0.148148148148148</v>
      </c>
      <c r="I203" s="564" t="n">
        <v>28</v>
      </c>
      <c r="J203" s="50" t="n">
        <v>0.518518518518519</v>
      </c>
      <c r="K203" s="564" t="n">
        <v>54</v>
      </c>
      <c r="L203" s="565" t="n">
        <v>1</v>
      </c>
      <c r="M203" s="563" t="n">
        <v>13</v>
      </c>
      <c r="N203" s="50" t="n">
        <v>0.302325581395349</v>
      </c>
      <c r="O203" s="564" t="n">
        <v>1</v>
      </c>
      <c r="P203" s="50" t="n">
        <v>0.0232558139534884</v>
      </c>
      <c r="Q203" s="564" t="n">
        <v>0</v>
      </c>
      <c r="R203" s="50" t="n">
        <v>0</v>
      </c>
      <c r="S203" s="564" t="n">
        <v>29</v>
      </c>
      <c r="T203" s="50" t="n">
        <v>0.674418604651163</v>
      </c>
      <c r="U203" s="564" t="n">
        <v>43</v>
      </c>
      <c r="V203" s="52" t="n">
        <v>1</v>
      </c>
      <c r="W203" s="542"/>
      <c r="X203" s="58"/>
    </row>
    <row r="204" customFormat="false" ht="12.75" hidden="false" customHeight="false" outlineLevel="0" collapsed="false">
      <c r="A204" s="546"/>
      <c r="B204" s="550" t="s">
        <v>20</v>
      </c>
      <c r="C204" s="563" t="n">
        <v>13</v>
      </c>
      <c r="D204" s="50" t="n">
        <v>0.0467625899280576</v>
      </c>
      <c r="E204" s="564" t="n">
        <v>4</v>
      </c>
      <c r="F204" s="50" t="n">
        <v>0.0143884892086331</v>
      </c>
      <c r="G204" s="564" t="n">
        <v>4</v>
      </c>
      <c r="H204" s="50" t="n">
        <v>0.0143884892086331</v>
      </c>
      <c r="I204" s="564" t="n">
        <v>257</v>
      </c>
      <c r="J204" s="50" t="n">
        <v>0.924460431654676</v>
      </c>
      <c r="K204" s="564" t="n">
        <v>278</v>
      </c>
      <c r="L204" s="565" t="n">
        <v>1</v>
      </c>
      <c r="M204" s="563" t="n">
        <v>2</v>
      </c>
      <c r="N204" s="50" t="n">
        <v>0.0072202166064982</v>
      </c>
      <c r="O204" s="564" t="n">
        <v>0</v>
      </c>
      <c r="P204" s="50" t="n">
        <v>0</v>
      </c>
      <c r="Q204" s="564" t="n">
        <v>0</v>
      </c>
      <c r="R204" s="50" t="n">
        <v>0</v>
      </c>
      <c r="S204" s="564" t="n">
        <v>275</v>
      </c>
      <c r="T204" s="50" t="n">
        <v>0.992779783393502</v>
      </c>
      <c r="U204" s="564" t="n">
        <v>277</v>
      </c>
      <c r="V204" s="52" t="n">
        <v>1</v>
      </c>
      <c r="W204" s="542"/>
      <c r="X204" s="58"/>
    </row>
    <row r="205" customFormat="false" ht="12.75" hidden="false" customHeight="false" outlineLevel="0" collapsed="false">
      <c r="A205" s="546"/>
      <c r="B205" s="550" t="s">
        <v>32</v>
      </c>
      <c r="C205" s="563" t="n">
        <v>0</v>
      </c>
      <c r="D205" s="50" t="n">
        <v>0</v>
      </c>
      <c r="E205" s="564" t="n">
        <v>0</v>
      </c>
      <c r="F205" s="50" t="n">
        <v>0</v>
      </c>
      <c r="G205" s="564" t="n">
        <v>0</v>
      </c>
      <c r="H205" s="50" t="n">
        <v>0</v>
      </c>
      <c r="I205" s="564" t="n">
        <v>0</v>
      </c>
      <c r="J205" s="50" t="n">
        <v>0</v>
      </c>
      <c r="K205" s="564" t="n">
        <v>0</v>
      </c>
      <c r="L205" s="565" t="n">
        <v>0</v>
      </c>
      <c r="M205" s="563" t="n">
        <v>14</v>
      </c>
      <c r="N205" s="50" t="n">
        <v>1</v>
      </c>
      <c r="O205" s="564" t="n">
        <v>0</v>
      </c>
      <c r="P205" s="50" t="n">
        <v>0</v>
      </c>
      <c r="Q205" s="564" t="n">
        <v>0</v>
      </c>
      <c r="R205" s="50" t="n">
        <v>0</v>
      </c>
      <c r="S205" s="564" t="n">
        <v>0</v>
      </c>
      <c r="T205" s="50" t="n">
        <v>0</v>
      </c>
      <c r="U205" s="564" t="n">
        <v>14</v>
      </c>
      <c r="V205" s="52" t="n">
        <v>1</v>
      </c>
      <c r="W205" s="542"/>
      <c r="X205" s="58"/>
    </row>
    <row r="206" customFormat="false" ht="12.75" hidden="false" customHeight="false" outlineLevel="0" collapsed="false">
      <c r="A206" s="546"/>
      <c r="B206" s="550" t="s">
        <v>33</v>
      </c>
      <c r="C206" s="563" t="n">
        <v>1</v>
      </c>
      <c r="D206" s="50" t="n">
        <v>0.1</v>
      </c>
      <c r="E206" s="564" t="n">
        <v>1</v>
      </c>
      <c r="F206" s="50" t="n">
        <v>0.1</v>
      </c>
      <c r="G206" s="564" t="n">
        <v>0</v>
      </c>
      <c r="H206" s="50" t="n">
        <v>0</v>
      </c>
      <c r="I206" s="564" t="n">
        <v>8</v>
      </c>
      <c r="J206" s="50" t="n">
        <v>0.8</v>
      </c>
      <c r="K206" s="564" t="n">
        <v>10</v>
      </c>
      <c r="L206" s="565" t="n">
        <v>1</v>
      </c>
      <c r="M206" s="563" t="n">
        <v>3</v>
      </c>
      <c r="N206" s="50" t="n">
        <v>0.230769230769231</v>
      </c>
      <c r="O206" s="564" t="n">
        <v>0</v>
      </c>
      <c r="P206" s="50" t="n">
        <v>0</v>
      </c>
      <c r="Q206" s="564" t="n">
        <v>0</v>
      </c>
      <c r="R206" s="50" t="n">
        <v>0</v>
      </c>
      <c r="S206" s="564" t="n">
        <v>10</v>
      </c>
      <c r="T206" s="50" t="n">
        <v>0.769230769230769</v>
      </c>
      <c r="U206" s="564" t="n">
        <v>13</v>
      </c>
      <c r="V206" s="52" t="n">
        <v>1</v>
      </c>
      <c r="W206" s="542"/>
      <c r="X206" s="58"/>
    </row>
    <row r="207" customFormat="false" ht="12.75" hidden="false" customHeight="false" outlineLevel="0" collapsed="false">
      <c r="A207" s="546"/>
      <c r="B207" s="550" t="s">
        <v>34</v>
      </c>
      <c r="C207" s="563" t="n">
        <v>1</v>
      </c>
      <c r="D207" s="50" t="n">
        <v>0.5</v>
      </c>
      <c r="E207" s="564" t="n">
        <v>1</v>
      </c>
      <c r="F207" s="50" t="n">
        <v>0.5</v>
      </c>
      <c r="G207" s="564" t="n">
        <v>0</v>
      </c>
      <c r="H207" s="50" t="n">
        <v>0</v>
      </c>
      <c r="I207" s="564" t="n">
        <v>0</v>
      </c>
      <c r="J207" s="50" t="n">
        <v>0</v>
      </c>
      <c r="K207" s="564" t="n">
        <v>2</v>
      </c>
      <c r="L207" s="565" t="n">
        <v>1</v>
      </c>
      <c r="M207" s="563" t="n">
        <v>1</v>
      </c>
      <c r="N207" s="50" t="n">
        <v>1</v>
      </c>
      <c r="O207" s="564" t="n">
        <v>0</v>
      </c>
      <c r="P207" s="50" t="n">
        <v>0</v>
      </c>
      <c r="Q207" s="564" t="n">
        <v>0</v>
      </c>
      <c r="R207" s="50" t="n">
        <v>0</v>
      </c>
      <c r="S207" s="564" t="n">
        <v>0</v>
      </c>
      <c r="T207" s="50" t="n">
        <v>0</v>
      </c>
      <c r="U207" s="564" t="n">
        <v>1</v>
      </c>
      <c r="V207" s="52" t="n">
        <v>1</v>
      </c>
      <c r="W207" s="542"/>
      <c r="X207" s="58"/>
    </row>
    <row r="208" customFormat="false" ht="13.5" hidden="false" customHeight="false" outlineLevel="0" collapsed="false">
      <c r="A208" s="546"/>
      <c r="B208" s="553" t="s">
        <v>35</v>
      </c>
      <c r="C208" s="566" t="n">
        <v>58</v>
      </c>
      <c r="D208" s="55" t="n">
        <v>0.114851485148515</v>
      </c>
      <c r="E208" s="567" t="n">
        <v>24</v>
      </c>
      <c r="F208" s="55" t="n">
        <v>0.0475247524752475</v>
      </c>
      <c r="G208" s="567" t="n">
        <v>21</v>
      </c>
      <c r="H208" s="55" t="n">
        <v>0.0415841584158416</v>
      </c>
      <c r="I208" s="567" t="n">
        <v>402</v>
      </c>
      <c r="J208" s="55" t="n">
        <v>0.796039603960396</v>
      </c>
      <c r="K208" s="567" t="n">
        <v>505</v>
      </c>
      <c r="L208" s="568" t="n">
        <v>1</v>
      </c>
      <c r="M208" s="566" t="n">
        <v>115</v>
      </c>
      <c r="N208" s="55" t="n">
        <v>0.202464788732394</v>
      </c>
      <c r="O208" s="567" t="n">
        <v>29</v>
      </c>
      <c r="P208" s="55" t="n">
        <v>0.051056338028169</v>
      </c>
      <c r="Q208" s="567" t="n">
        <v>10</v>
      </c>
      <c r="R208" s="55" t="n">
        <v>0.0176056338028169</v>
      </c>
      <c r="S208" s="567" t="n">
        <v>414</v>
      </c>
      <c r="T208" s="55" t="n">
        <v>0.72887323943662</v>
      </c>
      <c r="U208" s="567" t="n">
        <v>568</v>
      </c>
      <c r="V208" s="57" t="n">
        <v>1</v>
      </c>
      <c r="W208" s="542"/>
      <c r="X208" s="58"/>
    </row>
    <row r="209" customFormat="false" ht="12.75" hidden="false" customHeight="false" outlineLevel="0" collapsed="false">
      <c r="L209" s="78"/>
      <c r="W209" s="58"/>
      <c r="X209" s="58"/>
    </row>
    <row r="210" customFormat="false" ht="13.5" hidden="false" customHeight="false" outlineLevel="0" collapsed="false"/>
    <row r="211" customFormat="false" ht="13.5" hidden="false" customHeight="true" outlineLevel="0" collapsed="false">
      <c r="A211" s="536" t="s">
        <v>25</v>
      </c>
      <c r="B211" s="536"/>
      <c r="C211" s="537" t="s">
        <v>1205</v>
      </c>
      <c r="D211" s="537"/>
      <c r="E211" s="537"/>
      <c r="F211" s="537"/>
      <c r="G211" s="537"/>
      <c r="H211" s="537"/>
      <c r="I211" s="537"/>
      <c r="J211" s="537"/>
      <c r="K211" s="537"/>
      <c r="L211" s="537"/>
      <c r="M211" s="538"/>
    </row>
    <row r="212" customFormat="false" ht="12.75" hidden="false" customHeight="true" outlineLevel="0" collapsed="false">
      <c r="A212" s="536"/>
      <c r="B212" s="536"/>
      <c r="C212" s="577" t="s">
        <v>1175</v>
      </c>
      <c r="D212" s="577"/>
      <c r="E212" s="578" t="s">
        <v>1176</v>
      </c>
      <c r="F212" s="578"/>
      <c r="G212" s="578" t="s">
        <v>1177</v>
      </c>
      <c r="H212" s="578"/>
      <c r="I212" s="578" t="s">
        <v>1178</v>
      </c>
      <c r="J212" s="578"/>
      <c r="K212" s="579" t="s">
        <v>35</v>
      </c>
      <c r="L212" s="579"/>
      <c r="M212" s="542"/>
      <c r="N212" s="58"/>
    </row>
    <row r="213" customFormat="false" ht="24.75" hidden="false" customHeight="false" outlineLevel="0" collapsed="false">
      <c r="A213" s="536"/>
      <c r="B213" s="536"/>
      <c r="C213" s="569" t="s">
        <v>39</v>
      </c>
      <c r="D213" s="570" t="s">
        <v>40</v>
      </c>
      <c r="E213" s="570" t="s">
        <v>39</v>
      </c>
      <c r="F213" s="570" t="s">
        <v>40</v>
      </c>
      <c r="G213" s="570" t="s">
        <v>39</v>
      </c>
      <c r="H213" s="570" t="s">
        <v>40</v>
      </c>
      <c r="I213" s="570" t="s">
        <v>39</v>
      </c>
      <c r="J213" s="570" t="s">
        <v>40</v>
      </c>
      <c r="K213" s="570" t="s">
        <v>39</v>
      </c>
      <c r="L213" s="572" t="s">
        <v>40</v>
      </c>
      <c r="M213" s="542"/>
      <c r="N213" s="58"/>
    </row>
    <row r="214" customFormat="false" ht="13.5" hidden="false" customHeight="true" outlineLevel="0" collapsed="false">
      <c r="A214" s="546" t="s">
        <v>0</v>
      </c>
      <c r="B214" s="547" t="s">
        <v>4</v>
      </c>
      <c r="C214" s="560" t="n">
        <v>3</v>
      </c>
      <c r="D214" s="45" t="n">
        <v>0.2</v>
      </c>
      <c r="E214" s="561" t="n">
        <v>0</v>
      </c>
      <c r="F214" s="45" t="n">
        <v>0</v>
      </c>
      <c r="G214" s="561" t="n">
        <v>0</v>
      </c>
      <c r="H214" s="45" t="n">
        <v>0</v>
      </c>
      <c r="I214" s="561" t="n">
        <v>12</v>
      </c>
      <c r="J214" s="45" t="n">
        <v>0.8</v>
      </c>
      <c r="K214" s="561" t="n">
        <v>15</v>
      </c>
      <c r="L214" s="47" t="n">
        <v>1</v>
      </c>
      <c r="M214" s="542"/>
      <c r="N214" s="58"/>
    </row>
    <row r="215" customFormat="false" ht="12.75" hidden="false" customHeight="false" outlineLevel="0" collapsed="false">
      <c r="A215" s="546"/>
      <c r="B215" s="550" t="s">
        <v>5</v>
      </c>
      <c r="C215" s="563" t="n">
        <v>3</v>
      </c>
      <c r="D215" s="50" t="n">
        <v>0.6</v>
      </c>
      <c r="E215" s="564" t="n">
        <v>1</v>
      </c>
      <c r="F215" s="50" t="n">
        <v>0.2</v>
      </c>
      <c r="G215" s="564" t="n">
        <v>1</v>
      </c>
      <c r="H215" s="50" t="n">
        <v>0.2</v>
      </c>
      <c r="I215" s="564" t="n">
        <v>0</v>
      </c>
      <c r="J215" s="50" t="n">
        <v>0</v>
      </c>
      <c r="K215" s="564" t="n">
        <v>5</v>
      </c>
      <c r="L215" s="52" t="n">
        <v>1</v>
      </c>
      <c r="M215" s="542"/>
      <c r="N215" s="58"/>
    </row>
    <row r="216" customFormat="false" ht="12.75" hidden="false" customHeight="false" outlineLevel="0" collapsed="false">
      <c r="A216" s="546"/>
      <c r="B216" s="550" t="s">
        <v>6</v>
      </c>
      <c r="C216" s="563" t="n">
        <v>1</v>
      </c>
      <c r="D216" s="50" t="n">
        <v>0.2</v>
      </c>
      <c r="E216" s="564" t="n">
        <v>1</v>
      </c>
      <c r="F216" s="50" t="n">
        <v>0.2</v>
      </c>
      <c r="G216" s="564" t="n">
        <v>3</v>
      </c>
      <c r="H216" s="50" t="n">
        <v>0.6</v>
      </c>
      <c r="I216" s="564" t="n">
        <v>0</v>
      </c>
      <c r="J216" s="50" t="n">
        <v>0</v>
      </c>
      <c r="K216" s="564" t="n">
        <v>5</v>
      </c>
      <c r="L216" s="52" t="n">
        <v>1</v>
      </c>
      <c r="M216" s="542"/>
      <c r="N216" s="58"/>
    </row>
    <row r="217" customFormat="false" ht="12.75" hidden="false" customHeight="false" outlineLevel="0" collapsed="false">
      <c r="A217" s="546"/>
      <c r="B217" s="550" t="s">
        <v>7</v>
      </c>
      <c r="C217" s="563" t="n">
        <v>1</v>
      </c>
      <c r="D217" s="50" t="n">
        <v>0.25</v>
      </c>
      <c r="E217" s="564" t="n">
        <v>1</v>
      </c>
      <c r="F217" s="50" t="n">
        <v>0.25</v>
      </c>
      <c r="G217" s="564" t="n">
        <v>1</v>
      </c>
      <c r="H217" s="50" t="n">
        <v>0.25</v>
      </c>
      <c r="I217" s="564" t="n">
        <v>1</v>
      </c>
      <c r="J217" s="50" t="n">
        <v>0.25</v>
      </c>
      <c r="K217" s="564" t="n">
        <v>4</v>
      </c>
      <c r="L217" s="52" t="n">
        <v>1</v>
      </c>
      <c r="M217" s="542"/>
      <c r="N217" s="58"/>
    </row>
    <row r="218" customFormat="false" ht="12.75" hidden="false" customHeight="false" outlineLevel="0" collapsed="false">
      <c r="A218" s="546"/>
      <c r="B218" s="550" t="s">
        <v>8</v>
      </c>
      <c r="C218" s="563" t="n">
        <v>5</v>
      </c>
      <c r="D218" s="50" t="n">
        <v>0.25</v>
      </c>
      <c r="E218" s="564" t="n">
        <v>1</v>
      </c>
      <c r="F218" s="50" t="n">
        <v>0.05</v>
      </c>
      <c r="G218" s="564" t="n">
        <v>2</v>
      </c>
      <c r="H218" s="50" t="n">
        <v>0.1</v>
      </c>
      <c r="I218" s="564" t="n">
        <v>12</v>
      </c>
      <c r="J218" s="50" t="n">
        <v>0.6</v>
      </c>
      <c r="K218" s="564" t="n">
        <v>20</v>
      </c>
      <c r="L218" s="52" t="n">
        <v>1</v>
      </c>
      <c r="M218" s="542"/>
      <c r="N218" s="58"/>
    </row>
    <row r="219" customFormat="false" ht="12.75" hidden="false" customHeight="false" outlineLevel="0" collapsed="false">
      <c r="A219" s="546"/>
      <c r="B219" s="550" t="s">
        <v>9</v>
      </c>
      <c r="C219" s="563" t="n">
        <v>3</v>
      </c>
      <c r="D219" s="50" t="n">
        <v>0.272727272727273</v>
      </c>
      <c r="E219" s="564" t="n">
        <v>2</v>
      </c>
      <c r="F219" s="50" t="n">
        <v>0.181818181818182</v>
      </c>
      <c r="G219" s="564" t="n">
        <v>0</v>
      </c>
      <c r="H219" s="50" t="n">
        <v>0</v>
      </c>
      <c r="I219" s="564" t="n">
        <v>6</v>
      </c>
      <c r="J219" s="50" t="n">
        <v>0.545454545454545</v>
      </c>
      <c r="K219" s="564" t="n">
        <v>11</v>
      </c>
      <c r="L219" s="52" t="n">
        <v>1</v>
      </c>
      <c r="M219" s="542"/>
      <c r="N219" s="58"/>
    </row>
    <row r="220" customFormat="false" ht="12.75" hidden="false" customHeight="false" outlineLevel="0" collapsed="false">
      <c r="A220" s="546"/>
      <c r="B220" s="550" t="s">
        <v>10</v>
      </c>
      <c r="C220" s="563" t="n">
        <v>1</v>
      </c>
      <c r="D220" s="50" t="n">
        <v>0.0263157894736842</v>
      </c>
      <c r="E220" s="564" t="n">
        <v>0</v>
      </c>
      <c r="F220" s="50" t="n">
        <v>0</v>
      </c>
      <c r="G220" s="564" t="n">
        <v>1</v>
      </c>
      <c r="H220" s="50" t="n">
        <v>0.0263157894736842</v>
      </c>
      <c r="I220" s="564" t="n">
        <v>36</v>
      </c>
      <c r="J220" s="50" t="n">
        <v>0.947368421052632</v>
      </c>
      <c r="K220" s="564" t="n">
        <v>38</v>
      </c>
      <c r="L220" s="52" t="n">
        <v>1</v>
      </c>
      <c r="M220" s="542"/>
      <c r="N220" s="58"/>
    </row>
    <row r="221" customFormat="false" ht="12.75" hidden="false" customHeight="false" outlineLevel="0" collapsed="false">
      <c r="A221" s="546"/>
      <c r="B221" s="550" t="s">
        <v>11</v>
      </c>
      <c r="C221" s="563" t="n">
        <v>0</v>
      </c>
      <c r="D221" s="50" t="n">
        <v>0</v>
      </c>
      <c r="E221" s="564" t="n">
        <v>0</v>
      </c>
      <c r="F221" s="50" t="n">
        <v>0</v>
      </c>
      <c r="G221" s="564" t="n">
        <v>0</v>
      </c>
      <c r="H221" s="50" t="n">
        <v>0</v>
      </c>
      <c r="I221" s="564" t="n">
        <v>5</v>
      </c>
      <c r="J221" s="50" t="n">
        <v>1</v>
      </c>
      <c r="K221" s="564" t="n">
        <v>5</v>
      </c>
      <c r="L221" s="52" t="n">
        <v>1</v>
      </c>
      <c r="M221" s="542"/>
      <c r="N221" s="58"/>
    </row>
    <row r="222" customFormat="false" ht="12.75" hidden="false" customHeight="false" outlineLevel="0" collapsed="false">
      <c r="A222" s="546"/>
      <c r="B222" s="550" t="s">
        <v>31</v>
      </c>
      <c r="C222" s="563" t="n">
        <v>9</v>
      </c>
      <c r="D222" s="50" t="n">
        <v>0.818181818181818</v>
      </c>
      <c r="E222" s="564" t="n">
        <v>0</v>
      </c>
      <c r="F222" s="50" t="n">
        <v>0</v>
      </c>
      <c r="G222" s="564" t="n">
        <v>0</v>
      </c>
      <c r="H222" s="50" t="n">
        <v>0</v>
      </c>
      <c r="I222" s="564" t="n">
        <v>2</v>
      </c>
      <c r="J222" s="50" t="n">
        <v>0.181818181818182</v>
      </c>
      <c r="K222" s="564" t="n">
        <v>11</v>
      </c>
      <c r="L222" s="52" t="n">
        <v>1</v>
      </c>
      <c r="M222" s="542"/>
      <c r="N222" s="58"/>
    </row>
    <row r="223" customFormat="false" ht="12.75" hidden="false" customHeight="false" outlineLevel="0" collapsed="false">
      <c r="A223" s="546"/>
      <c r="B223" s="550" t="s">
        <v>13</v>
      </c>
      <c r="C223" s="563" t="n">
        <v>6</v>
      </c>
      <c r="D223" s="50" t="n">
        <v>0.545454545454545</v>
      </c>
      <c r="E223" s="564" t="n">
        <v>2</v>
      </c>
      <c r="F223" s="50" t="n">
        <v>0.181818181818182</v>
      </c>
      <c r="G223" s="564" t="n">
        <v>0</v>
      </c>
      <c r="H223" s="50" t="n">
        <v>0</v>
      </c>
      <c r="I223" s="564" t="n">
        <v>3</v>
      </c>
      <c r="J223" s="50" t="n">
        <v>0.272727272727273</v>
      </c>
      <c r="K223" s="564" t="n">
        <v>11</v>
      </c>
      <c r="L223" s="52" t="n">
        <v>1</v>
      </c>
      <c r="M223" s="542"/>
      <c r="N223" s="58"/>
    </row>
    <row r="224" customFormat="false" ht="12.75" hidden="false" customHeight="false" outlineLevel="0" collapsed="false">
      <c r="A224" s="546"/>
      <c r="B224" s="550" t="s">
        <v>14</v>
      </c>
      <c r="C224" s="563" t="n">
        <v>3</v>
      </c>
      <c r="D224" s="50" t="n">
        <v>0.333333333333333</v>
      </c>
      <c r="E224" s="564" t="n">
        <v>0</v>
      </c>
      <c r="F224" s="50" t="n">
        <v>0</v>
      </c>
      <c r="G224" s="564" t="n">
        <v>1</v>
      </c>
      <c r="H224" s="50" t="n">
        <v>0.111111111111111</v>
      </c>
      <c r="I224" s="564" t="n">
        <v>5</v>
      </c>
      <c r="J224" s="50" t="n">
        <v>0.555555555555556</v>
      </c>
      <c r="K224" s="564" t="n">
        <v>9</v>
      </c>
      <c r="L224" s="52" t="n">
        <v>1</v>
      </c>
      <c r="M224" s="542"/>
      <c r="N224" s="58"/>
    </row>
    <row r="225" customFormat="false" ht="12.75" hidden="false" customHeight="false" outlineLevel="0" collapsed="false">
      <c r="A225" s="546"/>
      <c r="B225" s="550" t="s">
        <v>15</v>
      </c>
      <c r="C225" s="563" t="n">
        <v>6</v>
      </c>
      <c r="D225" s="50" t="n">
        <v>0.260869565217391</v>
      </c>
      <c r="E225" s="564" t="n">
        <v>0</v>
      </c>
      <c r="F225" s="50" t="n">
        <v>0</v>
      </c>
      <c r="G225" s="564" t="n">
        <v>0</v>
      </c>
      <c r="H225" s="50" t="n">
        <v>0</v>
      </c>
      <c r="I225" s="564" t="n">
        <v>17</v>
      </c>
      <c r="J225" s="50" t="n">
        <v>0.739130434782609</v>
      </c>
      <c r="K225" s="564" t="n">
        <v>23</v>
      </c>
      <c r="L225" s="52" t="n">
        <v>1</v>
      </c>
      <c r="M225" s="542"/>
      <c r="N225" s="58"/>
    </row>
    <row r="226" customFormat="false" ht="12.75" hidden="false" customHeight="false" outlineLevel="0" collapsed="false">
      <c r="A226" s="546"/>
      <c r="B226" s="550" t="s">
        <v>16</v>
      </c>
      <c r="C226" s="563" t="n">
        <v>0</v>
      </c>
      <c r="D226" s="50" t="n">
        <v>0</v>
      </c>
      <c r="E226" s="564" t="n">
        <v>0</v>
      </c>
      <c r="F226" s="50" t="n">
        <v>0</v>
      </c>
      <c r="G226" s="564" t="n">
        <v>0</v>
      </c>
      <c r="H226" s="50" t="n">
        <v>0</v>
      </c>
      <c r="I226" s="564" t="n">
        <v>0</v>
      </c>
      <c r="J226" s="50" t="n">
        <v>0</v>
      </c>
      <c r="K226" s="564" t="n">
        <v>0</v>
      </c>
      <c r="L226" s="52" t="n">
        <v>0</v>
      </c>
      <c r="M226" s="542"/>
      <c r="N226" s="58"/>
    </row>
    <row r="227" customFormat="false" ht="12.75" hidden="false" customHeight="false" outlineLevel="0" collapsed="false">
      <c r="A227" s="546"/>
      <c r="B227" s="550" t="s">
        <v>17</v>
      </c>
      <c r="C227" s="563" t="n">
        <v>2</v>
      </c>
      <c r="D227" s="50" t="n">
        <v>0.117647058823529</v>
      </c>
      <c r="E227" s="564" t="n">
        <v>0</v>
      </c>
      <c r="F227" s="50" t="n">
        <v>0</v>
      </c>
      <c r="G227" s="564" t="n">
        <v>0</v>
      </c>
      <c r="H227" s="50" t="n">
        <v>0</v>
      </c>
      <c r="I227" s="564" t="n">
        <v>15</v>
      </c>
      <c r="J227" s="50" t="n">
        <v>0.882352941176471</v>
      </c>
      <c r="K227" s="564" t="n">
        <v>17</v>
      </c>
      <c r="L227" s="52" t="n">
        <v>1</v>
      </c>
      <c r="M227" s="542"/>
      <c r="N227" s="58"/>
    </row>
    <row r="228" customFormat="false" ht="12.75" hidden="false" customHeight="false" outlineLevel="0" collapsed="false">
      <c r="A228" s="546"/>
      <c r="B228" s="550" t="s">
        <v>18</v>
      </c>
      <c r="C228" s="563" t="n">
        <v>1</v>
      </c>
      <c r="D228" s="50" t="n">
        <v>0.5</v>
      </c>
      <c r="E228" s="564" t="n">
        <v>0</v>
      </c>
      <c r="F228" s="50" t="n">
        <v>0</v>
      </c>
      <c r="G228" s="564" t="n">
        <v>0</v>
      </c>
      <c r="H228" s="50" t="n">
        <v>0</v>
      </c>
      <c r="I228" s="564" t="n">
        <v>1</v>
      </c>
      <c r="J228" s="50" t="n">
        <v>0.5</v>
      </c>
      <c r="K228" s="564" t="n">
        <v>2</v>
      </c>
      <c r="L228" s="52" t="n">
        <v>1</v>
      </c>
      <c r="M228" s="542"/>
      <c r="N228" s="58"/>
    </row>
    <row r="229" customFormat="false" ht="12.75" hidden="false" customHeight="false" outlineLevel="0" collapsed="false">
      <c r="A229" s="546"/>
      <c r="B229" s="550" t="s">
        <v>19</v>
      </c>
      <c r="C229" s="563" t="n">
        <v>7</v>
      </c>
      <c r="D229" s="50" t="n">
        <v>0.148936170212766</v>
      </c>
      <c r="E229" s="564" t="n">
        <v>4</v>
      </c>
      <c r="F229" s="50" t="n">
        <v>0.0851063829787234</v>
      </c>
      <c r="G229" s="564" t="n">
        <v>5</v>
      </c>
      <c r="H229" s="50" t="n">
        <v>0.106382978723404</v>
      </c>
      <c r="I229" s="564" t="n">
        <v>31</v>
      </c>
      <c r="J229" s="50" t="n">
        <v>0.659574468085106</v>
      </c>
      <c r="K229" s="564" t="n">
        <v>47</v>
      </c>
      <c r="L229" s="52" t="n">
        <v>1</v>
      </c>
      <c r="M229" s="542"/>
      <c r="N229" s="58"/>
    </row>
    <row r="230" customFormat="false" ht="12.75" hidden="false" customHeight="false" outlineLevel="0" collapsed="false">
      <c r="A230" s="546"/>
      <c r="B230" s="550" t="s">
        <v>20</v>
      </c>
      <c r="C230" s="563" t="n">
        <v>5</v>
      </c>
      <c r="D230" s="50" t="n">
        <v>0.0179856115107914</v>
      </c>
      <c r="E230" s="564" t="n">
        <v>12</v>
      </c>
      <c r="F230" s="50" t="n">
        <v>0.0431654676258993</v>
      </c>
      <c r="G230" s="564" t="n">
        <v>11</v>
      </c>
      <c r="H230" s="50" t="n">
        <v>0.039568345323741</v>
      </c>
      <c r="I230" s="564" t="n">
        <v>250</v>
      </c>
      <c r="J230" s="50" t="n">
        <v>0.899280575539568</v>
      </c>
      <c r="K230" s="564" t="n">
        <v>278</v>
      </c>
      <c r="L230" s="52" t="n">
        <v>1</v>
      </c>
      <c r="M230" s="542"/>
      <c r="N230" s="58"/>
    </row>
    <row r="231" customFormat="false" ht="12.75" hidden="false" customHeight="false" outlineLevel="0" collapsed="false">
      <c r="A231" s="546"/>
      <c r="B231" s="550" t="s">
        <v>32</v>
      </c>
      <c r="C231" s="563" t="n">
        <v>0</v>
      </c>
      <c r="D231" s="50" t="n">
        <v>0</v>
      </c>
      <c r="E231" s="564" t="n">
        <v>0</v>
      </c>
      <c r="F231" s="50" t="n">
        <v>0</v>
      </c>
      <c r="G231" s="564" t="n">
        <v>0</v>
      </c>
      <c r="H231" s="50" t="n">
        <v>0</v>
      </c>
      <c r="I231" s="564" t="n">
        <v>0</v>
      </c>
      <c r="J231" s="50" t="n">
        <v>0</v>
      </c>
      <c r="K231" s="564" t="n">
        <v>0</v>
      </c>
      <c r="L231" s="52" t="n">
        <v>0</v>
      </c>
      <c r="M231" s="542"/>
      <c r="N231" s="58"/>
    </row>
    <row r="232" customFormat="false" ht="12.75" hidden="false" customHeight="false" outlineLevel="0" collapsed="false">
      <c r="A232" s="546"/>
      <c r="B232" s="550" t="s">
        <v>33</v>
      </c>
      <c r="C232" s="563" t="n">
        <v>1</v>
      </c>
      <c r="D232" s="50" t="n">
        <v>0.1</v>
      </c>
      <c r="E232" s="564" t="n">
        <v>0</v>
      </c>
      <c r="F232" s="50" t="n">
        <v>0</v>
      </c>
      <c r="G232" s="564" t="n">
        <v>0</v>
      </c>
      <c r="H232" s="50" t="n">
        <v>0</v>
      </c>
      <c r="I232" s="564" t="n">
        <v>9</v>
      </c>
      <c r="J232" s="50" t="n">
        <v>0.9</v>
      </c>
      <c r="K232" s="564" t="n">
        <v>10</v>
      </c>
      <c r="L232" s="52" t="n">
        <v>1</v>
      </c>
      <c r="M232" s="542"/>
      <c r="N232" s="58"/>
    </row>
    <row r="233" customFormat="false" ht="12.75" hidden="false" customHeight="false" outlineLevel="0" collapsed="false">
      <c r="A233" s="546"/>
      <c r="B233" s="550" t="s">
        <v>34</v>
      </c>
      <c r="C233" s="563" t="n">
        <v>1</v>
      </c>
      <c r="D233" s="50" t="n">
        <v>1</v>
      </c>
      <c r="E233" s="564" t="n">
        <v>0</v>
      </c>
      <c r="F233" s="50" t="n">
        <v>0</v>
      </c>
      <c r="G233" s="564" t="n">
        <v>0</v>
      </c>
      <c r="H233" s="50" t="n">
        <v>0</v>
      </c>
      <c r="I233" s="564" t="n">
        <v>0</v>
      </c>
      <c r="J233" s="50" t="n">
        <v>0</v>
      </c>
      <c r="K233" s="564" t="n">
        <v>1</v>
      </c>
      <c r="L233" s="52" t="n">
        <v>1</v>
      </c>
      <c r="M233" s="542"/>
      <c r="N233" s="58"/>
    </row>
    <row r="234" customFormat="false" ht="13.5" hidden="false" customHeight="false" outlineLevel="0" collapsed="false">
      <c r="A234" s="546"/>
      <c r="B234" s="553" t="s">
        <v>35</v>
      </c>
      <c r="C234" s="566" t="n">
        <v>58</v>
      </c>
      <c r="D234" s="55" t="n">
        <v>0.11328125</v>
      </c>
      <c r="E234" s="567" t="n">
        <v>24</v>
      </c>
      <c r="F234" s="55" t="n">
        <v>0.046875</v>
      </c>
      <c r="G234" s="567" t="n">
        <v>25</v>
      </c>
      <c r="H234" s="55" t="n">
        <v>0.048828125</v>
      </c>
      <c r="I234" s="567" t="n">
        <v>405</v>
      </c>
      <c r="J234" s="55" t="n">
        <v>0.791015625</v>
      </c>
      <c r="K234" s="567" t="n">
        <v>512</v>
      </c>
      <c r="L234" s="57" t="n">
        <v>1</v>
      </c>
      <c r="M234" s="542"/>
      <c r="N234" s="58"/>
    </row>
    <row r="235" customFormat="false" ht="12.75" hidden="false" customHeight="false" outlineLevel="0" collapsed="false">
      <c r="N235" s="58"/>
    </row>
    <row r="243" customFormat="false" ht="13.5" hidden="false" customHeight="false" outlineLevel="0" collapsed="false"/>
    <row r="244" customFormat="false" ht="13.5" hidden="false" customHeight="true" outlineLevel="0" collapsed="false">
      <c r="A244" s="536" t="s">
        <v>25</v>
      </c>
      <c r="B244" s="536"/>
      <c r="C244" s="537" t="s">
        <v>1173</v>
      </c>
      <c r="D244" s="537"/>
      <c r="E244" s="537"/>
      <c r="F244" s="537"/>
      <c r="G244" s="537"/>
      <c r="H244" s="537"/>
      <c r="I244" s="537"/>
      <c r="J244" s="537"/>
      <c r="K244" s="537"/>
      <c r="L244" s="537"/>
      <c r="M244" s="538"/>
      <c r="N244" s="58"/>
    </row>
    <row r="245" customFormat="false" ht="12.75" hidden="false" customHeight="true" outlineLevel="0" collapsed="false">
      <c r="A245" s="536"/>
      <c r="B245" s="536"/>
      <c r="C245" s="539" t="s">
        <v>1175</v>
      </c>
      <c r="D245" s="539"/>
      <c r="E245" s="540" t="s">
        <v>1176</v>
      </c>
      <c r="F245" s="540"/>
      <c r="G245" s="540" t="s">
        <v>1177</v>
      </c>
      <c r="H245" s="540"/>
      <c r="I245" s="540" t="s">
        <v>1178</v>
      </c>
      <c r="J245" s="540"/>
      <c r="K245" s="541" t="s">
        <v>35</v>
      </c>
      <c r="L245" s="541"/>
      <c r="M245" s="580"/>
      <c r="N245" s="58"/>
    </row>
    <row r="246" customFormat="false" ht="24.75" hidden="false" customHeight="false" outlineLevel="0" collapsed="false">
      <c r="A246" s="536"/>
      <c r="B246" s="536"/>
      <c r="C246" s="543" t="s">
        <v>39</v>
      </c>
      <c r="D246" s="544" t="s">
        <v>1206</v>
      </c>
      <c r="E246" s="544" t="s">
        <v>39</v>
      </c>
      <c r="F246" s="544" t="s">
        <v>1206</v>
      </c>
      <c r="G246" s="544" t="s">
        <v>39</v>
      </c>
      <c r="H246" s="544" t="s">
        <v>1206</v>
      </c>
      <c r="I246" s="544" t="s">
        <v>39</v>
      </c>
      <c r="J246" s="544" t="s">
        <v>1206</v>
      </c>
      <c r="K246" s="544" t="s">
        <v>39</v>
      </c>
      <c r="L246" s="545" t="s">
        <v>1206</v>
      </c>
      <c r="M246" s="580"/>
      <c r="N246" s="58"/>
    </row>
    <row r="247" customFormat="false" ht="12.75" hidden="false" customHeight="true" outlineLevel="0" collapsed="false">
      <c r="A247" s="581" t="s">
        <v>36</v>
      </c>
      <c r="B247" s="547" t="s">
        <v>37</v>
      </c>
      <c r="C247" s="548" t="n">
        <v>382</v>
      </c>
      <c r="D247" s="219" t="n">
        <v>0.718045112781955</v>
      </c>
      <c r="E247" s="549" t="n">
        <v>131</v>
      </c>
      <c r="F247" s="219" t="n">
        <v>0.770588235294118</v>
      </c>
      <c r="G247" s="549" t="n">
        <v>58</v>
      </c>
      <c r="H247" s="219" t="n">
        <v>0.783783783783784</v>
      </c>
      <c r="I247" s="549" t="n">
        <v>174</v>
      </c>
      <c r="J247" s="219" t="n">
        <v>0.554140127388535</v>
      </c>
      <c r="K247" s="549" t="n">
        <v>745</v>
      </c>
      <c r="L247" s="221" t="n">
        <v>0.68348623853211</v>
      </c>
      <c r="M247" s="580"/>
      <c r="N247" s="58"/>
    </row>
    <row r="248" customFormat="false" ht="12.75" hidden="false" customHeight="false" outlineLevel="0" collapsed="false">
      <c r="A248" s="581"/>
      <c r="B248" s="550" t="s">
        <v>38</v>
      </c>
      <c r="C248" s="551" t="n">
        <v>150</v>
      </c>
      <c r="D248" s="224" t="n">
        <v>0.281954887218045</v>
      </c>
      <c r="E248" s="552" t="n">
        <v>39</v>
      </c>
      <c r="F248" s="224" t="n">
        <v>0.229411764705882</v>
      </c>
      <c r="G248" s="552" t="n">
        <v>16</v>
      </c>
      <c r="H248" s="224" t="n">
        <v>0.216216216216216</v>
      </c>
      <c r="I248" s="552" t="n">
        <v>140</v>
      </c>
      <c r="J248" s="224" t="n">
        <v>0.445859872611465</v>
      </c>
      <c r="K248" s="552" t="n">
        <v>345</v>
      </c>
      <c r="L248" s="226" t="n">
        <v>0.31651376146789</v>
      </c>
      <c r="M248" s="580"/>
      <c r="N248" s="58"/>
    </row>
    <row r="249" customFormat="false" ht="12.75" hidden="false" customHeight="false" outlineLevel="0" collapsed="false">
      <c r="A249" s="581"/>
      <c r="B249" s="582" t="s">
        <v>35</v>
      </c>
      <c r="C249" s="583" t="n">
        <v>532</v>
      </c>
      <c r="D249" s="584" t="n">
        <v>1</v>
      </c>
      <c r="E249" s="585" t="n">
        <v>170</v>
      </c>
      <c r="F249" s="584" t="n">
        <v>1</v>
      </c>
      <c r="G249" s="585" t="n">
        <v>74</v>
      </c>
      <c r="H249" s="584" t="n">
        <v>1</v>
      </c>
      <c r="I249" s="585" t="n">
        <v>314</v>
      </c>
      <c r="J249" s="584" t="n">
        <v>1</v>
      </c>
      <c r="K249" s="585" t="n">
        <v>1090</v>
      </c>
      <c r="L249" s="586" t="n">
        <v>1</v>
      </c>
      <c r="M249" s="580"/>
      <c r="N249" s="58"/>
    </row>
    <row r="250" customFormat="false" ht="12.75" hidden="false" customHeight="true" outlineLevel="0" collapsed="false">
      <c r="A250" s="587" t="s">
        <v>41</v>
      </c>
      <c r="B250" s="588" t="s">
        <v>42</v>
      </c>
      <c r="C250" s="589" t="n">
        <v>225</v>
      </c>
      <c r="D250" s="590" t="n">
        <v>0.425330812854442</v>
      </c>
      <c r="E250" s="591" t="n">
        <v>67</v>
      </c>
      <c r="F250" s="590" t="n">
        <v>0.398809523809524</v>
      </c>
      <c r="G250" s="591" t="n">
        <v>33</v>
      </c>
      <c r="H250" s="590" t="n">
        <v>0.452054794520548</v>
      </c>
      <c r="I250" s="591" t="n">
        <v>161</v>
      </c>
      <c r="J250" s="590" t="n">
        <v>0.512738853503185</v>
      </c>
      <c r="K250" s="591" t="n">
        <v>486</v>
      </c>
      <c r="L250" s="592" t="n">
        <v>0.448339483394834</v>
      </c>
      <c r="M250" s="580"/>
      <c r="N250" s="58"/>
    </row>
    <row r="251" customFormat="false" ht="24" hidden="false" customHeight="false" outlineLevel="0" collapsed="false">
      <c r="A251" s="587"/>
      <c r="B251" s="550" t="s">
        <v>43</v>
      </c>
      <c r="C251" s="551" t="n">
        <v>103</v>
      </c>
      <c r="D251" s="224" t="n">
        <v>0.194706994328923</v>
      </c>
      <c r="E251" s="552" t="n">
        <v>45</v>
      </c>
      <c r="F251" s="224" t="n">
        <v>0.267857142857143</v>
      </c>
      <c r="G251" s="552" t="n">
        <v>17</v>
      </c>
      <c r="H251" s="224" t="n">
        <v>0.232876712328767</v>
      </c>
      <c r="I251" s="552" t="n">
        <v>58</v>
      </c>
      <c r="J251" s="224" t="n">
        <v>0.184713375796178</v>
      </c>
      <c r="K251" s="552" t="n">
        <v>223</v>
      </c>
      <c r="L251" s="226" t="n">
        <v>0.205719557195572</v>
      </c>
      <c r="M251" s="580"/>
      <c r="N251" s="58"/>
    </row>
    <row r="252" customFormat="false" ht="24" hidden="false" customHeight="false" outlineLevel="0" collapsed="false">
      <c r="A252" s="587"/>
      <c r="B252" s="550" t="s">
        <v>44</v>
      </c>
      <c r="C252" s="551" t="n">
        <v>86</v>
      </c>
      <c r="D252" s="224" t="n">
        <v>0.162570888468809</v>
      </c>
      <c r="E252" s="552" t="n">
        <v>35</v>
      </c>
      <c r="F252" s="224" t="n">
        <v>0.208333333333333</v>
      </c>
      <c r="G252" s="552" t="n">
        <v>13</v>
      </c>
      <c r="H252" s="224" t="n">
        <v>0.178082191780822</v>
      </c>
      <c r="I252" s="552" t="n">
        <v>66</v>
      </c>
      <c r="J252" s="224" t="n">
        <v>0.210191082802548</v>
      </c>
      <c r="K252" s="552" t="n">
        <v>200</v>
      </c>
      <c r="L252" s="226" t="n">
        <v>0.18450184501845</v>
      </c>
      <c r="M252" s="580"/>
      <c r="N252" s="58"/>
    </row>
    <row r="253" customFormat="false" ht="24" hidden="false" customHeight="false" outlineLevel="0" collapsed="false">
      <c r="A253" s="587"/>
      <c r="B253" s="550" t="s">
        <v>45</v>
      </c>
      <c r="C253" s="551" t="n">
        <v>65</v>
      </c>
      <c r="D253" s="224" t="n">
        <v>0.122873345935728</v>
      </c>
      <c r="E253" s="552" t="n">
        <v>13</v>
      </c>
      <c r="F253" s="224" t="n">
        <v>0.0773809523809524</v>
      </c>
      <c r="G253" s="552" t="n">
        <v>8</v>
      </c>
      <c r="H253" s="224" t="n">
        <v>0.10958904109589</v>
      </c>
      <c r="I253" s="552" t="n">
        <v>22</v>
      </c>
      <c r="J253" s="224" t="n">
        <v>0.0700636942675159</v>
      </c>
      <c r="K253" s="552" t="n">
        <v>108</v>
      </c>
      <c r="L253" s="226" t="n">
        <v>0.0996309963099631</v>
      </c>
      <c r="M253" s="580"/>
      <c r="N253" s="58"/>
    </row>
    <row r="254" customFormat="false" ht="24" hidden="false" customHeight="false" outlineLevel="0" collapsed="false">
      <c r="A254" s="587"/>
      <c r="B254" s="550" t="s">
        <v>46</v>
      </c>
      <c r="C254" s="551" t="n">
        <v>16</v>
      </c>
      <c r="D254" s="224" t="n">
        <v>0.0302457466918715</v>
      </c>
      <c r="E254" s="552" t="n">
        <v>2</v>
      </c>
      <c r="F254" s="224" t="n">
        <v>0.0119047619047619</v>
      </c>
      <c r="G254" s="552" t="n">
        <v>2</v>
      </c>
      <c r="H254" s="224" t="n">
        <v>0.0273972602739726</v>
      </c>
      <c r="I254" s="552" t="n">
        <v>5</v>
      </c>
      <c r="J254" s="224" t="n">
        <v>0.0159235668789809</v>
      </c>
      <c r="K254" s="552" t="n">
        <v>25</v>
      </c>
      <c r="L254" s="226" t="n">
        <v>0.0230627306273063</v>
      </c>
      <c r="M254" s="580"/>
      <c r="N254" s="58"/>
    </row>
    <row r="255" customFormat="false" ht="24" hidden="false" customHeight="false" outlineLevel="0" collapsed="false">
      <c r="A255" s="587"/>
      <c r="B255" s="550" t="s">
        <v>47</v>
      </c>
      <c r="C255" s="551" t="n">
        <v>34</v>
      </c>
      <c r="D255" s="224" t="n">
        <v>0.0642722117202269</v>
      </c>
      <c r="E255" s="552" t="n">
        <v>6</v>
      </c>
      <c r="F255" s="224" t="n">
        <v>0.0357142857142857</v>
      </c>
      <c r="G255" s="552" t="n">
        <v>0</v>
      </c>
      <c r="H255" s="224" t="n">
        <v>0</v>
      </c>
      <c r="I255" s="552" t="n">
        <v>2</v>
      </c>
      <c r="J255" s="224" t="n">
        <v>0.00636942675159236</v>
      </c>
      <c r="K255" s="552" t="n">
        <v>42</v>
      </c>
      <c r="L255" s="226" t="n">
        <v>0.0387453874538745</v>
      </c>
      <c r="M255" s="580"/>
      <c r="N255" s="58"/>
    </row>
    <row r="256" customFormat="false" ht="12.75" hidden="false" customHeight="false" outlineLevel="0" collapsed="false">
      <c r="A256" s="587"/>
      <c r="B256" s="582" t="s">
        <v>35</v>
      </c>
      <c r="C256" s="583" t="n">
        <v>529</v>
      </c>
      <c r="D256" s="584" t="n">
        <v>1</v>
      </c>
      <c r="E256" s="585" t="n">
        <v>168</v>
      </c>
      <c r="F256" s="584" t="n">
        <v>1</v>
      </c>
      <c r="G256" s="585" t="n">
        <v>73</v>
      </c>
      <c r="H256" s="584" t="n">
        <v>1</v>
      </c>
      <c r="I256" s="585" t="n">
        <v>314</v>
      </c>
      <c r="J256" s="584" t="n">
        <v>1</v>
      </c>
      <c r="K256" s="585" t="n">
        <v>1084</v>
      </c>
      <c r="L256" s="586" t="n">
        <v>1</v>
      </c>
      <c r="M256" s="580"/>
      <c r="N256" s="58"/>
    </row>
    <row r="257" customFormat="false" ht="12.75" hidden="false" customHeight="true" outlineLevel="0" collapsed="false">
      <c r="A257" s="587" t="s">
        <v>48</v>
      </c>
      <c r="B257" s="588" t="s">
        <v>49</v>
      </c>
      <c r="C257" s="589" t="n">
        <v>131</v>
      </c>
      <c r="D257" s="590" t="n">
        <v>0.246240601503759</v>
      </c>
      <c r="E257" s="591" t="n">
        <v>27</v>
      </c>
      <c r="F257" s="590" t="n">
        <v>0.158823529411765</v>
      </c>
      <c r="G257" s="591" t="n">
        <v>12</v>
      </c>
      <c r="H257" s="590" t="n">
        <v>0.162162162162162</v>
      </c>
      <c r="I257" s="591" t="n">
        <v>48</v>
      </c>
      <c r="J257" s="590" t="n">
        <v>0.152866242038217</v>
      </c>
      <c r="K257" s="591" t="n">
        <v>218</v>
      </c>
      <c r="L257" s="592" t="n">
        <v>0.2</v>
      </c>
      <c r="M257" s="580"/>
      <c r="N257" s="58"/>
    </row>
    <row r="258" customFormat="false" ht="12.75" hidden="false" customHeight="false" outlineLevel="0" collapsed="false">
      <c r="A258" s="587"/>
      <c r="B258" s="550" t="s">
        <v>50</v>
      </c>
      <c r="C258" s="551" t="n">
        <v>137</v>
      </c>
      <c r="D258" s="224" t="n">
        <v>0.257518796992481</v>
      </c>
      <c r="E258" s="552" t="n">
        <v>50</v>
      </c>
      <c r="F258" s="224" t="n">
        <v>0.294117647058824</v>
      </c>
      <c r="G258" s="552" t="n">
        <v>20</v>
      </c>
      <c r="H258" s="224" t="n">
        <v>0.27027027027027</v>
      </c>
      <c r="I258" s="552" t="n">
        <v>46</v>
      </c>
      <c r="J258" s="224" t="n">
        <v>0.146496815286624</v>
      </c>
      <c r="K258" s="552" t="n">
        <v>253</v>
      </c>
      <c r="L258" s="226" t="n">
        <v>0.232110091743119</v>
      </c>
      <c r="M258" s="580"/>
      <c r="N258" s="58"/>
    </row>
    <row r="259" customFormat="false" ht="12.75" hidden="false" customHeight="false" outlineLevel="0" collapsed="false">
      <c r="A259" s="587"/>
      <c r="B259" s="550" t="s">
        <v>51</v>
      </c>
      <c r="C259" s="551" t="n">
        <v>79</v>
      </c>
      <c r="D259" s="224" t="n">
        <v>0.148496240601504</v>
      </c>
      <c r="E259" s="552" t="n">
        <v>25</v>
      </c>
      <c r="F259" s="224" t="n">
        <v>0.147058823529412</v>
      </c>
      <c r="G259" s="552" t="n">
        <v>14</v>
      </c>
      <c r="H259" s="224" t="n">
        <v>0.189189189189189</v>
      </c>
      <c r="I259" s="552" t="n">
        <v>33</v>
      </c>
      <c r="J259" s="224" t="n">
        <v>0.105095541401274</v>
      </c>
      <c r="K259" s="552" t="n">
        <v>151</v>
      </c>
      <c r="L259" s="226" t="n">
        <v>0.138532110091743</v>
      </c>
      <c r="M259" s="580"/>
      <c r="N259" s="58"/>
    </row>
    <row r="260" customFormat="false" ht="12.75" hidden="false" customHeight="false" outlineLevel="0" collapsed="false">
      <c r="A260" s="587"/>
      <c r="B260" s="550" t="s">
        <v>52</v>
      </c>
      <c r="C260" s="551" t="n">
        <v>65</v>
      </c>
      <c r="D260" s="224" t="n">
        <v>0.12218045112782</v>
      </c>
      <c r="E260" s="552" t="n">
        <v>14</v>
      </c>
      <c r="F260" s="224" t="n">
        <v>0.0823529411764706</v>
      </c>
      <c r="G260" s="552" t="n">
        <v>7</v>
      </c>
      <c r="H260" s="224" t="n">
        <v>0.0945945945945946</v>
      </c>
      <c r="I260" s="552" t="n">
        <v>50</v>
      </c>
      <c r="J260" s="224" t="n">
        <v>0.159235668789809</v>
      </c>
      <c r="K260" s="552" t="n">
        <v>136</v>
      </c>
      <c r="L260" s="226" t="n">
        <v>0.124770642201835</v>
      </c>
      <c r="M260" s="580"/>
      <c r="N260" s="58"/>
    </row>
    <row r="261" customFormat="false" ht="12.75" hidden="false" customHeight="false" outlineLevel="0" collapsed="false">
      <c r="A261" s="587"/>
      <c r="B261" s="550" t="s">
        <v>53</v>
      </c>
      <c r="C261" s="551" t="n">
        <v>43</v>
      </c>
      <c r="D261" s="224" t="n">
        <v>0.0808270676691729</v>
      </c>
      <c r="E261" s="552" t="n">
        <v>17</v>
      </c>
      <c r="F261" s="224" t="n">
        <v>0.1</v>
      </c>
      <c r="G261" s="552" t="n">
        <v>7</v>
      </c>
      <c r="H261" s="224" t="n">
        <v>0.0945945945945946</v>
      </c>
      <c r="I261" s="552" t="n">
        <v>34</v>
      </c>
      <c r="J261" s="224" t="n">
        <v>0.10828025477707</v>
      </c>
      <c r="K261" s="552" t="n">
        <v>101</v>
      </c>
      <c r="L261" s="226" t="n">
        <v>0.0926605504587156</v>
      </c>
      <c r="M261" s="580"/>
      <c r="N261" s="58"/>
    </row>
    <row r="262" customFormat="false" ht="12.75" hidden="false" customHeight="false" outlineLevel="0" collapsed="false">
      <c r="A262" s="587"/>
      <c r="B262" s="550" t="s">
        <v>54</v>
      </c>
      <c r="C262" s="551" t="n">
        <v>28</v>
      </c>
      <c r="D262" s="224" t="n">
        <v>0.0526315789473684</v>
      </c>
      <c r="E262" s="552" t="n">
        <v>10</v>
      </c>
      <c r="F262" s="224" t="n">
        <v>0.0588235294117647</v>
      </c>
      <c r="G262" s="552" t="n">
        <v>2</v>
      </c>
      <c r="H262" s="224" t="n">
        <v>0.027027027027027</v>
      </c>
      <c r="I262" s="552" t="n">
        <v>31</v>
      </c>
      <c r="J262" s="224" t="n">
        <v>0.0987261146496815</v>
      </c>
      <c r="K262" s="552" t="n">
        <v>71</v>
      </c>
      <c r="L262" s="226" t="n">
        <v>0.0651376146788991</v>
      </c>
      <c r="M262" s="580"/>
      <c r="N262" s="58"/>
    </row>
    <row r="263" customFormat="false" ht="12.75" hidden="false" customHeight="false" outlineLevel="0" collapsed="false">
      <c r="A263" s="587"/>
      <c r="B263" s="550" t="s">
        <v>55</v>
      </c>
      <c r="C263" s="551" t="n">
        <v>49</v>
      </c>
      <c r="D263" s="224" t="n">
        <v>0.0921052631578947</v>
      </c>
      <c r="E263" s="552" t="n">
        <v>27</v>
      </c>
      <c r="F263" s="224" t="n">
        <v>0.158823529411765</v>
      </c>
      <c r="G263" s="552" t="n">
        <v>12</v>
      </c>
      <c r="H263" s="224" t="n">
        <v>0.162162162162162</v>
      </c>
      <c r="I263" s="552" t="n">
        <v>72</v>
      </c>
      <c r="J263" s="224" t="n">
        <v>0.229299363057325</v>
      </c>
      <c r="K263" s="552" t="n">
        <v>160</v>
      </c>
      <c r="L263" s="226" t="n">
        <v>0.146788990825688</v>
      </c>
      <c r="M263" s="580"/>
      <c r="N263" s="58"/>
    </row>
    <row r="264" customFormat="false" ht="12.75" hidden="false" customHeight="false" outlineLevel="0" collapsed="false">
      <c r="A264" s="587"/>
      <c r="B264" s="582" t="s">
        <v>35</v>
      </c>
      <c r="C264" s="583" t="n">
        <v>532</v>
      </c>
      <c r="D264" s="584" t="n">
        <v>1</v>
      </c>
      <c r="E264" s="585" t="n">
        <v>170</v>
      </c>
      <c r="F264" s="584" t="n">
        <v>1</v>
      </c>
      <c r="G264" s="585" t="n">
        <v>74</v>
      </c>
      <c r="H264" s="584" t="n">
        <v>1</v>
      </c>
      <c r="I264" s="585" t="n">
        <v>314</v>
      </c>
      <c r="J264" s="584" t="n">
        <v>1</v>
      </c>
      <c r="K264" s="585" t="n">
        <v>1090</v>
      </c>
      <c r="L264" s="586" t="n">
        <v>1</v>
      </c>
      <c r="M264" s="580"/>
      <c r="N264" s="58"/>
    </row>
    <row r="265" customFormat="false" ht="13.5" hidden="false" customHeight="true" outlineLevel="0" collapsed="false">
      <c r="A265" s="593" t="s">
        <v>56</v>
      </c>
      <c r="B265" s="550" t="s">
        <v>57</v>
      </c>
      <c r="C265" s="551" t="n">
        <v>123</v>
      </c>
      <c r="D265" s="224" t="n">
        <v>0.231203007518797</v>
      </c>
      <c r="E265" s="552" t="n">
        <v>37</v>
      </c>
      <c r="F265" s="224" t="n">
        <v>0.217647058823529</v>
      </c>
      <c r="G265" s="552" t="n">
        <v>20</v>
      </c>
      <c r="H265" s="224" t="n">
        <v>0.27027027027027</v>
      </c>
      <c r="I265" s="552" t="n">
        <v>25</v>
      </c>
      <c r="J265" s="224" t="n">
        <v>0.0798722044728435</v>
      </c>
      <c r="K265" s="552" t="n">
        <v>205</v>
      </c>
      <c r="L265" s="226" t="n">
        <v>0.188246097337006</v>
      </c>
      <c r="M265" s="580"/>
      <c r="N265" s="58"/>
    </row>
    <row r="266" customFormat="false" ht="12.75" hidden="false" customHeight="false" outlineLevel="0" collapsed="false">
      <c r="A266" s="593"/>
      <c r="B266" s="550" t="s">
        <v>58</v>
      </c>
      <c r="C266" s="551" t="n">
        <v>38</v>
      </c>
      <c r="D266" s="224" t="n">
        <v>0.0714285714285714</v>
      </c>
      <c r="E266" s="552" t="n">
        <v>10</v>
      </c>
      <c r="F266" s="224" t="n">
        <v>0.0588235294117647</v>
      </c>
      <c r="G266" s="552" t="n">
        <v>5</v>
      </c>
      <c r="H266" s="224" t="n">
        <v>0.0675675675675676</v>
      </c>
      <c r="I266" s="552" t="n">
        <v>15</v>
      </c>
      <c r="J266" s="224" t="n">
        <v>0.0479233226837061</v>
      </c>
      <c r="K266" s="552" t="n">
        <v>68</v>
      </c>
      <c r="L266" s="226" t="n">
        <v>0.0624426078971534</v>
      </c>
      <c r="M266" s="580"/>
      <c r="N266" s="58"/>
    </row>
    <row r="267" customFormat="false" ht="12.75" hidden="false" customHeight="false" outlineLevel="0" collapsed="false">
      <c r="A267" s="593"/>
      <c r="B267" s="550" t="s">
        <v>59</v>
      </c>
      <c r="C267" s="551" t="n">
        <v>102</v>
      </c>
      <c r="D267" s="224" t="n">
        <v>0.191729323308271</v>
      </c>
      <c r="E267" s="552" t="n">
        <v>39</v>
      </c>
      <c r="F267" s="224" t="n">
        <v>0.229411764705882</v>
      </c>
      <c r="G267" s="552" t="n">
        <v>10</v>
      </c>
      <c r="H267" s="224" t="n">
        <v>0.135135135135135</v>
      </c>
      <c r="I267" s="552" t="n">
        <v>45</v>
      </c>
      <c r="J267" s="224" t="n">
        <v>0.143769968051118</v>
      </c>
      <c r="K267" s="552" t="n">
        <v>196</v>
      </c>
      <c r="L267" s="226" t="n">
        <v>0.179981634527089</v>
      </c>
      <c r="M267" s="580"/>
      <c r="N267" s="58"/>
    </row>
    <row r="268" customFormat="false" ht="24" hidden="false" customHeight="false" outlineLevel="0" collapsed="false">
      <c r="A268" s="593"/>
      <c r="B268" s="550" t="s">
        <v>60</v>
      </c>
      <c r="C268" s="551" t="n">
        <v>94</v>
      </c>
      <c r="D268" s="224" t="n">
        <v>0.176691729323308</v>
      </c>
      <c r="E268" s="552" t="n">
        <v>32</v>
      </c>
      <c r="F268" s="224" t="n">
        <v>0.188235294117647</v>
      </c>
      <c r="G268" s="552" t="n">
        <v>17</v>
      </c>
      <c r="H268" s="224" t="n">
        <v>0.22972972972973</v>
      </c>
      <c r="I268" s="552" t="n">
        <v>36</v>
      </c>
      <c r="J268" s="224" t="n">
        <v>0.115015974440895</v>
      </c>
      <c r="K268" s="552" t="n">
        <v>179</v>
      </c>
      <c r="L268" s="226" t="n">
        <v>0.164370982552801</v>
      </c>
      <c r="M268" s="580"/>
      <c r="N268" s="58"/>
    </row>
    <row r="269" customFormat="false" ht="12.75" hidden="false" customHeight="false" outlineLevel="0" collapsed="false">
      <c r="A269" s="593"/>
      <c r="B269" s="550" t="s">
        <v>61</v>
      </c>
      <c r="C269" s="551" t="n">
        <v>95</v>
      </c>
      <c r="D269" s="224" t="n">
        <v>0.178571428571429</v>
      </c>
      <c r="E269" s="552" t="n">
        <v>27</v>
      </c>
      <c r="F269" s="224" t="n">
        <v>0.158823529411765</v>
      </c>
      <c r="G269" s="552" t="n">
        <v>11</v>
      </c>
      <c r="H269" s="224" t="n">
        <v>0.148648648648649</v>
      </c>
      <c r="I269" s="552" t="n">
        <v>101</v>
      </c>
      <c r="J269" s="224" t="n">
        <v>0.322683706070288</v>
      </c>
      <c r="K269" s="552" t="n">
        <v>234</v>
      </c>
      <c r="L269" s="226" t="n">
        <v>0.214876033057851</v>
      </c>
      <c r="M269" s="580"/>
      <c r="N269" s="58"/>
    </row>
    <row r="270" customFormat="false" ht="12.75" hidden="false" customHeight="false" outlineLevel="0" collapsed="false">
      <c r="A270" s="593"/>
      <c r="B270" s="550" t="s">
        <v>62</v>
      </c>
      <c r="C270" s="551" t="n">
        <v>80</v>
      </c>
      <c r="D270" s="224" t="n">
        <v>0.150375939849624</v>
      </c>
      <c r="E270" s="552" t="n">
        <v>25</v>
      </c>
      <c r="F270" s="224" t="n">
        <v>0.147058823529412</v>
      </c>
      <c r="G270" s="552" t="n">
        <v>11</v>
      </c>
      <c r="H270" s="224" t="n">
        <v>0.148648648648649</v>
      </c>
      <c r="I270" s="552" t="n">
        <v>91</v>
      </c>
      <c r="J270" s="224" t="n">
        <v>0.29073482428115</v>
      </c>
      <c r="K270" s="552" t="n">
        <v>207</v>
      </c>
      <c r="L270" s="226" t="n">
        <v>0.190082644628099</v>
      </c>
      <c r="M270" s="580"/>
      <c r="N270" s="58"/>
    </row>
    <row r="271" customFormat="false" ht="13.5" hidden="false" customHeight="false" outlineLevel="0" collapsed="false">
      <c r="A271" s="593"/>
      <c r="B271" s="553" t="s">
        <v>35</v>
      </c>
      <c r="C271" s="554" t="n">
        <v>532</v>
      </c>
      <c r="D271" s="229" t="n">
        <v>1</v>
      </c>
      <c r="E271" s="555" t="n">
        <v>170</v>
      </c>
      <c r="F271" s="229" t="n">
        <v>1</v>
      </c>
      <c r="G271" s="555" t="n">
        <v>74</v>
      </c>
      <c r="H271" s="229" t="n">
        <v>1</v>
      </c>
      <c r="I271" s="555" t="n">
        <v>313</v>
      </c>
      <c r="J271" s="229" t="n">
        <v>1</v>
      </c>
      <c r="K271" s="555" t="n">
        <v>1089</v>
      </c>
      <c r="L271" s="231" t="n">
        <v>1</v>
      </c>
      <c r="M271" s="580"/>
      <c r="N271" s="58"/>
    </row>
    <row r="272" customFormat="false" ht="12.75" hidden="false" customHeight="false" outlineLevel="0" collapsed="false">
      <c r="L272" s="78"/>
    </row>
    <row r="273" customFormat="false" ht="13.5" hidden="false" customHeight="false" outlineLevel="0" collapsed="false"/>
    <row r="274" customFormat="false" ht="13.5" hidden="false" customHeight="true" outlineLevel="0" collapsed="false">
      <c r="A274" s="536" t="s">
        <v>25</v>
      </c>
      <c r="B274" s="536"/>
      <c r="C274" s="537" t="s">
        <v>1194</v>
      </c>
      <c r="D274" s="537"/>
      <c r="E274" s="537"/>
      <c r="F274" s="537"/>
      <c r="G274" s="537"/>
      <c r="H274" s="537"/>
      <c r="I274" s="537"/>
      <c r="J274" s="537"/>
      <c r="K274" s="537"/>
      <c r="L274" s="537"/>
      <c r="M274" s="538"/>
    </row>
    <row r="275" customFormat="false" ht="12.75" hidden="false" customHeight="true" outlineLevel="0" collapsed="false">
      <c r="A275" s="536"/>
      <c r="B275" s="536"/>
      <c r="C275" s="539" t="s">
        <v>1175</v>
      </c>
      <c r="D275" s="539"/>
      <c r="E275" s="540" t="s">
        <v>1176</v>
      </c>
      <c r="F275" s="540"/>
      <c r="G275" s="540" t="s">
        <v>1177</v>
      </c>
      <c r="H275" s="540"/>
      <c r="I275" s="540" t="s">
        <v>1178</v>
      </c>
      <c r="J275" s="540"/>
      <c r="K275" s="541" t="s">
        <v>35</v>
      </c>
      <c r="L275" s="541"/>
      <c r="M275" s="594"/>
    </row>
    <row r="276" customFormat="false" ht="24.75" hidden="false" customHeight="false" outlineLevel="0" collapsed="false">
      <c r="A276" s="536"/>
      <c r="B276" s="536"/>
      <c r="C276" s="543" t="s">
        <v>39</v>
      </c>
      <c r="D276" s="544" t="s">
        <v>1206</v>
      </c>
      <c r="E276" s="544" t="s">
        <v>39</v>
      </c>
      <c r="F276" s="544" t="s">
        <v>1206</v>
      </c>
      <c r="G276" s="544" t="s">
        <v>39</v>
      </c>
      <c r="H276" s="544" t="s">
        <v>1206</v>
      </c>
      <c r="I276" s="544" t="s">
        <v>39</v>
      </c>
      <c r="J276" s="544" t="s">
        <v>1206</v>
      </c>
      <c r="K276" s="544" t="s">
        <v>39</v>
      </c>
      <c r="L276" s="545" t="s">
        <v>1206</v>
      </c>
      <c r="M276" s="594"/>
    </row>
    <row r="277" customFormat="false" ht="12.75" hidden="false" customHeight="true" outlineLevel="0" collapsed="false">
      <c r="A277" s="595" t="s">
        <v>36</v>
      </c>
      <c r="B277" s="547" t="s">
        <v>37</v>
      </c>
      <c r="C277" s="596" t="n">
        <v>153</v>
      </c>
      <c r="D277" s="597" t="n">
        <v>0.493548387096774</v>
      </c>
      <c r="E277" s="598" t="n">
        <v>22</v>
      </c>
      <c r="F277" s="597" t="n">
        <v>0.611111111111111</v>
      </c>
      <c r="G277" s="598" t="n">
        <v>6</v>
      </c>
      <c r="H277" s="597" t="n">
        <v>0.545454545454545</v>
      </c>
      <c r="I277" s="598" t="n">
        <v>241</v>
      </c>
      <c r="J277" s="597" t="n">
        <v>0.619537275064267</v>
      </c>
      <c r="K277" s="598" t="n">
        <v>422</v>
      </c>
      <c r="L277" s="599" t="n">
        <v>0.565683646112601</v>
      </c>
      <c r="M277" s="594"/>
    </row>
    <row r="278" customFormat="false" ht="12.75" hidden="false" customHeight="false" outlineLevel="0" collapsed="false">
      <c r="A278" s="595"/>
      <c r="B278" s="550" t="s">
        <v>38</v>
      </c>
      <c r="C278" s="600" t="n">
        <v>157</v>
      </c>
      <c r="D278" s="601" t="n">
        <v>0.506451612903226</v>
      </c>
      <c r="E278" s="602" t="n">
        <v>14</v>
      </c>
      <c r="F278" s="601" t="n">
        <v>0.388888888888889</v>
      </c>
      <c r="G278" s="602" t="n">
        <v>5</v>
      </c>
      <c r="H278" s="601" t="n">
        <v>0.454545454545455</v>
      </c>
      <c r="I278" s="602" t="n">
        <v>148</v>
      </c>
      <c r="J278" s="601" t="n">
        <v>0.380462724935733</v>
      </c>
      <c r="K278" s="602" t="n">
        <v>324</v>
      </c>
      <c r="L278" s="603" t="n">
        <v>0.4343163538874</v>
      </c>
      <c r="M278" s="594"/>
    </row>
    <row r="279" customFormat="false" ht="12.75" hidden="false" customHeight="false" outlineLevel="0" collapsed="false">
      <c r="A279" s="595"/>
      <c r="B279" s="550" t="s">
        <v>35</v>
      </c>
      <c r="C279" s="600" t="n">
        <v>310</v>
      </c>
      <c r="D279" s="601" t="n">
        <v>1</v>
      </c>
      <c r="E279" s="602" t="n">
        <v>36</v>
      </c>
      <c r="F279" s="601" t="n">
        <v>1</v>
      </c>
      <c r="G279" s="602" t="n">
        <v>11</v>
      </c>
      <c r="H279" s="601" t="n">
        <v>1</v>
      </c>
      <c r="I279" s="602" t="n">
        <v>389</v>
      </c>
      <c r="J279" s="601" t="n">
        <v>1</v>
      </c>
      <c r="K279" s="602" t="n">
        <v>746</v>
      </c>
      <c r="L279" s="603" t="n">
        <v>1</v>
      </c>
      <c r="M279" s="594"/>
    </row>
    <row r="280" customFormat="false" ht="12.75" hidden="false" customHeight="true" outlineLevel="0" collapsed="false">
      <c r="A280" s="604" t="s">
        <v>41</v>
      </c>
      <c r="B280" s="550" t="s">
        <v>42</v>
      </c>
      <c r="C280" s="600" t="n">
        <v>95</v>
      </c>
      <c r="D280" s="601" t="n">
        <v>0.307443365695793</v>
      </c>
      <c r="E280" s="602" t="n">
        <v>20</v>
      </c>
      <c r="F280" s="601" t="n">
        <v>0.571428571428571</v>
      </c>
      <c r="G280" s="602" t="n">
        <v>3</v>
      </c>
      <c r="H280" s="601" t="n">
        <v>0.272727272727273</v>
      </c>
      <c r="I280" s="602" t="n">
        <v>192</v>
      </c>
      <c r="J280" s="601" t="n">
        <v>0.494845360824742</v>
      </c>
      <c r="K280" s="602" t="n">
        <v>310</v>
      </c>
      <c r="L280" s="603" t="n">
        <v>0.417227456258412</v>
      </c>
      <c r="M280" s="594"/>
    </row>
    <row r="281" customFormat="false" ht="24" hidden="false" customHeight="false" outlineLevel="0" collapsed="false">
      <c r="A281" s="604"/>
      <c r="B281" s="550" t="s">
        <v>43</v>
      </c>
      <c r="C281" s="600" t="n">
        <v>44</v>
      </c>
      <c r="D281" s="601" t="n">
        <v>0.142394822006473</v>
      </c>
      <c r="E281" s="602" t="n">
        <v>4</v>
      </c>
      <c r="F281" s="601" t="n">
        <v>0.114285714285714</v>
      </c>
      <c r="G281" s="602" t="n">
        <v>1</v>
      </c>
      <c r="H281" s="601" t="n">
        <v>0.0909090909090909</v>
      </c>
      <c r="I281" s="602" t="n">
        <v>75</v>
      </c>
      <c r="J281" s="601" t="n">
        <v>0.193298969072165</v>
      </c>
      <c r="K281" s="602" t="n">
        <v>124</v>
      </c>
      <c r="L281" s="603" t="n">
        <v>0.166890982503365</v>
      </c>
      <c r="M281" s="594"/>
    </row>
    <row r="282" customFormat="false" ht="24" hidden="false" customHeight="false" outlineLevel="0" collapsed="false">
      <c r="A282" s="604"/>
      <c r="B282" s="550" t="s">
        <v>44</v>
      </c>
      <c r="C282" s="600" t="n">
        <v>45</v>
      </c>
      <c r="D282" s="601" t="n">
        <v>0.145631067961165</v>
      </c>
      <c r="E282" s="602" t="n">
        <v>4</v>
      </c>
      <c r="F282" s="601" t="n">
        <v>0.114285714285714</v>
      </c>
      <c r="G282" s="602" t="n">
        <v>1</v>
      </c>
      <c r="H282" s="601" t="n">
        <v>0.0909090909090909</v>
      </c>
      <c r="I282" s="602" t="n">
        <v>81</v>
      </c>
      <c r="J282" s="601" t="n">
        <v>0.208762886597938</v>
      </c>
      <c r="K282" s="602" t="n">
        <v>131</v>
      </c>
      <c r="L282" s="603" t="n">
        <v>0.176312247644684</v>
      </c>
      <c r="M282" s="594"/>
    </row>
    <row r="283" customFormat="false" ht="24" hidden="false" customHeight="false" outlineLevel="0" collapsed="false">
      <c r="A283" s="604"/>
      <c r="B283" s="550" t="s">
        <v>45</v>
      </c>
      <c r="C283" s="600" t="n">
        <v>77</v>
      </c>
      <c r="D283" s="601" t="n">
        <v>0.249190938511327</v>
      </c>
      <c r="E283" s="602" t="n">
        <v>5</v>
      </c>
      <c r="F283" s="601" t="n">
        <v>0.142857142857143</v>
      </c>
      <c r="G283" s="602" t="n">
        <v>4</v>
      </c>
      <c r="H283" s="601" t="n">
        <v>0.363636363636364</v>
      </c>
      <c r="I283" s="602" t="n">
        <v>34</v>
      </c>
      <c r="J283" s="601" t="n">
        <v>0.0876288659793814</v>
      </c>
      <c r="K283" s="602" t="n">
        <v>120</v>
      </c>
      <c r="L283" s="603" t="n">
        <v>0.161507402422611</v>
      </c>
      <c r="M283" s="594"/>
    </row>
    <row r="284" customFormat="false" ht="24" hidden="false" customHeight="false" outlineLevel="0" collapsed="false">
      <c r="A284" s="604"/>
      <c r="B284" s="550" t="s">
        <v>46</v>
      </c>
      <c r="C284" s="600" t="n">
        <v>8</v>
      </c>
      <c r="D284" s="601" t="n">
        <v>0.0258899676375405</v>
      </c>
      <c r="E284" s="602" t="n">
        <v>0</v>
      </c>
      <c r="F284" s="601" t="n">
        <v>0</v>
      </c>
      <c r="G284" s="602" t="n">
        <v>1</v>
      </c>
      <c r="H284" s="601" t="n">
        <v>0.0909090909090909</v>
      </c>
      <c r="I284" s="602" t="n">
        <v>5</v>
      </c>
      <c r="J284" s="601" t="n">
        <v>0.0128865979381443</v>
      </c>
      <c r="K284" s="602" t="n">
        <v>14</v>
      </c>
      <c r="L284" s="603" t="n">
        <v>0.018842530282638</v>
      </c>
      <c r="M284" s="594"/>
    </row>
    <row r="285" customFormat="false" ht="24" hidden="false" customHeight="false" outlineLevel="0" collapsed="false">
      <c r="A285" s="604"/>
      <c r="B285" s="550" t="s">
        <v>47</v>
      </c>
      <c r="C285" s="600" t="n">
        <v>40</v>
      </c>
      <c r="D285" s="601" t="n">
        <v>0.129449838187702</v>
      </c>
      <c r="E285" s="602" t="n">
        <v>2</v>
      </c>
      <c r="F285" s="601" t="n">
        <v>0.0571428571428571</v>
      </c>
      <c r="G285" s="602" t="n">
        <v>1</v>
      </c>
      <c r="H285" s="601" t="n">
        <v>0.0909090909090909</v>
      </c>
      <c r="I285" s="602" t="n">
        <v>1</v>
      </c>
      <c r="J285" s="601" t="n">
        <v>0.00257731958762887</v>
      </c>
      <c r="K285" s="602" t="n">
        <v>44</v>
      </c>
      <c r="L285" s="603" t="n">
        <v>0.0592193808882907</v>
      </c>
      <c r="M285" s="594"/>
    </row>
    <row r="286" customFormat="false" ht="12.75" hidden="false" customHeight="false" outlineLevel="0" collapsed="false">
      <c r="A286" s="604"/>
      <c r="B286" s="550" t="s">
        <v>35</v>
      </c>
      <c r="C286" s="600" t="n">
        <v>309</v>
      </c>
      <c r="D286" s="601" t="n">
        <v>1</v>
      </c>
      <c r="E286" s="602" t="n">
        <v>35</v>
      </c>
      <c r="F286" s="601" t="n">
        <v>1</v>
      </c>
      <c r="G286" s="602" t="n">
        <v>11</v>
      </c>
      <c r="H286" s="601" t="n">
        <v>1</v>
      </c>
      <c r="I286" s="602" t="n">
        <v>388</v>
      </c>
      <c r="J286" s="601" t="n">
        <v>1</v>
      </c>
      <c r="K286" s="602" t="n">
        <v>743</v>
      </c>
      <c r="L286" s="603" t="n">
        <v>1</v>
      </c>
      <c r="M286" s="594"/>
    </row>
    <row r="287" customFormat="false" ht="12.75" hidden="false" customHeight="true" outlineLevel="0" collapsed="false">
      <c r="A287" s="604" t="s">
        <v>48</v>
      </c>
      <c r="B287" s="550" t="s">
        <v>49</v>
      </c>
      <c r="C287" s="600" t="n">
        <v>34</v>
      </c>
      <c r="D287" s="601" t="n">
        <v>0.110032362459547</v>
      </c>
      <c r="E287" s="602" t="n">
        <v>7</v>
      </c>
      <c r="F287" s="601" t="n">
        <v>0.194444444444444</v>
      </c>
      <c r="G287" s="602" t="n">
        <v>3</v>
      </c>
      <c r="H287" s="601" t="n">
        <v>0.272727272727273</v>
      </c>
      <c r="I287" s="602" t="n">
        <v>67</v>
      </c>
      <c r="J287" s="601" t="n">
        <v>0.172236503856041</v>
      </c>
      <c r="K287" s="602" t="n">
        <v>111</v>
      </c>
      <c r="L287" s="603" t="n">
        <v>0.148993288590604</v>
      </c>
      <c r="M287" s="594"/>
    </row>
    <row r="288" customFormat="false" ht="12.75" hidden="false" customHeight="false" outlineLevel="0" collapsed="false">
      <c r="A288" s="604"/>
      <c r="B288" s="550" t="s">
        <v>50</v>
      </c>
      <c r="C288" s="600" t="n">
        <v>58</v>
      </c>
      <c r="D288" s="601" t="n">
        <v>0.187702265372168</v>
      </c>
      <c r="E288" s="602" t="n">
        <v>5</v>
      </c>
      <c r="F288" s="601" t="n">
        <v>0.138888888888889</v>
      </c>
      <c r="G288" s="602" t="n">
        <v>3</v>
      </c>
      <c r="H288" s="601" t="n">
        <v>0.272727272727273</v>
      </c>
      <c r="I288" s="602" t="n">
        <v>62</v>
      </c>
      <c r="J288" s="601" t="n">
        <v>0.159383033419023</v>
      </c>
      <c r="K288" s="602" t="n">
        <v>128</v>
      </c>
      <c r="L288" s="603" t="n">
        <v>0.171812080536913</v>
      </c>
      <c r="M288" s="594"/>
    </row>
    <row r="289" customFormat="false" ht="12.75" hidden="false" customHeight="false" outlineLevel="0" collapsed="false">
      <c r="A289" s="604"/>
      <c r="B289" s="550" t="s">
        <v>51</v>
      </c>
      <c r="C289" s="600" t="n">
        <v>70</v>
      </c>
      <c r="D289" s="601" t="n">
        <v>0.226537216828479</v>
      </c>
      <c r="E289" s="602" t="n">
        <v>4</v>
      </c>
      <c r="F289" s="601" t="n">
        <v>0.111111111111111</v>
      </c>
      <c r="G289" s="602" t="n">
        <v>1</v>
      </c>
      <c r="H289" s="601" t="n">
        <v>0.0909090909090909</v>
      </c>
      <c r="I289" s="602" t="n">
        <v>47</v>
      </c>
      <c r="J289" s="601" t="n">
        <v>0.120822622107969</v>
      </c>
      <c r="K289" s="602" t="n">
        <v>122</v>
      </c>
      <c r="L289" s="603" t="n">
        <v>0.163758389261745</v>
      </c>
      <c r="M289" s="594"/>
    </row>
    <row r="290" customFormat="false" ht="12.75" hidden="false" customHeight="false" outlineLevel="0" collapsed="false">
      <c r="A290" s="604"/>
      <c r="B290" s="550" t="s">
        <v>52</v>
      </c>
      <c r="C290" s="600" t="n">
        <v>59</v>
      </c>
      <c r="D290" s="601" t="n">
        <v>0.190938511326861</v>
      </c>
      <c r="E290" s="602" t="n">
        <v>4</v>
      </c>
      <c r="F290" s="601" t="n">
        <v>0.111111111111111</v>
      </c>
      <c r="G290" s="602" t="n">
        <v>0</v>
      </c>
      <c r="H290" s="601" t="n">
        <v>0</v>
      </c>
      <c r="I290" s="602" t="n">
        <v>57</v>
      </c>
      <c r="J290" s="601" t="n">
        <v>0.146529562982005</v>
      </c>
      <c r="K290" s="602" t="n">
        <v>120</v>
      </c>
      <c r="L290" s="603" t="n">
        <v>0.161073825503356</v>
      </c>
      <c r="M290" s="594"/>
    </row>
    <row r="291" customFormat="false" ht="12.75" hidden="false" customHeight="false" outlineLevel="0" collapsed="false">
      <c r="A291" s="604"/>
      <c r="B291" s="550" t="s">
        <v>53</v>
      </c>
      <c r="C291" s="600" t="n">
        <v>41</v>
      </c>
      <c r="D291" s="601" t="n">
        <v>0.132686084142395</v>
      </c>
      <c r="E291" s="602" t="n">
        <v>5</v>
      </c>
      <c r="F291" s="601" t="n">
        <v>0.138888888888889</v>
      </c>
      <c r="G291" s="602" t="n">
        <v>2</v>
      </c>
      <c r="H291" s="601" t="n">
        <v>0.181818181818182</v>
      </c>
      <c r="I291" s="602" t="n">
        <v>39</v>
      </c>
      <c r="J291" s="601" t="n">
        <v>0.10025706940874</v>
      </c>
      <c r="K291" s="602" t="n">
        <v>87</v>
      </c>
      <c r="L291" s="603" t="n">
        <v>0.116778523489933</v>
      </c>
      <c r="M291" s="594"/>
    </row>
    <row r="292" customFormat="false" ht="12.75" hidden="false" customHeight="false" outlineLevel="0" collapsed="false">
      <c r="A292" s="604"/>
      <c r="B292" s="550" t="s">
        <v>54</v>
      </c>
      <c r="C292" s="600" t="n">
        <v>13</v>
      </c>
      <c r="D292" s="601" t="n">
        <v>0.0420711974110032</v>
      </c>
      <c r="E292" s="602" t="n">
        <v>4</v>
      </c>
      <c r="F292" s="601" t="n">
        <v>0.111111111111111</v>
      </c>
      <c r="G292" s="602" t="n">
        <v>1</v>
      </c>
      <c r="H292" s="601" t="n">
        <v>0.0909090909090909</v>
      </c>
      <c r="I292" s="602" t="n">
        <v>33</v>
      </c>
      <c r="J292" s="601" t="n">
        <v>0.0848329048843188</v>
      </c>
      <c r="K292" s="602" t="n">
        <v>51</v>
      </c>
      <c r="L292" s="603" t="n">
        <v>0.0684563758389262</v>
      </c>
      <c r="M292" s="594"/>
    </row>
    <row r="293" customFormat="false" ht="12.75" hidden="false" customHeight="false" outlineLevel="0" collapsed="false">
      <c r="A293" s="604"/>
      <c r="B293" s="550" t="s">
        <v>55</v>
      </c>
      <c r="C293" s="600" t="n">
        <v>34</v>
      </c>
      <c r="D293" s="601" t="n">
        <v>0.110032362459547</v>
      </c>
      <c r="E293" s="602" t="n">
        <v>7</v>
      </c>
      <c r="F293" s="601" t="n">
        <v>0.194444444444444</v>
      </c>
      <c r="G293" s="602" t="n">
        <v>1</v>
      </c>
      <c r="H293" s="601" t="n">
        <v>0.0909090909090909</v>
      </c>
      <c r="I293" s="602" t="n">
        <v>84</v>
      </c>
      <c r="J293" s="601" t="n">
        <v>0.215938303341902</v>
      </c>
      <c r="K293" s="602" t="n">
        <v>126</v>
      </c>
      <c r="L293" s="603" t="n">
        <v>0.169127516778523</v>
      </c>
      <c r="M293" s="594"/>
    </row>
    <row r="294" customFormat="false" ht="12.75" hidden="false" customHeight="false" outlineLevel="0" collapsed="false">
      <c r="A294" s="604"/>
      <c r="B294" s="550" t="s">
        <v>35</v>
      </c>
      <c r="C294" s="600" t="n">
        <v>309</v>
      </c>
      <c r="D294" s="601" t="n">
        <v>1</v>
      </c>
      <c r="E294" s="602" t="n">
        <v>36</v>
      </c>
      <c r="F294" s="601" t="n">
        <v>1</v>
      </c>
      <c r="G294" s="602" t="n">
        <v>11</v>
      </c>
      <c r="H294" s="601" t="n">
        <v>1</v>
      </c>
      <c r="I294" s="602" t="n">
        <v>389</v>
      </c>
      <c r="J294" s="601" t="n">
        <v>1</v>
      </c>
      <c r="K294" s="602" t="n">
        <v>745</v>
      </c>
      <c r="L294" s="603" t="n">
        <v>1</v>
      </c>
      <c r="M294" s="594"/>
    </row>
    <row r="295" customFormat="false" ht="13.5" hidden="false" customHeight="true" outlineLevel="0" collapsed="false">
      <c r="A295" s="593" t="s">
        <v>56</v>
      </c>
      <c r="B295" s="550" t="s">
        <v>57</v>
      </c>
      <c r="C295" s="600" t="n">
        <v>50</v>
      </c>
      <c r="D295" s="601" t="n">
        <v>0.161812297734628</v>
      </c>
      <c r="E295" s="602" t="n">
        <v>4</v>
      </c>
      <c r="F295" s="601" t="n">
        <v>0.111111111111111</v>
      </c>
      <c r="G295" s="602" t="n">
        <v>2</v>
      </c>
      <c r="H295" s="601" t="n">
        <v>0.181818181818182</v>
      </c>
      <c r="I295" s="602" t="n">
        <v>43</v>
      </c>
      <c r="J295" s="601" t="n">
        <v>0.110539845758355</v>
      </c>
      <c r="K295" s="602" t="n">
        <v>99</v>
      </c>
      <c r="L295" s="603" t="n">
        <v>0.132885906040268</v>
      </c>
      <c r="M295" s="594"/>
    </row>
    <row r="296" customFormat="false" ht="12.75" hidden="false" customHeight="false" outlineLevel="0" collapsed="false">
      <c r="A296" s="593"/>
      <c r="B296" s="550" t="s">
        <v>58</v>
      </c>
      <c r="C296" s="600" t="n">
        <v>21</v>
      </c>
      <c r="D296" s="601" t="n">
        <v>0.0679611650485437</v>
      </c>
      <c r="E296" s="602" t="n">
        <v>2</v>
      </c>
      <c r="F296" s="601" t="n">
        <v>0.0555555555555556</v>
      </c>
      <c r="G296" s="602" t="n">
        <v>2</v>
      </c>
      <c r="H296" s="601" t="n">
        <v>0.181818181818182</v>
      </c>
      <c r="I296" s="602" t="n">
        <v>20</v>
      </c>
      <c r="J296" s="601" t="n">
        <v>0.051413881748072</v>
      </c>
      <c r="K296" s="602" t="n">
        <v>45</v>
      </c>
      <c r="L296" s="603" t="n">
        <v>0.0604026845637584</v>
      </c>
      <c r="M296" s="594"/>
    </row>
    <row r="297" customFormat="false" ht="12.75" hidden="false" customHeight="false" outlineLevel="0" collapsed="false">
      <c r="A297" s="593"/>
      <c r="B297" s="550" t="s">
        <v>59</v>
      </c>
      <c r="C297" s="600" t="n">
        <v>61</v>
      </c>
      <c r="D297" s="601" t="n">
        <v>0.197411003236246</v>
      </c>
      <c r="E297" s="602" t="n">
        <v>8</v>
      </c>
      <c r="F297" s="601" t="n">
        <v>0.222222222222222</v>
      </c>
      <c r="G297" s="602" t="n">
        <v>5</v>
      </c>
      <c r="H297" s="601" t="n">
        <v>0.454545454545455</v>
      </c>
      <c r="I297" s="602" t="n">
        <v>60</v>
      </c>
      <c r="J297" s="601" t="n">
        <v>0.154241645244216</v>
      </c>
      <c r="K297" s="602" t="n">
        <v>134</v>
      </c>
      <c r="L297" s="603" t="n">
        <v>0.179865771812081</v>
      </c>
      <c r="M297" s="594"/>
    </row>
    <row r="298" customFormat="false" ht="24" hidden="false" customHeight="false" outlineLevel="0" collapsed="false">
      <c r="A298" s="593"/>
      <c r="B298" s="550" t="s">
        <v>60</v>
      </c>
      <c r="C298" s="600" t="n">
        <v>59</v>
      </c>
      <c r="D298" s="601" t="n">
        <v>0.190938511326861</v>
      </c>
      <c r="E298" s="602" t="n">
        <v>6</v>
      </c>
      <c r="F298" s="601" t="n">
        <v>0.166666666666667</v>
      </c>
      <c r="G298" s="602" t="n">
        <v>2</v>
      </c>
      <c r="H298" s="601" t="n">
        <v>0.181818181818182</v>
      </c>
      <c r="I298" s="602" t="n">
        <v>53</v>
      </c>
      <c r="J298" s="601" t="n">
        <v>0.136246786632391</v>
      </c>
      <c r="K298" s="602" t="n">
        <v>120</v>
      </c>
      <c r="L298" s="603" t="n">
        <v>0.161073825503356</v>
      </c>
      <c r="M298" s="594"/>
    </row>
    <row r="299" customFormat="false" ht="12.75" hidden="false" customHeight="false" outlineLevel="0" collapsed="false">
      <c r="A299" s="593"/>
      <c r="B299" s="550" t="s">
        <v>61</v>
      </c>
      <c r="C299" s="600" t="n">
        <v>69</v>
      </c>
      <c r="D299" s="601" t="n">
        <v>0.223300970873786</v>
      </c>
      <c r="E299" s="602" t="n">
        <v>12</v>
      </c>
      <c r="F299" s="601" t="n">
        <v>0.333333333333333</v>
      </c>
      <c r="G299" s="602" t="n">
        <v>0</v>
      </c>
      <c r="H299" s="601" t="n">
        <v>0</v>
      </c>
      <c r="I299" s="602" t="n">
        <v>112</v>
      </c>
      <c r="J299" s="601" t="n">
        <v>0.287917737789203</v>
      </c>
      <c r="K299" s="602" t="n">
        <v>193</v>
      </c>
      <c r="L299" s="603" t="n">
        <v>0.259060402684564</v>
      </c>
      <c r="M299" s="594"/>
    </row>
    <row r="300" customFormat="false" ht="12.75" hidden="false" customHeight="false" outlineLevel="0" collapsed="false">
      <c r="A300" s="593"/>
      <c r="B300" s="550" t="s">
        <v>62</v>
      </c>
      <c r="C300" s="600" t="n">
        <v>49</v>
      </c>
      <c r="D300" s="601" t="n">
        <v>0.158576051779935</v>
      </c>
      <c r="E300" s="602" t="n">
        <v>4</v>
      </c>
      <c r="F300" s="601" t="n">
        <v>0.111111111111111</v>
      </c>
      <c r="G300" s="602" t="n">
        <v>0</v>
      </c>
      <c r="H300" s="601" t="n">
        <v>0</v>
      </c>
      <c r="I300" s="602" t="n">
        <v>101</v>
      </c>
      <c r="J300" s="601" t="n">
        <v>0.259640102827764</v>
      </c>
      <c r="K300" s="602" t="n">
        <v>154</v>
      </c>
      <c r="L300" s="603" t="n">
        <v>0.206711409395973</v>
      </c>
      <c r="M300" s="594"/>
    </row>
    <row r="301" customFormat="false" ht="13.5" hidden="false" customHeight="false" outlineLevel="0" collapsed="false">
      <c r="A301" s="593"/>
      <c r="B301" s="553" t="s">
        <v>35</v>
      </c>
      <c r="C301" s="605" t="n">
        <v>309</v>
      </c>
      <c r="D301" s="606" t="n">
        <v>1</v>
      </c>
      <c r="E301" s="607" t="n">
        <v>36</v>
      </c>
      <c r="F301" s="606" t="n">
        <v>1</v>
      </c>
      <c r="G301" s="607" t="n">
        <v>11</v>
      </c>
      <c r="H301" s="606" t="n">
        <v>1</v>
      </c>
      <c r="I301" s="607" t="n">
        <v>389</v>
      </c>
      <c r="J301" s="606" t="n">
        <v>1</v>
      </c>
      <c r="K301" s="607" t="n">
        <v>745</v>
      </c>
      <c r="L301" s="608" t="n">
        <v>1</v>
      </c>
      <c r="M301" s="594"/>
    </row>
    <row r="304" customFormat="false" ht="13.5" hidden="false" customHeight="false" outlineLevel="0" collapsed="false"/>
    <row r="305" customFormat="false" ht="13.5" hidden="false" customHeight="true" outlineLevel="0" collapsed="false">
      <c r="A305" s="609" t="s">
        <v>25</v>
      </c>
      <c r="B305" s="609"/>
      <c r="C305" s="610" t="s">
        <v>1198</v>
      </c>
      <c r="D305" s="610"/>
      <c r="E305" s="610"/>
      <c r="F305" s="610"/>
      <c r="G305" s="610"/>
      <c r="H305" s="610"/>
      <c r="I305" s="610"/>
      <c r="J305" s="610"/>
      <c r="K305" s="610"/>
      <c r="L305" s="610"/>
      <c r="M305" s="611"/>
    </row>
    <row r="306" customFormat="false" ht="12.75" hidden="false" customHeight="true" outlineLevel="0" collapsed="false">
      <c r="A306" s="609"/>
      <c r="B306" s="609"/>
      <c r="C306" s="612" t="s">
        <v>1175</v>
      </c>
      <c r="D306" s="612"/>
      <c r="E306" s="613" t="s">
        <v>1176</v>
      </c>
      <c r="F306" s="613"/>
      <c r="G306" s="613" t="s">
        <v>1177</v>
      </c>
      <c r="H306" s="613"/>
      <c r="I306" s="613" t="s">
        <v>1178</v>
      </c>
      <c r="J306" s="613"/>
      <c r="K306" s="614" t="s">
        <v>35</v>
      </c>
      <c r="L306" s="614"/>
      <c r="M306" s="615"/>
    </row>
    <row r="307" customFormat="false" ht="24.75" hidden="false" customHeight="false" outlineLevel="0" collapsed="false">
      <c r="A307" s="609"/>
      <c r="B307" s="609"/>
      <c r="C307" s="616" t="s">
        <v>39</v>
      </c>
      <c r="D307" s="617" t="s">
        <v>1206</v>
      </c>
      <c r="E307" s="617" t="s">
        <v>39</v>
      </c>
      <c r="F307" s="617" t="s">
        <v>1206</v>
      </c>
      <c r="G307" s="617" t="s">
        <v>39</v>
      </c>
      <c r="H307" s="617" t="s">
        <v>1206</v>
      </c>
      <c r="I307" s="617" t="s">
        <v>39</v>
      </c>
      <c r="J307" s="617" t="s">
        <v>1206</v>
      </c>
      <c r="K307" s="617" t="s">
        <v>39</v>
      </c>
      <c r="L307" s="618" t="s">
        <v>1206</v>
      </c>
      <c r="M307" s="615"/>
    </row>
    <row r="308" customFormat="false" ht="12.75" hidden="false" customHeight="true" outlineLevel="0" collapsed="false">
      <c r="A308" s="619" t="s">
        <v>36</v>
      </c>
      <c r="B308" s="620" t="s">
        <v>37</v>
      </c>
      <c r="C308" s="621" t="n">
        <v>144</v>
      </c>
      <c r="D308" s="622" t="n">
        <v>0.529411764705882</v>
      </c>
      <c r="E308" s="623" t="n">
        <v>96</v>
      </c>
      <c r="F308" s="622" t="n">
        <v>0.51063829787234</v>
      </c>
      <c r="G308" s="623" t="n">
        <v>259</v>
      </c>
      <c r="H308" s="622" t="n">
        <v>0.609411764705882</v>
      </c>
      <c r="I308" s="623" t="n">
        <v>102</v>
      </c>
      <c r="J308" s="622" t="n">
        <v>0.713286713286713</v>
      </c>
      <c r="K308" s="623" t="n">
        <v>601</v>
      </c>
      <c r="L308" s="624" t="n">
        <v>0.584630350194553</v>
      </c>
      <c r="M308" s="615"/>
    </row>
    <row r="309" customFormat="false" ht="12.75" hidden="false" customHeight="false" outlineLevel="0" collapsed="false">
      <c r="A309" s="619"/>
      <c r="B309" s="625" t="s">
        <v>38</v>
      </c>
      <c r="C309" s="626" t="n">
        <v>128</v>
      </c>
      <c r="D309" s="627" t="n">
        <v>0.470588235294118</v>
      </c>
      <c r="E309" s="628" t="n">
        <v>92</v>
      </c>
      <c r="F309" s="627" t="n">
        <v>0.48936170212766</v>
      </c>
      <c r="G309" s="628" t="n">
        <v>166</v>
      </c>
      <c r="H309" s="627" t="n">
        <v>0.390588235294118</v>
      </c>
      <c r="I309" s="628" t="n">
        <v>41</v>
      </c>
      <c r="J309" s="627" t="n">
        <v>0.286713286713287</v>
      </c>
      <c r="K309" s="628" t="n">
        <v>427</v>
      </c>
      <c r="L309" s="629" t="n">
        <v>0.415369649805448</v>
      </c>
      <c r="M309" s="615"/>
    </row>
    <row r="310" customFormat="false" ht="12.75" hidden="false" customHeight="false" outlineLevel="0" collapsed="false">
      <c r="A310" s="619"/>
      <c r="B310" s="625" t="s">
        <v>35</v>
      </c>
      <c r="C310" s="626" t="n">
        <v>272</v>
      </c>
      <c r="D310" s="627" t="n">
        <v>1</v>
      </c>
      <c r="E310" s="628" t="n">
        <v>188</v>
      </c>
      <c r="F310" s="627" t="n">
        <v>1</v>
      </c>
      <c r="G310" s="628" t="n">
        <v>425</v>
      </c>
      <c r="H310" s="627" t="n">
        <v>1</v>
      </c>
      <c r="I310" s="628" t="n">
        <v>143</v>
      </c>
      <c r="J310" s="627" t="n">
        <v>1</v>
      </c>
      <c r="K310" s="628" t="n">
        <v>1028</v>
      </c>
      <c r="L310" s="629" t="n">
        <v>1</v>
      </c>
      <c r="M310" s="615"/>
    </row>
    <row r="311" customFormat="false" ht="12.75" hidden="false" customHeight="true" outlineLevel="0" collapsed="false">
      <c r="A311" s="630" t="s">
        <v>41</v>
      </c>
      <c r="B311" s="625" t="s">
        <v>42</v>
      </c>
      <c r="C311" s="626" t="n">
        <v>117</v>
      </c>
      <c r="D311" s="627" t="n">
        <v>0.431734317343173</v>
      </c>
      <c r="E311" s="628" t="n">
        <v>62</v>
      </c>
      <c r="F311" s="627" t="n">
        <v>0.329787234042553</v>
      </c>
      <c r="G311" s="628" t="n">
        <v>173</v>
      </c>
      <c r="H311" s="627" t="n">
        <v>0.409952606635071</v>
      </c>
      <c r="I311" s="628" t="n">
        <v>69</v>
      </c>
      <c r="J311" s="627" t="n">
        <v>0.492857142857143</v>
      </c>
      <c r="K311" s="628" t="n">
        <v>421</v>
      </c>
      <c r="L311" s="629" t="n">
        <v>0.412340842311459</v>
      </c>
      <c r="M311" s="615"/>
    </row>
    <row r="312" customFormat="false" ht="24" hidden="false" customHeight="false" outlineLevel="0" collapsed="false">
      <c r="A312" s="630"/>
      <c r="B312" s="625" t="s">
        <v>43</v>
      </c>
      <c r="C312" s="626" t="n">
        <v>42</v>
      </c>
      <c r="D312" s="627" t="n">
        <v>0.154981549815498</v>
      </c>
      <c r="E312" s="628" t="n">
        <v>35</v>
      </c>
      <c r="F312" s="627" t="n">
        <v>0.186170212765957</v>
      </c>
      <c r="G312" s="628" t="n">
        <v>82</v>
      </c>
      <c r="H312" s="627" t="n">
        <v>0.194312796208531</v>
      </c>
      <c r="I312" s="628" t="n">
        <v>25</v>
      </c>
      <c r="J312" s="627" t="n">
        <v>0.178571428571429</v>
      </c>
      <c r="K312" s="628" t="n">
        <v>184</v>
      </c>
      <c r="L312" s="629" t="n">
        <v>0.180215475024486</v>
      </c>
      <c r="M312" s="615"/>
    </row>
    <row r="313" customFormat="false" ht="24" hidden="false" customHeight="false" outlineLevel="0" collapsed="false">
      <c r="A313" s="630"/>
      <c r="B313" s="625" t="s">
        <v>44</v>
      </c>
      <c r="C313" s="626" t="n">
        <v>50</v>
      </c>
      <c r="D313" s="627" t="n">
        <v>0.18450184501845</v>
      </c>
      <c r="E313" s="628" t="n">
        <v>33</v>
      </c>
      <c r="F313" s="627" t="n">
        <v>0.175531914893617</v>
      </c>
      <c r="G313" s="628" t="n">
        <v>61</v>
      </c>
      <c r="H313" s="627" t="n">
        <v>0.144549763033175</v>
      </c>
      <c r="I313" s="628" t="n">
        <v>21</v>
      </c>
      <c r="J313" s="627" t="n">
        <v>0.15</v>
      </c>
      <c r="K313" s="628" t="n">
        <v>165</v>
      </c>
      <c r="L313" s="629" t="n">
        <v>0.161606268364349</v>
      </c>
      <c r="M313" s="615"/>
    </row>
    <row r="314" customFormat="false" ht="24" hidden="false" customHeight="false" outlineLevel="0" collapsed="false">
      <c r="A314" s="630"/>
      <c r="B314" s="625" t="s">
        <v>45</v>
      </c>
      <c r="C314" s="626" t="n">
        <v>18</v>
      </c>
      <c r="D314" s="627" t="n">
        <v>0.0664206642066421</v>
      </c>
      <c r="E314" s="628" t="n">
        <v>16</v>
      </c>
      <c r="F314" s="627" t="n">
        <v>0.0851063829787234</v>
      </c>
      <c r="G314" s="628" t="n">
        <v>21</v>
      </c>
      <c r="H314" s="627" t="n">
        <v>0.0497630331753555</v>
      </c>
      <c r="I314" s="628" t="n">
        <v>19</v>
      </c>
      <c r="J314" s="627" t="n">
        <v>0.135714285714286</v>
      </c>
      <c r="K314" s="628" t="n">
        <v>74</v>
      </c>
      <c r="L314" s="629" t="n">
        <v>0.0724779627815867</v>
      </c>
      <c r="M314" s="615"/>
    </row>
    <row r="315" customFormat="false" ht="24" hidden="false" customHeight="false" outlineLevel="0" collapsed="false">
      <c r="A315" s="630"/>
      <c r="B315" s="625" t="s">
        <v>46</v>
      </c>
      <c r="C315" s="626" t="n">
        <v>14</v>
      </c>
      <c r="D315" s="627" t="n">
        <v>0.0516605166051661</v>
      </c>
      <c r="E315" s="628" t="n">
        <v>13</v>
      </c>
      <c r="F315" s="627" t="n">
        <v>0.0691489361702128</v>
      </c>
      <c r="G315" s="628" t="n">
        <v>28</v>
      </c>
      <c r="H315" s="627" t="n">
        <v>0.0663507109004739</v>
      </c>
      <c r="I315" s="628" t="n">
        <v>5</v>
      </c>
      <c r="J315" s="627" t="n">
        <v>0.0357142857142857</v>
      </c>
      <c r="K315" s="628" t="n">
        <v>60</v>
      </c>
      <c r="L315" s="629" t="n">
        <v>0.0587659157688541</v>
      </c>
      <c r="M315" s="615"/>
    </row>
    <row r="316" customFormat="false" ht="24" hidden="false" customHeight="false" outlineLevel="0" collapsed="false">
      <c r="A316" s="630"/>
      <c r="B316" s="625" t="s">
        <v>47</v>
      </c>
      <c r="C316" s="626" t="n">
        <v>30</v>
      </c>
      <c r="D316" s="627" t="n">
        <v>0.11070110701107</v>
      </c>
      <c r="E316" s="628" t="n">
        <v>29</v>
      </c>
      <c r="F316" s="627" t="n">
        <v>0.154255319148936</v>
      </c>
      <c r="G316" s="628" t="n">
        <v>57</v>
      </c>
      <c r="H316" s="627" t="n">
        <v>0.135071090047393</v>
      </c>
      <c r="I316" s="628" t="n">
        <v>1</v>
      </c>
      <c r="J316" s="627" t="n">
        <v>0.00714285714285714</v>
      </c>
      <c r="K316" s="628" t="n">
        <v>117</v>
      </c>
      <c r="L316" s="629" t="n">
        <v>0.114593535749265</v>
      </c>
      <c r="M316" s="615"/>
    </row>
    <row r="317" customFormat="false" ht="12.75" hidden="false" customHeight="false" outlineLevel="0" collapsed="false">
      <c r="A317" s="630"/>
      <c r="B317" s="625" t="s">
        <v>35</v>
      </c>
      <c r="C317" s="626" t="n">
        <v>271</v>
      </c>
      <c r="D317" s="627" t="n">
        <v>1</v>
      </c>
      <c r="E317" s="628" t="n">
        <v>188</v>
      </c>
      <c r="F317" s="627" t="n">
        <v>1</v>
      </c>
      <c r="G317" s="628" t="n">
        <v>422</v>
      </c>
      <c r="H317" s="627" t="n">
        <v>1</v>
      </c>
      <c r="I317" s="628" t="n">
        <v>140</v>
      </c>
      <c r="J317" s="627" t="n">
        <v>1</v>
      </c>
      <c r="K317" s="628" t="n">
        <v>1021</v>
      </c>
      <c r="L317" s="629" t="n">
        <v>1</v>
      </c>
      <c r="M317" s="615"/>
    </row>
    <row r="318" customFormat="false" ht="12.75" hidden="false" customHeight="true" outlineLevel="0" collapsed="false">
      <c r="A318" s="630" t="s">
        <v>48</v>
      </c>
      <c r="B318" s="625" t="s">
        <v>49</v>
      </c>
      <c r="C318" s="626" t="n">
        <v>53</v>
      </c>
      <c r="D318" s="627" t="n">
        <v>0.194852941176471</v>
      </c>
      <c r="E318" s="628" t="n">
        <v>34</v>
      </c>
      <c r="F318" s="627" t="n">
        <v>0.180851063829787</v>
      </c>
      <c r="G318" s="628" t="n">
        <v>51</v>
      </c>
      <c r="H318" s="627" t="n">
        <v>0.12</v>
      </c>
      <c r="I318" s="628" t="n">
        <v>34</v>
      </c>
      <c r="J318" s="627" t="n">
        <v>0.237762237762238</v>
      </c>
      <c r="K318" s="628" t="n">
        <v>172</v>
      </c>
      <c r="L318" s="629" t="n">
        <v>0.167315175097276</v>
      </c>
      <c r="M318" s="615"/>
    </row>
    <row r="319" customFormat="false" ht="12.75" hidden="false" customHeight="false" outlineLevel="0" collapsed="false">
      <c r="A319" s="630"/>
      <c r="B319" s="625" t="s">
        <v>50</v>
      </c>
      <c r="C319" s="626" t="n">
        <v>60</v>
      </c>
      <c r="D319" s="627" t="n">
        <v>0.220588235294118</v>
      </c>
      <c r="E319" s="628" t="n">
        <v>39</v>
      </c>
      <c r="F319" s="627" t="n">
        <v>0.207446808510638</v>
      </c>
      <c r="G319" s="628" t="n">
        <v>69</v>
      </c>
      <c r="H319" s="627" t="n">
        <v>0.162352941176471</v>
      </c>
      <c r="I319" s="628" t="n">
        <v>32</v>
      </c>
      <c r="J319" s="627" t="n">
        <v>0.223776223776224</v>
      </c>
      <c r="K319" s="628" t="n">
        <v>200</v>
      </c>
      <c r="L319" s="629" t="n">
        <v>0.194552529182879</v>
      </c>
      <c r="M319" s="615"/>
    </row>
    <row r="320" customFormat="false" ht="12.75" hidden="false" customHeight="false" outlineLevel="0" collapsed="false">
      <c r="A320" s="630"/>
      <c r="B320" s="625" t="s">
        <v>51</v>
      </c>
      <c r="C320" s="626" t="n">
        <v>39</v>
      </c>
      <c r="D320" s="627" t="n">
        <v>0.143382352941176</v>
      </c>
      <c r="E320" s="628" t="n">
        <v>21</v>
      </c>
      <c r="F320" s="627" t="n">
        <v>0.111702127659574</v>
      </c>
      <c r="G320" s="628" t="n">
        <v>61</v>
      </c>
      <c r="H320" s="627" t="n">
        <v>0.143529411764706</v>
      </c>
      <c r="I320" s="628" t="n">
        <v>23</v>
      </c>
      <c r="J320" s="627" t="n">
        <v>0.160839160839161</v>
      </c>
      <c r="K320" s="628" t="n">
        <v>144</v>
      </c>
      <c r="L320" s="629" t="n">
        <v>0.140077821011673</v>
      </c>
      <c r="M320" s="615"/>
    </row>
    <row r="321" customFormat="false" ht="12.75" hidden="false" customHeight="false" outlineLevel="0" collapsed="false">
      <c r="A321" s="630"/>
      <c r="B321" s="625" t="s">
        <v>52</v>
      </c>
      <c r="C321" s="626" t="n">
        <v>42</v>
      </c>
      <c r="D321" s="627" t="n">
        <v>0.154411764705882</v>
      </c>
      <c r="E321" s="628" t="n">
        <v>29</v>
      </c>
      <c r="F321" s="627" t="n">
        <v>0.154255319148936</v>
      </c>
      <c r="G321" s="628" t="n">
        <v>53</v>
      </c>
      <c r="H321" s="627" t="n">
        <v>0.124705882352941</v>
      </c>
      <c r="I321" s="628" t="n">
        <v>19</v>
      </c>
      <c r="J321" s="627" t="n">
        <v>0.132867132867133</v>
      </c>
      <c r="K321" s="628" t="n">
        <v>143</v>
      </c>
      <c r="L321" s="629" t="n">
        <v>0.139105058365759</v>
      </c>
      <c r="M321" s="615"/>
    </row>
    <row r="322" customFormat="false" ht="12.75" hidden="false" customHeight="false" outlineLevel="0" collapsed="false">
      <c r="A322" s="630"/>
      <c r="B322" s="625" t="s">
        <v>53</v>
      </c>
      <c r="C322" s="626" t="n">
        <v>16</v>
      </c>
      <c r="D322" s="627" t="n">
        <v>0.0588235294117647</v>
      </c>
      <c r="E322" s="628" t="n">
        <v>22</v>
      </c>
      <c r="F322" s="627" t="n">
        <v>0.117021276595745</v>
      </c>
      <c r="G322" s="628" t="n">
        <v>55</v>
      </c>
      <c r="H322" s="627" t="n">
        <v>0.129411764705882</v>
      </c>
      <c r="I322" s="628" t="n">
        <v>11</v>
      </c>
      <c r="J322" s="627" t="n">
        <v>0.0769230769230769</v>
      </c>
      <c r="K322" s="628" t="n">
        <v>104</v>
      </c>
      <c r="L322" s="629" t="n">
        <v>0.101167315175097</v>
      </c>
      <c r="M322" s="615"/>
    </row>
    <row r="323" customFormat="false" ht="12.75" hidden="false" customHeight="false" outlineLevel="0" collapsed="false">
      <c r="A323" s="630"/>
      <c r="B323" s="625" t="s">
        <v>54</v>
      </c>
      <c r="C323" s="626" t="n">
        <v>15</v>
      </c>
      <c r="D323" s="627" t="n">
        <v>0.0551470588235294</v>
      </c>
      <c r="E323" s="628" t="n">
        <v>10</v>
      </c>
      <c r="F323" s="627" t="n">
        <v>0.0531914893617021</v>
      </c>
      <c r="G323" s="628" t="n">
        <v>34</v>
      </c>
      <c r="H323" s="627" t="n">
        <v>0.08</v>
      </c>
      <c r="I323" s="628" t="n">
        <v>8</v>
      </c>
      <c r="J323" s="627" t="n">
        <v>0.0559440559440559</v>
      </c>
      <c r="K323" s="628" t="n">
        <v>67</v>
      </c>
      <c r="L323" s="629" t="n">
        <v>0.0651750972762646</v>
      </c>
      <c r="M323" s="615"/>
    </row>
    <row r="324" customFormat="false" ht="12.75" hidden="false" customHeight="false" outlineLevel="0" collapsed="false">
      <c r="A324" s="630"/>
      <c r="B324" s="625" t="s">
        <v>55</v>
      </c>
      <c r="C324" s="626" t="n">
        <v>47</v>
      </c>
      <c r="D324" s="627" t="n">
        <v>0.172794117647059</v>
      </c>
      <c r="E324" s="628" t="n">
        <v>33</v>
      </c>
      <c r="F324" s="627" t="n">
        <v>0.175531914893617</v>
      </c>
      <c r="G324" s="628" t="n">
        <v>102</v>
      </c>
      <c r="H324" s="627" t="n">
        <v>0.24</v>
      </c>
      <c r="I324" s="628" t="n">
        <v>16</v>
      </c>
      <c r="J324" s="627" t="n">
        <v>0.111888111888112</v>
      </c>
      <c r="K324" s="628" t="n">
        <v>198</v>
      </c>
      <c r="L324" s="629" t="n">
        <v>0.192607003891051</v>
      </c>
      <c r="M324" s="615"/>
    </row>
    <row r="325" customFormat="false" ht="12.75" hidden="false" customHeight="false" outlineLevel="0" collapsed="false">
      <c r="A325" s="630"/>
      <c r="B325" s="625" t="s">
        <v>35</v>
      </c>
      <c r="C325" s="626" t="n">
        <v>272</v>
      </c>
      <c r="D325" s="627" t="n">
        <v>1</v>
      </c>
      <c r="E325" s="628" t="n">
        <v>188</v>
      </c>
      <c r="F325" s="627" t="n">
        <v>1</v>
      </c>
      <c r="G325" s="628" t="n">
        <v>425</v>
      </c>
      <c r="H325" s="627" t="n">
        <v>1</v>
      </c>
      <c r="I325" s="628" t="n">
        <v>143</v>
      </c>
      <c r="J325" s="627" t="n">
        <v>1</v>
      </c>
      <c r="K325" s="628" t="n">
        <v>1028</v>
      </c>
      <c r="L325" s="629" t="n">
        <v>1</v>
      </c>
      <c r="M325" s="615"/>
    </row>
    <row r="326" customFormat="false" ht="13.5" hidden="false" customHeight="true" outlineLevel="0" collapsed="false">
      <c r="A326" s="631" t="s">
        <v>56</v>
      </c>
      <c r="B326" s="625" t="s">
        <v>57</v>
      </c>
      <c r="C326" s="626" t="n">
        <v>39</v>
      </c>
      <c r="D326" s="627" t="n">
        <v>0.143382352941176</v>
      </c>
      <c r="E326" s="628" t="n">
        <v>29</v>
      </c>
      <c r="F326" s="627" t="n">
        <v>0.154255319148936</v>
      </c>
      <c r="G326" s="628" t="n">
        <v>45</v>
      </c>
      <c r="H326" s="627" t="n">
        <v>0.105882352941176</v>
      </c>
      <c r="I326" s="628" t="n">
        <v>26</v>
      </c>
      <c r="J326" s="627" t="n">
        <v>0.183098591549296</v>
      </c>
      <c r="K326" s="628" t="n">
        <v>139</v>
      </c>
      <c r="L326" s="629" t="n">
        <v>0.135345666991237</v>
      </c>
      <c r="M326" s="615"/>
    </row>
    <row r="327" customFormat="false" ht="12.75" hidden="false" customHeight="false" outlineLevel="0" collapsed="false">
      <c r="A327" s="631"/>
      <c r="B327" s="625" t="s">
        <v>58</v>
      </c>
      <c r="C327" s="626" t="n">
        <v>10</v>
      </c>
      <c r="D327" s="627" t="n">
        <v>0.0367647058823529</v>
      </c>
      <c r="E327" s="628" t="n">
        <v>9</v>
      </c>
      <c r="F327" s="627" t="n">
        <v>0.0478723404255319</v>
      </c>
      <c r="G327" s="628" t="n">
        <v>25</v>
      </c>
      <c r="H327" s="627" t="n">
        <v>0.0588235294117647</v>
      </c>
      <c r="I327" s="628" t="n">
        <v>8</v>
      </c>
      <c r="J327" s="627" t="n">
        <v>0.0563380281690141</v>
      </c>
      <c r="K327" s="628" t="n">
        <v>52</v>
      </c>
      <c r="L327" s="629" t="n">
        <v>0.0506329113924051</v>
      </c>
      <c r="M327" s="615"/>
    </row>
    <row r="328" customFormat="false" ht="12.75" hidden="false" customHeight="false" outlineLevel="0" collapsed="false">
      <c r="A328" s="631"/>
      <c r="B328" s="625" t="s">
        <v>59</v>
      </c>
      <c r="C328" s="626" t="n">
        <v>40</v>
      </c>
      <c r="D328" s="627" t="n">
        <v>0.147058823529412</v>
      </c>
      <c r="E328" s="628" t="n">
        <v>28</v>
      </c>
      <c r="F328" s="627" t="n">
        <v>0.148936170212766</v>
      </c>
      <c r="G328" s="628" t="n">
        <v>85</v>
      </c>
      <c r="H328" s="627" t="n">
        <v>0.2</v>
      </c>
      <c r="I328" s="628" t="n">
        <v>30</v>
      </c>
      <c r="J328" s="627" t="n">
        <v>0.211267605633803</v>
      </c>
      <c r="K328" s="628" t="n">
        <v>183</v>
      </c>
      <c r="L328" s="629" t="n">
        <v>0.178188899707887</v>
      </c>
      <c r="M328" s="615"/>
    </row>
    <row r="329" customFormat="false" ht="24" hidden="false" customHeight="false" outlineLevel="0" collapsed="false">
      <c r="A329" s="631"/>
      <c r="B329" s="625" t="s">
        <v>60</v>
      </c>
      <c r="C329" s="626" t="n">
        <v>37</v>
      </c>
      <c r="D329" s="627" t="n">
        <v>0.136029411764706</v>
      </c>
      <c r="E329" s="628" t="n">
        <v>35</v>
      </c>
      <c r="F329" s="627" t="n">
        <v>0.186170212765957</v>
      </c>
      <c r="G329" s="628" t="n">
        <v>55</v>
      </c>
      <c r="H329" s="627" t="n">
        <v>0.129411764705882</v>
      </c>
      <c r="I329" s="628" t="n">
        <v>27</v>
      </c>
      <c r="J329" s="627" t="n">
        <v>0.190140845070423</v>
      </c>
      <c r="K329" s="628" t="n">
        <v>154</v>
      </c>
      <c r="L329" s="629" t="n">
        <v>0.149951314508277</v>
      </c>
      <c r="M329" s="615"/>
    </row>
    <row r="330" customFormat="false" ht="12.75" hidden="false" customHeight="false" outlineLevel="0" collapsed="false">
      <c r="A330" s="631"/>
      <c r="B330" s="625" t="s">
        <v>61</v>
      </c>
      <c r="C330" s="626" t="n">
        <v>81</v>
      </c>
      <c r="D330" s="627" t="n">
        <v>0.297794117647059</v>
      </c>
      <c r="E330" s="628" t="n">
        <v>40</v>
      </c>
      <c r="F330" s="627" t="n">
        <v>0.212765957446809</v>
      </c>
      <c r="G330" s="628" t="n">
        <v>111</v>
      </c>
      <c r="H330" s="627" t="n">
        <v>0.261176470588235</v>
      </c>
      <c r="I330" s="628" t="n">
        <v>26</v>
      </c>
      <c r="J330" s="627" t="n">
        <v>0.183098591549296</v>
      </c>
      <c r="K330" s="628" t="n">
        <v>258</v>
      </c>
      <c r="L330" s="629" t="n">
        <v>0.251217137293087</v>
      </c>
      <c r="M330" s="615"/>
    </row>
    <row r="331" customFormat="false" ht="12.75" hidden="false" customHeight="false" outlineLevel="0" collapsed="false">
      <c r="A331" s="631"/>
      <c r="B331" s="625" t="s">
        <v>62</v>
      </c>
      <c r="C331" s="626" t="n">
        <v>65</v>
      </c>
      <c r="D331" s="627" t="n">
        <v>0.238970588235294</v>
      </c>
      <c r="E331" s="628" t="n">
        <v>47</v>
      </c>
      <c r="F331" s="627" t="n">
        <v>0.25</v>
      </c>
      <c r="G331" s="628" t="n">
        <v>104</v>
      </c>
      <c r="H331" s="627" t="n">
        <v>0.244705882352941</v>
      </c>
      <c r="I331" s="628" t="n">
        <v>25</v>
      </c>
      <c r="J331" s="627" t="n">
        <v>0.176056338028169</v>
      </c>
      <c r="K331" s="628" t="n">
        <v>241</v>
      </c>
      <c r="L331" s="629" t="n">
        <v>0.234664070107108</v>
      </c>
      <c r="M331" s="615"/>
    </row>
    <row r="332" customFormat="false" ht="13.5" hidden="false" customHeight="false" outlineLevel="0" collapsed="false">
      <c r="A332" s="631"/>
      <c r="B332" s="632" t="s">
        <v>35</v>
      </c>
      <c r="C332" s="633" t="n">
        <v>272</v>
      </c>
      <c r="D332" s="634" t="n">
        <v>1</v>
      </c>
      <c r="E332" s="635" t="n">
        <v>188</v>
      </c>
      <c r="F332" s="634" t="n">
        <v>1</v>
      </c>
      <c r="G332" s="635" t="n">
        <v>425</v>
      </c>
      <c r="H332" s="634" t="n">
        <v>1</v>
      </c>
      <c r="I332" s="635" t="n">
        <v>142</v>
      </c>
      <c r="J332" s="634" t="n">
        <v>1</v>
      </c>
      <c r="K332" s="635" t="n">
        <v>1027</v>
      </c>
      <c r="L332" s="636" t="n">
        <v>1</v>
      </c>
      <c r="M332" s="615"/>
    </row>
    <row r="334" customFormat="false" ht="13.5" hidden="false" customHeight="false" outlineLevel="0" collapsed="false"/>
    <row r="335" customFormat="false" ht="13.5" hidden="false" customHeight="true" outlineLevel="0" collapsed="false">
      <c r="A335" s="609" t="s">
        <v>25</v>
      </c>
      <c r="B335" s="609"/>
      <c r="C335" s="610" t="s">
        <v>1200</v>
      </c>
      <c r="D335" s="610"/>
      <c r="E335" s="610"/>
      <c r="F335" s="610"/>
      <c r="G335" s="610"/>
      <c r="H335" s="610"/>
      <c r="I335" s="610"/>
      <c r="J335" s="610"/>
      <c r="K335" s="610"/>
      <c r="L335" s="610"/>
      <c r="M335" s="611"/>
    </row>
    <row r="336" customFormat="false" ht="12.75" hidden="false" customHeight="true" outlineLevel="0" collapsed="false">
      <c r="A336" s="609"/>
      <c r="B336" s="609"/>
      <c r="C336" s="612" t="s">
        <v>1175</v>
      </c>
      <c r="D336" s="612"/>
      <c r="E336" s="613" t="s">
        <v>1176</v>
      </c>
      <c r="F336" s="613"/>
      <c r="G336" s="613" t="s">
        <v>1177</v>
      </c>
      <c r="H336" s="613"/>
      <c r="I336" s="613" t="s">
        <v>1178</v>
      </c>
      <c r="J336" s="613"/>
      <c r="K336" s="614" t="s">
        <v>35</v>
      </c>
      <c r="L336" s="614"/>
      <c r="M336" s="615"/>
    </row>
    <row r="337" customFormat="false" ht="24.75" hidden="false" customHeight="false" outlineLevel="0" collapsed="false">
      <c r="A337" s="609"/>
      <c r="B337" s="609"/>
      <c r="C337" s="616" t="s">
        <v>39</v>
      </c>
      <c r="D337" s="617" t="s">
        <v>1206</v>
      </c>
      <c r="E337" s="617" t="s">
        <v>39</v>
      </c>
      <c r="F337" s="617" t="s">
        <v>1206</v>
      </c>
      <c r="G337" s="617" t="s">
        <v>39</v>
      </c>
      <c r="H337" s="617" t="s">
        <v>1206</v>
      </c>
      <c r="I337" s="617" t="s">
        <v>39</v>
      </c>
      <c r="J337" s="617" t="s">
        <v>1206</v>
      </c>
      <c r="K337" s="617" t="s">
        <v>39</v>
      </c>
      <c r="L337" s="618" t="s">
        <v>1206</v>
      </c>
      <c r="M337" s="615"/>
    </row>
    <row r="338" customFormat="false" ht="12.75" hidden="false" customHeight="true" outlineLevel="0" collapsed="false">
      <c r="A338" s="619" t="s">
        <v>36</v>
      </c>
      <c r="B338" s="620" t="s">
        <v>37</v>
      </c>
      <c r="C338" s="621" t="n">
        <v>164</v>
      </c>
      <c r="D338" s="622" t="n">
        <v>0.573426573426573</v>
      </c>
      <c r="E338" s="623" t="n">
        <v>64</v>
      </c>
      <c r="F338" s="622" t="n">
        <v>0.566371681415929</v>
      </c>
      <c r="G338" s="623" t="n">
        <v>52</v>
      </c>
      <c r="H338" s="622" t="n">
        <v>0.619047619047619</v>
      </c>
      <c r="I338" s="623" t="n">
        <v>185</v>
      </c>
      <c r="J338" s="622" t="n">
        <v>0.646853146853147</v>
      </c>
      <c r="K338" s="623" t="n">
        <v>465</v>
      </c>
      <c r="L338" s="624" t="n">
        <v>0.604681404421327</v>
      </c>
      <c r="M338" s="615"/>
    </row>
    <row r="339" customFormat="false" ht="12.75" hidden="false" customHeight="false" outlineLevel="0" collapsed="false">
      <c r="A339" s="619"/>
      <c r="B339" s="625" t="s">
        <v>38</v>
      </c>
      <c r="C339" s="626" t="n">
        <v>122</v>
      </c>
      <c r="D339" s="627" t="n">
        <v>0.426573426573427</v>
      </c>
      <c r="E339" s="628" t="n">
        <v>49</v>
      </c>
      <c r="F339" s="627" t="n">
        <v>0.433628318584071</v>
      </c>
      <c r="G339" s="628" t="n">
        <v>32</v>
      </c>
      <c r="H339" s="627" t="n">
        <v>0.380952380952381</v>
      </c>
      <c r="I339" s="628" t="n">
        <v>101</v>
      </c>
      <c r="J339" s="627" t="n">
        <v>0.353146853146853</v>
      </c>
      <c r="K339" s="628" t="n">
        <v>304</v>
      </c>
      <c r="L339" s="629" t="n">
        <v>0.395318595578674</v>
      </c>
      <c r="M339" s="615"/>
    </row>
    <row r="340" customFormat="false" ht="12.75" hidden="false" customHeight="false" outlineLevel="0" collapsed="false">
      <c r="A340" s="619"/>
      <c r="B340" s="625" t="s">
        <v>35</v>
      </c>
      <c r="C340" s="626" t="n">
        <v>286</v>
      </c>
      <c r="D340" s="627" t="n">
        <v>1</v>
      </c>
      <c r="E340" s="628" t="n">
        <v>113</v>
      </c>
      <c r="F340" s="627" t="n">
        <v>1</v>
      </c>
      <c r="G340" s="628" t="n">
        <v>84</v>
      </c>
      <c r="H340" s="627" t="n">
        <v>1</v>
      </c>
      <c r="I340" s="628" t="n">
        <v>286</v>
      </c>
      <c r="J340" s="627" t="n">
        <v>1</v>
      </c>
      <c r="K340" s="628" t="n">
        <v>769</v>
      </c>
      <c r="L340" s="629" t="n">
        <v>1</v>
      </c>
      <c r="M340" s="615"/>
    </row>
    <row r="341" customFormat="false" ht="12.75" hidden="false" customHeight="true" outlineLevel="0" collapsed="false">
      <c r="A341" s="630" t="s">
        <v>41</v>
      </c>
      <c r="B341" s="625" t="s">
        <v>42</v>
      </c>
      <c r="C341" s="626" t="n">
        <v>118</v>
      </c>
      <c r="D341" s="627" t="n">
        <v>0.414035087719298</v>
      </c>
      <c r="E341" s="628" t="n">
        <v>61</v>
      </c>
      <c r="F341" s="627" t="n">
        <v>0.539823008849558</v>
      </c>
      <c r="G341" s="628" t="n">
        <v>44</v>
      </c>
      <c r="H341" s="627" t="n">
        <v>0.523809523809524</v>
      </c>
      <c r="I341" s="628" t="n">
        <v>139</v>
      </c>
      <c r="J341" s="627" t="n">
        <v>0.48943661971831</v>
      </c>
      <c r="K341" s="628" t="n">
        <v>362</v>
      </c>
      <c r="L341" s="629" t="n">
        <v>0.472584856396867</v>
      </c>
      <c r="M341" s="615"/>
    </row>
    <row r="342" customFormat="false" ht="24" hidden="false" customHeight="false" outlineLevel="0" collapsed="false">
      <c r="A342" s="630"/>
      <c r="B342" s="625" t="s">
        <v>43</v>
      </c>
      <c r="C342" s="626" t="n">
        <v>41</v>
      </c>
      <c r="D342" s="627" t="n">
        <v>0.143859649122807</v>
      </c>
      <c r="E342" s="628" t="n">
        <v>9</v>
      </c>
      <c r="F342" s="627" t="n">
        <v>0.079646017699115</v>
      </c>
      <c r="G342" s="628" t="n">
        <v>11</v>
      </c>
      <c r="H342" s="627" t="n">
        <v>0.130952380952381</v>
      </c>
      <c r="I342" s="628" t="n">
        <v>73</v>
      </c>
      <c r="J342" s="627" t="n">
        <v>0.257042253521127</v>
      </c>
      <c r="K342" s="628" t="n">
        <v>134</v>
      </c>
      <c r="L342" s="629" t="n">
        <v>0.174934725848564</v>
      </c>
      <c r="M342" s="615"/>
    </row>
    <row r="343" customFormat="false" ht="24" hidden="false" customHeight="false" outlineLevel="0" collapsed="false">
      <c r="A343" s="630"/>
      <c r="B343" s="625" t="s">
        <v>44</v>
      </c>
      <c r="C343" s="626" t="n">
        <v>59</v>
      </c>
      <c r="D343" s="627" t="n">
        <v>0.207017543859649</v>
      </c>
      <c r="E343" s="628" t="n">
        <v>32</v>
      </c>
      <c r="F343" s="627" t="n">
        <v>0.283185840707965</v>
      </c>
      <c r="G343" s="628" t="n">
        <v>24</v>
      </c>
      <c r="H343" s="627" t="n">
        <v>0.285714285714286</v>
      </c>
      <c r="I343" s="628" t="n">
        <v>36</v>
      </c>
      <c r="J343" s="627" t="n">
        <v>0.126760563380282</v>
      </c>
      <c r="K343" s="628" t="n">
        <v>151</v>
      </c>
      <c r="L343" s="629" t="n">
        <v>0.197127937336815</v>
      </c>
      <c r="M343" s="615"/>
    </row>
    <row r="344" customFormat="false" ht="24" hidden="false" customHeight="false" outlineLevel="0" collapsed="false">
      <c r="A344" s="630"/>
      <c r="B344" s="625" t="s">
        <v>45</v>
      </c>
      <c r="C344" s="626" t="n">
        <v>18</v>
      </c>
      <c r="D344" s="627" t="n">
        <v>0.0631578947368421</v>
      </c>
      <c r="E344" s="628" t="n">
        <v>6</v>
      </c>
      <c r="F344" s="627" t="n">
        <v>0.0530973451327434</v>
      </c>
      <c r="G344" s="628" t="n">
        <v>2</v>
      </c>
      <c r="H344" s="627" t="n">
        <v>0.0238095238095238</v>
      </c>
      <c r="I344" s="628" t="n">
        <v>30</v>
      </c>
      <c r="J344" s="627" t="n">
        <v>0.105633802816901</v>
      </c>
      <c r="K344" s="628" t="n">
        <v>56</v>
      </c>
      <c r="L344" s="629" t="n">
        <v>0.0731070496083551</v>
      </c>
      <c r="M344" s="615"/>
    </row>
    <row r="345" customFormat="false" ht="24" hidden="false" customHeight="false" outlineLevel="0" collapsed="false">
      <c r="A345" s="630"/>
      <c r="B345" s="625" t="s">
        <v>46</v>
      </c>
      <c r="C345" s="626" t="n">
        <v>9</v>
      </c>
      <c r="D345" s="627" t="n">
        <v>0.0315789473684211</v>
      </c>
      <c r="E345" s="628" t="n">
        <v>1</v>
      </c>
      <c r="F345" s="627" t="n">
        <v>0.00884955752212389</v>
      </c>
      <c r="G345" s="628" t="n">
        <v>2</v>
      </c>
      <c r="H345" s="627" t="n">
        <v>0.0238095238095238</v>
      </c>
      <c r="I345" s="628" t="n">
        <v>6</v>
      </c>
      <c r="J345" s="627" t="n">
        <v>0.0211267605633803</v>
      </c>
      <c r="K345" s="628" t="n">
        <v>18</v>
      </c>
      <c r="L345" s="629" t="n">
        <v>0.0234986945169713</v>
      </c>
      <c r="M345" s="615"/>
    </row>
    <row r="346" customFormat="false" ht="24" hidden="false" customHeight="false" outlineLevel="0" collapsed="false">
      <c r="A346" s="630"/>
      <c r="B346" s="625" t="s">
        <v>47</v>
      </c>
      <c r="C346" s="626" t="n">
        <v>40</v>
      </c>
      <c r="D346" s="627" t="n">
        <v>0.140350877192982</v>
      </c>
      <c r="E346" s="628" t="n">
        <v>4</v>
      </c>
      <c r="F346" s="627" t="n">
        <v>0.0353982300884956</v>
      </c>
      <c r="G346" s="628" t="n">
        <v>1</v>
      </c>
      <c r="H346" s="627" t="n">
        <v>0.0119047619047619</v>
      </c>
      <c r="I346" s="628" t="n">
        <v>0</v>
      </c>
      <c r="J346" s="627" t="n">
        <v>0</v>
      </c>
      <c r="K346" s="628" t="n">
        <v>45</v>
      </c>
      <c r="L346" s="629" t="n">
        <v>0.0587467362924282</v>
      </c>
      <c r="M346" s="615"/>
    </row>
    <row r="347" customFormat="false" ht="12.75" hidden="false" customHeight="false" outlineLevel="0" collapsed="false">
      <c r="A347" s="630"/>
      <c r="B347" s="625" t="s">
        <v>35</v>
      </c>
      <c r="C347" s="626" t="n">
        <v>285</v>
      </c>
      <c r="D347" s="627" t="n">
        <v>1</v>
      </c>
      <c r="E347" s="628" t="n">
        <v>113</v>
      </c>
      <c r="F347" s="627" t="n">
        <v>1</v>
      </c>
      <c r="G347" s="628" t="n">
        <v>84</v>
      </c>
      <c r="H347" s="627" t="n">
        <v>1</v>
      </c>
      <c r="I347" s="628" t="n">
        <v>284</v>
      </c>
      <c r="J347" s="627" t="n">
        <v>1</v>
      </c>
      <c r="K347" s="628" t="n">
        <v>766</v>
      </c>
      <c r="L347" s="629" t="n">
        <v>1</v>
      </c>
      <c r="M347" s="615"/>
    </row>
    <row r="348" customFormat="false" ht="12.75" hidden="false" customHeight="true" outlineLevel="0" collapsed="false">
      <c r="A348" s="630" t="s">
        <v>48</v>
      </c>
      <c r="B348" s="625" t="s">
        <v>49</v>
      </c>
      <c r="C348" s="626" t="n">
        <v>53</v>
      </c>
      <c r="D348" s="627" t="n">
        <v>0.185314685314685</v>
      </c>
      <c r="E348" s="628" t="n">
        <v>14</v>
      </c>
      <c r="F348" s="627" t="n">
        <v>0.123893805309735</v>
      </c>
      <c r="G348" s="628" t="n">
        <v>12</v>
      </c>
      <c r="H348" s="627" t="n">
        <v>0.142857142857143</v>
      </c>
      <c r="I348" s="628" t="n">
        <v>45</v>
      </c>
      <c r="J348" s="627" t="n">
        <v>0.157342657342657</v>
      </c>
      <c r="K348" s="628" t="n">
        <v>124</v>
      </c>
      <c r="L348" s="629" t="n">
        <v>0.161248374512354</v>
      </c>
      <c r="M348" s="615"/>
    </row>
    <row r="349" customFormat="false" ht="12.75" hidden="false" customHeight="false" outlineLevel="0" collapsed="false">
      <c r="A349" s="630"/>
      <c r="B349" s="625" t="s">
        <v>50</v>
      </c>
      <c r="C349" s="626" t="n">
        <v>66</v>
      </c>
      <c r="D349" s="627" t="n">
        <v>0.230769230769231</v>
      </c>
      <c r="E349" s="628" t="n">
        <v>23</v>
      </c>
      <c r="F349" s="627" t="n">
        <v>0.20353982300885</v>
      </c>
      <c r="G349" s="628" t="n">
        <v>10</v>
      </c>
      <c r="H349" s="627" t="n">
        <v>0.119047619047619</v>
      </c>
      <c r="I349" s="628" t="n">
        <v>49</v>
      </c>
      <c r="J349" s="627" t="n">
        <v>0.171328671328671</v>
      </c>
      <c r="K349" s="628" t="n">
        <v>148</v>
      </c>
      <c r="L349" s="629" t="n">
        <v>0.192457737321196</v>
      </c>
      <c r="M349" s="615"/>
    </row>
    <row r="350" customFormat="false" ht="12.75" hidden="false" customHeight="false" outlineLevel="0" collapsed="false">
      <c r="A350" s="630"/>
      <c r="B350" s="625" t="s">
        <v>51</v>
      </c>
      <c r="C350" s="626" t="n">
        <v>34</v>
      </c>
      <c r="D350" s="627" t="n">
        <v>0.118881118881119</v>
      </c>
      <c r="E350" s="628" t="n">
        <v>12</v>
      </c>
      <c r="F350" s="627" t="n">
        <v>0.106194690265487</v>
      </c>
      <c r="G350" s="628" t="n">
        <v>11</v>
      </c>
      <c r="H350" s="627" t="n">
        <v>0.130952380952381</v>
      </c>
      <c r="I350" s="628" t="n">
        <v>40</v>
      </c>
      <c r="J350" s="627" t="n">
        <v>0.13986013986014</v>
      </c>
      <c r="K350" s="628" t="n">
        <v>97</v>
      </c>
      <c r="L350" s="629" t="n">
        <v>0.126137841352406</v>
      </c>
      <c r="M350" s="615"/>
    </row>
    <row r="351" customFormat="false" ht="12.75" hidden="false" customHeight="false" outlineLevel="0" collapsed="false">
      <c r="A351" s="630"/>
      <c r="B351" s="625" t="s">
        <v>52</v>
      </c>
      <c r="C351" s="626" t="n">
        <v>41</v>
      </c>
      <c r="D351" s="627" t="n">
        <v>0.143356643356643</v>
      </c>
      <c r="E351" s="628" t="n">
        <v>15</v>
      </c>
      <c r="F351" s="627" t="n">
        <v>0.132743362831858</v>
      </c>
      <c r="G351" s="628" t="n">
        <v>12</v>
      </c>
      <c r="H351" s="627" t="n">
        <v>0.142857142857143</v>
      </c>
      <c r="I351" s="628" t="n">
        <v>42</v>
      </c>
      <c r="J351" s="627" t="n">
        <v>0.146853146853147</v>
      </c>
      <c r="K351" s="628" t="n">
        <v>110</v>
      </c>
      <c r="L351" s="629" t="n">
        <v>0.143042912873862</v>
      </c>
      <c r="M351" s="615"/>
    </row>
    <row r="352" customFormat="false" ht="12.75" hidden="false" customHeight="false" outlineLevel="0" collapsed="false">
      <c r="A352" s="630"/>
      <c r="B352" s="625" t="s">
        <v>53</v>
      </c>
      <c r="C352" s="626" t="n">
        <v>29</v>
      </c>
      <c r="D352" s="627" t="n">
        <v>0.101398601398601</v>
      </c>
      <c r="E352" s="628" t="n">
        <v>7</v>
      </c>
      <c r="F352" s="627" t="n">
        <v>0.0619469026548673</v>
      </c>
      <c r="G352" s="628" t="n">
        <v>12</v>
      </c>
      <c r="H352" s="627" t="n">
        <v>0.142857142857143</v>
      </c>
      <c r="I352" s="628" t="n">
        <v>33</v>
      </c>
      <c r="J352" s="627" t="n">
        <v>0.115384615384615</v>
      </c>
      <c r="K352" s="628" t="n">
        <v>81</v>
      </c>
      <c r="L352" s="629" t="n">
        <v>0.105331599479844</v>
      </c>
      <c r="M352" s="615"/>
    </row>
    <row r="353" customFormat="false" ht="12.75" hidden="false" customHeight="false" outlineLevel="0" collapsed="false">
      <c r="A353" s="630"/>
      <c r="B353" s="625" t="s">
        <v>54</v>
      </c>
      <c r="C353" s="626" t="n">
        <v>18</v>
      </c>
      <c r="D353" s="627" t="n">
        <v>0.0629370629370629</v>
      </c>
      <c r="E353" s="628" t="n">
        <v>9</v>
      </c>
      <c r="F353" s="627" t="n">
        <v>0.079646017699115</v>
      </c>
      <c r="G353" s="628" t="n">
        <v>6</v>
      </c>
      <c r="H353" s="627" t="n">
        <v>0.0714285714285714</v>
      </c>
      <c r="I353" s="628" t="n">
        <v>22</v>
      </c>
      <c r="J353" s="627" t="n">
        <v>0.0769230769230769</v>
      </c>
      <c r="K353" s="628" t="n">
        <v>55</v>
      </c>
      <c r="L353" s="629" t="n">
        <v>0.0715214564369311</v>
      </c>
      <c r="M353" s="615"/>
    </row>
    <row r="354" customFormat="false" ht="12.75" hidden="false" customHeight="false" outlineLevel="0" collapsed="false">
      <c r="A354" s="630"/>
      <c r="B354" s="625" t="s">
        <v>55</v>
      </c>
      <c r="C354" s="626" t="n">
        <v>45</v>
      </c>
      <c r="D354" s="627" t="n">
        <v>0.157342657342657</v>
      </c>
      <c r="E354" s="628" t="n">
        <v>33</v>
      </c>
      <c r="F354" s="627" t="n">
        <v>0.292035398230089</v>
      </c>
      <c r="G354" s="628" t="n">
        <v>21</v>
      </c>
      <c r="H354" s="627" t="n">
        <v>0.25</v>
      </c>
      <c r="I354" s="628" t="n">
        <v>55</v>
      </c>
      <c r="J354" s="627" t="n">
        <v>0.192307692307692</v>
      </c>
      <c r="K354" s="628" t="n">
        <v>154</v>
      </c>
      <c r="L354" s="629" t="n">
        <v>0.200260078023407</v>
      </c>
      <c r="M354" s="615"/>
    </row>
    <row r="355" customFormat="false" ht="12.75" hidden="false" customHeight="false" outlineLevel="0" collapsed="false">
      <c r="A355" s="630"/>
      <c r="B355" s="625" t="s">
        <v>35</v>
      </c>
      <c r="C355" s="626" t="n">
        <v>286</v>
      </c>
      <c r="D355" s="627" t="n">
        <v>1</v>
      </c>
      <c r="E355" s="628" t="n">
        <v>113</v>
      </c>
      <c r="F355" s="627" t="n">
        <v>1</v>
      </c>
      <c r="G355" s="628" t="n">
        <v>84</v>
      </c>
      <c r="H355" s="627" t="n">
        <v>1</v>
      </c>
      <c r="I355" s="628" t="n">
        <v>286</v>
      </c>
      <c r="J355" s="627" t="n">
        <v>1</v>
      </c>
      <c r="K355" s="628" t="n">
        <v>769</v>
      </c>
      <c r="L355" s="629" t="n">
        <v>1</v>
      </c>
      <c r="M355" s="615"/>
    </row>
    <row r="356" customFormat="false" ht="13.5" hidden="false" customHeight="true" outlineLevel="0" collapsed="false">
      <c r="A356" s="631" t="s">
        <v>56</v>
      </c>
      <c r="B356" s="625" t="s">
        <v>57</v>
      </c>
      <c r="C356" s="626" t="n">
        <v>40</v>
      </c>
      <c r="D356" s="627" t="n">
        <v>0.140350877192982</v>
      </c>
      <c r="E356" s="628" t="n">
        <v>13</v>
      </c>
      <c r="F356" s="627" t="n">
        <v>0.115044247787611</v>
      </c>
      <c r="G356" s="628" t="n">
        <v>11</v>
      </c>
      <c r="H356" s="627" t="n">
        <v>0.130952380952381</v>
      </c>
      <c r="I356" s="628" t="n">
        <v>35</v>
      </c>
      <c r="J356" s="627" t="n">
        <v>0.12280701754386</v>
      </c>
      <c r="K356" s="628" t="n">
        <v>99</v>
      </c>
      <c r="L356" s="629" t="n">
        <v>0.129074315514994</v>
      </c>
      <c r="M356" s="615"/>
    </row>
    <row r="357" customFormat="false" ht="12.75" hidden="false" customHeight="false" outlineLevel="0" collapsed="false">
      <c r="A357" s="631"/>
      <c r="B357" s="625" t="s">
        <v>58</v>
      </c>
      <c r="C357" s="626" t="n">
        <v>16</v>
      </c>
      <c r="D357" s="627" t="n">
        <v>0.056140350877193</v>
      </c>
      <c r="E357" s="628" t="n">
        <v>4</v>
      </c>
      <c r="F357" s="627" t="n">
        <v>0.0353982300884956</v>
      </c>
      <c r="G357" s="628" t="n">
        <v>7</v>
      </c>
      <c r="H357" s="627" t="n">
        <v>0.0833333333333333</v>
      </c>
      <c r="I357" s="628" t="n">
        <v>15</v>
      </c>
      <c r="J357" s="627" t="n">
        <v>0.0526315789473684</v>
      </c>
      <c r="K357" s="628" t="n">
        <v>42</v>
      </c>
      <c r="L357" s="629" t="n">
        <v>0.0547588005215124</v>
      </c>
      <c r="M357" s="615"/>
    </row>
    <row r="358" customFormat="false" ht="12.75" hidden="false" customHeight="false" outlineLevel="0" collapsed="false">
      <c r="A358" s="631"/>
      <c r="B358" s="625" t="s">
        <v>59</v>
      </c>
      <c r="C358" s="626" t="n">
        <v>61</v>
      </c>
      <c r="D358" s="627" t="n">
        <v>0.214035087719298</v>
      </c>
      <c r="E358" s="628" t="n">
        <v>22</v>
      </c>
      <c r="F358" s="627" t="n">
        <v>0.194690265486726</v>
      </c>
      <c r="G358" s="628" t="n">
        <v>10</v>
      </c>
      <c r="H358" s="627" t="n">
        <v>0.119047619047619</v>
      </c>
      <c r="I358" s="628" t="n">
        <v>51</v>
      </c>
      <c r="J358" s="627" t="n">
        <v>0.178947368421053</v>
      </c>
      <c r="K358" s="628" t="n">
        <v>144</v>
      </c>
      <c r="L358" s="629" t="n">
        <v>0.1877444589309</v>
      </c>
      <c r="M358" s="615"/>
    </row>
    <row r="359" customFormat="false" ht="24" hidden="false" customHeight="false" outlineLevel="0" collapsed="false">
      <c r="A359" s="631"/>
      <c r="B359" s="625" t="s">
        <v>60</v>
      </c>
      <c r="C359" s="626" t="n">
        <v>46</v>
      </c>
      <c r="D359" s="627" t="n">
        <v>0.16140350877193</v>
      </c>
      <c r="E359" s="628" t="n">
        <v>18</v>
      </c>
      <c r="F359" s="627" t="n">
        <v>0.15929203539823</v>
      </c>
      <c r="G359" s="628" t="n">
        <v>9</v>
      </c>
      <c r="H359" s="627" t="n">
        <v>0.107142857142857</v>
      </c>
      <c r="I359" s="628" t="n">
        <v>35</v>
      </c>
      <c r="J359" s="627" t="n">
        <v>0.12280701754386</v>
      </c>
      <c r="K359" s="628" t="n">
        <v>108</v>
      </c>
      <c r="L359" s="629" t="n">
        <v>0.140808344198175</v>
      </c>
      <c r="M359" s="615"/>
    </row>
    <row r="360" customFormat="false" ht="12.75" hidden="false" customHeight="false" outlineLevel="0" collapsed="false">
      <c r="A360" s="631"/>
      <c r="B360" s="625" t="s">
        <v>61</v>
      </c>
      <c r="C360" s="626" t="n">
        <v>66</v>
      </c>
      <c r="D360" s="627" t="n">
        <v>0.231578947368421</v>
      </c>
      <c r="E360" s="628" t="n">
        <v>30</v>
      </c>
      <c r="F360" s="627" t="n">
        <v>0.265486725663717</v>
      </c>
      <c r="G360" s="628" t="n">
        <v>28</v>
      </c>
      <c r="H360" s="627" t="n">
        <v>0.333333333333333</v>
      </c>
      <c r="I360" s="628" t="n">
        <v>78</v>
      </c>
      <c r="J360" s="627" t="n">
        <v>0.273684210526316</v>
      </c>
      <c r="K360" s="628" t="n">
        <v>202</v>
      </c>
      <c r="L360" s="629" t="n">
        <v>0.263363754889179</v>
      </c>
      <c r="M360" s="615"/>
    </row>
    <row r="361" customFormat="false" ht="12.75" hidden="false" customHeight="false" outlineLevel="0" collapsed="false">
      <c r="A361" s="631"/>
      <c r="B361" s="625" t="s">
        <v>62</v>
      </c>
      <c r="C361" s="626" t="n">
        <v>56</v>
      </c>
      <c r="D361" s="627" t="n">
        <v>0.196491228070175</v>
      </c>
      <c r="E361" s="628" t="n">
        <v>26</v>
      </c>
      <c r="F361" s="627" t="n">
        <v>0.230088495575221</v>
      </c>
      <c r="G361" s="628" t="n">
        <v>19</v>
      </c>
      <c r="H361" s="627" t="n">
        <v>0.226190476190476</v>
      </c>
      <c r="I361" s="628" t="n">
        <v>71</v>
      </c>
      <c r="J361" s="627" t="n">
        <v>0.249122807017544</v>
      </c>
      <c r="K361" s="628" t="n">
        <v>172</v>
      </c>
      <c r="L361" s="629" t="n">
        <v>0.224250325945241</v>
      </c>
      <c r="M361" s="615"/>
    </row>
    <row r="362" customFormat="false" ht="13.5" hidden="false" customHeight="false" outlineLevel="0" collapsed="false">
      <c r="A362" s="631"/>
      <c r="B362" s="632" t="s">
        <v>35</v>
      </c>
      <c r="C362" s="633" t="n">
        <v>285</v>
      </c>
      <c r="D362" s="634" t="n">
        <v>1</v>
      </c>
      <c r="E362" s="635" t="n">
        <v>113</v>
      </c>
      <c r="F362" s="634" t="n">
        <v>1</v>
      </c>
      <c r="G362" s="635" t="n">
        <v>84</v>
      </c>
      <c r="H362" s="634" t="n">
        <v>1</v>
      </c>
      <c r="I362" s="635" t="n">
        <v>285</v>
      </c>
      <c r="J362" s="634" t="n">
        <v>1</v>
      </c>
      <c r="K362" s="635" t="n">
        <v>767</v>
      </c>
      <c r="L362" s="636" t="n">
        <v>1</v>
      </c>
      <c r="M362" s="615"/>
    </row>
  </sheetData>
  <mergeCells count="146">
    <mergeCell ref="A2:B4"/>
    <mergeCell ref="C2:L2"/>
    <mergeCell ref="C3:D3"/>
    <mergeCell ref="E3:F3"/>
    <mergeCell ref="G3:H3"/>
    <mergeCell ref="I3:J3"/>
    <mergeCell ref="K3:L3"/>
    <mergeCell ref="A5:A25"/>
    <mergeCell ref="A28:B30"/>
    <mergeCell ref="C28:L28"/>
    <mergeCell ref="C29:D29"/>
    <mergeCell ref="E29:F29"/>
    <mergeCell ref="G29:H29"/>
    <mergeCell ref="I29:J29"/>
    <mergeCell ref="K29:L29"/>
    <mergeCell ref="A31:A51"/>
    <mergeCell ref="A54:B56"/>
    <mergeCell ref="C54:L54"/>
    <mergeCell ref="C55:D55"/>
    <mergeCell ref="E55:F55"/>
    <mergeCell ref="G55:H55"/>
    <mergeCell ref="I55:J55"/>
    <mergeCell ref="K55:L55"/>
    <mergeCell ref="A57:A77"/>
    <mergeCell ref="A81:B83"/>
    <mergeCell ref="C81:L81"/>
    <mergeCell ref="M81:V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A84:A104"/>
    <mergeCell ref="A107:B109"/>
    <mergeCell ref="C107:L107"/>
    <mergeCell ref="M107:V107"/>
    <mergeCell ref="C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A110:A130"/>
    <mergeCell ref="A133:B135"/>
    <mergeCell ref="C133:L133"/>
    <mergeCell ref="M133:V133"/>
    <mergeCell ref="C134:D134"/>
    <mergeCell ref="E134:F134"/>
    <mergeCell ref="G134:H134"/>
    <mergeCell ref="I134:J134"/>
    <mergeCell ref="K134:L134"/>
    <mergeCell ref="M134:N134"/>
    <mergeCell ref="O134:P134"/>
    <mergeCell ref="Q134:R134"/>
    <mergeCell ref="S134:T134"/>
    <mergeCell ref="U134:V134"/>
    <mergeCell ref="A136:A156"/>
    <mergeCell ref="A159:B161"/>
    <mergeCell ref="C159:L159"/>
    <mergeCell ref="M159:V159"/>
    <mergeCell ref="C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A162:A182"/>
    <mergeCell ref="A185:B187"/>
    <mergeCell ref="C185:L185"/>
    <mergeCell ref="M185:V185"/>
    <mergeCell ref="C186:D186"/>
    <mergeCell ref="E186:F186"/>
    <mergeCell ref="G186:H186"/>
    <mergeCell ref="I186:J186"/>
    <mergeCell ref="K186:L186"/>
    <mergeCell ref="M186:N186"/>
    <mergeCell ref="O186:P186"/>
    <mergeCell ref="Q186:R186"/>
    <mergeCell ref="S186:T186"/>
    <mergeCell ref="U186:V186"/>
    <mergeCell ref="A188:A208"/>
    <mergeCell ref="A211:B213"/>
    <mergeCell ref="C211:L211"/>
    <mergeCell ref="C212:D212"/>
    <mergeCell ref="E212:F212"/>
    <mergeCell ref="G212:H212"/>
    <mergeCell ref="I212:J212"/>
    <mergeCell ref="K212:L212"/>
    <mergeCell ref="A214:A234"/>
    <mergeCell ref="A244:B246"/>
    <mergeCell ref="C244:L244"/>
    <mergeCell ref="C245:D245"/>
    <mergeCell ref="E245:F245"/>
    <mergeCell ref="G245:H245"/>
    <mergeCell ref="I245:J245"/>
    <mergeCell ref="K245:L245"/>
    <mergeCell ref="A247:A249"/>
    <mergeCell ref="A250:A256"/>
    <mergeCell ref="A257:A264"/>
    <mergeCell ref="A265:A271"/>
    <mergeCell ref="A274:B276"/>
    <mergeCell ref="C274:L274"/>
    <mergeCell ref="C275:D275"/>
    <mergeCell ref="E275:F275"/>
    <mergeCell ref="G275:H275"/>
    <mergeCell ref="I275:J275"/>
    <mergeCell ref="K275:L275"/>
    <mergeCell ref="A277:A279"/>
    <mergeCell ref="A280:A286"/>
    <mergeCell ref="A287:A294"/>
    <mergeCell ref="A295:A301"/>
    <mergeCell ref="A305:B307"/>
    <mergeCell ref="C305:L305"/>
    <mergeCell ref="C306:D306"/>
    <mergeCell ref="E306:F306"/>
    <mergeCell ref="G306:H306"/>
    <mergeCell ref="I306:J306"/>
    <mergeCell ref="K306:L306"/>
    <mergeCell ref="A308:A310"/>
    <mergeCell ref="A311:A317"/>
    <mergeCell ref="A318:A325"/>
    <mergeCell ref="A326:A332"/>
    <mergeCell ref="A335:B337"/>
    <mergeCell ref="C335:L335"/>
    <mergeCell ref="C336:D336"/>
    <mergeCell ref="E336:F336"/>
    <mergeCell ref="G336:H336"/>
    <mergeCell ref="I336:J336"/>
    <mergeCell ref="K336:L336"/>
    <mergeCell ref="A338:A340"/>
    <mergeCell ref="A341:A347"/>
    <mergeCell ref="A348:A355"/>
    <mergeCell ref="A356:A3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0.99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10.56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false" hidden="false" outlineLevel="0" max="12" min="12" style="1" width="9.14"/>
    <col collapsed="false" customWidth="true" hidden="false" outlineLevel="0" max="13" min="13" style="1" width="10.41"/>
    <col collapsed="false" customWidth="false" hidden="false" outlineLevel="0" max="14" min="14" style="1" width="9.14"/>
    <col collapsed="false" customWidth="true" hidden="false" outlineLevel="0" max="15" min="15" style="1" width="10.56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18" min="18" style="1" width="9.14"/>
    <col collapsed="false" customWidth="true" hidden="false" outlineLevel="0" max="19" min="19" style="1" width="10.56"/>
    <col collapsed="false" customWidth="false" hidden="false" outlineLevel="0" max="20" min="20" style="1" width="9.14"/>
    <col collapsed="false" customWidth="true" hidden="false" outlineLevel="0" max="21" min="21" style="1" width="10.71"/>
    <col collapsed="false" customWidth="false" hidden="false" outlineLevel="0" max="22" min="22" style="1" width="9.14"/>
    <col collapsed="false" customWidth="true" hidden="false" outlineLevel="0" max="23" min="23" style="1" width="9.99"/>
    <col collapsed="false" customWidth="false" hidden="false" outlineLevel="0" max="257" min="24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637" t="s">
        <v>25</v>
      </c>
      <c r="B2" s="637"/>
      <c r="C2" s="638" t="s">
        <v>1207</v>
      </c>
      <c r="D2" s="638"/>
      <c r="E2" s="638"/>
      <c r="F2" s="638"/>
      <c r="G2" s="638"/>
      <c r="H2" s="638"/>
      <c r="I2" s="638"/>
      <c r="J2" s="638"/>
      <c r="K2" s="638"/>
      <c r="L2" s="638"/>
      <c r="M2" s="638"/>
      <c r="N2" s="638"/>
      <c r="O2" s="638"/>
      <c r="P2" s="638"/>
      <c r="Q2" s="638"/>
      <c r="R2" s="638"/>
      <c r="S2" s="638"/>
      <c r="T2" s="638"/>
      <c r="U2" s="638"/>
      <c r="V2" s="638"/>
      <c r="W2" s="638"/>
      <c r="X2" s="638"/>
      <c r="Y2" s="639"/>
    </row>
    <row r="3" customFormat="false" ht="37.5" hidden="false" customHeight="true" outlineLevel="0" collapsed="false">
      <c r="A3" s="637"/>
      <c r="B3" s="637"/>
      <c r="C3" s="640" t="s">
        <v>1208</v>
      </c>
      <c r="D3" s="640"/>
      <c r="E3" s="641" t="s">
        <v>1209</v>
      </c>
      <c r="F3" s="641"/>
      <c r="G3" s="641" t="s">
        <v>1210</v>
      </c>
      <c r="H3" s="641"/>
      <c r="I3" s="641" t="s">
        <v>1211</v>
      </c>
      <c r="J3" s="641"/>
      <c r="K3" s="641" t="s">
        <v>1212</v>
      </c>
      <c r="L3" s="641"/>
      <c r="M3" s="641" t="s">
        <v>1213</v>
      </c>
      <c r="N3" s="641"/>
      <c r="O3" s="641" t="s">
        <v>1214</v>
      </c>
      <c r="P3" s="641"/>
      <c r="Q3" s="641" t="s">
        <v>1215</v>
      </c>
      <c r="R3" s="641"/>
      <c r="S3" s="641" t="s">
        <v>1216</v>
      </c>
      <c r="T3" s="641"/>
      <c r="U3" s="641" t="s">
        <v>1068</v>
      </c>
      <c r="V3" s="641"/>
      <c r="W3" s="642" t="s">
        <v>35</v>
      </c>
      <c r="X3" s="642"/>
      <c r="Y3" s="639"/>
    </row>
    <row r="4" customFormat="false" ht="24.75" hidden="false" customHeight="false" outlineLevel="0" collapsed="false">
      <c r="A4" s="637"/>
      <c r="B4" s="637"/>
      <c r="C4" s="643" t="s">
        <v>39</v>
      </c>
      <c r="D4" s="644" t="s">
        <v>40</v>
      </c>
      <c r="E4" s="644" t="s">
        <v>39</v>
      </c>
      <c r="F4" s="644" t="s">
        <v>40</v>
      </c>
      <c r="G4" s="644" t="s">
        <v>39</v>
      </c>
      <c r="H4" s="644" t="s">
        <v>40</v>
      </c>
      <c r="I4" s="644" t="s">
        <v>39</v>
      </c>
      <c r="J4" s="644" t="s">
        <v>40</v>
      </c>
      <c r="K4" s="644" t="s">
        <v>39</v>
      </c>
      <c r="L4" s="644" t="s">
        <v>40</v>
      </c>
      <c r="M4" s="644" t="s">
        <v>39</v>
      </c>
      <c r="N4" s="644" t="s">
        <v>40</v>
      </c>
      <c r="O4" s="644" t="s">
        <v>39</v>
      </c>
      <c r="P4" s="644" t="s">
        <v>40</v>
      </c>
      <c r="Q4" s="644" t="s">
        <v>39</v>
      </c>
      <c r="R4" s="644" t="s">
        <v>40</v>
      </c>
      <c r="S4" s="644" t="s">
        <v>39</v>
      </c>
      <c r="T4" s="644" t="s">
        <v>40</v>
      </c>
      <c r="U4" s="644" t="s">
        <v>39</v>
      </c>
      <c r="V4" s="644" t="s">
        <v>40</v>
      </c>
      <c r="W4" s="644" t="s">
        <v>39</v>
      </c>
      <c r="X4" s="645" t="s">
        <v>40</v>
      </c>
      <c r="Y4" s="639"/>
    </row>
    <row r="5" customFormat="false" ht="13.5" hidden="false" customHeight="true" outlineLevel="0" collapsed="false">
      <c r="A5" s="646" t="s">
        <v>0</v>
      </c>
      <c r="B5" s="647" t="s">
        <v>4</v>
      </c>
      <c r="C5" s="648" t="n">
        <v>44</v>
      </c>
      <c r="D5" s="45" t="n">
        <v>0.55</v>
      </c>
      <c r="E5" s="649" t="n">
        <v>3</v>
      </c>
      <c r="F5" s="45" t="n">
        <v>0.0375</v>
      </c>
      <c r="G5" s="649" t="n">
        <v>5</v>
      </c>
      <c r="H5" s="45" t="n">
        <v>0.0625</v>
      </c>
      <c r="I5" s="649" t="n">
        <v>24</v>
      </c>
      <c r="J5" s="45" t="n">
        <v>0.3</v>
      </c>
      <c r="K5" s="649" t="n">
        <v>23</v>
      </c>
      <c r="L5" s="45" t="n">
        <v>0.2875</v>
      </c>
      <c r="M5" s="649" t="n">
        <v>3</v>
      </c>
      <c r="N5" s="45" t="n">
        <v>0.0375</v>
      </c>
      <c r="O5" s="649" t="n">
        <v>29</v>
      </c>
      <c r="P5" s="45" t="n">
        <v>0.3625</v>
      </c>
      <c r="Q5" s="649" t="n">
        <v>4</v>
      </c>
      <c r="R5" s="45" t="n">
        <v>0.05</v>
      </c>
      <c r="S5" s="649" t="n">
        <v>2</v>
      </c>
      <c r="T5" s="45" t="n">
        <v>0.025</v>
      </c>
      <c r="U5" s="649" t="n">
        <v>0</v>
      </c>
      <c r="V5" s="45" t="n">
        <v>0</v>
      </c>
      <c r="W5" s="649" t="n">
        <v>80</v>
      </c>
      <c r="X5" s="47" t="n">
        <v>1</v>
      </c>
      <c r="Y5" s="639"/>
    </row>
    <row r="6" customFormat="false" ht="12.75" hidden="false" customHeight="false" outlineLevel="0" collapsed="false">
      <c r="A6" s="646"/>
      <c r="B6" s="650" t="s">
        <v>5</v>
      </c>
      <c r="C6" s="651" t="n">
        <v>60</v>
      </c>
      <c r="D6" s="50" t="n">
        <v>0.47244094488189</v>
      </c>
      <c r="E6" s="652" t="n">
        <v>12</v>
      </c>
      <c r="F6" s="50" t="n">
        <v>0.094488188976378</v>
      </c>
      <c r="G6" s="652" t="n">
        <v>9</v>
      </c>
      <c r="H6" s="50" t="n">
        <v>0.0708661417322835</v>
      </c>
      <c r="I6" s="652" t="n">
        <v>38</v>
      </c>
      <c r="J6" s="50" t="n">
        <v>0.299212598425197</v>
      </c>
      <c r="K6" s="652" t="n">
        <v>20</v>
      </c>
      <c r="L6" s="50" t="n">
        <v>0.15748031496063</v>
      </c>
      <c r="M6" s="652" t="n">
        <v>9</v>
      </c>
      <c r="N6" s="50" t="n">
        <v>0.0708661417322835</v>
      </c>
      <c r="O6" s="652" t="n">
        <v>54</v>
      </c>
      <c r="P6" s="50" t="n">
        <v>0.425196850393701</v>
      </c>
      <c r="Q6" s="652" t="n">
        <v>2</v>
      </c>
      <c r="R6" s="50" t="n">
        <v>0.015748031496063</v>
      </c>
      <c r="S6" s="652" t="n">
        <v>6</v>
      </c>
      <c r="T6" s="50" t="n">
        <v>0.047244094488189</v>
      </c>
      <c r="U6" s="652" t="n">
        <v>0</v>
      </c>
      <c r="V6" s="50" t="n">
        <v>0</v>
      </c>
      <c r="W6" s="652" t="n">
        <v>127</v>
      </c>
      <c r="X6" s="52" t="n">
        <v>1</v>
      </c>
      <c r="Y6" s="639"/>
    </row>
    <row r="7" customFormat="false" ht="12.75" hidden="false" customHeight="false" outlineLevel="0" collapsed="false">
      <c r="A7" s="646"/>
      <c r="B7" s="650" t="s">
        <v>6</v>
      </c>
      <c r="C7" s="651" t="n">
        <v>53</v>
      </c>
      <c r="D7" s="50" t="n">
        <v>0.616279069767442</v>
      </c>
      <c r="E7" s="652" t="n">
        <v>7</v>
      </c>
      <c r="F7" s="50" t="n">
        <v>0.0813953488372093</v>
      </c>
      <c r="G7" s="652" t="n">
        <v>3</v>
      </c>
      <c r="H7" s="50" t="n">
        <v>0.0348837209302326</v>
      </c>
      <c r="I7" s="652" t="n">
        <v>24</v>
      </c>
      <c r="J7" s="50" t="n">
        <v>0.27906976744186</v>
      </c>
      <c r="K7" s="652" t="n">
        <v>17</v>
      </c>
      <c r="L7" s="50" t="n">
        <v>0.197674418604651</v>
      </c>
      <c r="M7" s="652" t="n">
        <v>4</v>
      </c>
      <c r="N7" s="50" t="n">
        <v>0.0465116279069767</v>
      </c>
      <c r="O7" s="652" t="n">
        <v>31</v>
      </c>
      <c r="P7" s="50" t="n">
        <v>0.36046511627907</v>
      </c>
      <c r="Q7" s="652" t="n">
        <v>2</v>
      </c>
      <c r="R7" s="50" t="n">
        <v>0.0232558139534884</v>
      </c>
      <c r="S7" s="652" t="n">
        <v>8</v>
      </c>
      <c r="T7" s="50" t="n">
        <v>0.0930232558139535</v>
      </c>
      <c r="U7" s="652" t="n">
        <v>0</v>
      </c>
      <c r="V7" s="50" t="n">
        <v>0</v>
      </c>
      <c r="W7" s="652" t="n">
        <v>86</v>
      </c>
      <c r="X7" s="52" t="n">
        <v>1</v>
      </c>
      <c r="Y7" s="639"/>
    </row>
    <row r="8" customFormat="false" ht="12.75" hidden="false" customHeight="false" outlineLevel="0" collapsed="false">
      <c r="A8" s="646"/>
      <c r="B8" s="650" t="s">
        <v>7</v>
      </c>
      <c r="C8" s="651" t="n">
        <v>26</v>
      </c>
      <c r="D8" s="50" t="n">
        <v>0.509803921568627</v>
      </c>
      <c r="E8" s="652" t="n">
        <v>5</v>
      </c>
      <c r="F8" s="50" t="n">
        <v>0.0980392156862745</v>
      </c>
      <c r="G8" s="652" t="n">
        <v>4</v>
      </c>
      <c r="H8" s="50" t="n">
        <v>0.0784313725490196</v>
      </c>
      <c r="I8" s="652" t="n">
        <v>22</v>
      </c>
      <c r="J8" s="50" t="n">
        <v>0.431372549019608</v>
      </c>
      <c r="K8" s="652" t="n">
        <v>15</v>
      </c>
      <c r="L8" s="50" t="n">
        <v>0.294117647058824</v>
      </c>
      <c r="M8" s="652" t="n">
        <v>0</v>
      </c>
      <c r="N8" s="50" t="n">
        <v>0</v>
      </c>
      <c r="O8" s="652" t="n">
        <v>21</v>
      </c>
      <c r="P8" s="50" t="n">
        <v>0.411764705882353</v>
      </c>
      <c r="Q8" s="652" t="n">
        <v>0</v>
      </c>
      <c r="R8" s="50" t="n">
        <v>0</v>
      </c>
      <c r="S8" s="652" t="n">
        <v>2</v>
      </c>
      <c r="T8" s="50" t="n">
        <v>0.0392156862745098</v>
      </c>
      <c r="U8" s="652" t="n">
        <v>0</v>
      </c>
      <c r="V8" s="50" t="n">
        <v>0</v>
      </c>
      <c r="W8" s="652" t="n">
        <v>51</v>
      </c>
      <c r="X8" s="52" t="n">
        <v>1</v>
      </c>
      <c r="Y8" s="639"/>
    </row>
    <row r="9" customFormat="false" ht="12.75" hidden="false" customHeight="false" outlineLevel="0" collapsed="false">
      <c r="A9" s="646"/>
      <c r="B9" s="650" t="s">
        <v>8</v>
      </c>
      <c r="C9" s="651" t="n">
        <v>49</v>
      </c>
      <c r="D9" s="50" t="n">
        <v>0.538461538461538</v>
      </c>
      <c r="E9" s="652" t="n">
        <v>8</v>
      </c>
      <c r="F9" s="50" t="n">
        <v>0.0879120879120879</v>
      </c>
      <c r="G9" s="652" t="n">
        <v>5</v>
      </c>
      <c r="H9" s="50" t="n">
        <v>0.0549450549450549</v>
      </c>
      <c r="I9" s="652" t="n">
        <v>15</v>
      </c>
      <c r="J9" s="50" t="n">
        <v>0.164835164835165</v>
      </c>
      <c r="K9" s="652" t="n">
        <v>17</v>
      </c>
      <c r="L9" s="50" t="n">
        <v>0.186813186813187</v>
      </c>
      <c r="M9" s="652" t="n">
        <v>6</v>
      </c>
      <c r="N9" s="50" t="n">
        <v>0.0659340659340659</v>
      </c>
      <c r="O9" s="652" t="n">
        <v>34</v>
      </c>
      <c r="P9" s="50" t="n">
        <v>0.373626373626374</v>
      </c>
      <c r="Q9" s="652" t="n">
        <v>2</v>
      </c>
      <c r="R9" s="50" t="n">
        <v>0.021978021978022</v>
      </c>
      <c r="S9" s="652" t="n">
        <v>7</v>
      </c>
      <c r="T9" s="50" t="n">
        <v>0.0769230769230769</v>
      </c>
      <c r="U9" s="652" t="n">
        <v>0</v>
      </c>
      <c r="V9" s="50" t="n">
        <v>0</v>
      </c>
      <c r="W9" s="652" t="n">
        <v>91</v>
      </c>
      <c r="X9" s="52" t="n">
        <v>1</v>
      </c>
      <c r="Y9" s="639"/>
    </row>
    <row r="10" customFormat="false" ht="12.75" hidden="false" customHeight="false" outlineLevel="0" collapsed="false">
      <c r="A10" s="646"/>
      <c r="B10" s="650" t="s">
        <v>9</v>
      </c>
      <c r="C10" s="651" t="n">
        <v>59</v>
      </c>
      <c r="D10" s="50" t="n">
        <v>0.641304347826087</v>
      </c>
      <c r="E10" s="652" t="n">
        <v>14</v>
      </c>
      <c r="F10" s="50" t="n">
        <v>0.152173913043478</v>
      </c>
      <c r="G10" s="652" t="n">
        <v>5</v>
      </c>
      <c r="H10" s="50" t="n">
        <v>0.0543478260869565</v>
      </c>
      <c r="I10" s="652" t="n">
        <v>37</v>
      </c>
      <c r="J10" s="50" t="n">
        <v>0.402173913043478</v>
      </c>
      <c r="K10" s="652" t="n">
        <v>28</v>
      </c>
      <c r="L10" s="50" t="n">
        <v>0.304347826086957</v>
      </c>
      <c r="M10" s="652" t="n">
        <v>0</v>
      </c>
      <c r="N10" s="50" t="n">
        <v>0</v>
      </c>
      <c r="O10" s="652" t="n">
        <v>31</v>
      </c>
      <c r="P10" s="50" t="n">
        <v>0.336956521739131</v>
      </c>
      <c r="Q10" s="652" t="n">
        <v>3</v>
      </c>
      <c r="R10" s="50" t="n">
        <v>0.0326086956521739</v>
      </c>
      <c r="S10" s="652" t="n">
        <v>2</v>
      </c>
      <c r="T10" s="50" t="n">
        <v>0.0217391304347826</v>
      </c>
      <c r="U10" s="652" t="n">
        <v>2</v>
      </c>
      <c r="V10" s="50" t="n">
        <v>0.0217391304347826</v>
      </c>
      <c r="W10" s="652" t="n">
        <v>92</v>
      </c>
      <c r="X10" s="52" t="n">
        <v>1</v>
      </c>
      <c r="Y10" s="639"/>
    </row>
    <row r="11" customFormat="false" ht="12.75" hidden="false" customHeight="false" outlineLevel="0" collapsed="false">
      <c r="A11" s="646"/>
      <c r="B11" s="650" t="s">
        <v>10</v>
      </c>
      <c r="C11" s="651" t="n">
        <v>19</v>
      </c>
      <c r="D11" s="50" t="n">
        <v>0.475</v>
      </c>
      <c r="E11" s="652" t="n">
        <v>4</v>
      </c>
      <c r="F11" s="50" t="n">
        <v>0.1</v>
      </c>
      <c r="G11" s="652" t="n">
        <v>1</v>
      </c>
      <c r="H11" s="50" t="n">
        <v>0.025</v>
      </c>
      <c r="I11" s="652" t="n">
        <v>14</v>
      </c>
      <c r="J11" s="50" t="n">
        <v>0.35</v>
      </c>
      <c r="K11" s="652" t="n">
        <v>9</v>
      </c>
      <c r="L11" s="50" t="n">
        <v>0.225</v>
      </c>
      <c r="M11" s="652" t="n">
        <v>5</v>
      </c>
      <c r="N11" s="50" t="n">
        <v>0.125</v>
      </c>
      <c r="O11" s="652" t="n">
        <v>16</v>
      </c>
      <c r="P11" s="50" t="n">
        <v>0.4</v>
      </c>
      <c r="Q11" s="652" t="n">
        <v>1</v>
      </c>
      <c r="R11" s="50" t="n">
        <v>0.025</v>
      </c>
      <c r="S11" s="652" t="n">
        <v>1</v>
      </c>
      <c r="T11" s="50" t="n">
        <v>0.025</v>
      </c>
      <c r="U11" s="652" t="n">
        <v>1</v>
      </c>
      <c r="V11" s="50" t="n">
        <v>0.025</v>
      </c>
      <c r="W11" s="652" t="n">
        <v>40</v>
      </c>
      <c r="X11" s="52" t="n">
        <v>1</v>
      </c>
      <c r="Y11" s="639"/>
    </row>
    <row r="12" customFormat="false" ht="12.75" hidden="false" customHeight="false" outlineLevel="0" collapsed="false">
      <c r="A12" s="646"/>
      <c r="B12" s="650" t="s">
        <v>11</v>
      </c>
      <c r="C12" s="651" t="n">
        <v>17</v>
      </c>
      <c r="D12" s="50" t="n">
        <v>0.414634146341463</v>
      </c>
      <c r="E12" s="652" t="n">
        <v>5</v>
      </c>
      <c r="F12" s="50" t="n">
        <v>0.121951219512195</v>
      </c>
      <c r="G12" s="652" t="n">
        <v>3</v>
      </c>
      <c r="H12" s="50" t="n">
        <v>0.0731707317073171</v>
      </c>
      <c r="I12" s="652" t="n">
        <v>16</v>
      </c>
      <c r="J12" s="50" t="n">
        <v>0.390243902439024</v>
      </c>
      <c r="K12" s="652" t="n">
        <v>19</v>
      </c>
      <c r="L12" s="50" t="n">
        <v>0.463414634146342</v>
      </c>
      <c r="M12" s="652" t="n">
        <v>0</v>
      </c>
      <c r="N12" s="50" t="n">
        <v>0</v>
      </c>
      <c r="O12" s="652" t="n">
        <v>14</v>
      </c>
      <c r="P12" s="50" t="n">
        <v>0.341463414634146</v>
      </c>
      <c r="Q12" s="652" t="n">
        <v>2</v>
      </c>
      <c r="R12" s="50" t="n">
        <v>0.0487804878048781</v>
      </c>
      <c r="S12" s="652" t="n">
        <v>1</v>
      </c>
      <c r="T12" s="50" t="n">
        <v>0.024390243902439</v>
      </c>
      <c r="U12" s="652" t="n">
        <v>0</v>
      </c>
      <c r="V12" s="50" t="n">
        <v>0</v>
      </c>
      <c r="W12" s="652" t="n">
        <v>41</v>
      </c>
      <c r="X12" s="52" t="n">
        <v>1</v>
      </c>
      <c r="Y12" s="639"/>
    </row>
    <row r="13" customFormat="false" ht="12.75" hidden="false" customHeight="false" outlineLevel="0" collapsed="false">
      <c r="A13" s="646"/>
      <c r="B13" s="650" t="s">
        <v>31</v>
      </c>
      <c r="C13" s="651" t="n">
        <v>285</v>
      </c>
      <c r="D13" s="50" t="n">
        <v>0.86890243902439</v>
      </c>
      <c r="E13" s="652" t="n">
        <v>16</v>
      </c>
      <c r="F13" s="50" t="n">
        <v>0.0487804878048781</v>
      </c>
      <c r="G13" s="652" t="n">
        <v>10</v>
      </c>
      <c r="H13" s="50" t="n">
        <v>0.0304878048780488</v>
      </c>
      <c r="I13" s="652" t="n">
        <v>44</v>
      </c>
      <c r="J13" s="50" t="n">
        <v>0.134146341463415</v>
      </c>
      <c r="K13" s="652" t="n">
        <v>53</v>
      </c>
      <c r="L13" s="50" t="n">
        <v>0.161585365853659</v>
      </c>
      <c r="M13" s="652" t="n">
        <v>4</v>
      </c>
      <c r="N13" s="50" t="n">
        <v>0.0121951219512195</v>
      </c>
      <c r="O13" s="652" t="n">
        <v>81</v>
      </c>
      <c r="P13" s="50" t="n">
        <v>0.246951219512195</v>
      </c>
      <c r="Q13" s="652" t="n">
        <v>3</v>
      </c>
      <c r="R13" s="50" t="n">
        <v>0.00914634146341463</v>
      </c>
      <c r="S13" s="652" t="n">
        <v>8</v>
      </c>
      <c r="T13" s="50" t="n">
        <v>0.024390243902439</v>
      </c>
      <c r="U13" s="652" t="n">
        <v>2</v>
      </c>
      <c r="V13" s="50" t="n">
        <v>0.00609756097560976</v>
      </c>
      <c r="W13" s="652" t="n">
        <v>328</v>
      </c>
      <c r="X13" s="52" t="n">
        <v>1</v>
      </c>
      <c r="Y13" s="639"/>
    </row>
    <row r="14" customFormat="false" ht="12.75" hidden="false" customHeight="false" outlineLevel="0" collapsed="false">
      <c r="A14" s="646"/>
      <c r="B14" s="650" t="s">
        <v>13</v>
      </c>
      <c r="C14" s="651" t="n">
        <v>50</v>
      </c>
      <c r="D14" s="50" t="n">
        <v>0.515463917525773</v>
      </c>
      <c r="E14" s="652" t="n">
        <v>6</v>
      </c>
      <c r="F14" s="50" t="n">
        <v>0.0618556701030928</v>
      </c>
      <c r="G14" s="652" t="n">
        <v>3</v>
      </c>
      <c r="H14" s="50" t="n">
        <v>0.0309278350515464</v>
      </c>
      <c r="I14" s="652" t="n">
        <v>29</v>
      </c>
      <c r="J14" s="50" t="n">
        <v>0.298969072164948</v>
      </c>
      <c r="K14" s="652" t="n">
        <v>39</v>
      </c>
      <c r="L14" s="50" t="n">
        <v>0.402061855670103</v>
      </c>
      <c r="M14" s="652" t="n">
        <v>1</v>
      </c>
      <c r="N14" s="50" t="n">
        <v>0.0103092783505155</v>
      </c>
      <c r="O14" s="652" t="n">
        <v>33</v>
      </c>
      <c r="P14" s="50" t="n">
        <v>0.34020618556701</v>
      </c>
      <c r="Q14" s="652" t="n">
        <v>3</v>
      </c>
      <c r="R14" s="50" t="n">
        <v>0.0309278350515464</v>
      </c>
      <c r="S14" s="652" t="n">
        <v>7</v>
      </c>
      <c r="T14" s="50" t="n">
        <v>0.0721649484536082</v>
      </c>
      <c r="U14" s="652" t="n">
        <v>0</v>
      </c>
      <c r="V14" s="50" t="n">
        <v>0</v>
      </c>
      <c r="W14" s="652" t="n">
        <v>97</v>
      </c>
      <c r="X14" s="52" t="n">
        <v>1</v>
      </c>
      <c r="Y14" s="639"/>
    </row>
    <row r="15" customFormat="false" ht="12.75" hidden="false" customHeight="false" outlineLevel="0" collapsed="false">
      <c r="A15" s="646"/>
      <c r="B15" s="650" t="s">
        <v>14</v>
      </c>
      <c r="C15" s="651" t="n">
        <v>80</v>
      </c>
      <c r="D15" s="50" t="n">
        <v>0.62992125984252</v>
      </c>
      <c r="E15" s="652" t="n">
        <v>8</v>
      </c>
      <c r="F15" s="50" t="n">
        <v>0.062992125984252</v>
      </c>
      <c r="G15" s="652" t="n">
        <v>4</v>
      </c>
      <c r="H15" s="50" t="n">
        <v>0.031496062992126</v>
      </c>
      <c r="I15" s="652" t="n">
        <v>35</v>
      </c>
      <c r="J15" s="50" t="n">
        <v>0.275590551181102</v>
      </c>
      <c r="K15" s="652" t="n">
        <v>23</v>
      </c>
      <c r="L15" s="50" t="n">
        <v>0.181102362204724</v>
      </c>
      <c r="M15" s="652" t="n">
        <v>2</v>
      </c>
      <c r="N15" s="50" t="n">
        <v>0.015748031496063</v>
      </c>
      <c r="O15" s="652" t="n">
        <v>49</v>
      </c>
      <c r="P15" s="50" t="n">
        <v>0.385826771653543</v>
      </c>
      <c r="Q15" s="652" t="n">
        <v>3</v>
      </c>
      <c r="R15" s="50" t="n">
        <v>0.0236220472440945</v>
      </c>
      <c r="S15" s="652" t="n">
        <v>8</v>
      </c>
      <c r="T15" s="50" t="n">
        <v>0.062992125984252</v>
      </c>
      <c r="U15" s="652" t="n">
        <v>0</v>
      </c>
      <c r="V15" s="50" t="n">
        <v>0</v>
      </c>
      <c r="W15" s="652" t="n">
        <v>127</v>
      </c>
      <c r="X15" s="52" t="n">
        <v>1</v>
      </c>
      <c r="Y15" s="639"/>
    </row>
    <row r="16" customFormat="false" ht="12.75" hidden="false" customHeight="false" outlineLevel="0" collapsed="false">
      <c r="A16" s="646"/>
      <c r="B16" s="650" t="s">
        <v>15</v>
      </c>
      <c r="C16" s="651" t="n">
        <v>23</v>
      </c>
      <c r="D16" s="50" t="n">
        <v>0.348484848484849</v>
      </c>
      <c r="E16" s="652" t="n">
        <v>4</v>
      </c>
      <c r="F16" s="50" t="n">
        <v>0.0606060606060606</v>
      </c>
      <c r="G16" s="652" t="n">
        <v>5</v>
      </c>
      <c r="H16" s="50" t="n">
        <v>0.0757575757575758</v>
      </c>
      <c r="I16" s="652" t="n">
        <v>9</v>
      </c>
      <c r="J16" s="50" t="n">
        <v>0.136363636363636</v>
      </c>
      <c r="K16" s="652" t="n">
        <v>15</v>
      </c>
      <c r="L16" s="50" t="n">
        <v>0.227272727272727</v>
      </c>
      <c r="M16" s="652" t="n">
        <v>4</v>
      </c>
      <c r="N16" s="50" t="n">
        <v>0.0606060606060606</v>
      </c>
      <c r="O16" s="652" t="n">
        <v>29</v>
      </c>
      <c r="P16" s="50" t="n">
        <v>0.439393939393939</v>
      </c>
      <c r="Q16" s="652" t="n">
        <v>3</v>
      </c>
      <c r="R16" s="50" t="n">
        <v>0.0454545454545455</v>
      </c>
      <c r="S16" s="652" t="n">
        <v>1</v>
      </c>
      <c r="T16" s="50" t="n">
        <v>0.0151515151515152</v>
      </c>
      <c r="U16" s="652" t="n">
        <v>1</v>
      </c>
      <c r="V16" s="50" t="n">
        <v>0.0151515151515152</v>
      </c>
      <c r="W16" s="652" t="n">
        <v>66</v>
      </c>
      <c r="X16" s="52" t="n">
        <v>1</v>
      </c>
      <c r="Y16" s="639"/>
    </row>
    <row r="17" customFormat="false" ht="12.75" hidden="false" customHeight="false" outlineLevel="0" collapsed="false">
      <c r="A17" s="646"/>
      <c r="B17" s="650" t="s">
        <v>16</v>
      </c>
      <c r="C17" s="651" t="n">
        <v>59</v>
      </c>
      <c r="D17" s="50" t="n">
        <v>0.641304347826087</v>
      </c>
      <c r="E17" s="652" t="n">
        <v>4</v>
      </c>
      <c r="F17" s="50" t="n">
        <v>0.0434782608695652</v>
      </c>
      <c r="G17" s="652" t="n">
        <v>3</v>
      </c>
      <c r="H17" s="50" t="n">
        <v>0.0326086956521739</v>
      </c>
      <c r="I17" s="652" t="n">
        <v>20</v>
      </c>
      <c r="J17" s="50" t="n">
        <v>0.217391304347826</v>
      </c>
      <c r="K17" s="652" t="n">
        <v>17</v>
      </c>
      <c r="L17" s="50" t="n">
        <v>0.184782608695652</v>
      </c>
      <c r="M17" s="652" t="n">
        <v>3</v>
      </c>
      <c r="N17" s="50" t="n">
        <v>0.0326086956521739</v>
      </c>
      <c r="O17" s="652" t="n">
        <v>27</v>
      </c>
      <c r="P17" s="50" t="n">
        <v>0.293478260869565</v>
      </c>
      <c r="Q17" s="652" t="n">
        <v>2</v>
      </c>
      <c r="R17" s="50" t="n">
        <v>0.0217391304347826</v>
      </c>
      <c r="S17" s="652" t="n">
        <v>8</v>
      </c>
      <c r="T17" s="50" t="n">
        <v>0.0869565217391304</v>
      </c>
      <c r="U17" s="652" t="n">
        <v>0</v>
      </c>
      <c r="V17" s="50" t="n">
        <v>0</v>
      </c>
      <c r="W17" s="652" t="n">
        <v>92</v>
      </c>
      <c r="X17" s="52" t="n">
        <v>1</v>
      </c>
      <c r="Y17" s="639"/>
    </row>
    <row r="18" customFormat="false" ht="12.75" hidden="false" customHeight="false" outlineLevel="0" collapsed="false">
      <c r="A18" s="646"/>
      <c r="B18" s="650" t="s">
        <v>17</v>
      </c>
      <c r="C18" s="651" t="n">
        <v>33</v>
      </c>
      <c r="D18" s="50" t="n">
        <v>0.589285714285714</v>
      </c>
      <c r="E18" s="652" t="n">
        <v>3</v>
      </c>
      <c r="F18" s="50" t="n">
        <v>0.0535714285714286</v>
      </c>
      <c r="G18" s="652" t="n">
        <v>2</v>
      </c>
      <c r="H18" s="50" t="n">
        <v>0.0357142857142857</v>
      </c>
      <c r="I18" s="652" t="n">
        <v>14</v>
      </c>
      <c r="J18" s="50" t="n">
        <v>0.25</v>
      </c>
      <c r="K18" s="652" t="n">
        <v>15</v>
      </c>
      <c r="L18" s="50" t="n">
        <v>0.267857142857143</v>
      </c>
      <c r="M18" s="652" t="n">
        <v>3</v>
      </c>
      <c r="N18" s="50" t="n">
        <v>0.0535714285714286</v>
      </c>
      <c r="O18" s="652" t="n">
        <v>16</v>
      </c>
      <c r="P18" s="50" t="n">
        <v>0.285714285714286</v>
      </c>
      <c r="Q18" s="652" t="n">
        <v>1</v>
      </c>
      <c r="R18" s="50" t="n">
        <v>0.0178571428571429</v>
      </c>
      <c r="S18" s="652" t="n">
        <v>3</v>
      </c>
      <c r="T18" s="50" t="n">
        <v>0.0535714285714286</v>
      </c>
      <c r="U18" s="652" t="n">
        <v>0</v>
      </c>
      <c r="V18" s="50" t="n">
        <v>0</v>
      </c>
      <c r="W18" s="652" t="n">
        <v>56</v>
      </c>
      <c r="X18" s="52" t="n">
        <v>1</v>
      </c>
      <c r="Y18" s="639"/>
    </row>
    <row r="19" customFormat="false" ht="12.75" hidden="false" customHeight="false" outlineLevel="0" collapsed="false">
      <c r="A19" s="646"/>
      <c r="B19" s="650" t="s">
        <v>18</v>
      </c>
      <c r="C19" s="651" t="n">
        <v>19</v>
      </c>
      <c r="D19" s="50" t="n">
        <v>0.372549019607843</v>
      </c>
      <c r="E19" s="652" t="n">
        <v>4</v>
      </c>
      <c r="F19" s="50" t="n">
        <v>0.0784313725490196</v>
      </c>
      <c r="G19" s="652" t="n">
        <v>2</v>
      </c>
      <c r="H19" s="50" t="n">
        <v>0.0392156862745098</v>
      </c>
      <c r="I19" s="652" t="n">
        <v>15</v>
      </c>
      <c r="J19" s="50" t="n">
        <v>0.294117647058824</v>
      </c>
      <c r="K19" s="652" t="n">
        <v>15</v>
      </c>
      <c r="L19" s="50" t="n">
        <v>0.294117647058824</v>
      </c>
      <c r="M19" s="652" t="n">
        <v>3</v>
      </c>
      <c r="N19" s="50" t="n">
        <v>0.0588235294117647</v>
      </c>
      <c r="O19" s="652" t="n">
        <v>23</v>
      </c>
      <c r="P19" s="50" t="n">
        <v>0.450980392156863</v>
      </c>
      <c r="Q19" s="652" t="n">
        <v>4</v>
      </c>
      <c r="R19" s="50" t="n">
        <v>0.0784313725490196</v>
      </c>
      <c r="S19" s="652" t="n">
        <v>4</v>
      </c>
      <c r="T19" s="50" t="n">
        <v>0.0784313725490196</v>
      </c>
      <c r="U19" s="652" t="n">
        <v>2</v>
      </c>
      <c r="V19" s="50" t="n">
        <v>0.0392156862745098</v>
      </c>
      <c r="W19" s="652" t="n">
        <v>51</v>
      </c>
      <c r="X19" s="52" t="n">
        <v>1</v>
      </c>
      <c r="Y19" s="639"/>
    </row>
    <row r="20" customFormat="false" ht="12.75" hidden="false" customHeight="false" outlineLevel="0" collapsed="false">
      <c r="A20" s="646"/>
      <c r="B20" s="650" t="s">
        <v>19</v>
      </c>
      <c r="C20" s="651" t="n">
        <v>71</v>
      </c>
      <c r="D20" s="50" t="n">
        <v>0.63963963963964</v>
      </c>
      <c r="E20" s="652" t="n">
        <v>14</v>
      </c>
      <c r="F20" s="50" t="n">
        <v>0.126126126126126</v>
      </c>
      <c r="G20" s="652" t="n">
        <v>20</v>
      </c>
      <c r="H20" s="50" t="n">
        <v>0.18018018018018</v>
      </c>
      <c r="I20" s="652" t="n">
        <v>42</v>
      </c>
      <c r="J20" s="50" t="n">
        <v>0.378378378378378</v>
      </c>
      <c r="K20" s="652" t="n">
        <v>30</v>
      </c>
      <c r="L20" s="50" t="n">
        <v>0.27027027027027</v>
      </c>
      <c r="M20" s="652" t="n">
        <v>7</v>
      </c>
      <c r="N20" s="50" t="n">
        <v>0.0630630630630631</v>
      </c>
      <c r="O20" s="652" t="n">
        <v>43</v>
      </c>
      <c r="P20" s="50" t="n">
        <v>0.387387387387387</v>
      </c>
      <c r="Q20" s="652" t="n">
        <v>1</v>
      </c>
      <c r="R20" s="50" t="n">
        <v>0.00900900900900901</v>
      </c>
      <c r="S20" s="652" t="n">
        <v>5</v>
      </c>
      <c r="T20" s="50" t="n">
        <v>0.0450450450450451</v>
      </c>
      <c r="U20" s="652" t="n">
        <v>4</v>
      </c>
      <c r="V20" s="50" t="n">
        <v>0.036036036036036</v>
      </c>
      <c r="W20" s="652" t="n">
        <v>111</v>
      </c>
      <c r="X20" s="52" t="n">
        <v>1</v>
      </c>
      <c r="Y20" s="639"/>
    </row>
    <row r="21" customFormat="false" ht="12.75" hidden="false" customHeight="false" outlineLevel="0" collapsed="false">
      <c r="A21" s="646"/>
      <c r="B21" s="650" t="s">
        <v>20</v>
      </c>
      <c r="C21" s="651" t="n">
        <v>193</v>
      </c>
      <c r="D21" s="50" t="n">
        <v>0.694244604316547</v>
      </c>
      <c r="E21" s="652" t="n">
        <v>20</v>
      </c>
      <c r="F21" s="50" t="n">
        <v>0.0719424460431655</v>
      </c>
      <c r="G21" s="652" t="n">
        <v>16</v>
      </c>
      <c r="H21" s="50" t="n">
        <v>0.0575539568345324</v>
      </c>
      <c r="I21" s="652" t="n">
        <v>36</v>
      </c>
      <c r="J21" s="50" t="n">
        <v>0.129496402877698</v>
      </c>
      <c r="K21" s="652" t="n">
        <v>30</v>
      </c>
      <c r="L21" s="50" t="n">
        <v>0.107913669064748</v>
      </c>
      <c r="M21" s="652" t="n">
        <v>25</v>
      </c>
      <c r="N21" s="50" t="n">
        <v>0.0899280575539568</v>
      </c>
      <c r="O21" s="652" t="n">
        <v>70</v>
      </c>
      <c r="P21" s="50" t="n">
        <v>0.251798561151079</v>
      </c>
      <c r="Q21" s="652" t="n">
        <v>7</v>
      </c>
      <c r="R21" s="50" t="n">
        <v>0.0251798561151079</v>
      </c>
      <c r="S21" s="652" t="n">
        <v>12</v>
      </c>
      <c r="T21" s="50" t="n">
        <v>0.0431654676258993</v>
      </c>
      <c r="U21" s="652" t="n">
        <v>0</v>
      </c>
      <c r="V21" s="50" t="n">
        <v>0</v>
      </c>
      <c r="W21" s="652" t="n">
        <v>278</v>
      </c>
      <c r="X21" s="52" t="n">
        <v>1</v>
      </c>
      <c r="Y21" s="639"/>
    </row>
    <row r="22" customFormat="false" ht="12.75" hidden="false" customHeight="false" outlineLevel="0" collapsed="false">
      <c r="A22" s="646"/>
      <c r="B22" s="650" t="s">
        <v>32</v>
      </c>
      <c r="C22" s="651" t="n">
        <v>15</v>
      </c>
      <c r="D22" s="50" t="n">
        <v>0.197368421052632</v>
      </c>
      <c r="E22" s="652" t="n">
        <v>4</v>
      </c>
      <c r="F22" s="50" t="n">
        <v>0.0526315789473684</v>
      </c>
      <c r="G22" s="652" t="n">
        <v>1</v>
      </c>
      <c r="H22" s="50" t="n">
        <v>0.0131578947368421</v>
      </c>
      <c r="I22" s="652" t="n">
        <v>22</v>
      </c>
      <c r="J22" s="50" t="n">
        <v>0.289473684210526</v>
      </c>
      <c r="K22" s="652" t="n">
        <v>25</v>
      </c>
      <c r="L22" s="50" t="n">
        <v>0.328947368421053</v>
      </c>
      <c r="M22" s="652" t="n">
        <v>0</v>
      </c>
      <c r="N22" s="50" t="n">
        <v>0</v>
      </c>
      <c r="O22" s="652" t="n">
        <v>8</v>
      </c>
      <c r="P22" s="50" t="n">
        <v>0.105263157894737</v>
      </c>
      <c r="Q22" s="652" t="n">
        <v>13</v>
      </c>
      <c r="R22" s="50" t="n">
        <v>0.171052631578947</v>
      </c>
      <c r="S22" s="652" t="n">
        <v>2</v>
      </c>
      <c r="T22" s="50" t="n">
        <v>0.0263157894736842</v>
      </c>
      <c r="U22" s="652" t="n">
        <v>0</v>
      </c>
      <c r="V22" s="50" t="n">
        <v>0</v>
      </c>
      <c r="W22" s="652" t="n">
        <v>76</v>
      </c>
      <c r="X22" s="52" t="n">
        <v>1</v>
      </c>
      <c r="Y22" s="639"/>
    </row>
    <row r="23" customFormat="false" ht="12.75" hidden="false" customHeight="false" outlineLevel="0" collapsed="false">
      <c r="A23" s="646"/>
      <c r="B23" s="650" t="s">
        <v>33</v>
      </c>
      <c r="C23" s="651" t="n">
        <v>17</v>
      </c>
      <c r="D23" s="50" t="n">
        <v>0.548387096774194</v>
      </c>
      <c r="E23" s="652" t="n">
        <v>2</v>
      </c>
      <c r="F23" s="50" t="n">
        <v>0.0645161290322581</v>
      </c>
      <c r="G23" s="652" t="n">
        <v>1</v>
      </c>
      <c r="H23" s="50" t="n">
        <v>0.032258064516129</v>
      </c>
      <c r="I23" s="652" t="n">
        <v>2</v>
      </c>
      <c r="J23" s="50" t="n">
        <v>0.0645161290322581</v>
      </c>
      <c r="K23" s="652" t="n">
        <v>6</v>
      </c>
      <c r="L23" s="50" t="n">
        <v>0.193548387096774</v>
      </c>
      <c r="M23" s="652" t="n">
        <v>3</v>
      </c>
      <c r="N23" s="50" t="n">
        <v>0.0967741935483871</v>
      </c>
      <c r="O23" s="652" t="n">
        <v>10</v>
      </c>
      <c r="P23" s="50" t="n">
        <v>0.32258064516129</v>
      </c>
      <c r="Q23" s="652" t="n">
        <v>2</v>
      </c>
      <c r="R23" s="50" t="n">
        <v>0.0645161290322581</v>
      </c>
      <c r="S23" s="652" t="n">
        <v>4</v>
      </c>
      <c r="T23" s="50" t="n">
        <v>0.129032258064516</v>
      </c>
      <c r="U23" s="652" t="n">
        <v>0</v>
      </c>
      <c r="V23" s="50" t="n">
        <v>0</v>
      </c>
      <c r="W23" s="652" t="n">
        <v>31</v>
      </c>
      <c r="X23" s="52" t="n">
        <v>1</v>
      </c>
      <c r="Y23" s="639"/>
    </row>
    <row r="24" customFormat="false" ht="12.75" hidden="false" customHeight="false" outlineLevel="0" collapsed="false">
      <c r="A24" s="646"/>
      <c r="B24" s="650" t="s">
        <v>34</v>
      </c>
      <c r="C24" s="651" t="n">
        <v>42</v>
      </c>
      <c r="D24" s="50" t="n">
        <v>0.56</v>
      </c>
      <c r="E24" s="652" t="n">
        <v>4</v>
      </c>
      <c r="F24" s="50" t="n">
        <v>0.0533333333333333</v>
      </c>
      <c r="G24" s="652" t="n">
        <v>1</v>
      </c>
      <c r="H24" s="50" t="n">
        <v>0.0133333333333333</v>
      </c>
      <c r="I24" s="652" t="n">
        <v>16</v>
      </c>
      <c r="J24" s="50" t="n">
        <v>0.213333333333333</v>
      </c>
      <c r="K24" s="652" t="n">
        <v>23</v>
      </c>
      <c r="L24" s="50" t="n">
        <v>0.306666666666667</v>
      </c>
      <c r="M24" s="652" t="n">
        <v>5</v>
      </c>
      <c r="N24" s="50" t="n">
        <v>0.0666666666666667</v>
      </c>
      <c r="O24" s="652" t="n">
        <v>30</v>
      </c>
      <c r="P24" s="50" t="n">
        <v>0.4</v>
      </c>
      <c r="Q24" s="652" t="n">
        <v>8</v>
      </c>
      <c r="R24" s="50" t="n">
        <v>0.106666666666667</v>
      </c>
      <c r="S24" s="652" t="n">
        <v>4</v>
      </c>
      <c r="T24" s="50" t="n">
        <v>0.0533333333333333</v>
      </c>
      <c r="U24" s="652" t="n">
        <v>0</v>
      </c>
      <c r="V24" s="50" t="n">
        <v>0</v>
      </c>
      <c r="W24" s="652" t="n">
        <v>75</v>
      </c>
      <c r="X24" s="52" t="n">
        <v>1</v>
      </c>
      <c r="Y24" s="639"/>
    </row>
    <row r="25" customFormat="false" ht="13.5" hidden="false" customHeight="false" outlineLevel="0" collapsed="false">
      <c r="A25" s="646"/>
      <c r="B25" s="653" t="s">
        <v>35</v>
      </c>
      <c r="C25" s="654" t="n">
        <v>1214</v>
      </c>
      <c r="D25" s="55" t="n">
        <v>0.608216432865732</v>
      </c>
      <c r="E25" s="655" t="n">
        <v>147</v>
      </c>
      <c r="F25" s="55" t="n">
        <v>0.0736472945891784</v>
      </c>
      <c r="G25" s="655" t="n">
        <v>103</v>
      </c>
      <c r="H25" s="55" t="n">
        <v>0.0516032064128257</v>
      </c>
      <c r="I25" s="655" t="n">
        <v>474</v>
      </c>
      <c r="J25" s="55" t="n">
        <v>0.2374749498998</v>
      </c>
      <c r="K25" s="655" t="n">
        <v>439</v>
      </c>
      <c r="L25" s="55" t="n">
        <v>0.219939879759519</v>
      </c>
      <c r="M25" s="655" t="n">
        <v>87</v>
      </c>
      <c r="N25" s="55" t="n">
        <v>0.0435871743486974</v>
      </c>
      <c r="O25" s="655" t="n">
        <v>649</v>
      </c>
      <c r="P25" s="55" t="n">
        <v>0.325150300601202</v>
      </c>
      <c r="Q25" s="655" t="n">
        <v>66</v>
      </c>
      <c r="R25" s="55" t="n">
        <v>0.0330661322645291</v>
      </c>
      <c r="S25" s="655" t="n">
        <v>95</v>
      </c>
      <c r="T25" s="55" t="n">
        <v>0.0475951903807615</v>
      </c>
      <c r="U25" s="655" t="n">
        <v>12</v>
      </c>
      <c r="V25" s="55" t="n">
        <v>0.00601202404809619</v>
      </c>
      <c r="W25" s="655" t="n">
        <v>1996</v>
      </c>
      <c r="X25" s="57" t="n">
        <v>1</v>
      </c>
      <c r="Y25" s="639"/>
    </row>
    <row r="28" customFormat="false" ht="12.75" hidden="false" customHeight="false" outlineLevel="0" collapsed="false">
      <c r="D28" s="61"/>
    </row>
    <row r="29" customFormat="false" ht="12.75" hidden="false" customHeight="false" outlineLevel="0" collapsed="false">
      <c r="D29" s="61"/>
    </row>
    <row r="30" customFormat="false" ht="12.75" hidden="false" customHeight="false" outlineLevel="0" collapsed="false">
      <c r="D30" s="61"/>
    </row>
    <row r="31" customFormat="false" ht="12.75" hidden="false" customHeight="false" outlineLevel="0" collapsed="false">
      <c r="D31" s="61"/>
    </row>
    <row r="32" customFormat="false" ht="12.75" hidden="false" customHeight="false" outlineLevel="0" collapsed="false">
      <c r="D32" s="61"/>
    </row>
    <row r="33" customFormat="false" ht="12.75" hidden="false" customHeight="false" outlineLevel="0" collapsed="false">
      <c r="D33" s="61"/>
    </row>
    <row r="34" customFormat="false" ht="12.75" hidden="false" customHeight="false" outlineLevel="0" collapsed="false">
      <c r="D34" s="61"/>
    </row>
    <row r="35" customFormat="false" ht="12.75" hidden="false" customHeight="false" outlineLevel="0" collapsed="false">
      <c r="D35" s="61"/>
    </row>
    <row r="36" customFormat="false" ht="12.75" hidden="false" customHeight="false" outlineLevel="0" collapsed="false">
      <c r="D36" s="61"/>
    </row>
    <row r="37" customFormat="false" ht="12.75" hidden="false" customHeight="false" outlineLevel="0" collapsed="false">
      <c r="D37" s="61"/>
    </row>
  </sheetData>
  <mergeCells count="14">
    <mergeCell ref="A2:B4"/>
    <mergeCell ref="C2:X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5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41"/>
    <col collapsed="false" customWidth="true" hidden="false" outlineLevel="0" max="3" min="3" style="1" width="10.85"/>
    <col collapsed="false" customWidth="true" hidden="false" outlineLevel="0" max="4" min="4" style="1" width="14.41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1" width="12.14"/>
    <col collapsed="false" customWidth="true" hidden="false" outlineLevel="0" max="8" min="8" style="1" width="19.14"/>
    <col collapsed="false" customWidth="true" hidden="false" outlineLevel="0" max="9" min="9" style="1" width="10.99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6" min="16" style="1" width="9.14"/>
    <col collapsed="false" customWidth="true" hidden="false" outlineLevel="0" max="17" min="17" style="1" width="9.99"/>
    <col collapsed="false" customWidth="false" hidden="false" outlineLevel="0" max="18" min="18" style="1" width="9.14"/>
    <col collapsed="false" customWidth="true" hidden="false" outlineLevel="0" max="19" min="19" style="1" width="10.13"/>
    <col collapsed="false" customWidth="false" hidden="false" outlineLevel="0" max="257" min="20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656" t="s">
        <v>25</v>
      </c>
      <c r="B2" s="656"/>
      <c r="C2" s="657" t="s">
        <v>1217</v>
      </c>
      <c r="D2" s="657"/>
      <c r="E2" s="657"/>
      <c r="F2" s="657"/>
      <c r="G2" s="657"/>
      <c r="H2" s="657"/>
      <c r="I2" s="657"/>
      <c r="J2" s="657"/>
      <c r="K2" s="657"/>
      <c r="L2" s="657"/>
      <c r="M2" s="657"/>
      <c r="N2" s="657"/>
      <c r="O2" s="657"/>
      <c r="P2" s="657"/>
      <c r="Q2" s="657"/>
      <c r="R2" s="657"/>
      <c r="S2" s="657"/>
      <c r="T2" s="657"/>
      <c r="U2" s="658"/>
    </row>
    <row r="3" customFormat="false" ht="93.75" hidden="false" customHeight="true" outlineLevel="0" collapsed="false">
      <c r="A3" s="656"/>
      <c r="B3" s="656"/>
      <c r="C3" s="659" t="s">
        <v>1218</v>
      </c>
      <c r="D3" s="659"/>
      <c r="E3" s="660" t="s">
        <v>1219</v>
      </c>
      <c r="F3" s="660"/>
      <c r="G3" s="660" t="s">
        <v>1220</v>
      </c>
      <c r="H3" s="660"/>
      <c r="I3" s="660" t="s">
        <v>1221</v>
      </c>
      <c r="J3" s="660"/>
      <c r="K3" s="660" t="s">
        <v>1222</v>
      </c>
      <c r="L3" s="660"/>
      <c r="M3" s="660" t="s">
        <v>1223</v>
      </c>
      <c r="N3" s="660"/>
      <c r="O3" s="660" t="s">
        <v>1224</v>
      </c>
      <c r="P3" s="660"/>
      <c r="Q3" s="660" t="s">
        <v>1068</v>
      </c>
      <c r="R3" s="660"/>
      <c r="S3" s="661" t="s">
        <v>35</v>
      </c>
      <c r="T3" s="661"/>
      <c r="U3" s="658"/>
    </row>
    <row r="4" customFormat="false" ht="24.75" hidden="false" customHeight="false" outlineLevel="0" collapsed="false">
      <c r="A4" s="656"/>
      <c r="B4" s="656"/>
      <c r="C4" s="662" t="s">
        <v>39</v>
      </c>
      <c r="D4" s="663" t="s">
        <v>40</v>
      </c>
      <c r="E4" s="663" t="s">
        <v>39</v>
      </c>
      <c r="F4" s="663" t="s">
        <v>40</v>
      </c>
      <c r="G4" s="663" t="s">
        <v>39</v>
      </c>
      <c r="H4" s="663" t="s">
        <v>40</v>
      </c>
      <c r="I4" s="663" t="s">
        <v>39</v>
      </c>
      <c r="J4" s="663" t="s">
        <v>40</v>
      </c>
      <c r="K4" s="663" t="s">
        <v>39</v>
      </c>
      <c r="L4" s="663" t="s">
        <v>40</v>
      </c>
      <c r="M4" s="663" t="s">
        <v>39</v>
      </c>
      <c r="N4" s="663" t="s">
        <v>40</v>
      </c>
      <c r="O4" s="663" t="s">
        <v>39</v>
      </c>
      <c r="P4" s="663" t="s">
        <v>40</v>
      </c>
      <c r="Q4" s="663" t="s">
        <v>39</v>
      </c>
      <c r="R4" s="663" t="s">
        <v>40</v>
      </c>
      <c r="S4" s="663" t="s">
        <v>39</v>
      </c>
      <c r="T4" s="664" t="s">
        <v>40</v>
      </c>
      <c r="U4" s="658"/>
    </row>
    <row r="5" customFormat="false" ht="24.75" hidden="false" customHeight="true" outlineLevel="0" collapsed="false">
      <c r="A5" s="665" t="s">
        <v>0</v>
      </c>
      <c r="B5" s="666" t="s">
        <v>4</v>
      </c>
      <c r="C5" s="667" t="n">
        <v>39</v>
      </c>
      <c r="D5" s="45" t="n">
        <v>0.493670886075949</v>
      </c>
      <c r="E5" s="668" t="n">
        <v>18</v>
      </c>
      <c r="F5" s="45" t="n">
        <v>0.227848101265823</v>
      </c>
      <c r="G5" s="668" t="n">
        <v>12</v>
      </c>
      <c r="H5" s="45" t="n">
        <v>0.151898734177215</v>
      </c>
      <c r="I5" s="668" t="n">
        <v>7</v>
      </c>
      <c r="J5" s="45" t="n">
        <v>0.0886075949367089</v>
      </c>
      <c r="K5" s="668" t="n">
        <v>15</v>
      </c>
      <c r="L5" s="45" t="n">
        <v>0.189873417721519</v>
      </c>
      <c r="M5" s="668" t="n">
        <v>22</v>
      </c>
      <c r="N5" s="45" t="n">
        <v>0.278481012658228</v>
      </c>
      <c r="O5" s="668" t="n">
        <v>5</v>
      </c>
      <c r="P5" s="45" t="n">
        <v>0.0632911392405063</v>
      </c>
      <c r="Q5" s="668" t="n">
        <v>1</v>
      </c>
      <c r="R5" s="45" t="n">
        <v>0.0126582278481013</v>
      </c>
      <c r="S5" s="668" t="n">
        <v>79</v>
      </c>
      <c r="T5" s="47" t="n">
        <v>1</v>
      </c>
      <c r="U5" s="658"/>
    </row>
    <row r="6" customFormat="false" ht="36" hidden="false" customHeight="false" outlineLevel="0" collapsed="false">
      <c r="A6" s="665"/>
      <c r="B6" s="669" t="s">
        <v>5</v>
      </c>
      <c r="C6" s="670" t="n">
        <v>82</v>
      </c>
      <c r="D6" s="50" t="n">
        <v>0.650793650793651</v>
      </c>
      <c r="E6" s="671" t="n">
        <v>29</v>
      </c>
      <c r="F6" s="50" t="n">
        <v>0.23015873015873</v>
      </c>
      <c r="G6" s="671" t="n">
        <v>17</v>
      </c>
      <c r="H6" s="50" t="n">
        <v>0.134920634920635</v>
      </c>
      <c r="I6" s="671" t="n">
        <v>9</v>
      </c>
      <c r="J6" s="50" t="n">
        <v>0.0714285714285714</v>
      </c>
      <c r="K6" s="671" t="n">
        <v>25</v>
      </c>
      <c r="L6" s="50" t="n">
        <v>0.198412698412698</v>
      </c>
      <c r="M6" s="671" t="n">
        <v>17</v>
      </c>
      <c r="N6" s="50" t="n">
        <v>0.134920634920635</v>
      </c>
      <c r="O6" s="671" t="n">
        <v>4</v>
      </c>
      <c r="P6" s="50" t="n">
        <v>0.0317460317460317</v>
      </c>
      <c r="Q6" s="671" t="n">
        <v>0</v>
      </c>
      <c r="R6" s="50" t="n">
        <v>0</v>
      </c>
      <c r="S6" s="671" t="n">
        <v>126</v>
      </c>
      <c r="T6" s="52" t="n">
        <v>1</v>
      </c>
      <c r="U6" s="658"/>
    </row>
    <row r="7" customFormat="false" ht="24" hidden="false" customHeight="false" outlineLevel="0" collapsed="false">
      <c r="A7" s="665"/>
      <c r="B7" s="669" t="s">
        <v>6</v>
      </c>
      <c r="C7" s="670" t="n">
        <v>51</v>
      </c>
      <c r="D7" s="50" t="n">
        <v>0.593023255813954</v>
      </c>
      <c r="E7" s="671" t="n">
        <v>14</v>
      </c>
      <c r="F7" s="50" t="n">
        <v>0.162790697674419</v>
      </c>
      <c r="G7" s="671" t="n">
        <v>12</v>
      </c>
      <c r="H7" s="50" t="n">
        <v>0.13953488372093</v>
      </c>
      <c r="I7" s="671" t="n">
        <v>2</v>
      </c>
      <c r="J7" s="50" t="n">
        <v>0.0232558139534884</v>
      </c>
      <c r="K7" s="671" t="n">
        <v>22</v>
      </c>
      <c r="L7" s="50" t="n">
        <v>0.255813953488372</v>
      </c>
      <c r="M7" s="671" t="n">
        <v>13</v>
      </c>
      <c r="N7" s="50" t="n">
        <v>0.151162790697674</v>
      </c>
      <c r="O7" s="671" t="n">
        <v>5</v>
      </c>
      <c r="P7" s="50" t="n">
        <v>0.0581395348837209</v>
      </c>
      <c r="Q7" s="671" t="n">
        <v>0</v>
      </c>
      <c r="R7" s="50" t="n">
        <v>0</v>
      </c>
      <c r="S7" s="671" t="n">
        <v>86</v>
      </c>
      <c r="T7" s="52" t="n">
        <v>1</v>
      </c>
      <c r="U7" s="658"/>
    </row>
    <row r="8" customFormat="false" ht="24" hidden="false" customHeight="false" outlineLevel="0" collapsed="false">
      <c r="A8" s="665"/>
      <c r="B8" s="669" t="s">
        <v>7</v>
      </c>
      <c r="C8" s="670" t="n">
        <v>30</v>
      </c>
      <c r="D8" s="50" t="n">
        <v>0.612244897959184</v>
      </c>
      <c r="E8" s="671" t="n">
        <v>16</v>
      </c>
      <c r="F8" s="50" t="n">
        <v>0.326530612244898</v>
      </c>
      <c r="G8" s="671" t="n">
        <v>6</v>
      </c>
      <c r="H8" s="50" t="n">
        <v>0.122448979591837</v>
      </c>
      <c r="I8" s="671" t="n">
        <v>3</v>
      </c>
      <c r="J8" s="50" t="n">
        <v>0.0612244897959184</v>
      </c>
      <c r="K8" s="671" t="n">
        <v>17</v>
      </c>
      <c r="L8" s="50" t="n">
        <v>0.346938775510204</v>
      </c>
      <c r="M8" s="671" t="n">
        <v>11</v>
      </c>
      <c r="N8" s="50" t="n">
        <v>0.224489795918367</v>
      </c>
      <c r="O8" s="671" t="n">
        <v>2</v>
      </c>
      <c r="P8" s="50" t="n">
        <v>0.0408163265306123</v>
      </c>
      <c r="Q8" s="671" t="n">
        <v>0</v>
      </c>
      <c r="R8" s="50" t="n">
        <v>0</v>
      </c>
      <c r="S8" s="671" t="n">
        <v>49</v>
      </c>
      <c r="T8" s="52" t="n">
        <v>1</v>
      </c>
      <c r="U8" s="658"/>
    </row>
    <row r="9" customFormat="false" ht="24" hidden="false" customHeight="false" outlineLevel="0" collapsed="false">
      <c r="A9" s="665"/>
      <c r="B9" s="669" t="s">
        <v>8</v>
      </c>
      <c r="C9" s="670" t="n">
        <v>58</v>
      </c>
      <c r="D9" s="50" t="n">
        <v>0.651685393258427</v>
      </c>
      <c r="E9" s="671" t="n">
        <v>23</v>
      </c>
      <c r="F9" s="50" t="n">
        <v>0.258426966292135</v>
      </c>
      <c r="G9" s="671" t="n">
        <v>19</v>
      </c>
      <c r="H9" s="50" t="n">
        <v>0.213483146067416</v>
      </c>
      <c r="I9" s="671" t="n">
        <v>6</v>
      </c>
      <c r="J9" s="50" t="n">
        <v>0.0674157303370787</v>
      </c>
      <c r="K9" s="671" t="n">
        <v>15</v>
      </c>
      <c r="L9" s="50" t="n">
        <v>0.168539325842697</v>
      </c>
      <c r="M9" s="671" t="n">
        <v>13</v>
      </c>
      <c r="N9" s="50" t="n">
        <v>0.146067415730337</v>
      </c>
      <c r="O9" s="671" t="n">
        <v>2</v>
      </c>
      <c r="P9" s="50" t="n">
        <v>0.0224719101123596</v>
      </c>
      <c r="Q9" s="671" t="n">
        <v>0</v>
      </c>
      <c r="R9" s="50" t="n">
        <v>0</v>
      </c>
      <c r="S9" s="671" t="n">
        <v>89</v>
      </c>
      <c r="T9" s="52" t="n">
        <v>1</v>
      </c>
      <c r="U9" s="658"/>
    </row>
    <row r="10" customFormat="false" ht="24" hidden="false" customHeight="false" outlineLevel="0" collapsed="false">
      <c r="A10" s="665"/>
      <c r="B10" s="669" t="s">
        <v>9</v>
      </c>
      <c r="C10" s="670" t="n">
        <v>60</v>
      </c>
      <c r="D10" s="50" t="n">
        <v>0.652173913043478</v>
      </c>
      <c r="E10" s="671" t="n">
        <v>18</v>
      </c>
      <c r="F10" s="50" t="n">
        <v>0.195652173913044</v>
      </c>
      <c r="G10" s="671" t="n">
        <v>19</v>
      </c>
      <c r="H10" s="50" t="n">
        <v>0.206521739130435</v>
      </c>
      <c r="I10" s="671" t="n">
        <v>8</v>
      </c>
      <c r="J10" s="50" t="n">
        <v>0.0869565217391304</v>
      </c>
      <c r="K10" s="671" t="n">
        <v>20</v>
      </c>
      <c r="L10" s="50" t="n">
        <v>0.217391304347826</v>
      </c>
      <c r="M10" s="671" t="n">
        <v>21</v>
      </c>
      <c r="N10" s="50" t="n">
        <v>0.228260869565217</v>
      </c>
      <c r="O10" s="671" t="n">
        <v>3</v>
      </c>
      <c r="P10" s="50" t="n">
        <v>0.0326086956521739</v>
      </c>
      <c r="Q10" s="671" t="n">
        <v>2</v>
      </c>
      <c r="R10" s="50" t="n">
        <v>0.0217391304347826</v>
      </c>
      <c r="S10" s="671" t="n">
        <v>92</v>
      </c>
      <c r="T10" s="52" t="n">
        <v>1</v>
      </c>
      <c r="U10" s="658"/>
    </row>
    <row r="11" customFormat="false" ht="24" hidden="false" customHeight="false" outlineLevel="0" collapsed="false">
      <c r="A11" s="665"/>
      <c r="B11" s="669" t="s">
        <v>10</v>
      </c>
      <c r="C11" s="670" t="n">
        <v>16</v>
      </c>
      <c r="D11" s="50" t="n">
        <v>0.421052631578947</v>
      </c>
      <c r="E11" s="671" t="n">
        <v>11</v>
      </c>
      <c r="F11" s="50" t="n">
        <v>0.289473684210526</v>
      </c>
      <c r="G11" s="671" t="n">
        <v>7</v>
      </c>
      <c r="H11" s="50" t="n">
        <v>0.184210526315789</v>
      </c>
      <c r="I11" s="671" t="n">
        <v>6</v>
      </c>
      <c r="J11" s="50" t="n">
        <v>0.157894736842105</v>
      </c>
      <c r="K11" s="671" t="n">
        <v>12</v>
      </c>
      <c r="L11" s="50" t="n">
        <v>0.315789473684211</v>
      </c>
      <c r="M11" s="671" t="n">
        <v>10</v>
      </c>
      <c r="N11" s="50" t="n">
        <v>0.263157894736842</v>
      </c>
      <c r="O11" s="671" t="n">
        <v>3</v>
      </c>
      <c r="P11" s="50" t="n">
        <v>0.0789473684210526</v>
      </c>
      <c r="Q11" s="671" t="n">
        <v>1</v>
      </c>
      <c r="R11" s="50" t="n">
        <v>0.0263157894736842</v>
      </c>
      <c r="S11" s="671" t="n">
        <v>38</v>
      </c>
      <c r="T11" s="52" t="n">
        <v>1</v>
      </c>
      <c r="U11" s="658"/>
    </row>
    <row r="12" customFormat="false" ht="24" hidden="false" customHeight="false" outlineLevel="0" collapsed="false">
      <c r="A12" s="665"/>
      <c r="B12" s="669" t="s">
        <v>11</v>
      </c>
      <c r="C12" s="670" t="n">
        <v>26</v>
      </c>
      <c r="D12" s="50" t="n">
        <v>0.634146341463415</v>
      </c>
      <c r="E12" s="671" t="n">
        <v>10</v>
      </c>
      <c r="F12" s="50" t="n">
        <v>0.24390243902439</v>
      </c>
      <c r="G12" s="671" t="n">
        <v>8</v>
      </c>
      <c r="H12" s="50" t="n">
        <v>0.195121951219512</v>
      </c>
      <c r="I12" s="671" t="n">
        <v>3</v>
      </c>
      <c r="J12" s="50" t="n">
        <v>0.0731707317073171</v>
      </c>
      <c r="K12" s="671" t="n">
        <v>10</v>
      </c>
      <c r="L12" s="50" t="n">
        <v>0.24390243902439</v>
      </c>
      <c r="M12" s="671" t="n">
        <v>7</v>
      </c>
      <c r="N12" s="50" t="n">
        <v>0.170731707317073</v>
      </c>
      <c r="O12" s="671" t="n">
        <v>1</v>
      </c>
      <c r="P12" s="50" t="n">
        <v>0.024390243902439</v>
      </c>
      <c r="Q12" s="671" t="n">
        <v>0</v>
      </c>
      <c r="R12" s="50" t="n">
        <v>0</v>
      </c>
      <c r="S12" s="671" t="n">
        <v>41</v>
      </c>
      <c r="T12" s="52" t="n">
        <v>1</v>
      </c>
      <c r="U12" s="658"/>
    </row>
    <row r="13" customFormat="false" ht="36" hidden="false" customHeight="false" outlineLevel="0" collapsed="false">
      <c r="A13" s="665"/>
      <c r="B13" s="669" t="s">
        <v>31</v>
      </c>
      <c r="C13" s="670" t="n">
        <v>84</v>
      </c>
      <c r="D13" s="50" t="n">
        <v>0.25609756097561</v>
      </c>
      <c r="E13" s="671" t="n">
        <v>131</v>
      </c>
      <c r="F13" s="50" t="n">
        <v>0.399390243902439</v>
      </c>
      <c r="G13" s="671" t="n">
        <v>114</v>
      </c>
      <c r="H13" s="50" t="n">
        <v>0.347560975609756</v>
      </c>
      <c r="I13" s="671" t="n">
        <v>10</v>
      </c>
      <c r="J13" s="50" t="n">
        <v>0.0304878048780488</v>
      </c>
      <c r="K13" s="671" t="n">
        <v>44</v>
      </c>
      <c r="L13" s="50" t="n">
        <v>0.134146341463415</v>
      </c>
      <c r="M13" s="671" t="n">
        <v>50</v>
      </c>
      <c r="N13" s="50" t="n">
        <v>0.152439024390244</v>
      </c>
      <c r="O13" s="671" t="n">
        <v>15</v>
      </c>
      <c r="P13" s="50" t="n">
        <v>0.0457317073170732</v>
      </c>
      <c r="Q13" s="671" t="n">
        <v>2</v>
      </c>
      <c r="R13" s="50" t="n">
        <v>0.00609756097560976</v>
      </c>
      <c r="S13" s="671" t="n">
        <v>328</v>
      </c>
      <c r="T13" s="52" t="n">
        <v>1</v>
      </c>
      <c r="U13" s="658"/>
    </row>
    <row r="14" customFormat="false" ht="24" hidden="false" customHeight="false" outlineLevel="0" collapsed="false">
      <c r="A14" s="665"/>
      <c r="B14" s="669" t="s">
        <v>13</v>
      </c>
      <c r="C14" s="670" t="n">
        <v>42</v>
      </c>
      <c r="D14" s="50" t="n">
        <v>0.43298969072165</v>
      </c>
      <c r="E14" s="671" t="n">
        <v>18</v>
      </c>
      <c r="F14" s="50" t="n">
        <v>0.185567010309278</v>
      </c>
      <c r="G14" s="671" t="n">
        <v>27</v>
      </c>
      <c r="H14" s="50" t="n">
        <v>0.278350515463918</v>
      </c>
      <c r="I14" s="671" t="n">
        <v>1</v>
      </c>
      <c r="J14" s="50" t="n">
        <v>0.0103092783505155</v>
      </c>
      <c r="K14" s="671" t="n">
        <v>15</v>
      </c>
      <c r="L14" s="50" t="n">
        <v>0.154639175257732</v>
      </c>
      <c r="M14" s="671" t="n">
        <v>25</v>
      </c>
      <c r="N14" s="50" t="n">
        <v>0.257731958762887</v>
      </c>
      <c r="O14" s="671" t="n">
        <v>1</v>
      </c>
      <c r="P14" s="50" t="n">
        <v>0.0103092783505155</v>
      </c>
      <c r="Q14" s="671" t="n">
        <v>3</v>
      </c>
      <c r="R14" s="50" t="n">
        <v>0.0309278350515464</v>
      </c>
      <c r="S14" s="671" t="n">
        <v>97</v>
      </c>
      <c r="T14" s="52" t="n">
        <v>1</v>
      </c>
      <c r="U14" s="658"/>
    </row>
    <row r="15" customFormat="false" ht="24" hidden="false" customHeight="false" outlineLevel="0" collapsed="false">
      <c r="A15" s="665"/>
      <c r="B15" s="669" t="s">
        <v>14</v>
      </c>
      <c r="C15" s="670" t="n">
        <v>79</v>
      </c>
      <c r="D15" s="50" t="n">
        <v>0.622047244094488</v>
      </c>
      <c r="E15" s="671" t="n">
        <v>21</v>
      </c>
      <c r="F15" s="50" t="n">
        <v>0.165354330708661</v>
      </c>
      <c r="G15" s="671" t="n">
        <v>25</v>
      </c>
      <c r="H15" s="50" t="n">
        <v>0.196850393700787</v>
      </c>
      <c r="I15" s="671" t="n">
        <v>4</v>
      </c>
      <c r="J15" s="50" t="n">
        <v>0.031496062992126</v>
      </c>
      <c r="K15" s="671" t="n">
        <v>30</v>
      </c>
      <c r="L15" s="50" t="n">
        <v>0.236220472440945</v>
      </c>
      <c r="M15" s="671" t="n">
        <v>15</v>
      </c>
      <c r="N15" s="50" t="n">
        <v>0.118110236220472</v>
      </c>
      <c r="O15" s="671" t="n">
        <v>7</v>
      </c>
      <c r="P15" s="50" t="n">
        <v>0.0551181102362205</v>
      </c>
      <c r="Q15" s="671" t="n">
        <v>0</v>
      </c>
      <c r="R15" s="50" t="n">
        <v>0</v>
      </c>
      <c r="S15" s="671" t="n">
        <v>127</v>
      </c>
      <c r="T15" s="52" t="n">
        <v>1</v>
      </c>
      <c r="U15" s="658"/>
    </row>
    <row r="16" customFormat="false" ht="12.75" hidden="false" customHeight="false" outlineLevel="0" collapsed="false">
      <c r="A16" s="665"/>
      <c r="B16" s="669" t="s">
        <v>15</v>
      </c>
      <c r="C16" s="670" t="n">
        <v>28</v>
      </c>
      <c r="D16" s="50" t="n">
        <v>0.417910447761194</v>
      </c>
      <c r="E16" s="671" t="n">
        <v>16</v>
      </c>
      <c r="F16" s="50" t="n">
        <v>0.238805970149254</v>
      </c>
      <c r="G16" s="671" t="n">
        <v>9</v>
      </c>
      <c r="H16" s="50" t="n">
        <v>0.134328358208955</v>
      </c>
      <c r="I16" s="671" t="n">
        <v>1</v>
      </c>
      <c r="J16" s="50" t="n">
        <v>0.0149253731343284</v>
      </c>
      <c r="K16" s="671" t="n">
        <v>12</v>
      </c>
      <c r="L16" s="50" t="n">
        <v>0.17910447761194</v>
      </c>
      <c r="M16" s="671" t="n">
        <v>14</v>
      </c>
      <c r="N16" s="50" t="n">
        <v>0.208955223880597</v>
      </c>
      <c r="O16" s="671" t="n">
        <v>9</v>
      </c>
      <c r="P16" s="50" t="n">
        <v>0.134328358208955</v>
      </c>
      <c r="Q16" s="671" t="n">
        <v>0</v>
      </c>
      <c r="R16" s="50" t="n">
        <v>0</v>
      </c>
      <c r="S16" s="671" t="n">
        <v>67</v>
      </c>
      <c r="T16" s="52" t="n">
        <v>1</v>
      </c>
      <c r="U16" s="658"/>
    </row>
    <row r="17" customFormat="false" ht="24" hidden="false" customHeight="false" outlineLevel="0" collapsed="false">
      <c r="A17" s="665"/>
      <c r="B17" s="669" t="s">
        <v>16</v>
      </c>
      <c r="C17" s="670" t="n">
        <v>35</v>
      </c>
      <c r="D17" s="50" t="n">
        <v>0.380434782608696</v>
      </c>
      <c r="E17" s="671" t="n">
        <v>21</v>
      </c>
      <c r="F17" s="50" t="n">
        <v>0.228260869565217</v>
      </c>
      <c r="G17" s="671" t="n">
        <v>26</v>
      </c>
      <c r="H17" s="50" t="n">
        <v>0.282608695652174</v>
      </c>
      <c r="I17" s="671" t="n">
        <v>8</v>
      </c>
      <c r="J17" s="50" t="n">
        <v>0.0869565217391304</v>
      </c>
      <c r="K17" s="671" t="n">
        <v>14</v>
      </c>
      <c r="L17" s="50" t="n">
        <v>0.152173913043478</v>
      </c>
      <c r="M17" s="671" t="n">
        <v>27</v>
      </c>
      <c r="N17" s="50" t="n">
        <v>0.293478260869565</v>
      </c>
      <c r="O17" s="671" t="n">
        <v>7</v>
      </c>
      <c r="P17" s="50" t="n">
        <v>0.0760869565217391</v>
      </c>
      <c r="Q17" s="671" t="n">
        <v>1</v>
      </c>
      <c r="R17" s="50" t="n">
        <v>0.0108695652173913</v>
      </c>
      <c r="S17" s="671" t="n">
        <v>92</v>
      </c>
      <c r="T17" s="52" t="n">
        <v>1</v>
      </c>
      <c r="U17" s="658"/>
    </row>
    <row r="18" customFormat="false" ht="24" hidden="false" customHeight="false" outlineLevel="0" collapsed="false">
      <c r="A18" s="665"/>
      <c r="B18" s="669" t="s">
        <v>17</v>
      </c>
      <c r="C18" s="670" t="n">
        <v>37</v>
      </c>
      <c r="D18" s="50" t="n">
        <v>0.660714285714286</v>
      </c>
      <c r="E18" s="671" t="n">
        <v>10</v>
      </c>
      <c r="F18" s="50" t="n">
        <v>0.178571428571429</v>
      </c>
      <c r="G18" s="671" t="n">
        <v>5</v>
      </c>
      <c r="H18" s="50" t="n">
        <v>0.0892857142857143</v>
      </c>
      <c r="I18" s="671" t="n">
        <v>4</v>
      </c>
      <c r="J18" s="50" t="n">
        <v>0.0714285714285714</v>
      </c>
      <c r="K18" s="671" t="n">
        <v>13</v>
      </c>
      <c r="L18" s="50" t="n">
        <v>0.232142857142857</v>
      </c>
      <c r="M18" s="671" t="n">
        <v>10</v>
      </c>
      <c r="N18" s="50" t="n">
        <v>0.178571428571429</v>
      </c>
      <c r="O18" s="671" t="n">
        <v>2</v>
      </c>
      <c r="P18" s="50" t="n">
        <v>0.0357142857142857</v>
      </c>
      <c r="Q18" s="671" t="n">
        <v>1</v>
      </c>
      <c r="R18" s="50" t="n">
        <v>0.0178571428571429</v>
      </c>
      <c r="S18" s="671" t="n">
        <v>56</v>
      </c>
      <c r="T18" s="52" t="n">
        <v>1</v>
      </c>
      <c r="U18" s="658"/>
    </row>
    <row r="19" customFormat="false" ht="24" hidden="false" customHeight="false" outlineLevel="0" collapsed="false">
      <c r="A19" s="665"/>
      <c r="B19" s="669" t="s">
        <v>18</v>
      </c>
      <c r="C19" s="670" t="n">
        <v>20</v>
      </c>
      <c r="D19" s="50" t="n">
        <v>0.416666666666667</v>
      </c>
      <c r="E19" s="671" t="n">
        <v>15</v>
      </c>
      <c r="F19" s="50" t="n">
        <v>0.3125</v>
      </c>
      <c r="G19" s="671" t="n">
        <v>10</v>
      </c>
      <c r="H19" s="50" t="n">
        <v>0.208333333333333</v>
      </c>
      <c r="I19" s="671" t="n">
        <v>4</v>
      </c>
      <c r="J19" s="50" t="n">
        <v>0.0833333333333333</v>
      </c>
      <c r="K19" s="671" t="n">
        <v>11</v>
      </c>
      <c r="L19" s="50" t="n">
        <v>0.229166666666667</v>
      </c>
      <c r="M19" s="671" t="n">
        <v>10</v>
      </c>
      <c r="N19" s="50" t="n">
        <v>0.208333333333333</v>
      </c>
      <c r="O19" s="671" t="n">
        <v>4</v>
      </c>
      <c r="P19" s="50" t="n">
        <v>0.0833333333333333</v>
      </c>
      <c r="Q19" s="671" t="n">
        <v>0</v>
      </c>
      <c r="R19" s="50" t="n">
        <v>0</v>
      </c>
      <c r="S19" s="671" t="n">
        <v>48</v>
      </c>
      <c r="T19" s="52" t="n">
        <v>1</v>
      </c>
      <c r="U19" s="658"/>
    </row>
    <row r="20" customFormat="false" ht="24" hidden="false" customHeight="false" outlineLevel="0" collapsed="false">
      <c r="A20" s="665"/>
      <c r="B20" s="669" t="s">
        <v>19</v>
      </c>
      <c r="C20" s="670" t="n">
        <v>84</v>
      </c>
      <c r="D20" s="50" t="n">
        <v>0.756756756756757</v>
      </c>
      <c r="E20" s="671" t="n">
        <v>24</v>
      </c>
      <c r="F20" s="50" t="n">
        <v>0.216216216216216</v>
      </c>
      <c r="G20" s="671" t="n">
        <v>22</v>
      </c>
      <c r="H20" s="50" t="n">
        <v>0.198198198198198</v>
      </c>
      <c r="I20" s="671" t="n">
        <v>21</v>
      </c>
      <c r="J20" s="50" t="n">
        <v>0.189189189189189</v>
      </c>
      <c r="K20" s="671" t="n">
        <v>16</v>
      </c>
      <c r="L20" s="50" t="n">
        <v>0.144144144144144</v>
      </c>
      <c r="M20" s="671" t="n">
        <v>14</v>
      </c>
      <c r="N20" s="50" t="n">
        <v>0.126126126126126</v>
      </c>
      <c r="O20" s="671" t="n">
        <v>3</v>
      </c>
      <c r="P20" s="50" t="n">
        <v>0.027027027027027</v>
      </c>
      <c r="Q20" s="671" t="n">
        <v>3</v>
      </c>
      <c r="R20" s="50" t="n">
        <v>0.027027027027027</v>
      </c>
      <c r="S20" s="671" t="n">
        <v>111</v>
      </c>
      <c r="T20" s="52" t="n">
        <v>1</v>
      </c>
      <c r="U20" s="658"/>
    </row>
    <row r="21" customFormat="false" ht="24" hidden="false" customHeight="false" outlineLevel="0" collapsed="false">
      <c r="A21" s="665"/>
      <c r="B21" s="669" t="s">
        <v>20</v>
      </c>
      <c r="C21" s="670" t="n">
        <v>120</v>
      </c>
      <c r="D21" s="50" t="n">
        <v>0.431654676258993</v>
      </c>
      <c r="E21" s="671" t="n">
        <v>75</v>
      </c>
      <c r="F21" s="50" t="n">
        <v>0.269784172661871</v>
      </c>
      <c r="G21" s="671" t="n">
        <v>68</v>
      </c>
      <c r="H21" s="50" t="n">
        <v>0.244604316546763</v>
      </c>
      <c r="I21" s="671" t="n">
        <v>9</v>
      </c>
      <c r="J21" s="50" t="n">
        <v>0.0323741007194245</v>
      </c>
      <c r="K21" s="671" t="n">
        <v>33</v>
      </c>
      <c r="L21" s="50" t="n">
        <v>0.118705035971223</v>
      </c>
      <c r="M21" s="671" t="n">
        <v>58</v>
      </c>
      <c r="N21" s="50" t="n">
        <v>0.20863309352518</v>
      </c>
      <c r="O21" s="671" t="n">
        <v>12</v>
      </c>
      <c r="P21" s="50" t="n">
        <v>0.0431654676258993</v>
      </c>
      <c r="Q21" s="671" t="n">
        <v>2</v>
      </c>
      <c r="R21" s="50" t="n">
        <v>0.00719424460431655</v>
      </c>
      <c r="S21" s="671" t="n">
        <v>278</v>
      </c>
      <c r="T21" s="52" t="n">
        <v>1</v>
      </c>
      <c r="U21" s="658"/>
    </row>
    <row r="22" customFormat="false" ht="24" hidden="false" customHeight="false" outlineLevel="0" collapsed="false">
      <c r="A22" s="665"/>
      <c r="B22" s="669" t="s">
        <v>32</v>
      </c>
      <c r="C22" s="670" t="n">
        <v>48</v>
      </c>
      <c r="D22" s="50" t="n">
        <v>0.631578947368421</v>
      </c>
      <c r="E22" s="671" t="n">
        <v>13</v>
      </c>
      <c r="F22" s="50" t="n">
        <v>0.171052631578947</v>
      </c>
      <c r="G22" s="671" t="n">
        <v>4</v>
      </c>
      <c r="H22" s="50" t="n">
        <v>0.0526315789473684</v>
      </c>
      <c r="I22" s="671" t="n">
        <v>20</v>
      </c>
      <c r="J22" s="50" t="n">
        <v>0.263157894736842</v>
      </c>
      <c r="K22" s="671" t="n">
        <v>5</v>
      </c>
      <c r="L22" s="50" t="n">
        <v>0.0657894736842105</v>
      </c>
      <c r="M22" s="671" t="n">
        <v>2</v>
      </c>
      <c r="N22" s="50" t="n">
        <v>0.0263157894736842</v>
      </c>
      <c r="O22" s="671" t="n">
        <v>0</v>
      </c>
      <c r="P22" s="50" t="n">
        <v>0</v>
      </c>
      <c r="Q22" s="671" t="n">
        <v>0</v>
      </c>
      <c r="R22" s="50" t="n">
        <v>0</v>
      </c>
      <c r="S22" s="671" t="n">
        <v>76</v>
      </c>
      <c r="T22" s="52" t="n">
        <v>1</v>
      </c>
      <c r="U22" s="658"/>
    </row>
    <row r="23" customFormat="false" ht="12.75" hidden="false" customHeight="false" outlineLevel="0" collapsed="false">
      <c r="A23" s="665"/>
      <c r="B23" s="669" t="s">
        <v>33</v>
      </c>
      <c r="C23" s="670" t="n">
        <v>17</v>
      </c>
      <c r="D23" s="50" t="n">
        <v>0.548387096774194</v>
      </c>
      <c r="E23" s="671" t="n">
        <v>1</v>
      </c>
      <c r="F23" s="50" t="n">
        <v>0.032258064516129</v>
      </c>
      <c r="G23" s="671" t="n">
        <v>5</v>
      </c>
      <c r="H23" s="50" t="n">
        <v>0.161290322580645</v>
      </c>
      <c r="I23" s="671" t="n">
        <v>1</v>
      </c>
      <c r="J23" s="50" t="n">
        <v>0.032258064516129</v>
      </c>
      <c r="K23" s="671" t="n">
        <v>2</v>
      </c>
      <c r="L23" s="50" t="n">
        <v>0.0645161290322581</v>
      </c>
      <c r="M23" s="671" t="n">
        <v>6</v>
      </c>
      <c r="N23" s="50" t="n">
        <v>0.193548387096774</v>
      </c>
      <c r="O23" s="671" t="n">
        <v>3</v>
      </c>
      <c r="P23" s="50" t="n">
        <v>0.0967741935483871</v>
      </c>
      <c r="Q23" s="671" t="n">
        <v>0</v>
      </c>
      <c r="R23" s="50" t="n">
        <v>0</v>
      </c>
      <c r="S23" s="671" t="n">
        <v>31</v>
      </c>
      <c r="T23" s="52" t="n">
        <v>1</v>
      </c>
      <c r="U23" s="658"/>
    </row>
    <row r="24" customFormat="false" ht="24" hidden="false" customHeight="false" outlineLevel="0" collapsed="false">
      <c r="A24" s="665"/>
      <c r="B24" s="669" t="s">
        <v>34</v>
      </c>
      <c r="C24" s="670" t="n">
        <v>34</v>
      </c>
      <c r="D24" s="50" t="n">
        <v>0.465753424657534</v>
      </c>
      <c r="E24" s="671" t="n">
        <v>18</v>
      </c>
      <c r="F24" s="50" t="n">
        <v>0.246575342465753</v>
      </c>
      <c r="G24" s="671" t="n">
        <v>16</v>
      </c>
      <c r="H24" s="50" t="n">
        <v>0.219178082191781</v>
      </c>
      <c r="I24" s="671" t="n">
        <v>8</v>
      </c>
      <c r="J24" s="50" t="n">
        <v>0.10958904109589</v>
      </c>
      <c r="K24" s="671" t="n">
        <v>18</v>
      </c>
      <c r="L24" s="50" t="n">
        <v>0.246575342465753</v>
      </c>
      <c r="M24" s="671" t="n">
        <v>15</v>
      </c>
      <c r="N24" s="50" t="n">
        <v>0.205479452054795</v>
      </c>
      <c r="O24" s="671" t="n">
        <v>6</v>
      </c>
      <c r="P24" s="50" t="n">
        <v>0.0821917808219178</v>
      </c>
      <c r="Q24" s="671" t="n">
        <v>0</v>
      </c>
      <c r="R24" s="50" t="n">
        <v>0</v>
      </c>
      <c r="S24" s="671" t="n">
        <v>73</v>
      </c>
      <c r="T24" s="52" t="n">
        <v>1</v>
      </c>
      <c r="U24" s="658"/>
    </row>
    <row r="25" customFormat="false" ht="24.75" hidden="false" customHeight="false" outlineLevel="0" collapsed="false">
      <c r="A25" s="665"/>
      <c r="B25" s="672" t="s">
        <v>35</v>
      </c>
      <c r="C25" s="673" t="n">
        <v>990</v>
      </c>
      <c r="D25" s="55" t="n">
        <v>0.498991935483871</v>
      </c>
      <c r="E25" s="674" t="n">
        <v>502</v>
      </c>
      <c r="F25" s="55" t="n">
        <v>0.253024193548387</v>
      </c>
      <c r="G25" s="674" t="n">
        <v>431</v>
      </c>
      <c r="H25" s="55" t="n">
        <v>0.217237903225806</v>
      </c>
      <c r="I25" s="674" t="n">
        <v>135</v>
      </c>
      <c r="J25" s="55" t="n">
        <v>0.0680443548387097</v>
      </c>
      <c r="K25" s="674" t="n">
        <v>349</v>
      </c>
      <c r="L25" s="55" t="n">
        <v>0.175907258064516</v>
      </c>
      <c r="M25" s="674" t="n">
        <v>360</v>
      </c>
      <c r="N25" s="55" t="n">
        <v>0.181451612903226</v>
      </c>
      <c r="O25" s="674" t="n">
        <v>94</v>
      </c>
      <c r="P25" s="55" t="n">
        <v>0.0473790322580645</v>
      </c>
      <c r="Q25" s="674" t="n">
        <v>16</v>
      </c>
      <c r="R25" s="55" t="n">
        <v>0.00806451612903226</v>
      </c>
      <c r="S25" s="674" t="n">
        <v>1984</v>
      </c>
      <c r="T25" s="57" t="n">
        <v>1</v>
      </c>
      <c r="U25" s="658"/>
    </row>
    <row r="30" customFormat="false" ht="13.5" hidden="false" customHeight="false" outlineLevel="0" collapsed="false"/>
    <row r="31" customFormat="false" ht="13.5" hidden="false" customHeight="true" outlineLevel="0" collapsed="false">
      <c r="A31" s="656" t="s">
        <v>25</v>
      </c>
      <c r="B31" s="656"/>
      <c r="C31" s="675" t="s">
        <v>1217</v>
      </c>
      <c r="D31" s="675"/>
      <c r="E31" s="675"/>
      <c r="F31" s="675"/>
      <c r="G31" s="675"/>
      <c r="H31" s="675"/>
      <c r="I31" s="675"/>
      <c r="J31" s="675"/>
      <c r="K31" s="675"/>
      <c r="L31" s="675"/>
      <c r="M31" s="675"/>
      <c r="N31" s="675"/>
      <c r="O31" s="675"/>
      <c r="P31" s="675"/>
      <c r="Q31" s="675"/>
      <c r="R31" s="675"/>
      <c r="S31" s="675"/>
      <c r="T31" s="675"/>
      <c r="U31" s="658"/>
    </row>
    <row r="32" customFormat="false" ht="55.5" hidden="false" customHeight="true" outlineLevel="0" collapsed="false">
      <c r="A32" s="656"/>
      <c r="B32" s="656"/>
      <c r="C32" s="676" t="s">
        <v>1218</v>
      </c>
      <c r="D32" s="676"/>
      <c r="E32" s="677" t="s">
        <v>1219</v>
      </c>
      <c r="F32" s="677"/>
      <c r="G32" s="677" t="s">
        <v>1220</v>
      </c>
      <c r="H32" s="677"/>
      <c r="I32" s="677" t="s">
        <v>1225</v>
      </c>
      <c r="J32" s="677"/>
      <c r="K32" s="677" t="s">
        <v>1222</v>
      </c>
      <c r="L32" s="677"/>
      <c r="M32" s="677" t="s">
        <v>1226</v>
      </c>
      <c r="N32" s="677"/>
      <c r="O32" s="677" t="s">
        <v>1224</v>
      </c>
      <c r="P32" s="677"/>
      <c r="Q32" s="677" t="s">
        <v>1227</v>
      </c>
      <c r="R32" s="677"/>
      <c r="S32" s="661" t="s">
        <v>35</v>
      </c>
      <c r="T32" s="661"/>
      <c r="U32" s="678"/>
    </row>
    <row r="33" customFormat="false" ht="24.75" hidden="false" customHeight="false" outlineLevel="0" collapsed="false">
      <c r="A33" s="656"/>
      <c r="B33" s="656"/>
      <c r="C33" s="662" t="s">
        <v>39</v>
      </c>
      <c r="D33" s="663" t="s">
        <v>40</v>
      </c>
      <c r="E33" s="663" t="s">
        <v>39</v>
      </c>
      <c r="F33" s="663" t="s">
        <v>40</v>
      </c>
      <c r="G33" s="663" t="s">
        <v>39</v>
      </c>
      <c r="H33" s="663" t="s">
        <v>40</v>
      </c>
      <c r="I33" s="663" t="s">
        <v>39</v>
      </c>
      <c r="J33" s="663" t="s">
        <v>40</v>
      </c>
      <c r="K33" s="663" t="s">
        <v>39</v>
      </c>
      <c r="L33" s="663" t="s">
        <v>40</v>
      </c>
      <c r="M33" s="663" t="s">
        <v>39</v>
      </c>
      <c r="N33" s="663" t="s">
        <v>40</v>
      </c>
      <c r="O33" s="663" t="s">
        <v>39</v>
      </c>
      <c r="P33" s="663" t="s">
        <v>40</v>
      </c>
      <c r="Q33" s="663" t="s">
        <v>39</v>
      </c>
      <c r="R33" s="663" t="s">
        <v>40</v>
      </c>
      <c r="S33" s="663" t="s">
        <v>39</v>
      </c>
      <c r="T33" s="664" t="s">
        <v>40</v>
      </c>
      <c r="U33" s="678"/>
    </row>
    <row r="34" customFormat="false" ht="12.75" hidden="false" customHeight="true" outlineLevel="0" collapsed="false">
      <c r="A34" s="679" t="s">
        <v>1173</v>
      </c>
      <c r="B34" s="666" t="s">
        <v>1175</v>
      </c>
      <c r="C34" s="680" t="n">
        <v>320</v>
      </c>
      <c r="D34" s="45" t="n">
        <v>0.604914933837429</v>
      </c>
      <c r="E34" s="681" t="n">
        <v>139</v>
      </c>
      <c r="F34" s="45" t="n">
        <v>0.262759924385633</v>
      </c>
      <c r="G34" s="681" t="n">
        <v>101</v>
      </c>
      <c r="H34" s="45" t="n">
        <v>0.190926275992439</v>
      </c>
      <c r="I34" s="681" t="n">
        <v>42</v>
      </c>
      <c r="J34" s="45" t="n">
        <v>0.0793950850661626</v>
      </c>
      <c r="K34" s="681" t="n">
        <v>112</v>
      </c>
      <c r="L34" s="45" t="n">
        <v>0.2117202268431</v>
      </c>
      <c r="M34" s="681" t="n">
        <v>98</v>
      </c>
      <c r="N34" s="45" t="n">
        <v>0.185255198487713</v>
      </c>
      <c r="O34" s="681" t="n">
        <v>18</v>
      </c>
      <c r="P34" s="45" t="n">
        <v>0.0340264650283554</v>
      </c>
      <c r="Q34" s="681" t="n">
        <v>2</v>
      </c>
      <c r="R34" s="45" t="n">
        <v>0.00378071833648393</v>
      </c>
      <c r="S34" s="681" t="n">
        <v>529</v>
      </c>
      <c r="T34" s="47" t="n">
        <v>1</v>
      </c>
      <c r="U34" s="678"/>
    </row>
    <row r="35" customFormat="false" ht="12.75" hidden="false" customHeight="false" outlineLevel="0" collapsed="false">
      <c r="A35" s="679"/>
      <c r="B35" s="669" t="s">
        <v>1176</v>
      </c>
      <c r="C35" s="682" t="n">
        <v>111</v>
      </c>
      <c r="D35" s="50" t="n">
        <v>0.652941176470588</v>
      </c>
      <c r="E35" s="683" t="n">
        <v>36</v>
      </c>
      <c r="F35" s="50" t="n">
        <v>0.211764705882353</v>
      </c>
      <c r="G35" s="683" t="n">
        <v>30</v>
      </c>
      <c r="H35" s="50" t="n">
        <v>0.176470588235294</v>
      </c>
      <c r="I35" s="683" t="n">
        <v>17</v>
      </c>
      <c r="J35" s="50" t="n">
        <v>0.1</v>
      </c>
      <c r="K35" s="683" t="n">
        <v>32</v>
      </c>
      <c r="L35" s="50" t="n">
        <v>0.188235294117647</v>
      </c>
      <c r="M35" s="683" t="n">
        <v>35</v>
      </c>
      <c r="N35" s="50" t="n">
        <v>0.205882352941176</v>
      </c>
      <c r="O35" s="683" t="n">
        <v>6</v>
      </c>
      <c r="P35" s="50" t="n">
        <v>0.0352941176470588</v>
      </c>
      <c r="Q35" s="683" t="n">
        <v>0</v>
      </c>
      <c r="R35" s="50" t="n">
        <v>0</v>
      </c>
      <c r="S35" s="683" t="n">
        <v>170</v>
      </c>
      <c r="T35" s="52" t="n">
        <v>1</v>
      </c>
      <c r="U35" s="678"/>
    </row>
    <row r="36" customFormat="false" ht="24" hidden="false" customHeight="false" outlineLevel="0" collapsed="false">
      <c r="A36" s="679"/>
      <c r="B36" s="669" t="s">
        <v>1177</v>
      </c>
      <c r="C36" s="682" t="n">
        <v>51</v>
      </c>
      <c r="D36" s="50" t="n">
        <v>0.698630136986301</v>
      </c>
      <c r="E36" s="683" t="n">
        <v>19</v>
      </c>
      <c r="F36" s="50" t="n">
        <v>0.26027397260274</v>
      </c>
      <c r="G36" s="683" t="n">
        <v>12</v>
      </c>
      <c r="H36" s="50" t="n">
        <v>0.164383561643836</v>
      </c>
      <c r="I36" s="683" t="n">
        <v>7</v>
      </c>
      <c r="J36" s="50" t="n">
        <v>0.0958904109589041</v>
      </c>
      <c r="K36" s="683" t="n">
        <v>24</v>
      </c>
      <c r="L36" s="50" t="n">
        <v>0.328767123287671</v>
      </c>
      <c r="M36" s="683" t="n">
        <v>15</v>
      </c>
      <c r="N36" s="50" t="n">
        <v>0.205479452054795</v>
      </c>
      <c r="O36" s="683" t="n">
        <v>2</v>
      </c>
      <c r="P36" s="50" t="n">
        <v>0.0273972602739726</v>
      </c>
      <c r="Q36" s="683" t="n">
        <v>0</v>
      </c>
      <c r="R36" s="50" t="n">
        <v>0</v>
      </c>
      <c r="S36" s="683" t="n">
        <v>73</v>
      </c>
      <c r="T36" s="52" t="n">
        <v>1</v>
      </c>
      <c r="U36" s="678"/>
    </row>
    <row r="37" customFormat="false" ht="48" hidden="false" customHeight="false" outlineLevel="0" collapsed="false">
      <c r="A37" s="679"/>
      <c r="B37" s="669" t="s">
        <v>1178</v>
      </c>
      <c r="C37" s="682" t="n">
        <v>122</v>
      </c>
      <c r="D37" s="50" t="n">
        <v>0.394822006472492</v>
      </c>
      <c r="E37" s="683" t="n">
        <v>84</v>
      </c>
      <c r="F37" s="50" t="n">
        <v>0.271844660194175</v>
      </c>
      <c r="G37" s="683" t="n">
        <v>83</v>
      </c>
      <c r="H37" s="50" t="n">
        <v>0.268608414239482</v>
      </c>
      <c r="I37" s="683" t="n">
        <v>12</v>
      </c>
      <c r="J37" s="50" t="n">
        <v>0.0388349514563107</v>
      </c>
      <c r="K37" s="683" t="n">
        <v>37</v>
      </c>
      <c r="L37" s="50" t="n">
        <v>0.119741100323625</v>
      </c>
      <c r="M37" s="683" t="n">
        <v>69</v>
      </c>
      <c r="N37" s="50" t="n">
        <v>0.223300970873786</v>
      </c>
      <c r="O37" s="683" t="n">
        <v>18</v>
      </c>
      <c r="P37" s="50" t="n">
        <v>0.058252427184466</v>
      </c>
      <c r="Q37" s="683" t="n">
        <v>4</v>
      </c>
      <c r="R37" s="50" t="n">
        <v>0.0129449838187702</v>
      </c>
      <c r="S37" s="683" t="n">
        <v>309</v>
      </c>
      <c r="T37" s="52" t="n">
        <v>1</v>
      </c>
      <c r="U37" s="678"/>
    </row>
    <row r="38" customFormat="false" ht="24" hidden="false" customHeight="false" outlineLevel="0" collapsed="false">
      <c r="A38" s="679"/>
      <c r="B38" s="684" t="s">
        <v>35</v>
      </c>
      <c r="C38" s="685" t="n">
        <v>604</v>
      </c>
      <c r="D38" s="686" t="n">
        <v>0.558741905642923</v>
      </c>
      <c r="E38" s="687" t="n">
        <v>278</v>
      </c>
      <c r="F38" s="686" t="n">
        <v>0.257169287696577</v>
      </c>
      <c r="G38" s="687" t="n">
        <v>226</v>
      </c>
      <c r="H38" s="686" t="n">
        <v>0.209065679925994</v>
      </c>
      <c r="I38" s="687" t="n">
        <v>78</v>
      </c>
      <c r="J38" s="686" t="n">
        <v>0.0721554116558742</v>
      </c>
      <c r="K38" s="687" t="n">
        <v>205</v>
      </c>
      <c r="L38" s="686" t="n">
        <v>0.189639222941721</v>
      </c>
      <c r="M38" s="687" t="n">
        <v>217</v>
      </c>
      <c r="N38" s="686" t="n">
        <v>0.200740055504163</v>
      </c>
      <c r="O38" s="687" t="n">
        <v>44</v>
      </c>
      <c r="P38" s="686" t="n">
        <v>0.0407030527289547</v>
      </c>
      <c r="Q38" s="687" t="n">
        <v>6</v>
      </c>
      <c r="R38" s="686" t="n">
        <v>0.00555041628122109</v>
      </c>
      <c r="S38" s="687" t="n">
        <v>1081</v>
      </c>
      <c r="T38" s="688" t="n">
        <v>1</v>
      </c>
      <c r="U38" s="678"/>
    </row>
    <row r="39" customFormat="false" ht="12.75" hidden="false" customHeight="true" outlineLevel="0" collapsed="false">
      <c r="A39" s="689" t="s">
        <v>1194</v>
      </c>
      <c r="B39" s="690" t="s">
        <v>1175</v>
      </c>
      <c r="C39" s="691" t="n">
        <v>169</v>
      </c>
      <c r="D39" s="692" t="n">
        <v>0.555921052631579</v>
      </c>
      <c r="E39" s="693" t="n">
        <v>62</v>
      </c>
      <c r="F39" s="692" t="n">
        <v>0.203947368421053</v>
      </c>
      <c r="G39" s="693" t="n">
        <v>50</v>
      </c>
      <c r="H39" s="692" t="n">
        <v>0.164473684210526</v>
      </c>
      <c r="I39" s="693" t="n">
        <v>42</v>
      </c>
      <c r="J39" s="692" t="n">
        <v>0.138157894736842</v>
      </c>
      <c r="K39" s="693" t="n">
        <v>59</v>
      </c>
      <c r="L39" s="692" t="n">
        <v>0.194078947368421</v>
      </c>
      <c r="M39" s="693" t="n">
        <v>66</v>
      </c>
      <c r="N39" s="692" t="n">
        <v>0.217105263157895</v>
      </c>
      <c r="O39" s="693" t="n">
        <v>3</v>
      </c>
      <c r="P39" s="692" t="n">
        <v>0.00986842105263158</v>
      </c>
      <c r="Q39" s="693" t="n">
        <v>3</v>
      </c>
      <c r="R39" s="692" t="n">
        <v>0.00986842105263158</v>
      </c>
      <c r="S39" s="693" t="n">
        <v>304</v>
      </c>
      <c r="T39" s="694" t="n">
        <v>1</v>
      </c>
      <c r="U39" s="678"/>
    </row>
    <row r="40" customFormat="false" ht="12.75" hidden="false" customHeight="false" outlineLevel="0" collapsed="false">
      <c r="A40" s="689"/>
      <c r="B40" s="669" t="s">
        <v>1176</v>
      </c>
      <c r="C40" s="682" t="n">
        <v>25</v>
      </c>
      <c r="D40" s="50" t="n">
        <v>0.694444444444444</v>
      </c>
      <c r="E40" s="683" t="n">
        <v>9</v>
      </c>
      <c r="F40" s="50" t="n">
        <v>0.25</v>
      </c>
      <c r="G40" s="683" t="n">
        <v>10</v>
      </c>
      <c r="H40" s="50" t="n">
        <v>0.277777777777778</v>
      </c>
      <c r="I40" s="683" t="n">
        <v>7</v>
      </c>
      <c r="J40" s="50" t="n">
        <v>0.194444444444444</v>
      </c>
      <c r="K40" s="683" t="n">
        <v>7</v>
      </c>
      <c r="L40" s="50" t="n">
        <v>0.194444444444444</v>
      </c>
      <c r="M40" s="683" t="n">
        <v>5</v>
      </c>
      <c r="N40" s="50" t="n">
        <v>0.138888888888889</v>
      </c>
      <c r="O40" s="683" t="n">
        <v>2</v>
      </c>
      <c r="P40" s="50" t="n">
        <v>0.0555555555555556</v>
      </c>
      <c r="Q40" s="683" t="n">
        <v>0</v>
      </c>
      <c r="R40" s="50" t="n">
        <v>0</v>
      </c>
      <c r="S40" s="683" t="n">
        <v>36</v>
      </c>
      <c r="T40" s="52" t="n">
        <v>1</v>
      </c>
      <c r="U40" s="678"/>
    </row>
    <row r="41" customFormat="false" ht="24" hidden="false" customHeight="false" outlineLevel="0" collapsed="false">
      <c r="A41" s="689"/>
      <c r="B41" s="669" t="s">
        <v>1177</v>
      </c>
      <c r="C41" s="682" t="n">
        <v>8</v>
      </c>
      <c r="D41" s="50" t="n">
        <v>0.8</v>
      </c>
      <c r="E41" s="683" t="n">
        <v>3</v>
      </c>
      <c r="F41" s="50" t="n">
        <v>0.3</v>
      </c>
      <c r="G41" s="683" t="n">
        <v>3</v>
      </c>
      <c r="H41" s="50" t="n">
        <v>0.3</v>
      </c>
      <c r="I41" s="683" t="n">
        <v>2</v>
      </c>
      <c r="J41" s="50" t="n">
        <v>0.2</v>
      </c>
      <c r="K41" s="683" t="n">
        <v>2</v>
      </c>
      <c r="L41" s="50" t="n">
        <v>0.2</v>
      </c>
      <c r="M41" s="683" t="n">
        <v>1</v>
      </c>
      <c r="N41" s="50" t="n">
        <v>0.1</v>
      </c>
      <c r="O41" s="683" t="n">
        <v>0</v>
      </c>
      <c r="P41" s="50" t="n">
        <v>0</v>
      </c>
      <c r="Q41" s="683" t="n">
        <v>0</v>
      </c>
      <c r="R41" s="50" t="n">
        <v>0</v>
      </c>
      <c r="S41" s="683" t="n">
        <v>10</v>
      </c>
      <c r="T41" s="52" t="n">
        <v>1</v>
      </c>
      <c r="U41" s="678"/>
    </row>
    <row r="42" customFormat="false" ht="48" hidden="false" customHeight="false" outlineLevel="0" collapsed="false">
      <c r="A42" s="689"/>
      <c r="B42" s="669" t="s">
        <v>1178</v>
      </c>
      <c r="C42" s="682" t="n">
        <v>176</v>
      </c>
      <c r="D42" s="50" t="n">
        <v>0.455958549222798</v>
      </c>
      <c r="E42" s="683" t="n">
        <v>101</v>
      </c>
      <c r="F42" s="50" t="n">
        <v>0.261658031088083</v>
      </c>
      <c r="G42" s="683" t="n">
        <v>94</v>
      </c>
      <c r="H42" s="50" t="n">
        <v>0.243523316062176</v>
      </c>
      <c r="I42" s="683" t="n">
        <v>27</v>
      </c>
      <c r="J42" s="50" t="n">
        <v>0.0699481865284974</v>
      </c>
      <c r="K42" s="683" t="n">
        <v>63</v>
      </c>
      <c r="L42" s="50" t="n">
        <v>0.163212435233161</v>
      </c>
      <c r="M42" s="683" t="n">
        <v>81</v>
      </c>
      <c r="N42" s="50" t="n">
        <v>0.209844559585492</v>
      </c>
      <c r="O42" s="683" t="n">
        <v>19</v>
      </c>
      <c r="P42" s="50" t="n">
        <v>0.0492227979274611</v>
      </c>
      <c r="Q42" s="683" t="n">
        <v>4</v>
      </c>
      <c r="R42" s="50" t="n">
        <v>0.0103626943005181</v>
      </c>
      <c r="S42" s="683" t="n">
        <v>386</v>
      </c>
      <c r="T42" s="52" t="n">
        <v>1</v>
      </c>
      <c r="U42" s="678"/>
    </row>
    <row r="43" customFormat="false" ht="24" hidden="false" customHeight="false" outlineLevel="0" collapsed="false">
      <c r="A43" s="689"/>
      <c r="B43" s="684" t="s">
        <v>35</v>
      </c>
      <c r="C43" s="685" t="n">
        <v>378</v>
      </c>
      <c r="D43" s="686" t="n">
        <v>0.513586956521739</v>
      </c>
      <c r="E43" s="687" t="n">
        <v>175</v>
      </c>
      <c r="F43" s="686" t="n">
        <v>0.237771739130435</v>
      </c>
      <c r="G43" s="687" t="n">
        <v>157</v>
      </c>
      <c r="H43" s="686" t="n">
        <v>0.213315217391304</v>
      </c>
      <c r="I43" s="687" t="n">
        <v>78</v>
      </c>
      <c r="J43" s="686" t="n">
        <v>0.105978260869565</v>
      </c>
      <c r="K43" s="687" t="n">
        <v>131</v>
      </c>
      <c r="L43" s="686" t="n">
        <v>0.177989130434783</v>
      </c>
      <c r="M43" s="687" t="n">
        <v>153</v>
      </c>
      <c r="N43" s="686" t="n">
        <v>0.207880434782609</v>
      </c>
      <c r="O43" s="687" t="n">
        <v>24</v>
      </c>
      <c r="P43" s="686" t="n">
        <v>0.0326086956521739</v>
      </c>
      <c r="Q43" s="687" t="n">
        <v>7</v>
      </c>
      <c r="R43" s="686" t="n">
        <v>0.00951086956521739</v>
      </c>
      <c r="S43" s="687" t="n">
        <v>736</v>
      </c>
      <c r="T43" s="688" t="n">
        <v>1</v>
      </c>
      <c r="U43" s="678"/>
    </row>
    <row r="44" customFormat="false" ht="12.75" hidden="false" customHeight="true" outlineLevel="0" collapsed="false">
      <c r="A44" s="689" t="s">
        <v>1198</v>
      </c>
      <c r="B44" s="690" t="s">
        <v>1175</v>
      </c>
      <c r="C44" s="691" t="n">
        <v>88</v>
      </c>
      <c r="D44" s="692" t="n">
        <v>0.325925925925926</v>
      </c>
      <c r="E44" s="693" t="n">
        <v>70</v>
      </c>
      <c r="F44" s="692" t="n">
        <v>0.259259259259259</v>
      </c>
      <c r="G44" s="693" t="n">
        <v>77</v>
      </c>
      <c r="H44" s="692" t="n">
        <v>0.285185185185185</v>
      </c>
      <c r="I44" s="693" t="n">
        <v>17</v>
      </c>
      <c r="J44" s="692" t="n">
        <v>0.062962962962963</v>
      </c>
      <c r="K44" s="693" t="n">
        <v>32</v>
      </c>
      <c r="L44" s="692" t="n">
        <v>0.118518518518519</v>
      </c>
      <c r="M44" s="693" t="n">
        <v>40</v>
      </c>
      <c r="N44" s="692" t="n">
        <v>0.148148148148148</v>
      </c>
      <c r="O44" s="693" t="n">
        <v>17</v>
      </c>
      <c r="P44" s="692" t="n">
        <v>0.062962962962963</v>
      </c>
      <c r="Q44" s="693" t="n">
        <v>2</v>
      </c>
      <c r="R44" s="692" t="n">
        <v>0.00740740740740741</v>
      </c>
      <c r="S44" s="693" t="n">
        <v>270</v>
      </c>
      <c r="T44" s="694" t="n">
        <v>1</v>
      </c>
      <c r="U44" s="678"/>
    </row>
    <row r="45" customFormat="false" ht="12.75" hidden="false" customHeight="false" outlineLevel="0" collapsed="false">
      <c r="A45" s="689"/>
      <c r="B45" s="669" t="s">
        <v>1176</v>
      </c>
      <c r="C45" s="682" t="n">
        <v>71</v>
      </c>
      <c r="D45" s="50" t="n">
        <v>0.379679144385027</v>
      </c>
      <c r="E45" s="683" t="n">
        <v>65</v>
      </c>
      <c r="F45" s="50" t="n">
        <v>0.347593582887701</v>
      </c>
      <c r="G45" s="683" t="n">
        <v>57</v>
      </c>
      <c r="H45" s="50" t="n">
        <v>0.304812834224599</v>
      </c>
      <c r="I45" s="683" t="n">
        <v>7</v>
      </c>
      <c r="J45" s="50" t="n">
        <v>0.0374331550802139</v>
      </c>
      <c r="K45" s="683" t="n">
        <v>28</v>
      </c>
      <c r="L45" s="50" t="n">
        <v>0.149732620320856</v>
      </c>
      <c r="M45" s="683" t="n">
        <v>26</v>
      </c>
      <c r="N45" s="50" t="n">
        <v>0.13903743315508</v>
      </c>
      <c r="O45" s="683" t="n">
        <v>9</v>
      </c>
      <c r="P45" s="50" t="n">
        <v>0.0481283422459893</v>
      </c>
      <c r="Q45" s="683" t="n">
        <v>2</v>
      </c>
      <c r="R45" s="50" t="n">
        <v>0.0106951871657754</v>
      </c>
      <c r="S45" s="683" t="n">
        <v>187</v>
      </c>
      <c r="T45" s="52" t="n">
        <v>1</v>
      </c>
      <c r="U45" s="678"/>
    </row>
    <row r="46" customFormat="false" ht="24" hidden="false" customHeight="false" outlineLevel="0" collapsed="false">
      <c r="A46" s="689"/>
      <c r="B46" s="669" t="s">
        <v>1177</v>
      </c>
      <c r="C46" s="682" t="n">
        <v>174</v>
      </c>
      <c r="D46" s="50" t="n">
        <v>0.410377358490566</v>
      </c>
      <c r="E46" s="683" t="n">
        <v>122</v>
      </c>
      <c r="F46" s="50" t="n">
        <v>0.287735849056604</v>
      </c>
      <c r="G46" s="683" t="n">
        <v>119</v>
      </c>
      <c r="H46" s="50" t="n">
        <v>0.280660377358491</v>
      </c>
      <c r="I46" s="683" t="n">
        <v>8</v>
      </c>
      <c r="J46" s="50" t="n">
        <v>0.0188679245283019</v>
      </c>
      <c r="K46" s="683" t="n">
        <v>55</v>
      </c>
      <c r="L46" s="50" t="n">
        <v>0.129716981132075</v>
      </c>
      <c r="M46" s="683" t="n">
        <v>92</v>
      </c>
      <c r="N46" s="50" t="n">
        <v>0.216981132075472</v>
      </c>
      <c r="O46" s="683" t="n">
        <v>22</v>
      </c>
      <c r="P46" s="50" t="n">
        <v>0.0518867924528302</v>
      </c>
      <c r="Q46" s="683" t="n">
        <v>2</v>
      </c>
      <c r="R46" s="50" t="n">
        <v>0.00471698113207547</v>
      </c>
      <c r="S46" s="683" t="n">
        <v>424</v>
      </c>
      <c r="T46" s="52" t="n">
        <v>1</v>
      </c>
      <c r="U46" s="678"/>
    </row>
    <row r="47" customFormat="false" ht="48" hidden="false" customHeight="false" outlineLevel="0" collapsed="false">
      <c r="A47" s="689"/>
      <c r="B47" s="669" t="s">
        <v>1178</v>
      </c>
      <c r="C47" s="682" t="n">
        <v>89</v>
      </c>
      <c r="D47" s="50" t="n">
        <v>0.635714285714286</v>
      </c>
      <c r="E47" s="683" t="n">
        <v>38</v>
      </c>
      <c r="F47" s="50" t="n">
        <v>0.271428571428571</v>
      </c>
      <c r="G47" s="683" t="n">
        <v>28</v>
      </c>
      <c r="H47" s="50" t="n">
        <v>0.2</v>
      </c>
      <c r="I47" s="683" t="n">
        <v>24</v>
      </c>
      <c r="J47" s="50" t="n">
        <v>0.171428571428571</v>
      </c>
      <c r="K47" s="683" t="n">
        <v>35</v>
      </c>
      <c r="L47" s="50" t="n">
        <v>0.25</v>
      </c>
      <c r="M47" s="683" t="n">
        <v>23</v>
      </c>
      <c r="N47" s="50" t="n">
        <v>0.164285714285714</v>
      </c>
      <c r="O47" s="683" t="n">
        <v>8</v>
      </c>
      <c r="P47" s="50" t="n">
        <v>0.0571428571428571</v>
      </c>
      <c r="Q47" s="683" t="n">
        <v>2</v>
      </c>
      <c r="R47" s="50" t="n">
        <v>0.0142857142857143</v>
      </c>
      <c r="S47" s="683" t="n">
        <v>140</v>
      </c>
      <c r="T47" s="52" t="n">
        <v>1</v>
      </c>
      <c r="U47" s="678"/>
    </row>
    <row r="48" customFormat="false" ht="24" hidden="false" customHeight="false" outlineLevel="0" collapsed="false">
      <c r="A48" s="689"/>
      <c r="B48" s="684" t="s">
        <v>35</v>
      </c>
      <c r="C48" s="685" t="n">
        <v>422</v>
      </c>
      <c r="D48" s="686" t="n">
        <v>0.41332027424094</v>
      </c>
      <c r="E48" s="687" t="n">
        <v>295</v>
      </c>
      <c r="F48" s="686" t="n">
        <v>0.288932419196866</v>
      </c>
      <c r="G48" s="687" t="n">
        <v>281</v>
      </c>
      <c r="H48" s="686" t="n">
        <v>0.275220372184133</v>
      </c>
      <c r="I48" s="687" t="n">
        <v>56</v>
      </c>
      <c r="J48" s="686" t="n">
        <v>0.0548481880509305</v>
      </c>
      <c r="K48" s="687" t="n">
        <v>150</v>
      </c>
      <c r="L48" s="686" t="n">
        <v>0.146914789422135</v>
      </c>
      <c r="M48" s="687" t="n">
        <v>181</v>
      </c>
      <c r="N48" s="686" t="n">
        <v>0.177277179236043</v>
      </c>
      <c r="O48" s="687" t="n">
        <v>56</v>
      </c>
      <c r="P48" s="686" t="n">
        <v>0.0548481880509305</v>
      </c>
      <c r="Q48" s="687" t="n">
        <v>8</v>
      </c>
      <c r="R48" s="686" t="n">
        <v>0.00783545543584721</v>
      </c>
      <c r="S48" s="687" t="n">
        <v>1021</v>
      </c>
      <c r="T48" s="688" t="n">
        <v>1</v>
      </c>
      <c r="U48" s="678"/>
    </row>
    <row r="49" customFormat="false" ht="13.5" hidden="false" customHeight="true" outlineLevel="0" collapsed="false">
      <c r="A49" s="695" t="s">
        <v>1200</v>
      </c>
      <c r="B49" s="669" t="s">
        <v>1175</v>
      </c>
      <c r="C49" s="682" t="n">
        <v>136</v>
      </c>
      <c r="D49" s="50" t="n">
        <v>0.475524475524476</v>
      </c>
      <c r="E49" s="683" t="n">
        <v>81</v>
      </c>
      <c r="F49" s="50" t="n">
        <v>0.283216783216783</v>
      </c>
      <c r="G49" s="683" t="n">
        <v>96</v>
      </c>
      <c r="H49" s="50" t="n">
        <v>0.335664335664336</v>
      </c>
      <c r="I49" s="683" t="n">
        <v>23</v>
      </c>
      <c r="J49" s="50" t="n">
        <v>0.0804195804195804</v>
      </c>
      <c r="K49" s="683" t="n">
        <v>62</v>
      </c>
      <c r="L49" s="50" t="n">
        <v>0.216783216783217</v>
      </c>
      <c r="M49" s="683" t="n">
        <v>47</v>
      </c>
      <c r="N49" s="50" t="n">
        <v>0.164335664335664</v>
      </c>
      <c r="O49" s="683" t="n">
        <v>8</v>
      </c>
      <c r="P49" s="50" t="n">
        <v>0.027972027972028</v>
      </c>
      <c r="Q49" s="683" t="n">
        <v>3</v>
      </c>
      <c r="R49" s="50" t="n">
        <v>0.0104895104895105</v>
      </c>
      <c r="S49" s="683" t="n">
        <v>286</v>
      </c>
      <c r="T49" s="52" t="n">
        <v>1</v>
      </c>
      <c r="U49" s="678"/>
    </row>
    <row r="50" customFormat="false" ht="12.75" hidden="false" customHeight="false" outlineLevel="0" collapsed="false">
      <c r="A50" s="695"/>
      <c r="B50" s="669" t="s">
        <v>1176</v>
      </c>
      <c r="C50" s="682" t="n">
        <v>68</v>
      </c>
      <c r="D50" s="50" t="n">
        <v>0.607142857142857</v>
      </c>
      <c r="E50" s="683" t="n">
        <v>30</v>
      </c>
      <c r="F50" s="50" t="n">
        <v>0.267857142857143</v>
      </c>
      <c r="G50" s="683" t="n">
        <v>32</v>
      </c>
      <c r="H50" s="50" t="n">
        <v>0.285714285714286</v>
      </c>
      <c r="I50" s="683" t="n">
        <v>10</v>
      </c>
      <c r="J50" s="50" t="n">
        <v>0.0892857142857143</v>
      </c>
      <c r="K50" s="683" t="n">
        <v>22</v>
      </c>
      <c r="L50" s="50" t="n">
        <v>0.196428571428571</v>
      </c>
      <c r="M50" s="683" t="n">
        <v>20</v>
      </c>
      <c r="N50" s="50" t="n">
        <v>0.178571428571429</v>
      </c>
      <c r="O50" s="683" t="n">
        <v>6</v>
      </c>
      <c r="P50" s="50" t="n">
        <v>0.0535714285714286</v>
      </c>
      <c r="Q50" s="683" t="n">
        <v>0</v>
      </c>
      <c r="R50" s="50" t="n">
        <v>0</v>
      </c>
      <c r="S50" s="683" t="n">
        <v>112</v>
      </c>
      <c r="T50" s="52" t="n">
        <v>1</v>
      </c>
      <c r="U50" s="678"/>
    </row>
    <row r="51" customFormat="false" ht="24" hidden="false" customHeight="false" outlineLevel="0" collapsed="false">
      <c r="A51" s="695"/>
      <c r="B51" s="669" t="s">
        <v>1177</v>
      </c>
      <c r="C51" s="682" t="n">
        <v>52</v>
      </c>
      <c r="D51" s="50" t="n">
        <v>0.626506024096386</v>
      </c>
      <c r="E51" s="683" t="n">
        <v>22</v>
      </c>
      <c r="F51" s="50" t="n">
        <v>0.265060240963855</v>
      </c>
      <c r="G51" s="683" t="n">
        <v>18</v>
      </c>
      <c r="H51" s="50" t="n">
        <v>0.216867469879518</v>
      </c>
      <c r="I51" s="683" t="n">
        <v>3</v>
      </c>
      <c r="J51" s="50" t="n">
        <v>0.036144578313253</v>
      </c>
      <c r="K51" s="683" t="n">
        <v>13</v>
      </c>
      <c r="L51" s="50" t="n">
        <v>0.156626506024096</v>
      </c>
      <c r="M51" s="683" t="n">
        <v>8</v>
      </c>
      <c r="N51" s="50" t="n">
        <v>0.0963855421686747</v>
      </c>
      <c r="O51" s="683" t="n">
        <v>2</v>
      </c>
      <c r="P51" s="50" t="n">
        <v>0.0240963855421687</v>
      </c>
      <c r="Q51" s="683" t="n">
        <v>0</v>
      </c>
      <c r="R51" s="50" t="n">
        <v>0</v>
      </c>
      <c r="S51" s="683" t="n">
        <v>83</v>
      </c>
      <c r="T51" s="52" t="n">
        <v>1</v>
      </c>
      <c r="U51" s="678"/>
    </row>
    <row r="52" customFormat="false" ht="48" hidden="false" customHeight="false" outlineLevel="0" collapsed="false">
      <c r="A52" s="695"/>
      <c r="B52" s="669" t="s">
        <v>1178</v>
      </c>
      <c r="C52" s="682" t="n">
        <v>116</v>
      </c>
      <c r="D52" s="50" t="n">
        <v>0.409893992932862</v>
      </c>
      <c r="E52" s="683" t="n">
        <v>81</v>
      </c>
      <c r="F52" s="50" t="n">
        <v>0.286219081272085</v>
      </c>
      <c r="G52" s="683" t="n">
        <v>54</v>
      </c>
      <c r="H52" s="50" t="n">
        <v>0.190812720848057</v>
      </c>
      <c r="I52" s="683" t="n">
        <v>20</v>
      </c>
      <c r="J52" s="50" t="n">
        <v>0.0706713780918728</v>
      </c>
      <c r="K52" s="683" t="n">
        <v>46</v>
      </c>
      <c r="L52" s="50" t="n">
        <v>0.162544169611307</v>
      </c>
      <c r="M52" s="683" t="n">
        <v>67</v>
      </c>
      <c r="N52" s="50" t="n">
        <v>0.236749116607774</v>
      </c>
      <c r="O52" s="683" t="n">
        <v>17</v>
      </c>
      <c r="P52" s="50" t="n">
        <v>0.0600706713780919</v>
      </c>
      <c r="Q52" s="683" t="n">
        <v>4</v>
      </c>
      <c r="R52" s="50" t="n">
        <v>0.0141342756183746</v>
      </c>
      <c r="S52" s="683" t="n">
        <v>283</v>
      </c>
      <c r="T52" s="52" t="n">
        <v>1</v>
      </c>
      <c r="U52" s="678"/>
    </row>
    <row r="53" customFormat="false" ht="24.75" hidden="false" customHeight="false" outlineLevel="0" collapsed="false">
      <c r="A53" s="695"/>
      <c r="B53" s="672" t="s">
        <v>35</v>
      </c>
      <c r="C53" s="696" t="n">
        <v>372</v>
      </c>
      <c r="D53" s="55" t="n">
        <v>0.486910994764398</v>
      </c>
      <c r="E53" s="697" t="n">
        <v>214</v>
      </c>
      <c r="F53" s="55" t="n">
        <v>0.280104712041885</v>
      </c>
      <c r="G53" s="697" t="n">
        <v>200</v>
      </c>
      <c r="H53" s="55" t="n">
        <v>0.261780104712042</v>
      </c>
      <c r="I53" s="697" t="n">
        <v>56</v>
      </c>
      <c r="J53" s="55" t="n">
        <v>0.0732984293193717</v>
      </c>
      <c r="K53" s="697" t="n">
        <v>143</v>
      </c>
      <c r="L53" s="55" t="n">
        <v>0.18717277486911</v>
      </c>
      <c r="M53" s="697" t="n">
        <v>142</v>
      </c>
      <c r="N53" s="55" t="n">
        <v>0.18586387434555</v>
      </c>
      <c r="O53" s="697" t="n">
        <v>33</v>
      </c>
      <c r="P53" s="55" t="n">
        <v>0.0431937172774869</v>
      </c>
      <c r="Q53" s="697" t="n">
        <v>7</v>
      </c>
      <c r="R53" s="55" t="n">
        <v>0.00916230366492147</v>
      </c>
      <c r="S53" s="697" t="n">
        <v>764</v>
      </c>
      <c r="T53" s="57" t="n">
        <v>1</v>
      </c>
      <c r="U53" s="678"/>
    </row>
    <row r="57" customFormat="false" ht="81" hidden="false" customHeight="true" outlineLevel="0" collapsed="false">
      <c r="A57" s="698"/>
      <c r="B57" s="698"/>
      <c r="C57" s="698"/>
      <c r="D57" s="698"/>
      <c r="E57" s="698"/>
      <c r="F57" s="698"/>
      <c r="G57" s="698"/>
      <c r="H57" s="698"/>
      <c r="I57" s="698"/>
      <c r="J57" s="698"/>
      <c r="K57" s="58"/>
      <c r="L57" s="58"/>
      <c r="M57" s="58"/>
      <c r="N57" s="58"/>
    </row>
    <row r="58" customFormat="false" ht="12.75" hidden="false" customHeight="false" outlineLevel="0" collapsed="false">
      <c r="A58" s="698"/>
      <c r="B58" s="699"/>
      <c r="C58" s="700"/>
      <c r="D58" s="700"/>
      <c r="E58" s="700"/>
      <c r="F58" s="700"/>
      <c r="G58" s="700"/>
      <c r="H58" s="700"/>
      <c r="I58" s="700"/>
      <c r="J58" s="701"/>
      <c r="K58" s="58"/>
      <c r="L58" s="58"/>
      <c r="M58" s="58"/>
      <c r="N58" s="58"/>
    </row>
    <row r="59" customFormat="false" ht="12.75" hidden="false" customHeight="false" outlineLevel="0" collapsed="false">
      <c r="A59" s="698"/>
      <c r="B59" s="699"/>
      <c r="C59" s="700"/>
      <c r="D59" s="700"/>
      <c r="E59" s="700"/>
      <c r="F59" s="700"/>
      <c r="G59" s="700"/>
      <c r="H59" s="700"/>
      <c r="I59" s="700"/>
      <c r="J59" s="701"/>
      <c r="K59" s="58"/>
      <c r="L59" s="58"/>
      <c r="M59" s="58"/>
      <c r="N59" s="58"/>
    </row>
    <row r="60" customFormat="false" ht="12.75" hidden="false" customHeight="false" outlineLevel="0" collapsed="false">
      <c r="A60" s="699"/>
      <c r="B60" s="699"/>
      <c r="C60" s="700"/>
      <c r="D60" s="700"/>
      <c r="E60" s="700"/>
      <c r="F60" s="700"/>
      <c r="G60" s="700"/>
      <c r="H60" s="700"/>
      <c r="I60" s="700"/>
      <c r="J60" s="701"/>
      <c r="K60" s="58"/>
      <c r="L60" s="58"/>
      <c r="M60" s="58"/>
      <c r="N60" s="58"/>
    </row>
    <row r="61" customFormat="false" ht="12.75" hidden="false" customHeight="false" outlineLevel="0" collapsed="false">
      <c r="A61" s="699"/>
      <c r="B61" s="699"/>
      <c r="C61" s="700"/>
      <c r="D61" s="700"/>
      <c r="E61" s="700"/>
      <c r="F61" s="700"/>
      <c r="G61" s="700"/>
      <c r="H61" s="700"/>
      <c r="I61" s="700"/>
      <c r="J61" s="701"/>
      <c r="K61" s="58"/>
      <c r="L61" s="58"/>
      <c r="M61" s="58"/>
      <c r="N61" s="58"/>
    </row>
    <row r="62" customFormat="false" ht="12.75" hidden="false" customHeight="false" outlineLevel="0" collapsed="false">
      <c r="A62" s="698"/>
      <c r="B62" s="699"/>
      <c r="C62" s="700"/>
      <c r="D62" s="700"/>
      <c r="E62" s="700"/>
      <c r="F62" s="700"/>
      <c r="G62" s="700"/>
      <c r="H62" s="700"/>
      <c r="I62" s="700"/>
      <c r="J62" s="701"/>
      <c r="K62" s="58"/>
      <c r="L62" s="58"/>
      <c r="M62" s="58"/>
      <c r="N62" s="58"/>
    </row>
    <row r="63" customFormat="false" ht="12.75" hidden="false" customHeight="false" outlineLevel="0" collapsed="false">
      <c r="A63" s="698"/>
      <c r="B63" s="699"/>
      <c r="C63" s="700"/>
      <c r="D63" s="700"/>
      <c r="E63" s="700"/>
      <c r="F63" s="700"/>
      <c r="G63" s="700"/>
      <c r="H63" s="700"/>
      <c r="I63" s="700"/>
      <c r="J63" s="701"/>
      <c r="K63" s="58"/>
      <c r="L63" s="58"/>
      <c r="M63" s="58"/>
      <c r="N63" s="58"/>
    </row>
    <row r="64" customFormat="false" ht="12.75" hidden="false" customHeight="false" outlineLevel="0" collapsed="false">
      <c r="A64" s="698"/>
      <c r="B64" s="699"/>
      <c r="C64" s="700"/>
      <c r="D64" s="700"/>
      <c r="E64" s="700"/>
      <c r="F64" s="700"/>
      <c r="G64" s="700"/>
      <c r="H64" s="700"/>
      <c r="I64" s="700"/>
      <c r="J64" s="701"/>
      <c r="K64" s="58"/>
      <c r="L64" s="58"/>
      <c r="M64" s="58"/>
      <c r="N64" s="58"/>
    </row>
    <row r="65" customFormat="false" ht="12.75" hidden="false" customHeight="false" outlineLevel="0" collapsed="false">
      <c r="A65" s="698"/>
      <c r="B65" s="699"/>
      <c r="C65" s="700"/>
      <c r="D65" s="700"/>
      <c r="E65" s="700"/>
      <c r="F65" s="700"/>
      <c r="G65" s="700"/>
      <c r="H65" s="700"/>
      <c r="I65" s="700"/>
      <c r="J65" s="701"/>
      <c r="K65" s="58"/>
      <c r="L65" s="58"/>
      <c r="M65" s="58"/>
      <c r="N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</row>
    <row r="69" customFormat="false" ht="12.75" hidden="false" customHeight="false" outlineLevel="0" collapsed="false">
      <c r="A69" s="702"/>
      <c r="B69" s="702"/>
      <c r="C69" s="702"/>
      <c r="D69" s="702"/>
      <c r="E69" s="702"/>
      <c r="F69" s="702"/>
      <c r="G69" s="702"/>
      <c r="H69" s="702"/>
      <c r="I69" s="702"/>
      <c r="J69" s="702"/>
      <c r="K69" s="58"/>
      <c r="L69" s="58"/>
      <c r="M69" s="58"/>
      <c r="N69" s="58"/>
    </row>
    <row r="70" customFormat="false" ht="26.25" hidden="false" customHeight="true" outlineLevel="0" collapsed="false">
      <c r="A70" s="703"/>
      <c r="B70" s="703"/>
      <c r="C70" s="704"/>
      <c r="D70" s="704"/>
      <c r="E70" s="704"/>
      <c r="F70" s="704"/>
      <c r="G70" s="704"/>
      <c r="H70" s="704"/>
      <c r="I70" s="704"/>
      <c r="J70" s="705"/>
      <c r="K70" s="58"/>
      <c r="L70" s="58"/>
      <c r="M70" s="58"/>
      <c r="N70" s="58"/>
    </row>
    <row r="71" customFormat="false" ht="27" hidden="false" customHeight="true" outlineLevel="0" collapsed="false">
      <c r="A71" s="703"/>
      <c r="B71" s="703"/>
      <c r="C71" s="704"/>
      <c r="D71" s="704"/>
      <c r="E71" s="704"/>
      <c r="F71" s="704"/>
      <c r="G71" s="704"/>
      <c r="H71" s="704"/>
      <c r="I71" s="704"/>
      <c r="J71" s="705"/>
      <c r="K71" s="58"/>
      <c r="L71" s="58"/>
      <c r="M71" s="58"/>
      <c r="N71" s="58"/>
    </row>
    <row r="72" customFormat="false" ht="27" hidden="false" customHeight="true" outlineLevel="0" collapsed="false">
      <c r="A72" s="702"/>
      <c r="B72" s="702"/>
      <c r="C72" s="704"/>
      <c r="D72" s="704"/>
      <c r="E72" s="704"/>
      <c r="F72" s="704"/>
      <c r="G72" s="704"/>
      <c r="H72" s="704"/>
      <c r="I72" s="704"/>
      <c r="J72" s="705"/>
      <c r="K72" s="58"/>
      <c r="L72" s="58"/>
      <c r="M72" s="58"/>
      <c r="N72" s="58"/>
    </row>
    <row r="73" customFormat="false" ht="27.75" hidden="false" customHeight="true" outlineLevel="0" collapsed="false">
      <c r="A73" s="702"/>
      <c r="B73" s="702"/>
      <c r="C73" s="704"/>
      <c r="D73" s="704"/>
      <c r="E73" s="704"/>
      <c r="F73" s="704"/>
      <c r="G73" s="704"/>
      <c r="H73" s="704"/>
      <c r="I73" s="704"/>
      <c r="J73" s="705"/>
      <c r="K73" s="58"/>
      <c r="L73" s="58"/>
      <c r="M73" s="58"/>
      <c r="N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</row>
  </sheetData>
  <mergeCells count="37">
    <mergeCell ref="A2:B4"/>
    <mergeCell ref="C2:T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5:A25"/>
    <mergeCell ref="A31:B33"/>
    <mergeCell ref="C31:T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4:A38"/>
    <mergeCell ref="A39:A43"/>
    <mergeCell ref="A44:A48"/>
    <mergeCell ref="A49:A53"/>
    <mergeCell ref="A57:B57"/>
    <mergeCell ref="A58:A59"/>
    <mergeCell ref="A60:A61"/>
    <mergeCell ref="A62:A63"/>
    <mergeCell ref="A64:A65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false" hidden="false" outlineLevel="0" max="10" min="10" style="1" width="9.14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0.28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false" hidden="false" outlineLevel="0" max="16" min="16" style="1" width="9.14"/>
    <col collapsed="false" customWidth="true" hidden="false" outlineLevel="0" max="17" min="17" style="1" width="10.41"/>
    <col collapsed="false" customWidth="false" hidden="false" outlineLevel="0" max="257" min="18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706" t="s">
        <v>25</v>
      </c>
      <c r="B2" s="706"/>
      <c r="C2" s="707" t="s">
        <v>1228</v>
      </c>
      <c r="D2" s="707"/>
      <c r="E2" s="707"/>
      <c r="F2" s="707"/>
      <c r="G2" s="707"/>
      <c r="H2" s="707"/>
      <c r="I2" s="707"/>
      <c r="J2" s="707"/>
      <c r="K2" s="707"/>
      <c r="L2" s="707"/>
      <c r="M2" s="707"/>
      <c r="N2" s="707"/>
      <c r="O2" s="707"/>
      <c r="P2" s="707"/>
      <c r="Q2" s="707"/>
      <c r="R2" s="707"/>
      <c r="S2" s="708"/>
    </row>
    <row r="3" customFormat="false" ht="60.75" hidden="false" customHeight="true" outlineLevel="0" collapsed="false">
      <c r="A3" s="706"/>
      <c r="B3" s="706"/>
      <c r="C3" s="709" t="s">
        <v>1229</v>
      </c>
      <c r="D3" s="709"/>
      <c r="E3" s="710" t="s">
        <v>1230</v>
      </c>
      <c r="F3" s="710"/>
      <c r="G3" s="710" t="s">
        <v>1231</v>
      </c>
      <c r="H3" s="710"/>
      <c r="I3" s="710" t="s">
        <v>1232</v>
      </c>
      <c r="J3" s="710"/>
      <c r="K3" s="710" t="s">
        <v>1233</v>
      </c>
      <c r="L3" s="710"/>
      <c r="M3" s="710" t="s">
        <v>1234</v>
      </c>
      <c r="N3" s="710"/>
      <c r="O3" s="711" t="s">
        <v>1052</v>
      </c>
      <c r="P3" s="711"/>
      <c r="Q3" s="712" t="s">
        <v>35</v>
      </c>
      <c r="R3" s="712"/>
      <c r="S3" s="708"/>
    </row>
    <row r="4" customFormat="false" ht="24.75" hidden="false" customHeight="false" outlineLevel="0" collapsed="false">
      <c r="A4" s="706"/>
      <c r="B4" s="706"/>
      <c r="C4" s="713" t="s">
        <v>39</v>
      </c>
      <c r="D4" s="714" t="s">
        <v>40</v>
      </c>
      <c r="E4" s="714" t="s">
        <v>39</v>
      </c>
      <c r="F4" s="714" t="s">
        <v>40</v>
      </c>
      <c r="G4" s="714" t="s">
        <v>39</v>
      </c>
      <c r="H4" s="714" t="s">
        <v>40</v>
      </c>
      <c r="I4" s="714" t="s">
        <v>39</v>
      </c>
      <c r="J4" s="714" t="s">
        <v>40</v>
      </c>
      <c r="K4" s="714" t="s">
        <v>39</v>
      </c>
      <c r="L4" s="714" t="s">
        <v>40</v>
      </c>
      <c r="M4" s="714" t="s">
        <v>39</v>
      </c>
      <c r="N4" s="714" t="s">
        <v>40</v>
      </c>
      <c r="O4" s="714" t="s">
        <v>39</v>
      </c>
      <c r="P4" s="714" t="s">
        <v>40</v>
      </c>
      <c r="Q4" s="714" t="s">
        <v>39</v>
      </c>
      <c r="R4" s="715" t="s">
        <v>40</v>
      </c>
      <c r="S4" s="708"/>
    </row>
    <row r="5" customFormat="false" ht="13.5" hidden="false" customHeight="true" outlineLevel="0" collapsed="false">
      <c r="A5" s="716" t="s">
        <v>0</v>
      </c>
      <c r="B5" s="717" t="s">
        <v>4</v>
      </c>
      <c r="C5" s="718" t="n">
        <v>70</v>
      </c>
      <c r="D5" s="45" t="n">
        <v>0.875</v>
      </c>
      <c r="E5" s="719" t="n">
        <v>18</v>
      </c>
      <c r="F5" s="45" t="n">
        <v>0.225</v>
      </c>
      <c r="G5" s="719" t="n">
        <v>22</v>
      </c>
      <c r="H5" s="45" t="n">
        <v>0.275</v>
      </c>
      <c r="I5" s="719" t="n">
        <v>14</v>
      </c>
      <c r="J5" s="45" t="n">
        <v>0.175</v>
      </c>
      <c r="K5" s="719" t="n">
        <v>2</v>
      </c>
      <c r="L5" s="45" t="n">
        <v>0.025</v>
      </c>
      <c r="M5" s="719" t="n">
        <v>0</v>
      </c>
      <c r="N5" s="45" t="n">
        <v>0</v>
      </c>
      <c r="O5" s="719" t="n">
        <v>1</v>
      </c>
      <c r="P5" s="45" t="n">
        <v>0.0125</v>
      </c>
      <c r="Q5" s="719" t="n">
        <v>80</v>
      </c>
      <c r="R5" s="47" t="n">
        <v>1</v>
      </c>
      <c r="S5" s="708"/>
    </row>
    <row r="6" customFormat="false" ht="12.75" hidden="false" customHeight="false" outlineLevel="0" collapsed="false">
      <c r="A6" s="716"/>
      <c r="B6" s="720" t="s">
        <v>5</v>
      </c>
      <c r="C6" s="721" t="n">
        <v>96</v>
      </c>
      <c r="D6" s="50" t="n">
        <v>0.755905511811024</v>
      </c>
      <c r="E6" s="722" t="n">
        <v>25</v>
      </c>
      <c r="F6" s="50" t="n">
        <v>0.196850393700787</v>
      </c>
      <c r="G6" s="722" t="n">
        <v>24</v>
      </c>
      <c r="H6" s="50" t="n">
        <v>0.188976377952756</v>
      </c>
      <c r="I6" s="722" t="n">
        <v>13</v>
      </c>
      <c r="J6" s="50" t="n">
        <v>0.102362204724409</v>
      </c>
      <c r="K6" s="722" t="n">
        <v>3</v>
      </c>
      <c r="L6" s="50" t="n">
        <v>0.0236220472440945</v>
      </c>
      <c r="M6" s="722" t="n">
        <v>3</v>
      </c>
      <c r="N6" s="50" t="n">
        <v>0.0236220472440945</v>
      </c>
      <c r="O6" s="722" t="n">
        <v>0</v>
      </c>
      <c r="P6" s="50" t="n">
        <v>0</v>
      </c>
      <c r="Q6" s="722" t="n">
        <v>127</v>
      </c>
      <c r="R6" s="52" t="n">
        <v>1</v>
      </c>
      <c r="S6" s="708"/>
    </row>
    <row r="7" customFormat="false" ht="12.75" hidden="false" customHeight="false" outlineLevel="0" collapsed="false">
      <c r="A7" s="716"/>
      <c r="B7" s="720" t="s">
        <v>6</v>
      </c>
      <c r="C7" s="721" t="n">
        <v>72</v>
      </c>
      <c r="D7" s="50" t="n">
        <v>0.837209302325581</v>
      </c>
      <c r="E7" s="722" t="n">
        <v>13</v>
      </c>
      <c r="F7" s="50" t="n">
        <v>0.151162790697674</v>
      </c>
      <c r="G7" s="722" t="n">
        <v>14</v>
      </c>
      <c r="H7" s="50" t="n">
        <v>0.162790697674419</v>
      </c>
      <c r="I7" s="722" t="n">
        <v>7</v>
      </c>
      <c r="J7" s="50" t="n">
        <v>0.0813953488372093</v>
      </c>
      <c r="K7" s="722" t="n">
        <v>3</v>
      </c>
      <c r="L7" s="50" t="n">
        <v>0.0348837209302326</v>
      </c>
      <c r="M7" s="722" t="n">
        <v>0</v>
      </c>
      <c r="N7" s="50" t="n">
        <v>0</v>
      </c>
      <c r="O7" s="722" t="n">
        <v>0</v>
      </c>
      <c r="P7" s="50" t="n">
        <v>0</v>
      </c>
      <c r="Q7" s="722" t="n">
        <v>86</v>
      </c>
      <c r="R7" s="52" t="n">
        <v>1</v>
      </c>
      <c r="S7" s="708"/>
    </row>
    <row r="8" customFormat="false" ht="12.75" hidden="false" customHeight="false" outlineLevel="0" collapsed="false">
      <c r="A8" s="716"/>
      <c r="B8" s="720" t="s">
        <v>7</v>
      </c>
      <c r="C8" s="721" t="n">
        <v>40</v>
      </c>
      <c r="D8" s="50" t="n">
        <v>0.754716981132076</v>
      </c>
      <c r="E8" s="722" t="n">
        <v>12</v>
      </c>
      <c r="F8" s="50" t="n">
        <v>0.226415094339623</v>
      </c>
      <c r="G8" s="722" t="n">
        <v>11</v>
      </c>
      <c r="H8" s="50" t="n">
        <v>0.207547169811321</v>
      </c>
      <c r="I8" s="722" t="n">
        <v>7</v>
      </c>
      <c r="J8" s="50" t="n">
        <v>0.132075471698113</v>
      </c>
      <c r="K8" s="722" t="n">
        <v>3</v>
      </c>
      <c r="L8" s="50" t="n">
        <v>0.0566037735849057</v>
      </c>
      <c r="M8" s="722" t="n">
        <v>1</v>
      </c>
      <c r="N8" s="50" t="n">
        <v>0.0188679245283019</v>
      </c>
      <c r="O8" s="722" t="n">
        <v>2</v>
      </c>
      <c r="P8" s="50" t="n">
        <v>0.0377358490566038</v>
      </c>
      <c r="Q8" s="722" t="n">
        <v>53</v>
      </c>
      <c r="R8" s="52" t="n">
        <v>1</v>
      </c>
      <c r="S8" s="708"/>
    </row>
    <row r="9" customFormat="false" ht="12.75" hidden="false" customHeight="false" outlineLevel="0" collapsed="false">
      <c r="A9" s="716"/>
      <c r="B9" s="720" t="s">
        <v>8</v>
      </c>
      <c r="C9" s="721" t="n">
        <v>74</v>
      </c>
      <c r="D9" s="50" t="n">
        <v>0.762886597938144</v>
      </c>
      <c r="E9" s="722" t="n">
        <v>24</v>
      </c>
      <c r="F9" s="50" t="n">
        <v>0.247422680412371</v>
      </c>
      <c r="G9" s="722" t="n">
        <v>21</v>
      </c>
      <c r="H9" s="50" t="n">
        <v>0.216494845360825</v>
      </c>
      <c r="I9" s="722" t="n">
        <v>7</v>
      </c>
      <c r="J9" s="50" t="n">
        <v>0.0721649484536082</v>
      </c>
      <c r="K9" s="722" t="n">
        <v>3</v>
      </c>
      <c r="L9" s="50" t="n">
        <v>0.0309278350515464</v>
      </c>
      <c r="M9" s="722" t="n">
        <v>7</v>
      </c>
      <c r="N9" s="50" t="n">
        <v>0.0721649484536082</v>
      </c>
      <c r="O9" s="722" t="n">
        <v>5</v>
      </c>
      <c r="P9" s="50" t="n">
        <v>0.0515463917525773</v>
      </c>
      <c r="Q9" s="722" t="n">
        <v>97</v>
      </c>
      <c r="R9" s="52" t="n">
        <v>1</v>
      </c>
      <c r="S9" s="708"/>
    </row>
    <row r="10" customFormat="false" ht="12.75" hidden="false" customHeight="false" outlineLevel="0" collapsed="false">
      <c r="A10" s="716"/>
      <c r="B10" s="720" t="s">
        <v>9</v>
      </c>
      <c r="C10" s="721" t="n">
        <v>83</v>
      </c>
      <c r="D10" s="50" t="n">
        <v>0.902173913043478</v>
      </c>
      <c r="E10" s="722" t="n">
        <v>20</v>
      </c>
      <c r="F10" s="50" t="n">
        <v>0.217391304347826</v>
      </c>
      <c r="G10" s="722" t="n">
        <v>20</v>
      </c>
      <c r="H10" s="50" t="n">
        <v>0.217391304347826</v>
      </c>
      <c r="I10" s="722" t="n">
        <v>12</v>
      </c>
      <c r="J10" s="50" t="n">
        <v>0.130434782608696</v>
      </c>
      <c r="K10" s="722" t="n">
        <v>2</v>
      </c>
      <c r="L10" s="50" t="n">
        <v>0.0217391304347826</v>
      </c>
      <c r="M10" s="722" t="n">
        <v>0</v>
      </c>
      <c r="N10" s="50" t="n">
        <v>0</v>
      </c>
      <c r="O10" s="722" t="n">
        <v>0</v>
      </c>
      <c r="P10" s="50" t="n">
        <v>0</v>
      </c>
      <c r="Q10" s="722" t="n">
        <v>92</v>
      </c>
      <c r="R10" s="52" t="n">
        <v>1</v>
      </c>
      <c r="S10" s="708"/>
    </row>
    <row r="11" customFormat="false" ht="12.75" hidden="false" customHeight="false" outlineLevel="0" collapsed="false">
      <c r="A11" s="716"/>
      <c r="B11" s="720" t="s">
        <v>10</v>
      </c>
      <c r="C11" s="721" t="n">
        <v>28</v>
      </c>
      <c r="D11" s="50" t="n">
        <v>0.7</v>
      </c>
      <c r="E11" s="722" t="n">
        <v>16</v>
      </c>
      <c r="F11" s="50" t="n">
        <v>0.4</v>
      </c>
      <c r="G11" s="722" t="n">
        <v>6</v>
      </c>
      <c r="H11" s="50" t="n">
        <v>0.15</v>
      </c>
      <c r="I11" s="722" t="n">
        <v>2</v>
      </c>
      <c r="J11" s="50" t="n">
        <v>0.05</v>
      </c>
      <c r="K11" s="722" t="n">
        <v>2</v>
      </c>
      <c r="L11" s="50" t="n">
        <v>0.05</v>
      </c>
      <c r="M11" s="722" t="n">
        <v>1</v>
      </c>
      <c r="N11" s="50" t="n">
        <v>0.025</v>
      </c>
      <c r="O11" s="722" t="n">
        <v>0</v>
      </c>
      <c r="P11" s="50" t="n">
        <v>0</v>
      </c>
      <c r="Q11" s="722" t="n">
        <v>40</v>
      </c>
      <c r="R11" s="52" t="n">
        <v>1</v>
      </c>
      <c r="S11" s="708"/>
    </row>
    <row r="12" customFormat="false" ht="12.75" hidden="false" customHeight="false" outlineLevel="0" collapsed="false">
      <c r="A12" s="716"/>
      <c r="B12" s="720" t="s">
        <v>11</v>
      </c>
      <c r="C12" s="721" t="n">
        <v>30</v>
      </c>
      <c r="D12" s="50" t="n">
        <v>0.652173913043478</v>
      </c>
      <c r="E12" s="722" t="n">
        <v>8</v>
      </c>
      <c r="F12" s="50" t="n">
        <v>0.173913043478261</v>
      </c>
      <c r="G12" s="722" t="n">
        <v>8</v>
      </c>
      <c r="H12" s="50" t="n">
        <v>0.173913043478261</v>
      </c>
      <c r="I12" s="722" t="n">
        <v>10</v>
      </c>
      <c r="J12" s="50" t="n">
        <v>0.217391304347826</v>
      </c>
      <c r="K12" s="722" t="n">
        <v>4</v>
      </c>
      <c r="L12" s="50" t="n">
        <v>0.0869565217391304</v>
      </c>
      <c r="M12" s="722" t="n">
        <v>3</v>
      </c>
      <c r="N12" s="50" t="n">
        <v>0.0652173913043478</v>
      </c>
      <c r="O12" s="722" t="n">
        <v>5</v>
      </c>
      <c r="P12" s="50" t="n">
        <v>0.108695652173913</v>
      </c>
      <c r="Q12" s="722" t="n">
        <v>46</v>
      </c>
      <c r="R12" s="52" t="n">
        <v>1</v>
      </c>
      <c r="S12" s="708"/>
    </row>
    <row r="13" customFormat="false" ht="12.75" hidden="false" customHeight="false" outlineLevel="0" collapsed="false">
      <c r="A13" s="716"/>
      <c r="B13" s="720" t="s">
        <v>31</v>
      </c>
      <c r="C13" s="721" t="n">
        <v>307</v>
      </c>
      <c r="D13" s="50" t="n">
        <v>0.935975609756098</v>
      </c>
      <c r="E13" s="722" t="n">
        <v>32</v>
      </c>
      <c r="F13" s="50" t="n">
        <v>0.0975609756097561</v>
      </c>
      <c r="G13" s="722" t="n">
        <v>62</v>
      </c>
      <c r="H13" s="50" t="n">
        <v>0.189024390243902</v>
      </c>
      <c r="I13" s="722" t="n">
        <v>38</v>
      </c>
      <c r="J13" s="50" t="n">
        <v>0.115853658536585</v>
      </c>
      <c r="K13" s="722" t="n">
        <v>6</v>
      </c>
      <c r="L13" s="50" t="n">
        <v>0.0182926829268293</v>
      </c>
      <c r="M13" s="722" t="n">
        <v>1</v>
      </c>
      <c r="N13" s="50" t="n">
        <v>0.00304878048780488</v>
      </c>
      <c r="O13" s="722" t="n">
        <v>0</v>
      </c>
      <c r="P13" s="50" t="n">
        <v>0</v>
      </c>
      <c r="Q13" s="722" t="n">
        <v>328</v>
      </c>
      <c r="R13" s="52" t="n">
        <v>1</v>
      </c>
      <c r="S13" s="708"/>
    </row>
    <row r="14" customFormat="false" ht="12.75" hidden="false" customHeight="false" outlineLevel="0" collapsed="false">
      <c r="A14" s="716"/>
      <c r="B14" s="720" t="s">
        <v>13</v>
      </c>
      <c r="C14" s="721" t="n">
        <v>87</v>
      </c>
      <c r="D14" s="50" t="n">
        <v>0.896907216494845</v>
      </c>
      <c r="E14" s="722" t="n">
        <v>13</v>
      </c>
      <c r="F14" s="50" t="n">
        <v>0.134020618556701</v>
      </c>
      <c r="G14" s="722" t="n">
        <v>5</v>
      </c>
      <c r="H14" s="50" t="n">
        <v>0.0515463917525773</v>
      </c>
      <c r="I14" s="722" t="n">
        <v>2</v>
      </c>
      <c r="J14" s="50" t="n">
        <v>0.0206185567010309</v>
      </c>
      <c r="K14" s="722" t="n">
        <v>4</v>
      </c>
      <c r="L14" s="50" t="n">
        <v>0.0412371134020619</v>
      </c>
      <c r="M14" s="722" t="n">
        <v>0</v>
      </c>
      <c r="N14" s="50" t="n">
        <v>0</v>
      </c>
      <c r="O14" s="722" t="n">
        <v>0</v>
      </c>
      <c r="P14" s="50" t="n">
        <v>0</v>
      </c>
      <c r="Q14" s="722" t="n">
        <v>97</v>
      </c>
      <c r="R14" s="52" t="n">
        <v>1</v>
      </c>
      <c r="S14" s="708"/>
    </row>
    <row r="15" customFormat="false" ht="12.75" hidden="false" customHeight="false" outlineLevel="0" collapsed="false">
      <c r="A15" s="716"/>
      <c r="B15" s="720" t="s">
        <v>14</v>
      </c>
      <c r="C15" s="721" t="n">
        <v>117</v>
      </c>
      <c r="D15" s="50" t="n">
        <v>0.921259842519685</v>
      </c>
      <c r="E15" s="722" t="n">
        <v>15</v>
      </c>
      <c r="F15" s="50" t="n">
        <v>0.118110236220472</v>
      </c>
      <c r="G15" s="722" t="n">
        <v>17</v>
      </c>
      <c r="H15" s="50" t="n">
        <v>0.133858267716535</v>
      </c>
      <c r="I15" s="722" t="n">
        <v>14</v>
      </c>
      <c r="J15" s="50" t="n">
        <v>0.110236220472441</v>
      </c>
      <c r="K15" s="722" t="n">
        <v>2</v>
      </c>
      <c r="L15" s="50" t="n">
        <v>0.015748031496063</v>
      </c>
      <c r="M15" s="722" t="n">
        <v>0</v>
      </c>
      <c r="N15" s="50" t="n">
        <v>0</v>
      </c>
      <c r="O15" s="722" t="n">
        <v>0</v>
      </c>
      <c r="P15" s="50" t="n">
        <v>0</v>
      </c>
      <c r="Q15" s="722" t="n">
        <v>127</v>
      </c>
      <c r="R15" s="52" t="n">
        <v>1</v>
      </c>
      <c r="S15" s="708"/>
    </row>
    <row r="16" customFormat="false" ht="12.75" hidden="false" customHeight="false" outlineLevel="0" collapsed="false">
      <c r="A16" s="716"/>
      <c r="B16" s="720" t="s">
        <v>15</v>
      </c>
      <c r="C16" s="721" t="n">
        <v>41</v>
      </c>
      <c r="D16" s="50" t="n">
        <v>0.539473684210526</v>
      </c>
      <c r="E16" s="722" t="n">
        <v>16</v>
      </c>
      <c r="F16" s="50" t="n">
        <v>0.210526315789474</v>
      </c>
      <c r="G16" s="722" t="n">
        <v>22</v>
      </c>
      <c r="H16" s="50" t="n">
        <v>0.289473684210526</v>
      </c>
      <c r="I16" s="722" t="n">
        <v>7</v>
      </c>
      <c r="J16" s="50" t="n">
        <v>0.0921052631578947</v>
      </c>
      <c r="K16" s="722" t="n">
        <v>5</v>
      </c>
      <c r="L16" s="50" t="n">
        <v>0.0657894736842105</v>
      </c>
      <c r="M16" s="722" t="n">
        <v>0</v>
      </c>
      <c r="N16" s="50" t="n">
        <v>0</v>
      </c>
      <c r="O16" s="722" t="n">
        <v>9</v>
      </c>
      <c r="P16" s="50" t="n">
        <v>0.118421052631579</v>
      </c>
      <c r="Q16" s="722" t="n">
        <v>76</v>
      </c>
      <c r="R16" s="52" t="n">
        <v>1</v>
      </c>
      <c r="S16" s="708"/>
    </row>
    <row r="17" customFormat="false" ht="12.75" hidden="false" customHeight="false" outlineLevel="0" collapsed="false">
      <c r="A17" s="716"/>
      <c r="B17" s="720" t="s">
        <v>16</v>
      </c>
      <c r="C17" s="721" t="n">
        <v>77</v>
      </c>
      <c r="D17" s="50" t="n">
        <v>0.836956521739131</v>
      </c>
      <c r="E17" s="722" t="n">
        <v>14</v>
      </c>
      <c r="F17" s="50" t="n">
        <v>0.152173913043478</v>
      </c>
      <c r="G17" s="722" t="n">
        <v>15</v>
      </c>
      <c r="H17" s="50" t="n">
        <v>0.16304347826087</v>
      </c>
      <c r="I17" s="722" t="n">
        <v>5</v>
      </c>
      <c r="J17" s="50" t="n">
        <v>0.0543478260869565</v>
      </c>
      <c r="K17" s="722" t="n">
        <v>1</v>
      </c>
      <c r="L17" s="50" t="n">
        <v>0.0108695652173913</v>
      </c>
      <c r="M17" s="722" t="n">
        <v>0</v>
      </c>
      <c r="N17" s="50" t="n">
        <v>0</v>
      </c>
      <c r="O17" s="722" t="n">
        <v>0</v>
      </c>
      <c r="P17" s="50" t="n">
        <v>0</v>
      </c>
      <c r="Q17" s="722" t="n">
        <v>92</v>
      </c>
      <c r="R17" s="52" t="n">
        <v>1</v>
      </c>
      <c r="S17" s="708"/>
    </row>
    <row r="18" customFormat="false" ht="12.75" hidden="false" customHeight="false" outlineLevel="0" collapsed="false">
      <c r="A18" s="716"/>
      <c r="B18" s="720" t="s">
        <v>17</v>
      </c>
      <c r="C18" s="721" t="n">
        <v>44</v>
      </c>
      <c r="D18" s="50" t="n">
        <v>0.758620689655172</v>
      </c>
      <c r="E18" s="722" t="n">
        <v>9</v>
      </c>
      <c r="F18" s="50" t="n">
        <v>0.155172413793103</v>
      </c>
      <c r="G18" s="722" t="n">
        <v>11</v>
      </c>
      <c r="H18" s="50" t="n">
        <v>0.189655172413793</v>
      </c>
      <c r="I18" s="722" t="n">
        <v>4</v>
      </c>
      <c r="J18" s="50" t="n">
        <v>0.0689655172413793</v>
      </c>
      <c r="K18" s="722" t="n">
        <v>2</v>
      </c>
      <c r="L18" s="50" t="n">
        <v>0.0344827586206897</v>
      </c>
      <c r="M18" s="722" t="n">
        <v>0</v>
      </c>
      <c r="N18" s="50" t="n">
        <v>0</v>
      </c>
      <c r="O18" s="722" t="n">
        <v>1</v>
      </c>
      <c r="P18" s="50" t="n">
        <v>0.0172413793103448</v>
      </c>
      <c r="Q18" s="722" t="n">
        <v>58</v>
      </c>
      <c r="R18" s="52" t="n">
        <v>1</v>
      </c>
      <c r="S18" s="708"/>
    </row>
    <row r="19" customFormat="false" ht="12.75" hidden="false" customHeight="false" outlineLevel="0" collapsed="false">
      <c r="A19" s="716"/>
      <c r="B19" s="720" t="s">
        <v>18</v>
      </c>
      <c r="C19" s="721" t="n">
        <v>38</v>
      </c>
      <c r="D19" s="50" t="n">
        <v>0.745098039215686</v>
      </c>
      <c r="E19" s="722" t="n">
        <v>9</v>
      </c>
      <c r="F19" s="50" t="n">
        <v>0.176470588235294</v>
      </c>
      <c r="G19" s="722" t="n">
        <v>9</v>
      </c>
      <c r="H19" s="50" t="n">
        <v>0.176470588235294</v>
      </c>
      <c r="I19" s="722" t="n">
        <v>1</v>
      </c>
      <c r="J19" s="50" t="n">
        <v>0.0196078431372549</v>
      </c>
      <c r="K19" s="722" t="n">
        <v>1</v>
      </c>
      <c r="L19" s="50" t="n">
        <v>0.0196078431372549</v>
      </c>
      <c r="M19" s="722" t="n">
        <v>1</v>
      </c>
      <c r="N19" s="50" t="n">
        <v>0.0196078431372549</v>
      </c>
      <c r="O19" s="722" t="n">
        <v>1</v>
      </c>
      <c r="P19" s="50" t="n">
        <v>0.0196078431372549</v>
      </c>
      <c r="Q19" s="722" t="n">
        <v>51</v>
      </c>
      <c r="R19" s="52" t="n">
        <v>1</v>
      </c>
      <c r="S19" s="708"/>
    </row>
    <row r="20" customFormat="false" ht="12.75" hidden="false" customHeight="false" outlineLevel="0" collapsed="false">
      <c r="A20" s="716"/>
      <c r="B20" s="720" t="s">
        <v>19</v>
      </c>
      <c r="C20" s="721" t="n">
        <v>95</v>
      </c>
      <c r="D20" s="50" t="n">
        <v>0.848214285714286</v>
      </c>
      <c r="E20" s="722" t="n">
        <v>32</v>
      </c>
      <c r="F20" s="50" t="n">
        <v>0.285714285714286</v>
      </c>
      <c r="G20" s="722" t="n">
        <v>34</v>
      </c>
      <c r="H20" s="50" t="n">
        <v>0.303571428571429</v>
      </c>
      <c r="I20" s="722" t="n">
        <v>19</v>
      </c>
      <c r="J20" s="50" t="n">
        <v>0.169642857142857</v>
      </c>
      <c r="K20" s="722" t="n">
        <v>11</v>
      </c>
      <c r="L20" s="50" t="n">
        <v>0.0982142857142857</v>
      </c>
      <c r="M20" s="722" t="n">
        <v>6</v>
      </c>
      <c r="N20" s="50" t="n">
        <v>0.0535714285714286</v>
      </c>
      <c r="O20" s="722" t="n">
        <v>3</v>
      </c>
      <c r="P20" s="50" t="n">
        <v>0.0267857142857143</v>
      </c>
      <c r="Q20" s="722" t="n">
        <v>112</v>
      </c>
      <c r="R20" s="52" t="n">
        <v>1</v>
      </c>
      <c r="S20" s="708"/>
    </row>
    <row r="21" customFormat="false" ht="12.75" hidden="false" customHeight="false" outlineLevel="0" collapsed="false">
      <c r="A21" s="716"/>
      <c r="B21" s="720" t="s">
        <v>20</v>
      </c>
      <c r="C21" s="721" t="n">
        <v>245</v>
      </c>
      <c r="D21" s="50" t="n">
        <v>0.881294964028777</v>
      </c>
      <c r="E21" s="722" t="n">
        <v>36</v>
      </c>
      <c r="F21" s="50" t="n">
        <v>0.129496402877698</v>
      </c>
      <c r="G21" s="722" t="n">
        <v>41</v>
      </c>
      <c r="H21" s="50" t="n">
        <v>0.147482014388489</v>
      </c>
      <c r="I21" s="722" t="n">
        <v>42</v>
      </c>
      <c r="J21" s="50" t="n">
        <v>0.151079136690648</v>
      </c>
      <c r="K21" s="722" t="n">
        <v>3</v>
      </c>
      <c r="L21" s="50" t="n">
        <v>0.0107913669064748</v>
      </c>
      <c r="M21" s="722" t="n">
        <v>3</v>
      </c>
      <c r="N21" s="50" t="n">
        <v>0.0107913669064748</v>
      </c>
      <c r="O21" s="722" t="n">
        <v>0</v>
      </c>
      <c r="P21" s="50" t="n">
        <v>0</v>
      </c>
      <c r="Q21" s="722" t="n">
        <v>278</v>
      </c>
      <c r="R21" s="52" t="n">
        <v>1</v>
      </c>
      <c r="S21" s="708"/>
    </row>
    <row r="22" customFormat="false" ht="12.75" hidden="false" customHeight="false" outlineLevel="0" collapsed="false">
      <c r="A22" s="716"/>
      <c r="B22" s="720" t="s">
        <v>32</v>
      </c>
      <c r="C22" s="721" t="n">
        <v>29</v>
      </c>
      <c r="D22" s="50" t="n">
        <v>0.381578947368421</v>
      </c>
      <c r="E22" s="722" t="n">
        <v>8</v>
      </c>
      <c r="F22" s="50" t="n">
        <v>0.105263157894737</v>
      </c>
      <c r="G22" s="722" t="n">
        <v>21</v>
      </c>
      <c r="H22" s="50" t="n">
        <v>0.276315789473684</v>
      </c>
      <c r="I22" s="722" t="n">
        <v>18</v>
      </c>
      <c r="J22" s="50" t="n">
        <v>0.236842105263158</v>
      </c>
      <c r="K22" s="722" t="n">
        <v>0</v>
      </c>
      <c r="L22" s="50" t="n">
        <v>0</v>
      </c>
      <c r="M22" s="722" t="n">
        <v>0</v>
      </c>
      <c r="N22" s="50" t="n">
        <v>0</v>
      </c>
      <c r="O22" s="722" t="n">
        <v>1</v>
      </c>
      <c r="P22" s="50" t="n">
        <v>0.0131578947368421</v>
      </c>
      <c r="Q22" s="722" t="n">
        <v>76</v>
      </c>
      <c r="R22" s="52" t="n">
        <v>1</v>
      </c>
      <c r="S22" s="708"/>
    </row>
    <row r="23" customFormat="false" ht="12.75" hidden="false" customHeight="false" outlineLevel="0" collapsed="false">
      <c r="A23" s="716"/>
      <c r="B23" s="720" t="s">
        <v>33</v>
      </c>
      <c r="C23" s="721" t="n">
        <v>25</v>
      </c>
      <c r="D23" s="50" t="n">
        <v>0.806451612903226</v>
      </c>
      <c r="E23" s="722" t="n">
        <v>2</v>
      </c>
      <c r="F23" s="50" t="n">
        <v>0.0645161290322581</v>
      </c>
      <c r="G23" s="722" t="n">
        <v>4</v>
      </c>
      <c r="H23" s="50" t="n">
        <v>0.129032258064516</v>
      </c>
      <c r="I23" s="722" t="n">
        <v>4</v>
      </c>
      <c r="J23" s="50" t="n">
        <v>0.129032258064516</v>
      </c>
      <c r="K23" s="722" t="n">
        <v>2</v>
      </c>
      <c r="L23" s="50" t="n">
        <v>0.0645161290322581</v>
      </c>
      <c r="M23" s="722" t="n">
        <v>0</v>
      </c>
      <c r="N23" s="50" t="n">
        <v>0</v>
      </c>
      <c r="O23" s="722" t="n">
        <v>0</v>
      </c>
      <c r="P23" s="50" t="n">
        <v>0</v>
      </c>
      <c r="Q23" s="722" t="n">
        <v>31</v>
      </c>
      <c r="R23" s="52" t="n">
        <v>1</v>
      </c>
      <c r="S23" s="708"/>
    </row>
    <row r="24" customFormat="false" ht="12.75" hidden="false" customHeight="false" outlineLevel="0" collapsed="false">
      <c r="A24" s="716"/>
      <c r="B24" s="720" t="s">
        <v>34</v>
      </c>
      <c r="C24" s="721" t="n">
        <v>64</v>
      </c>
      <c r="D24" s="50" t="n">
        <v>0.842105263157895</v>
      </c>
      <c r="E24" s="722" t="n">
        <v>14</v>
      </c>
      <c r="F24" s="50" t="n">
        <v>0.184210526315789</v>
      </c>
      <c r="G24" s="722" t="n">
        <v>20</v>
      </c>
      <c r="H24" s="50" t="n">
        <v>0.263157894736842</v>
      </c>
      <c r="I24" s="722" t="n">
        <v>6</v>
      </c>
      <c r="J24" s="50" t="n">
        <v>0.0789473684210526</v>
      </c>
      <c r="K24" s="722" t="n">
        <v>4</v>
      </c>
      <c r="L24" s="50" t="n">
        <v>0.0526315789473684</v>
      </c>
      <c r="M24" s="722" t="n">
        <v>1</v>
      </c>
      <c r="N24" s="50" t="n">
        <v>0.0131578947368421</v>
      </c>
      <c r="O24" s="722" t="n">
        <v>3</v>
      </c>
      <c r="P24" s="50" t="n">
        <v>0.0394736842105263</v>
      </c>
      <c r="Q24" s="722" t="n">
        <v>76</v>
      </c>
      <c r="R24" s="52" t="n">
        <v>1</v>
      </c>
      <c r="S24" s="708"/>
    </row>
    <row r="25" customFormat="false" ht="13.5" hidden="false" customHeight="false" outlineLevel="0" collapsed="false">
      <c r="A25" s="716"/>
      <c r="B25" s="723" t="s">
        <v>35</v>
      </c>
      <c r="C25" s="724" t="n">
        <v>1662</v>
      </c>
      <c r="D25" s="55" t="n">
        <v>0.821552150271873</v>
      </c>
      <c r="E25" s="725" t="n">
        <v>336</v>
      </c>
      <c r="F25" s="55" t="n">
        <v>0.166089965397924</v>
      </c>
      <c r="G25" s="725" t="n">
        <v>387</v>
      </c>
      <c r="H25" s="55" t="n">
        <v>0.191300049431537</v>
      </c>
      <c r="I25" s="725" t="n">
        <v>232</v>
      </c>
      <c r="J25" s="55" t="n">
        <v>0.114681166584281</v>
      </c>
      <c r="K25" s="725" t="n">
        <v>63</v>
      </c>
      <c r="L25" s="55" t="n">
        <v>0.0311418685121107</v>
      </c>
      <c r="M25" s="725" t="n">
        <v>27</v>
      </c>
      <c r="N25" s="55" t="n">
        <v>0.0133465150766189</v>
      </c>
      <c r="O25" s="725" t="n">
        <v>31</v>
      </c>
      <c r="P25" s="55" t="n">
        <v>0.0153237765694513</v>
      </c>
      <c r="Q25" s="725" t="n">
        <v>2023</v>
      </c>
      <c r="R25" s="57" t="n">
        <v>1</v>
      </c>
      <c r="S25" s="708"/>
    </row>
    <row r="27" customFormat="false" ht="12.75" hidden="false" customHeight="false" outlineLevel="0" collapsed="false">
      <c r="D27" s="61"/>
    </row>
    <row r="28" customFormat="false" ht="12.75" hidden="false" customHeight="false" outlineLevel="0" collapsed="false">
      <c r="D28" s="61"/>
    </row>
    <row r="29" customFormat="false" ht="12.75" hidden="false" customHeight="false" outlineLevel="0" collapsed="false">
      <c r="D29" s="61"/>
    </row>
    <row r="30" customFormat="false" ht="12.75" hidden="false" customHeight="false" outlineLevel="0" collapsed="false">
      <c r="D30" s="61"/>
    </row>
    <row r="31" customFormat="false" ht="12.75" hidden="false" customHeight="false" outlineLevel="0" collapsed="false">
      <c r="D31" s="61"/>
    </row>
    <row r="32" customFormat="false" ht="12.75" hidden="false" customHeight="false" outlineLevel="0" collapsed="false">
      <c r="D32" s="61"/>
    </row>
  </sheetData>
  <mergeCells count="11">
    <mergeCell ref="A2:B4"/>
    <mergeCell ref="C2:R2"/>
    <mergeCell ref="C3:D3"/>
    <mergeCell ref="E3:F3"/>
    <mergeCell ref="G3:H3"/>
    <mergeCell ref="I3:J3"/>
    <mergeCell ref="K3:L3"/>
    <mergeCell ref="M3:N3"/>
    <mergeCell ref="O3:P3"/>
    <mergeCell ref="Q3:R3"/>
    <mergeCell ref="A5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726" t="s">
        <v>25</v>
      </c>
      <c r="B2" s="726"/>
      <c r="C2" s="727" t="s">
        <v>1235</v>
      </c>
      <c r="D2" s="727"/>
      <c r="E2" s="727"/>
      <c r="F2" s="727"/>
      <c r="G2" s="727"/>
      <c r="H2" s="727"/>
      <c r="I2" s="727"/>
      <c r="J2" s="727"/>
      <c r="K2" s="727"/>
      <c r="L2" s="727"/>
      <c r="M2" s="727"/>
      <c r="N2" s="727"/>
      <c r="O2" s="727"/>
      <c r="P2" s="727"/>
      <c r="Q2" s="728"/>
    </row>
    <row r="3" customFormat="false" ht="33" hidden="false" customHeight="true" outlineLevel="0" collapsed="false">
      <c r="A3" s="726"/>
      <c r="B3" s="726"/>
      <c r="C3" s="729" t="s">
        <v>1236</v>
      </c>
      <c r="D3" s="729"/>
      <c r="E3" s="730" t="s">
        <v>1237</v>
      </c>
      <c r="F3" s="730"/>
      <c r="G3" s="730" t="s">
        <v>1238</v>
      </c>
      <c r="H3" s="730"/>
      <c r="I3" s="730" t="s">
        <v>1239</v>
      </c>
      <c r="J3" s="730"/>
      <c r="K3" s="730" t="s">
        <v>1240</v>
      </c>
      <c r="L3" s="730"/>
      <c r="M3" s="730" t="s">
        <v>1241</v>
      </c>
      <c r="N3" s="730"/>
      <c r="O3" s="731" t="s">
        <v>35</v>
      </c>
      <c r="P3" s="731"/>
      <c r="Q3" s="728"/>
    </row>
    <row r="4" customFormat="false" ht="24.75" hidden="false" customHeight="false" outlineLevel="0" collapsed="false">
      <c r="A4" s="726"/>
      <c r="B4" s="726"/>
      <c r="C4" s="732" t="s">
        <v>39</v>
      </c>
      <c r="D4" s="733" t="s">
        <v>40</v>
      </c>
      <c r="E4" s="733" t="s">
        <v>39</v>
      </c>
      <c r="F4" s="733" t="s">
        <v>40</v>
      </c>
      <c r="G4" s="733" t="s">
        <v>39</v>
      </c>
      <c r="H4" s="733" t="s">
        <v>40</v>
      </c>
      <c r="I4" s="733" t="s">
        <v>39</v>
      </c>
      <c r="J4" s="733" t="s">
        <v>40</v>
      </c>
      <c r="K4" s="733" t="s">
        <v>39</v>
      </c>
      <c r="L4" s="733" t="s">
        <v>40</v>
      </c>
      <c r="M4" s="733" t="s">
        <v>39</v>
      </c>
      <c r="N4" s="733" t="s">
        <v>40</v>
      </c>
      <c r="O4" s="733" t="s">
        <v>39</v>
      </c>
      <c r="P4" s="734" t="s">
        <v>40</v>
      </c>
      <c r="Q4" s="728"/>
    </row>
    <row r="5" customFormat="false" ht="13.5" hidden="false" customHeight="true" outlineLevel="0" collapsed="false">
      <c r="A5" s="735" t="s">
        <v>0</v>
      </c>
      <c r="B5" s="736" t="s">
        <v>4</v>
      </c>
      <c r="C5" s="737" t="n">
        <v>26</v>
      </c>
      <c r="D5" s="45" t="n">
        <v>0.346666666666667</v>
      </c>
      <c r="E5" s="738" t="n">
        <v>15</v>
      </c>
      <c r="F5" s="45" t="n">
        <v>0.2</v>
      </c>
      <c r="G5" s="738" t="n">
        <v>12</v>
      </c>
      <c r="H5" s="45" t="n">
        <v>0.16</v>
      </c>
      <c r="I5" s="738" t="n">
        <v>8</v>
      </c>
      <c r="J5" s="45" t="n">
        <v>0.106666666666667</v>
      </c>
      <c r="K5" s="738" t="n">
        <v>5</v>
      </c>
      <c r="L5" s="45" t="n">
        <v>0.0666666666666667</v>
      </c>
      <c r="M5" s="738" t="n">
        <v>9</v>
      </c>
      <c r="N5" s="45" t="n">
        <v>0.12</v>
      </c>
      <c r="O5" s="738" t="n">
        <v>75</v>
      </c>
      <c r="P5" s="47" t="n">
        <v>1</v>
      </c>
      <c r="Q5" s="728"/>
    </row>
    <row r="6" customFormat="false" ht="12.75" hidden="false" customHeight="false" outlineLevel="0" collapsed="false">
      <c r="A6" s="735"/>
      <c r="B6" s="739" t="s">
        <v>5</v>
      </c>
      <c r="C6" s="740" t="n">
        <v>53</v>
      </c>
      <c r="D6" s="50" t="n">
        <v>0.417322834645669</v>
      </c>
      <c r="E6" s="741" t="n">
        <v>27</v>
      </c>
      <c r="F6" s="50" t="n">
        <v>0.21259842519685</v>
      </c>
      <c r="G6" s="741" t="n">
        <v>13</v>
      </c>
      <c r="H6" s="50" t="n">
        <v>0.102362204724409</v>
      </c>
      <c r="I6" s="741" t="n">
        <v>6</v>
      </c>
      <c r="J6" s="50" t="n">
        <v>0.047244094488189</v>
      </c>
      <c r="K6" s="741" t="n">
        <v>6</v>
      </c>
      <c r="L6" s="50" t="n">
        <v>0.047244094488189</v>
      </c>
      <c r="M6" s="741" t="n">
        <v>22</v>
      </c>
      <c r="N6" s="50" t="n">
        <v>0.173228346456693</v>
      </c>
      <c r="O6" s="741" t="n">
        <v>127</v>
      </c>
      <c r="P6" s="52" t="n">
        <v>1</v>
      </c>
      <c r="Q6" s="728"/>
    </row>
    <row r="7" customFormat="false" ht="12.75" hidden="false" customHeight="false" outlineLevel="0" collapsed="false">
      <c r="A7" s="735"/>
      <c r="B7" s="739" t="s">
        <v>6</v>
      </c>
      <c r="C7" s="740" t="n">
        <v>17</v>
      </c>
      <c r="D7" s="50" t="n">
        <v>0.202380952380952</v>
      </c>
      <c r="E7" s="741" t="n">
        <v>21</v>
      </c>
      <c r="F7" s="50" t="n">
        <v>0.25</v>
      </c>
      <c r="G7" s="741" t="n">
        <v>11</v>
      </c>
      <c r="H7" s="50" t="n">
        <v>0.130952380952381</v>
      </c>
      <c r="I7" s="741" t="n">
        <v>3</v>
      </c>
      <c r="J7" s="50" t="n">
        <v>0.0357142857142857</v>
      </c>
      <c r="K7" s="741" t="n">
        <v>7</v>
      </c>
      <c r="L7" s="50" t="n">
        <v>0.0833333333333333</v>
      </c>
      <c r="M7" s="741" t="n">
        <v>25</v>
      </c>
      <c r="N7" s="50" t="n">
        <v>0.297619047619048</v>
      </c>
      <c r="O7" s="741" t="n">
        <v>84</v>
      </c>
      <c r="P7" s="52" t="n">
        <v>1</v>
      </c>
      <c r="Q7" s="728"/>
    </row>
    <row r="8" customFormat="false" ht="12.75" hidden="false" customHeight="false" outlineLevel="0" collapsed="false">
      <c r="A8" s="735"/>
      <c r="B8" s="739" t="s">
        <v>7</v>
      </c>
      <c r="C8" s="740" t="n">
        <v>18</v>
      </c>
      <c r="D8" s="50" t="n">
        <v>0.375</v>
      </c>
      <c r="E8" s="741" t="n">
        <v>10</v>
      </c>
      <c r="F8" s="50" t="n">
        <v>0.208333333333333</v>
      </c>
      <c r="G8" s="741" t="n">
        <v>9</v>
      </c>
      <c r="H8" s="50" t="n">
        <v>0.1875</v>
      </c>
      <c r="I8" s="741" t="n">
        <v>3</v>
      </c>
      <c r="J8" s="50" t="n">
        <v>0.0625</v>
      </c>
      <c r="K8" s="741" t="n">
        <v>3</v>
      </c>
      <c r="L8" s="50" t="n">
        <v>0.0625</v>
      </c>
      <c r="M8" s="741" t="n">
        <v>5</v>
      </c>
      <c r="N8" s="50" t="n">
        <v>0.104166666666667</v>
      </c>
      <c r="O8" s="741" t="n">
        <v>48</v>
      </c>
      <c r="P8" s="52" t="n">
        <v>1</v>
      </c>
      <c r="Q8" s="728"/>
    </row>
    <row r="9" customFormat="false" ht="12.75" hidden="false" customHeight="false" outlineLevel="0" collapsed="false">
      <c r="A9" s="735"/>
      <c r="B9" s="739" t="s">
        <v>8</v>
      </c>
      <c r="C9" s="740" t="n">
        <v>23</v>
      </c>
      <c r="D9" s="50" t="n">
        <v>0.258426966292135</v>
      </c>
      <c r="E9" s="741" t="n">
        <v>24</v>
      </c>
      <c r="F9" s="50" t="n">
        <v>0.269662921348315</v>
      </c>
      <c r="G9" s="741" t="n">
        <v>10</v>
      </c>
      <c r="H9" s="50" t="n">
        <v>0.112359550561798</v>
      </c>
      <c r="I9" s="741" t="n">
        <v>2</v>
      </c>
      <c r="J9" s="50" t="n">
        <v>0.0224719101123596</v>
      </c>
      <c r="K9" s="741" t="n">
        <v>8</v>
      </c>
      <c r="L9" s="50" t="n">
        <v>0.0898876404494382</v>
      </c>
      <c r="M9" s="741" t="n">
        <v>22</v>
      </c>
      <c r="N9" s="50" t="n">
        <v>0.247191011235955</v>
      </c>
      <c r="O9" s="741" t="n">
        <v>89</v>
      </c>
      <c r="P9" s="52" t="n">
        <v>1</v>
      </c>
      <c r="Q9" s="728"/>
    </row>
    <row r="10" customFormat="false" ht="12.75" hidden="false" customHeight="false" outlineLevel="0" collapsed="false">
      <c r="A10" s="735"/>
      <c r="B10" s="739" t="s">
        <v>9</v>
      </c>
      <c r="C10" s="740" t="n">
        <v>22</v>
      </c>
      <c r="D10" s="50" t="n">
        <v>0.25</v>
      </c>
      <c r="E10" s="741" t="n">
        <v>14</v>
      </c>
      <c r="F10" s="50" t="n">
        <v>0.159090909090909</v>
      </c>
      <c r="G10" s="741" t="n">
        <v>28</v>
      </c>
      <c r="H10" s="50" t="n">
        <v>0.318181818181818</v>
      </c>
      <c r="I10" s="741" t="n">
        <v>11</v>
      </c>
      <c r="J10" s="50" t="n">
        <v>0.125</v>
      </c>
      <c r="K10" s="741" t="n">
        <v>7</v>
      </c>
      <c r="L10" s="50" t="n">
        <v>0.0795454545454545</v>
      </c>
      <c r="M10" s="741" t="n">
        <v>6</v>
      </c>
      <c r="N10" s="50" t="n">
        <v>0.0681818181818182</v>
      </c>
      <c r="O10" s="741" t="n">
        <v>88</v>
      </c>
      <c r="P10" s="52" t="n">
        <v>1</v>
      </c>
      <c r="Q10" s="728"/>
    </row>
    <row r="11" customFormat="false" ht="12.75" hidden="false" customHeight="false" outlineLevel="0" collapsed="false">
      <c r="A11" s="735"/>
      <c r="B11" s="739" t="s">
        <v>10</v>
      </c>
      <c r="C11" s="740" t="n">
        <v>10</v>
      </c>
      <c r="D11" s="50" t="n">
        <v>0.263157894736842</v>
      </c>
      <c r="E11" s="741" t="n">
        <v>6</v>
      </c>
      <c r="F11" s="50" t="n">
        <v>0.157894736842105</v>
      </c>
      <c r="G11" s="741" t="n">
        <v>5</v>
      </c>
      <c r="H11" s="50" t="n">
        <v>0.131578947368421</v>
      </c>
      <c r="I11" s="741" t="n">
        <v>5</v>
      </c>
      <c r="J11" s="50" t="n">
        <v>0.131578947368421</v>
      </c>
      <c r="K11" s="741" t="n">
        <v>1</v>
      </c>
      <c r="L11" s="50" t="n">
        <v>0.0263157894736842</v>
      </c>
      <c r="M11" s="741" t="n">
        <v>11</v>
      </c>
      <c r="N11" s="50" t="n">
        <v>0.289473684210526</v>
      </c>
      <c r="O11" s="741" t="n">
        <v>38</v>
      </c>
      <c r="P11" s="52" t="n">
        <v>1</v>
      </c>
      <c r="Q11" s="728"/>
    </row>
    <row r="12" customFormat="false" ht="12.75" hidden="false" customHeight="false" outlineLevel="0" collapsed="false">
      <c r="A12" s="735"/>
      <c r="B12" s="739" t="s">
        <v>11</v>
      </c>
      <c r="C12" s="740" t="n">
        <v>22</v>
      </c>
      <c r="D12" s="50" t="n">
        <v>0.578947368421053</v>
      </c>
      <c r="E12" s="741" t="n">
        <v>5</v>
      </c>
      <c r="F12" s="50" t="n">
        <v>0.131578947368421</v>
      </c>
      <c r="G12" s="741" t="n">
        <v>3</v>
      </c>
      <c r="H12" s="50" t="n">
        <v>0.0789473684210526</v>
      </c>
      <c r="I12" s="741" t="n">
        <v>0</v>
      </c>
      <c r="J12" s="50" t="n">
        <v>0</v>
      </c>
      <c r="K12" s="741" t="n">
        <v>1</v>
      </c>
      <c r="L12" s="50" t="n">
        <v>0.0263157894736842</v>
      </c>
      <c r="M12" s="741" t="n">
        <v>7</v>
      </c>
      <c r="N12" s="50" t="n">
        <v>0.184210526315789</v>
      </c>
      <c r="O12" s="741" t="n">
        <v>38</v>
      </c>
      <c r="P12" s="52" t="n">
        <v>1</v>
      </c>
      <c r="Q12" s="728"/>
    </row>
    <row r="13" customFormat="false" ht="12.75" hidden="false" customHeight="false" outlineLevel="0" collapsed="false">
      <c r="A13" s="735"/>
      <c r="B13" s="739" t="s">
        <v>31</v>
      </c>
      <c r="C13" s="740" t="n">
        <v>145</v>
      </c>
      <c r="D13" s="50" t="n">
        <v>0.453125</v>
      </c>
      <c r="E13" s="741" t="n">
        <v>99</v>
      </c>
      <c r="F13" s="50" t="n">
        <v>0.309375</v>
      </c>
      <c r="G13" s="741" t="n">
        <v>34</v>
      </c>
      <c r="H13" s="50" t="n">
        <v>0.10625</v>
      </c>
      <c r="I13" s="741" t="n">
        <v>14</v>
      </c>
      <c r="J13" s="50" t="n">
        <v>0.04375</v>
      </c>
      <c r="K13" s="741" t="n">
        <v>10</v>
      </c>
      <c r="L13" s="50" t="n">
        <v>0.03125</v>
      </c>
      <c r="M13" s="741" t="n">
        <v>18</v>
      </c>
      <c r="N13" s="50" t="n">
        <v>0.05625</v>
      </c>
      <c r="O13" s="741" t="n">
        <v>320</v>
      </c>
      <c r="P13" s="52" t="n">
        <v>1</v>
      </c>
      <c r="Q13" s="728"/>
    </row>
    <row r="14" customFormat="false" ht="12.75" hidden="false" customHeight="false" outlineLevel="0" collapsed="false">
      <c r="A14" s="735"/>
      <c r="B14" s="739" t="s">
        <v>13</v>
      </c>
      <c r="C14" s="740" t="n">
        <v>37</v>
      </c>
      <c r="D14" s="50" t="n">
        <v>0.385416666666667</v>
      </c>
      <c r="E14" s="741" t="n">
        <v>28</v>
      </c>
      <c r="F14" s="50" t="n">
        <v>0.291666666666667</v>
      </c>
      <c r="G14" s="741" t="n">
        <v>15</v>
      </c>
      <c r="H14" s="50" t="n">
        <v>0.15625</v>
      </c>
      <c r="I14" s="741" t="n">
        <v>5</v>
      </c>
      <c r="J14" s="50" t="n">
        <v>0.0520833333333333</v>
      </c>
      <c r="K14" s="741" t="n">
        <v>5</v>
      </c>
      <c r="L14" s="50" t="n">
        <v>0.0520833333333333</v>
      </c>
      <c r="M14" s="741" t="n">
        <v>6</v>
      </c>
      <c r="N14" s="50" t="n">
        <v>0.0625</v>
      </c>
      <c r="O14" s="741" t="n">
        <v>96</v>
      </c>
      <c r="P14" s="52" t="n">
        <v>1</v>
      </c>
      <c r="Q14" s="728"/>
    </row>
    <row r="15" customFormat="false" ht="12.75" hidden="false" customHeight="false" outlineLevel="0" collapsed="false">
      <c r="A15" s="735"/>
      <c r="B15" s="739" t="s">
        <v>14</v>
      </c>
      <c r="C15" s="740" t="n">
        <v>33</v>
      </c>
      <c r="D15" s="50" t="n">
        <v>0.261904761904762</v>
      </c>
      <c r="E15" s="741" t="n">
        <v>31</v>
      </c>
      <c r="F15" s="50" t="n">
        <v>0.246031746031746</v>
      </c>
      <c r="G15" s="741" t="n">
        <v>17</v>
      </c>
      <c r="H15" s="50" t="n">
        <v>0.134920634920635</v>
      </c>
      <c r="I15" s="741" t="n">
        <v>8</v>
      </c>
      <c r="J15" s="50" t="n">
        <v>0.0634920634920635</v>
      </c>
      <c r="K15" s="741" t="n">
        <v>10</v>
      </c>
      <c r="L15" s="50" t="n">
        <v>0.0793650793650794</v>
      </c>
      <c r="M15" s="741" t="n">
        <v>27</v>
      </c>
      <c r="N15" s="50" t="n">
        <v>0.214285714285714</v>
      </c>
      <c r="O15" s="741" t="n">
        <v>126</v>
      </c>
      <c r="P15" s="52" t="n">
        <v>1</v>
      </c>
      <c r="Q15" s="728"/>
    </row>
    <row r="16" customFormat="false" ht="12.75" hidden="false" customHeight="false" outlineLevel="0" collapsed="false">
      <c r="A16" s="735"/>
      <c r="B16" s="739" t="s">
        <v>15</v>
      </c>
      <c r="C16" s="740" t="n">
        <v>16</v>
      </c>
      <c r="D16" s="50" t="n">
        <v>0.285714285714286</v>
      </c>
      <c r="E16" s="741" t="n">
        <v>13</v>
      </c>
      <c r="F16" s="50" t="n">
        <v>0.232142857142857</v>
      </c>
      <c r="G16" s="741" t="n">
        <v>11</v>
      </c>
      <c r="H16" s="50" t="n">
        <v>0.196428571428571</v>
      </c>
      <c r="I16" s="741" t="n">
        <v>5</v>
      </c>
      <c r="J16" s="50" t="n">
        <v>0.0892857142857143</v>
      </c>
      <c r="K16" s="741" t="n">
        <v>1</v>
      </c>
      <c r="L16" s="50" t="n">
        <v>0.0178571428571429</v>
      </c>
      <c r="M16" s="741" t="n">
        <v>10</v>
      </c>
      <c r="N16" s="50" t="n">
        <v>0.178571428571429</v>
      </c>
      <c r="O16" s="741" t="n">
        <v>56</v>
      </c>
      <c r="P16" s="52" t="n">
        <v>1</v>
      </c>
      <c r="Q16" s="728"/>
    </row>
    <row r="17" customFormat="false" ht="12.75" hidden="false" customHeight="false" outlineLevel="0" collapsed="false">
      <c r="A17" s="735"/>
      <c r="B17" s="739" t="s">
        <v>16</v>
      </c>
      <c r="C17" s="740" t="n">
        <v>14</v>
      </c>
      <c r="D17" s="50" t="n">
        <v>0.155555555555556</v>
      </c>
      <c r="E17" s="741" t="n">
        <v>19</v>
      </c>
      <c r="F17" s="50" t="n">
        <v>0.211111111111111</v>
      </c>
      <c r="G17" s="741" t="n">
        <v>23</v>
      </c>
      <c r="H17" s="50" t="n">
        <v>0.255555555555556</v>
      </c>
      <c r="I17" s="741" t="n">
        <v>7</v>
      </c>
      <c r="J17" s="50" t="n">
        <v>0.0777777777777778</v>
      </c>
      <c r="K17" s="741" t="n">
        <v>10</v>
      </c>
      <c r="L17" s="50" t="n">
        <v>0.111111111111111</v>
      </c>
      <c r="M17" s="741" t="n">
        <v>17</v>
      </c>
      <c r="N17" s="50" t="n">
        <v>0.188888888888889</v>
      </c>
      <c r="O17" s="741" t="n">
        <v>90</v>
      </c>
      <c r="P17" s="52" t="n">
        <v>1</v>
      </c>
      <c r="Q17" s="728"/>
    </row>
    <row r="18" customFormat="false" ht="12.75" hidden="false" customHeight="false" outlineLevel="0" collapsed="false">
      <c r="A18" s="735"/>
      <c r="B18" s="739" t="s">
        <v>17</v>
      </c>
      <c r="C18" s="740" t="n">
        <v>25</v>
      </c>
      <c r="D18" s="50" t="n">
        <v>0.480769230769231</v>
      </c>
      <c r="E18" s="741" t="n">
        <v>7</v>
      </c>
      <c r="F18" s="50" t="n">
        <v>0.134615384615385</v>
      </c>
      <c r="G18" s="741" t="n">
        <v>8</v>
      </c>
      <c r="H18" s="50" t="n">
        <v>0.153846153846154</v>
      </c>
      <c r="I18" s="741" t="n">
        <v>4</v>
      </c>
      <c r="J18" s="50" t="n">
        <v>0.0769230769230769</v>
      </c>
      <c r="K18" s="741" t="n">
        <v>0</v>
      </c>
      <c r="L18" s="50" t="n">
        <v>0</v>
      </c>
      <c r="M18" s="741" t="n">
        <v>8</v>
      </c>
      <c r="N18" s="50" t="n">
        <v>0.153846153846154</v>
      </c>
      <c r="O18" s="741" t="n">
        <v>52</v>
      </c>
      <c r="P18" s="52" t="n">
        <v>1</v>
      </c>
      <c r="Q18" s="728"/>
    </row>
    <row r="19" customFormat="false" ht="12.75" hidden="false" customHeight="false" outlineLevel="0" collapsed="false">
      <c r="A19" s="735"/>
      <c r="B19" s="739" t="s">
        <v>18</v>
      </c>
      <c r="C19" s="740" t="n">
        <v>11</v>
      </c>
      <c r="D19" s="50" t="n">
        <v>0.229166666666667</v>
      </c>
      <c r="E19" s="741" t="n">
        <v>10</v>
      </c>
      <c r="F19" s="50" t="n">
        <v>0.208333333333333</v>
      </c>
      <c r="G19" s="741" t="n">
        <v>10</v>
      </c>
      <c r="H19" s="50" t="n">
        <v>0.208333333333333</v>
      </c>
      <c r="I19" s="741" t="n">
        <v>1</v>
      </c>
      <c r="J19" s="50" t="n">
        <v>0.0208333333333333</v>
      </c>
      <c r="K19" s="741" t="n">
        <v>6</v>
      </c>
      <c r="L19" s="50" t="n">
        <v>0.125</v>
      </c>
      <c r="M19" s="741" t="n">
        <v>10</v>
      </c>
      <c r="N19" s="50" t="n">
        <v>0.208333333333333</v>
      </c>
      <c r="O19" s="741" t="n">
        <v>48</v>
      </c>
      <c r="P19" s="52" t="n">
        <v>1</v>
      </c>
      <c r="Q19" s="728"/>
    </row>
    <row r="20" customFormat="false" ht="12.75" hidden="false" customHeight="false" outlineLevel="0" collapsed="false">
      <c r="A20" s="735"/>
      <c r="B20" s="739" t="s">
        <v>19</v>
      </c>
      <c r="C20" s="740" t="n">
        <v>40</v>
      </c>
      <c r="D20" s="50" t="n">
        <v>0.36697247706422</v>
      </c>
      <c r="E20" s="741" t="n">
        <v>24</v>
      </c>
      <c r="F20" s="50" t="n">
        <v>0.220183486238532</v>
      </c>
      <c r="G20" s="741" t="n">
        <v>11</v>
      </c>
      <c r="H20" s="50" t="n">
        <v>0.100917431192661</v>
      </c>
      <c r="I20" s="741" t="n">
        <v>11</v>
      </c>
      <c r="J20" s="50" t="n">
        <v>0.100917431192661</v>
      </c>
      <c r="K20" s="741" t="n">
        <v>4</v>
      </c>
      <c r="L20" s="50" t="n">
        <v>0.036697247706422</v>
      </c>
      <c r="M20" s="741" t="n">
        <v>19</v>
      </c>
      <c r="N20" s="50" t="n">
        <v>0.174311926605505</v>
      </c>
      <c r="O20" s="741" t="n">
        <v>109</v>
      </c>
      <c r="P20" s="52" t="n">
        <v>1</v>
      </c>
      <c r="Q20" s="728"/>
    </row>
    <row r="21" customFormat="false" ht="12.75" hidden="false" customHeight="false" outlineLevel="0" collapsed="false">
      <c r="A21" s="735"/>
      <c r="B21" s="739" t="s">
        <v>20</v>
      </c>
      <c r="C21" s="740" t="n">
        <v>50</v>
      </c>
      <c r="D21" s="50" t="n">
        <v>0.180505415162455</v>
      </c>
      <c r="E21" s="741" t="n">
        <v>62</v>
      </c>
      <c r="F21" s="50" t="n">
        <v>0.223826714801444</v>
      </c>
      <c r="G21" s="741" t="n">
        <v>39</v>
      </c>
      <c r="H21" s="50" t="n">
        <v>0.140794223826715</v>
      </c>
      <c r="I21" s="741" t="n">
        <v>30</v>
      </c>
      <c r="J21" s="50" t="n">
        <v>0.108303249097473</v>
      </c>
      <c r="K21" s="741" t="n">
        <v>22</v>
      </c>
      <c r="L21" s="50" t="n">
        <v>0.0794223826714802</v>
      </c>
      <c r="M21" s="741" t="n">
        <v>74</v>
      </c>
      <c r="N21" s="50" t="n">
        <v>0.267148014440433</v>
      </c>
      <c r="O21" s="741" t="n">
        <v>277</v>
      </c>
      <c r="P21" s="52" t="n">
        <v>1</v>
      </c>
      <c r="Q21" s="728"/>
    </row>
    <row r="22" customFormat="false" ht="12.75" hidden="false" customHeight="false" outlineLevel="0" collapsed="false">
      <c r="A22" s="735"/>
      <c r="B22" s="739" t="s">
        <v>32</v>
      </c>
      <c r="C22" s="740" t="n">
        <v>0</v>
      </c>
      <c r="D22" s="50" t="n">
        <v>0</v>
      </c>
      <c r="E22" s="741" t="n">
        <v>35</v>
      </c>
      <c r="F22" s="50" t="n">
        <v>0.460526315789474</v>
      </c>
      <c r="G22" s="741" t="n">
        <v>41</v>
      </c>
      <c r="H22" s="50" t="n">
        <v>0.539473684210526</v>
      </c>
      <c r="I22" s="741" t="n">
        <v>0</v>
      </c>
      <c r="J22" s="50" t="n">
        <v>0</v>
      </c>
      <c r="K22" s="741" t="n">
        <v>0</v>
      </c>
      <c r="L22" s="50" t="n">
        <v>0</v>
      </c>
      <c r="M22" s="741" t="n">
        <v>0</v>
      </c>
      <c r="N22" s="50" t="n">
        <v>0</v>
      </c>
      <c r="O22" s="741" t="n">
        <v>76</v>
      </c>
      <c r="P22" s="52" t="n">
        <v>1</v>
      </c>
      <c r="Q22" s="728"/>
    </row>
    <row r="23" customFormat="false" ht="12.75" hidden="false" customHeight="false" outlineLevel="0" collapsed="false">
      <c r="A23" s="735"/>
      <c r="B23" s="739" t="s">
        <v>33</v>
      </c>
      <c r="C23" s="740" t="n">
        <v>14</v>
      </c>
      <c r="D23" s="50" t="n">
        <v>0.451612903225806</v>
      </c>
      <c r="E23" s="741" t="n">
        <v>5</v>
      </c>
      <c r="F23" s="50" t="n">
        <v>0.161290322580645</v>
      </c>
      <c r="G23" s="741" t="n">
        <v>5</v>
      </c>
      <c r="H23" s="50" t="n">
        <v>0.161290322580645</v>
      </c>
      <c r="I23" s="741" t="n">
        <v>3</v>
      </c>
      <c r="J23" s="50" t="n">
        <v>0.0967741935483871</v>
      </c>
      <c r="K23" s="741" t="n">
        <v>2</v>
      </c>
      <c r="L23" s="50" t="n">
        <v>0.0645161290322581</v>
      </c>
      <c r="M23" s="741" t="n">
        <v>2</v>
      </c>
      <c r="N23" s="50" t="n">
        <v>0.0645161290322581</v>
      </c>
      <c r="O23" s="741" t="n">
        <v>31</v>
      </c>
      <c r="P23" s="52" t="n">
        <v>1</v>
      </c>
      <c r="Q23" s="728"/>
    </row>
    <row r="24" customFormat="false" ht="12.75" hidden="false" customHeight="false" outlineLevel="0" collapsed="false">
      <c r="A24" s="735"/>
      <c r="B24" s="739" t="s">
        <v>34</v>
      </c>
      <c r="C24" s="740" t="n">
        <v>20</v>
      </c>
      <c r="D24" s="50" t="n">
        <v>0.294117647058824</v>
      </c>
      <c r="E24" s="741" t="n">
        <v>10</v>
      </c>
      <c r="F24" s="50" t="n">
        <v>0.147058823529412</v>
      </c>
      <c r="G24" s="741" t="n">
        <v>12</v>
      </c>
      <c r="H24" s="50" t="n">
        <v>0.176470588235294</v>
      </c>
      <c r="I24" s="741" t="n">
        <v>10</v>
      </c>
      <c r="J24" s="50" t="n">
        <v>0.147058823529412</v>
      </c>
      <c r="K24" s="741" t="n">
        <v>2</v>
      </c>
      <c r="L24" s="50" t="n">
        <v>0.0294117647058824</v>
      </c>
      <c r="M24" s="741" t="n">
        <v>14</v>
      </c>
      <c r="N24" s="50" t="n">
        <v>0.205882352941176</v>
      </c>
      <c r="O24" s="741" t="n">
        <v>68</v>
      </c>
      <c r="P24" s="52" t="n">
        <v>1</v>
      </c>
      <c r="Q24" s="728"/>
    </row>
    <row r="25" customFormat="false" ht="13.5" hidden="false" customHeight="false" outlineLevel="0" collapsed="false">
      <c r="A25" s="735"/>
      <c r="B25" s="742" t="s">
        <v>35</v>
      </c>
      <c r="C25" s="743" t="n">
        <v>596</v>
      </c>
      <c r="D25" s="55" t="n">
        <v>0.307851239669421</v>
      </c>
      <c r="E25" s="744" t="n">
        <v>465</v>
      </c>
      <c r="F25" s="55" t="n">
        <v>0.240185950413223</v>
      </c>
      <c r="G25" s="744" t="n">
        <v>317</v>
      </c>
      <c r="H25" s="55" t="n">
        <v>0.163739669421488</v>
      </c>
      <c r="I25" s="744" t="n">
        <v>136</v>
      </c>
      <c r="J25" s="55" t="n">
        <v>0.0702479338842975</v>
      </c>
      <c r="K25" s="744" t="n">
        <v>110</v>
      </c>
      <c r="L25" s="55" t="n">
        <v>0.0568181818181818</v>
      </c>
      <c r="M25" s="744" t="n">
        <v>312</v>
      </c>
      <c r="N25" s="55" t="n">
        <v>0.161157024793388</v>
      </c>
      <c r="O25" s="744" t="n">
        <v>1936</v>
      </c>
      <c r="P25" s="57" t="n">
        <v>1</v>
      </c>
      <c r="Q25" s="728"/>
    </row>
    <row r="27" customFormat="false" ht="12.75" hidden="false" customHeight="false" outlineLevel="0" collapsed="false">
      <c r="D27" s="61"/>
    </row>
    <row r="28" customFormat="false" ht="12.75" hidden="false" customHeight="false" outlineLevel="0" collapsed="false">
      <c r="D28" s="61"/>
    </row>
    <row r="29" customFormat="false" ht="12.75" hidden="false" customHeight="false" outlineLevel="0" collapsed="false">
      <c r="D29" s="61"/>
    </row>
    <row r="30" customFormat="false" ht="12.75" hidden="false" customHeight="false" outlineLevel="0" collapsed="false">
      <c r="D30" s="61"/>
    </row>
    <row r="31" customFormat="false" ht="12.75" hidden="false" customHeight="false" outlineLevel="0" collapsed="false">
      <c r="D31" s="61"/>
    </row>
    <row r="32" customFormat="false" ht="12.75" hidden="false" customHeight="false" outlineLevel="0" collapsed="false">
      <c r="D32" s="61"/>
    </row>
    <row r="36" customFormat="false" ht="12.75" hidden="false" customHeight="false" outlineLevel="0" collapsed="false">
      <c r="C36" s="61"/>
    </row>
    <row r="37" customFormat="false" ht="12.75" hidden="false" customHeight="false" outlineLevel="0" collapsed="false">
      <c r="C37" s="61"/>
    </row>
    <row r="38" customFormat="false" ht="12.75" hidden="false" customHeight="false" outlineLevel="0" collapsed="false">
      <c r="C38" s="61"/>
    </row>
    <row r="39" customFormat="false" ht="12.75" hidden="false" customHeight="false" outlineLevel="0" collapsed="false">
      <c r="C39" s="61"/>
    </row>
    <row r="40" customFormat="false" ht="12.75" hidden="false" customHeight="false" outlineLevel="0" collapsed="false">
      <c r="C40" s="61"/>
    </row>
    <row r="41" customFormat="false" ht="12.75" hidden="false" customHeight="false" outlineLevel="0" collapsed="false">
      <c r="C41" s="61"/>
    </row>
    <row r="51" customFormat="false" ht="13.5" hidden="false" customHeight="false" outlineLevel="0" collapsed="false"/>
    <row r="52" customFormat="false" ht="13.5" hidden="false" customHeight="true" outlineLevel="0" collapsed="false">
      <c r="A52" s="745" t="s">
        <v>25</v>
      </c>
      <c r="B52" s="745"/>
      <c r="C52" s="746" t="s">
        <v>1235</v>
      </c>
      <c r="D52" s="746"/>
      <c r="E52" s="746"/>
      <c r="F52" s="746"/>
      <c r="G52" s="746"/>
      <c r="H52" s="746"/>
      <c r="I52" s="746"/>
      <c r="J52" s="746"/>
      <c r="K52" s="746"/>
      <c r="L52" s="746"/>
      <c r="M52" s="746"/>
      <c r="N52" s="746"/>
      <c r="O52" s="746"/>
      <c r="P52" s="746"/>
      <c r="Q52" s="747"/>
    </row>
    <row r="53" customFormat="false" ht="30" hidden="false" customHeight="true" outlineLevel="0" collapsed="false">
      <c r="A53" s="745"/>
      <c r="B53" s="745"/>
      <c r="C53" s="748" t="s">
        <v>1236</v>
      </c>
      <c r="D53" s="748"/>
      <c r="E53" s="749" t="s">
        <v>1237</v>
      </c>
      <c r="F53" s="749"/>
      <c r="G53" s="749" t="s">
        <v>1238</v>
      </c>
      <c r="H53" s="749"/>
      <c r="I53" s="749" t="s">
        <v>1239</v>
      </c>
      <c r="J53" s="749"/>
      <c r="K53" s="749" t="s">
        <v>1240</v>
      </c>
      <c r="L53" s="749"/>
      <c r="M53" s="749" t="s">
        <v>1241</v>
      </c>
      <c r="N53" s="749"/>
      <c r="O53" s="750" t="s">
        <v>35</v>
      </c>
      <c r="P53" s="750"/>
      <c r="Q53" s="751"/>
    </row>
    <row r="54" customFormat="false" ht="24.75" hidden="false" customHeight="false" outlineLevel="0" collapsed="false">
      <c r="A54" s="745"/>
      <c r="B54" s="745"/>
      <c r="C54" s="752" t="s">
        <v>39</v>
      </c>
      <c r="D54" s="753" t="s">
        <v>40</v>
      </c>
      <c r="E54" s="753" t="s">
        <v>39</v>
      </c>
      <c r="F54" s="753" t="s">
        <v>40</v>
      </c>
      <c r="G54" s="753" t="s">
        <v>39</v>
      </c>
      <c r="H54" s="753" t="s">
        <v>40</v>
      </c>
      <c r="I54" s="753" t="s">
        <v>39</v>
      </c>
      <c r="J54" s="753" t="s">
        <v>40</v>
      </c>
      <c r="K54" s="753" t="s">
        <v>39</v>
      </c>
      <c r="L54" s="753" t="s">
        <v>40</v>
      </c>
      <c r="M54" s="753" t="s">
        <v>39</v>
      </c>
      <c r="N54" s="753" t="s">
        <v>40</v>
      </c>
      <c r="O54" s="753" t="s">
        <v>39</v>
      </c>
      <c r="P54" s="754" t="s">
        <v>40</v>
      </c>
      <c r="Q54" s="751"/>
    </row>
    <row r="55" customFormat="false" ht="12.75" hidden="false" customHeight="true" outlineLevel="0" collapsed="false">
      <c r="A55" s="755" t="s">
        <v>1173</v>
      </c>
      <c r="B55" s="756" t="s">
        <v>1175</v>
      </c>
      <c r="C55" s="757" t="n">
        <v>178</v>
      </c>
      <c r="D55" s="758" t="n">
        <v>0.350393700787402</v>
      </c>
      <c r="E55" s="759" t="n">
        <v>106</v>
      </c>
      <c r="F55" s="758" t="n">
        <v>0.208661417322835</v>
      </c>
      <c r="G55" s="759" t="n">
        <v>85</v>
      </c>
      <c r="H55" s="758" t="n">
        <v>0.167322834645669</v>
      </c>
      <c r="I55" s="759" t="n">
        <v>36</v>
      </c>
      <c r="J55" s="758" t="n">
        <v>0.0708661417322835</v>
      </c>
      <c r="K55" s="759" t="n">
        <v>31</v>
      </c>
      <c r="L55" s="758" t="n">
        <v>0.0610236220472441</v>
      </c>
      <c r="M55" s="759" t="n">
        <v>72</v>
      </c>
      <c r="N55" s="758" t="n">
        <v>0.141732283464567</v>
      </c>
      <c r="O55" s="759" t="n">
        <v>508</v>
      </c>
      <c r="P55" s="760" t="n">
        <v>1</v>
      </c>
      <c r="Q55" s="751"/>
    </row>
    <row r="56" customFormat="false" ht="12.75" hidden="false" customHeight="false" outlineLevel="0" collapsed="false">
      <c r="A56" s="755"/>
      <c r="B56" s="761" t="s">
        <v>1176</v>
      </c>
      <c r="C56" s="762" t="n">
        <v>58</v>
      </c>
      <c r="D56" s="763" t="n">
        <v>0.351515151515152</v>
      </c>
      <c r="E56" s="764" t="n">
        <v>35</v>
      </c>
      <c r="F56" s="763" t="n">
        <v>0.212121212121212</v>
      </c>
      <c r="G56" s="764" t="n">
        <v>21</v>
      </c>
      <c r="H56" s="763" t="n">
        <v>0.127272727272727</v>
      </c>
      <c r="I56" s="764" t="n">
        <v>18</v>
      </c>
      <c r="J56" s="763" t="n">
        <v>0.109090909090909</v>
      </c>
      <c r="K56" s="764" t="n">
        <v>10</v>
      </c>
      <c r="L56" s="763" t="n">
        <v>0.0606060606060606</v>
      </c>
      <c r="M56" s="764" t="n">
        <v>23</v>
      </c>
      <c r="N56" s="763" t="n">
        <v>0.139393939393939</v>
      </c>
      <c r="O56" s="764" t="n">
        <v>165</v>
      </c>
      <c r="P56" s="765" t="n">
        <v>1</v>
      </c>
      <c r="Q56" s="751"/>
    </row>
    <row r="57" customFormat="false" ht="12.75" hidden="false" customHeight="false" outlineLevel="0" collapsed="false">
      <c r="A57" s="755"/>
      <c r="B57" s="761" t="s">
        <v>1177</v>
      </c>
      <c r="C57" s="762" t="n">
        <v>28</v>
      </c>
      <c r="D57" s="763" t="n">
        <v>0.388888888888889</v>
      </c>
      <c r="E57" s="764" t="n">
        <v>9</v>
      </c>
      <c r="F57" s="763" t="n">
        <v>0.125</v>
      </c>
      <c r="G57" s="764" t="n">
        <v>14</v>
      </c>
      <c r="H57" s="763" t="n">
        <v>0.194444444444444</v>
      </c>
      <c r="I57" s="764" t="n">
        <v>7</v>
      </c>
      <c r="J57" s="763" t="n">
        <v>0.0972222222222222</v>
      </c>
      <c r="K57" s="764" t="n">
        <v>6</v>
      </c>
      <c r="L57" s="763" t="n">
        <v>0.0833333333333333</v>
      </c>
      <c r="M57" s="764" t="n">
        <v>8</v>
      </c>
      <c r="N57" s="763" t="n">
        <v>0.111111111111111</v>
      </c>
      <c r="O57" s="764" t="n">
        <v>72</v>
      </c>
      <c r="P57" s="765" t="n">
        <v>1</v>
      </c>
      <c r="Q57" s="751"/>
    </row>
    <row r="58" customFormat="false" ht="12.75" hidden="false" customHeight="false" outlineLevel="0" collapsed="false">
      <c r="A58" s="755"/>
      <c r="B58" s="761" t="s">
        <v>1178</v>
      </c>
      <c r="C58" s="762" t="n">
        <v>68</v>
      </c>
      <c r="D58" s="763" t="n">
        <v>0.220779220779221</v>
      </c>
      <c r="E58" s="764" t="n">
        <v>74</v>
      </c>
      <c r="F58" s="763" t="n">
        <v>0.24025974025974</v>
      </c>
      <c r="G58" s="764" t="n">
        <v>38</v>
      </c>
      <c r="H58" s="763" t="n">
        <v>0.123376623376623</v>
      </c>
      <c r="I58" s="764" t="n">
        <v>30</v>
      </c>
      <c r="J58" s="763" t="n">
        <v>0.0974025974025974</v>
      </c>
      <c r="K58" s="764" t="n">
        <v>19</v>
      </c>
      <c r="L58" s="763" t="n">
        <v>0.0616883116883117</v>
      </c>
      <c r="M58" s="764" t="n">
        <v>79</v>
      </c>
      <c r="N58" s="763" t="n">
        <v>0.256493506493507</v>
      </c>
      <c r="O58" s="764" t="n">
        <v>308</v>
      </c>
      <c r="P58" s="765" t="n">
        <v>1</v>
      </c>
      <c r="Q58" s="751"/>
    </row>
    <row r="59" customFormat="false" ht="12.75" hidden="false" customHeight="false" outlineLevel="0" collapsed="false">
      <c r="A59" s="755"/>
      <c r="B59" s="761" t="s">
        <v>35</v>
      </c>
      <c r="C59" s="762" t="n">
        <v>332</v>
      </c>
      <c r="D59" s="763" t="n">
        <v>0.315289648622982</v>
      </c>
      <c r="E59" s="764" t="n">
        <v>224</v>
      </c>
      <c r="F59" s="763" t="n">
        <v>0.212725546058879</v>
      </c>
      <c r="G59" s="764" t="n">
        <v>158</v>
      </c>
      <c r="H59" s="763" t="n">
        <v>0.150047483380817</v>
      </c>
      <c r="I59" s="764" t="n">
        <v>91</v>
      </c>
      <c r="J59" s="763" t="n">
        <v>0.0864197530864198</v>
      </c>
      <c r="K59" s="764" t="n">
        <v>66</v>
      </c>
      <c r="L59" s="763" t="n">
        <v>0.0626780626780627</v>
      </c>
      <c r="M59" s="764" t="n">
        <v>182</v>
      </c>
      <c r="N59" s="763" t="n">
        <v>0.17283950617284</v>
      </c>
      <c r="O59" s="764" t="n">
        <v>1053</v>
      </c>
      <c r="P59" s="765" t="n">
        <v>1</v>
      </c>
      <c r="Q59" s="751"/>
    </row>
    <row r="60" customFormat="false" ht="12.75" hidden="false" customHeight="true" outlineLevel="0" collapsed="false">
      <c r="A60" s="751" t="s">
        <v>1194</v>
      </c>
      <c r="B60" s="761" t="s">
        <v>1175</v>
      </c>
      <c r="C60" s="762" t="n">
        <v>73</v>
      </c>
      <c r="D60" s="763" t="n">
        <v>0.241721854304636</v>
      </c>
      <c r="E60" s="764" t="n">
        <v>73</v>
      </c>
      <c r="F60" s="763" t="n">
        <v>0.241721854304636</v>
      </c>
      <c r="G60" s="764" t="n">
        <v>69</v>
      </c>
      <c r="H60" s="763" t="n">
        <v>0.228476821192053</v>
      </c>
      <c r="I60" s="764" t="n">
        <v>22</v>
      </c>
      <c r="J60" s="763" t="n">
        <v>0.0728476821192053</v>
      </c>
      <c r="K60" s="764" t="n">
        <v>13</v>
      </c>
      <c r="L60" s="763" t="n">
        <v>0.043046357615894</v>
      </c>
      <c r="M60" s="764" t="n">
        <v>52</v>
      </c>
      <c r="N60" s="763" t="n">
        <v>0.172185430463576</v>
      </c>
      <c r="O60" s="764" t="n">
        <v>302</v>
      </c>
      <c r="P60" s="765" t="n">
        <v>1</v>
      </c>
      <c r="Q60" s="751"/>
    </row>
    <row r="61" customFormat="false" ht="12.75" hidden="false" customHeight="false" outlineLevel="0" collapsed="false">
      <c r="A61" s="751"/>
      <c r="B61" s="761" t="s">
        <v>1176</v>
      </c>
      <c r="C61" s="762" t="n">
        <v>6</v>
      </c>
      <c r="D61" s="763" t="n">
        <v>0.166666666666667</v>
      </c>
      <c r="E61" s="764" t="n">
        <v>7</v>
      </c>
      <c r="F61" s="763" t="n">
        <v>0.194444444444444</v>
      </c>
      <c r="G61" s="764" t="n">
        <v>8</v>
      </c>
      <c r="H61" s="763" t="n">
        <v>0.222222222222222</v>
      </c>
      <c r="I61" s="764" t="n">
        <v>2</v>
      </c>
      <c r="J61" s="763" t="n">
        <v>0.0555555555555556</v>
      </c>
      <c r="K61" s="764" t="n">
        <v>4</v>
      </c>
      <c r="L61" s="763" t="n">
        <v>0.111111111111111</v>
      </c>
      <c r="M61" s="764" t="n">
        <v>9</v>
      </c>
      <c r="N61" s="763" t="n">
        <v>0.25</v>
      </c>
      <c r="O61" s="764" t="n">
        <v>36</v>
      </c>
      <c r="P61" s="765" t="n">
        <v>1</v>
      </c>
      <c r="Q61" s="751"/>
    </row>
    <row r="62" customFormat="false" ht="12.75" hidden="false" customHeight="false" outlineLevel="0" collapsed="false">
      <c r="A62" s="751"/>
      <c r="B62" s="761" t="s">
        <v>1177</v>
      </c>
      <c r="C62" s="762" t="n">
        <v>5</v>
      </c>
      <c r="D62" s="763" t="n">
        <v>0.454545454545455</v>
      </c>
      <c r="E62" s="764" t="n">
        <v>2</v>
      </c>
      <c r="F62" s="763" t="n">
        <v>0.181818181818182</v>
      </c>
      <c r="G62" s="764" t="n">
        <v>1</v>
      </c>
      <c r="H62" s="763" t="n">
        <v>0.0909090909090909</v>
      </c>
      <c r="I62" s="764" t="n">
        <v>1</v>
      </c>
      <c r="J62" s="763" t="n">
        <v>0.0909090909090909</v>
      </c>
      <c r="K62" s="764" t="n">
        <v>0</v>
      </c>
      <c r="L62" s="763" t="n">
        <v>0</v>
      </c>
      <c r="M62" s="764" t="n">
        <v>2</v>
      </c>
      <c r="N62" s="763" t="n">
        <v>0.181818181818182</v>
      </c>
      <c r="O62" s="764" t="n">
        <v>11</v>
      </c>
      <c r="P62" s="765" t="n">
        <v>1</v>
      </c>
      <c r="Q62" s="751"/>
    </row>
    <row r="63" customFormat="false" ht="12.75" hidden="false" customHeight="false" outlineLevel="0" collapsed="false">
      <c r="A63" s="751"/>
      <c r="B63" s="761" t="s">
        <v>1178</v>
      </c>
      <c r="C63" s="762" t="n">
        <v>97</v>
      </c>
      <c r="D63" s="763" t="n">
        <v>0.253263707571802</v>
      </c>
      <c r="E63" s="764" t="n">
        <v>84</v>
      </c>
      <c r="F63" s="763" t="n">
        <v>0.219321148825065</v>
      </c>
      <c r="G63" s="764" t="n">
        <v>56</v>
      </c>
      <c r="H63" s="763" t="n">
        <v>0.14621409921671</v>
      </c>
      <c r="I63" s="764" t="n">
        <v>34</v>
      </c>
      <c r="J63" s="763" t="n">
        <v>0.0887728459530026</v>
      </c>
      <c r="K63" s="764" t="n">
        <v>25</v>
      </c>
      <c r="L63" s="763" t="n">
        <v>0.0652741514360313</v>
      </c>
      <c r="M63" s="764" t="n">
        <v>87</v>
      </c>
      <c r="N63" s="763" t="n">
        <v>0.227154046997389</v>
      </c>
      <c r="O63" s="764" t="n">
        <v>383</v>
      </c>
      <c r="P63" s="765" t="n">
        <v>1</v>
      </c>
      <c r="Q63" s="751"/>
    </row>
    <row r="64" customFormat="false" ht="12.75" hidden="false" customHeight="false" outlineLevel="0" collapsed="false">
      <c r="A64" s="751"/>
      <c r="B64" s="761" t="s">
        <v>35</v>
      </c>
      <c r="C64" s="762" t="n">
        <v>181</v>
      </c>
      <c r="D64" s="763" t="n">
        <v>0.247267759562842</v>
      </c>
      <c r="E64" s="764" t="n">
        <v>166</v>
      </c>
      <c r="F64" s="763" t="n">
        <v>0.226775956284153</v>
      </c>
      <c r="G64" s="764" t="n">
        <v>134</v>
      </c>
      <c r="H64" s="763" t="n">
        <v>0.183060109289618</v>
      </c>
      <c r="I64" s="764" t="n">
        <v>59</v>
      </c>
      <c r="J64" s="763" t="n">
        <v>0.0806010928961749</v>
      </c>
      <c r="K64" s="764" t="n">
        <v>42</v>
      </c>
      <c r="L64" s="763" t="n">
        <v>0.0573770491803279</v>
      </c>
      <c r="M64" s="764" t="n">
        <v>150</v>
      </c>
      <c r="N64" s="763" t="n">
        <v>0.204918032786885</v>
      </c>
      <c r="O64" s="764" t="n">
        <v>732</v>
      </c>
      <c r="P64" s="765" t="n">
        <v>1</v>
      </c>
      <c r="Q64" s="751"/>
    </row>
    <row r="65" customFormat="false" ht="12.75" hidden="false" customHeight="true" outlineLevel="0" collapsed="false">
      <c r="A65" s="751" t="s">
        <v>1198</v>
      </c>
      <c r="B65" s="761" t="s">
        <v>1175</v>
      </c>
      <c r="C65" s="762" t="n">
        <v>111</v>
      </c>
      <c r="D65" s="763" t="n">
        <v>0.422053231939164</v>
      </c>
      <c r="E65" s="764" t="n">
        <v>55</v>
      </c>
      <c r="F65" s="763" t="n">
        <v>0.209125475285171</v>
      </c>
      <c r="G65" s="764" t="n">
        <v>33</v>
      </c>
      <c r="H65" s="763" t="n">
        <v>0.125475285171103</v>
      </c>
      <c r="I65" s="764" t="n">
        <v>16</v>
      </c>
      <c r="J65" s="763" t="n">
        <v>0.0608365019011407</v>
      </c>
      <c r="K65" s="764" t="n">
        <v>15</v>
      </c>
      <c r="L65" s="763" t="n">
        <v>0.0570342205323194</v>
      </c>
      <c r="M65" s="764" t="n">
        <v>33</v>
      </c>
      <c r="N65" s="763" t="n">
        <v>0.125475285171103</v>
      </c>
      <c r="O65" s="764" t="n">
        <v>263</v>
      </c>
      <c r="P65" s="765" t="n">
        <v>1</v>
      </c>
      <c r="Q65" s="751"/>
    </row>
    <row r="66" customFormat="false" ht="12.75" hidden="false" customHeight="false" outlineLevel="0" collapsed="false">
      <c r="A66" s="751"/>
      <c r="B66" s="761" t="s">
        <v>1176</v>
      </c>
      <c r="C66" s="762" t="n">
        <v>56</v>
      </c>
      <c r="D66" s="763" t="n">
        <v>0.302702702702703</v>
      </c>
      <c r="E66" s="764" t="n">
        <v>69</v>
      </c>
      <c r="F66" s="763" t="n">
        <v>0.372972972972973</v>
      </c>
      <c r="G66" s="764" t="n">
        <v>28</v>
      </c>
      <c r="H66" s="763" t="n">
        <v>0.151351351351351</v>
      </c>
      <c r="I66" s="764" t="n">
        <v>7</v>
      </c>
      <c r="J66" s="763" t="n">
        <v>0.0378378378378378</v>
      </c>
      <c r="K66" s="764" t="n">
        <v>7</v>
      </c>
      <c r="L66" s="763" t="n">
        <v>0.0378378378378378</v>
      </c>
      <c r="M66" s="764" t="n">
        <v>18</v>
      </c>
      <c r="N66" s="763" t="n">
        <v>0.0972972972972973</v>
      </c>
      <c r="O66" s="764" t="n">
        <v>185</v>
      </c>
      <c r="P66" s="765" t="n">
        <v>1</v>
      </c>
      <c r="Q66" s="751"/>
    </row>
    <row r="67" customFormat="false" ht="12.75" hidden="false" customHeight="false" outlineLevel="0" collapsed="false">
      <c r="A67" s="751"/>
      <c r="B67" s="761" t="s">
        <v>1177</v>
      </c>
      <c r="C67" s="762" t="n">
        <v>94</v>
      </c>
      <c r="D67" s="763" t="n">
        <v>0.225961538461538</v>
      </c>
      <c r="E67" s="764" t="n">
        <v>109</v>
      </c>
      <c r="F67" s="763" t="n">
        <v>0.262019230769231</v>
      </c>
      <c r="G67" s="764" t="n">
        <v>64</v>
      </c>
      <c r="H67" s="763" t="n">
        <v>0.153846153846154</v>
      </c>
      <c r="I67" s="764" t="n">
        <v>39</v>
      </c>
      <c r="J67" s="763" t="n">
        <v>0.09375</v>
      </c>
      <c r="K67" s="764" t="n">
        <v>23</v>
      </c>
      <c r="L67" s="763" t="n">
        <v>0.0552884615384615</v>
      </c>
      <c r="M67" s="764" t="n">
        <v>87</v>
      </c>
      <c r="N67" s="763" t="n">
        <v>0.209134615384615</v>
      </c>
      <c r="O67" s="764" t="n">
        <v>416</v>
      </c>
      <c r="P67" s="765" t="n">
        <v>1</v>
      </c>
      <c r="Q67" s="751"/>
    </row>
    <row r="68" customFormat="false" ht="12.75" hidden="false" customHeight="false" outlineLevel="0" collapsed="false">
      <c r="A68" s="751"/>
      <c r="B68" s="761" t="s">
        <v>1178</v>
      </c>
      <c r="C68" s="762" t="n">
        <v>46</v>
      </c>
      <c r="D68" s="763" t="n">
        <v>0.333333333333333</v>
      </c>
      <c r="E68" s="764" t="n">
        <v>26</v>
      </c>
      <c r="F68" s="763" t="n">
        <v>0.188405797101449</v>
      </c>
      <c r="G68" s="764" t="n">
        <v>21</v>
      </c>
      <c r="H68" s="763" t="n">
        <v>0.152173913043478</v>
      </c>
      <c r="I68" s="764" t="n">
        <v>11</v>
      </c>
      <c r="J68" s="763" t="n">
        <v>0.0797101449275362</v>
      </c>
      <c r="K68" s="764" t="n">
        <v>6</v>
      </c>
      <c r="L68" s="763" t="n">
        <v>0.0434782608695652</v>
      </c>
      <c r="M68" s="764" t="n">
        <v>28</v>
      </c>
      <c r="N68" s="763" t="n">
        <v>0.202898550724638</v>
      </c>
      <c r="O68" s="764" t="n">
        <v>138</v>
      </c>
      <c r="P68" s="765" t="n">
        <v>1</v>
      </c>
      <c r="Q68" s="751"/>
    </row>
    <row r="69" customFormat="false" ht="12.75" hidden="false" customHeight="false" outlineLevel="0" collapsed="false">
      <c r="A69" s="751"/>
      <c r="B69" s="761" t="s">
        <v>35</v>
      </c>
      <c r="C69" s="762" t="n">
        <v>307</v>
      </c>
      <c r="D69" s="763" t="n">
        <v>0.306387225548902</v>
      </c>
      <c r="E69" s="764" t="n">
        <v>259</v>
      </c>
      <c r="F69" s="763" t="n">
        <v>0.258483033932136</v>
      </c>
      <c r="G69" s="764" t="n">
        <v>146</v>
      </c>
      <c r="H69" s="763" t="n">
        <v>0.145708582834331</v>
      </c>
      <c r="I69" s="764" t="n">
        <v>73</v>
      </c>
      <c r="J69" s="763" t="n">
        <v>0.0728542914171657</v>
      </c>
      <c r="K69" s="764" t="n">
        <v>51</v>
      </c>
      <c r="L69" s="763" t="n">
        <v>0.0508982035928144</v>
      </c>
      <c r="M69" s="764" t="n">
        <v>166</v>
      </c>
      <c r="N69" s="763" t="n">
        <v>0.165668662674651</v>
      </c>
      <c r="O69" s="764" t="n">
        <v>1002</v>
      </c>
      <c r="P69" s="765" t="n">
        <v>1</v>
      </c>
      <c r="Q69" s="751"/>
    </row>
    <row r="70" customFormat="false" ht="13.5" hidden="false" customHeight="true" outlineLevel="0" collapsed="false">
      <c r="A70" s="766" t="s">
        <v>1200</v>
      </c>
      <c r="B70" s="761" t="s">
        <v>1175</v>
      </c>
      <c r="C70" s="762" t="n">
        <v>109</v>
      </c>
      <c r="D70" s="763" t="n">
        <v>0.390681003584229</v>
      </c>
      <c r="E70" s="764" t="n">
        <v>77</v>
      </c>
      <c r="F70" s="763" t="n">
        <v>0.275985663082437</v>
      </c>
      <c r="G70" s="764" t="n">
        <v>33</v>
      </c>
      <c r="H70" s="763" t="n">
        <v>0.118279569892473</v>
      </c>
      <c r="I70" s="764" t="n">
        <v>17</v>
      </c>
      <c r="J70" s="763" t="n">
        <v>0.0609318996415771</v>
      </c>
      <c r="K70" s="764" t="n">
        <v>11</v>
      </c>
      <c r="L70" s="763" t="n">
        <v>0.039426523297491</v>
      </c>
      <c r="M70" s="764" t="n">
        <v>32</v>
      </c>
      <c r="N70" s="763" t="n">
        <v>0.114695340501792</v>
      </c>
      <c r="O70" s="764" t="n">
        <v>279</v>
      </c>
      <c r="P70" s="765" t="n">
        <v>1</v>
      </c>
      <c r="Q70" s="751"/>
    </row>
    <row r="71" customFormat="false" ht="12.75" hidden="false" customHeight="false" outlineLevel="0" collapsed="false">
      <c r="A71" s="766"/>
      <c r="B71" s="761" t="s">
        <v>1176</v>
      </c>
      <c r="C71" s="762" t="n">
        <v>32</v>
      </c>
      <c r="D71" s="763" t="n">
        <v>0.283185840707965</v>
      </c>
      <c r="E71" s="764" t="n">
        <v>28</v>
      </c>
      <c r="F71" s="763" t="n">
        <v>0.247787610619469</v>
      </c>
      <c r="G71" s="764" t="n">
        <v>22</v>
      </c>
      <c r="H71" s="763" t="n">
        <v>0.194690265486726</v>
      </c>
      <c r="I71" s="764" t="n">
        <v>7</v>
      </c>
      <c r="J71" s="763" t="n">
        <v>0.0619469026548673</v>
      </c>
      <c r="K71" s="764" t="n">
        <v>4</v>
      </c>
      <c r="L71" s="763" t="n">
        <v>0.0353982300884956</v>
      </c>
      <c r="M71" s="764" t="n">
        <v>20</v>
      </c>
      <c r="N71" s="763" t="n">
        <v>0.176991150442478</v>
      </c>
      <c r="O71" s="764" t="n">
        <v>113</v>
      </c>
      <c r="P71" s="765" t="n">
        <v>1</v>
      </c>
      <c r="Q71" s="751"/>
    </row>
    <row r="72" customFormat="false" ht="12.75" hidden="false" customHeight="false" outlineLevel="0" collapsed="false">
      <c r="A72" s="766"/>
      <c r="B72" s="761" t="s">
        <v>1177</v>
      </c>
      <c r="C72" s="762" t="n">
        <v>24</v>
      </c>
      <c r="D72" s="763" t="n">
        <v>0.292682926829268</v>
      </c>
      <c r="E72" s="764" t="n">
        <v>10</v>
      </c>
      <c r="F72" s="763" t="n">
        <v>0.121951219512195</v>
      </c>
      <c r="G72" s="764" t="n">
        <v>15</v>
      </c>
      <c r="H72" s="763" t="n">
        <v>0.182926829268293</v>
      </c>
      <c r="I72" s="764" t="n">
        <v>8</v>
      </c>
      <c r="J72" s="763" t="n">
        <v>0.0975609756097561</v>
      </c>
      <c r="K72" s="764" t="n">
        <v>4</v>
      </c>
      <c r="L72" s="763" t="n">
        <v>0.0487804878048781</v>
      </c>
      <c r="M72" s="764" t="n">
        <v>21</v>
      </c>
      <c r="N72" s="763" t="n">
        <v>0.25609756097561</v>
      </c>
      <c r="O72" s="764" t="n">
        <v>82</v>
      </c>
      <c r="P72" s="765" t="n">
        <v>1</v>
      </c>
      <c r="Q72" s="751"/>
    </row>
    <row r="73" customFormat="false" ht="12.75" hidden="false" customHeight="false" outlineLevel="0" collapsed="false">
      <c r="A73" s="766"/>
      <c r="B73" s="761" t="s">
        <v>1178</v>
      </c>
      <c r="C73" s="762" t="n">
        <v>59</v>
      </c>
      <c r="D73" s="763" t="n">
        <v>0.210714285714286</v>
      </c>
      <c r="E73" s="764" t="n">
        <v>59</v>
      </c>
      <c r="F73" s="763" t="n">
        <v>0.210714285714286</v>
      </c>
      <c r="G73" s="764" t="n">
        <v>39</v>
      </c>
      <c r="H73" s="763" t="n">
        <v>0.139285714285714</v>
      </c>
      <c r="I73" s="764" t="n">
        <v>30</v>
      </c>
      <c r="J73" s="763" t="n">
        <v>0.107142857142857</v>
      </c>
      <c r="K73" s="764" t="n">
        <v>22</v>
      </c>
      <c r="L73" s="763" t="n">
        <v>0.0785714285714286</v>
      </c>
      <c r="M73" s="764" t="n">
        <v>71</v>
      </c>
      <c r="N73" s="763" t="n">
        <v>0.253571428571429</v>
      </c>
      <c r="O73" s="764" t="n">
        <v>280</v>
      </c>
      <c r="P73" s="765" t="n">
        <v>1</v>
      </c>
      <c r="Q73" s="751"/>
    </row>
    <row r="74" customFormat="false" ht="13.5" hidden="false" customHeight="false" outlineLevel="0" collapsed="false">
      <c r="A74" s="766"/>
      <c r="B74" s="767" t="s">
        <v>35</v>
      </c>
      <c r="C74" s="768" t="n">
        <v>224</v>
      </c>
      <c r="D74" s="769" t="n">
        <v>0.297082228116711</v>
      </c>
      <c r="E74" s="770" t="n">
        <v>174</v>
      </c>
      <c r="F74" s="769" t="n">
        <v>0.230769230769231</v>
      </c>
      <c r="G74" s="770" t="n">
        <v>109</v>
      </c>
      <c r="H74" s="769" t="n">
        <v>0.144562334217507</v>
      </c>
      <c r="I74" s="770" t="n">
        <v>62</v>
      </c>
      <c r="J74" s="769" t="n">
        <v>0.0822281167108753</v>
      </c>
      <c r="K74" s="770" t="n">
        <v>41</v>
      </c>
      <c r="L74" s="769" t="n">
        <v>0.0543766578249337</v>
      </c>
      <c r="M74" s="770" t="n">
        <v>144</v>
      </c>
      <c r="N74" s="769" t="n">
        <v>0.190981432360743</v>
      </c>
      <c r="O74" s="770" t="n">
        <v>754</v>
      </c>
      <c r="P74" s="771" t="n">
        <v>1</v>
      </c>
      <c r="Q74" s="751"/>
    </row>
  </sheetData>
  <mergeCells count="23">
    <mergeCell ref="A2:B4"/>
    <mergeCell ref="C2:P2"/>
    <mergeCell ref="C3:D3"/>
    <mergeCell ref="E3:F3"/>
    <mergeCell ref="G3:H3"/>
    <mergeCell ref="I3:J3"/>
    <mergeCell ref="K3:L3"/>
    <mergeCell ref="M3:N3"/>
    <mergeCell ref="O3:P3"/>
    <mergeCell ref="A5:A25"/>
    <mergeCell ref="A52:B54"/>
    <mergeCell ref="C52:P52"/>
    <mergeCell ref="C53:D53"/>
    <mergeCell ref="E53:F53"/>
    <mergeCell ref="G53:H53"/>
    <mergeCell ref="I53:J53"/>
    <mergeCell ref="K53:L53"/>
    <mergeCell ref="M53:N53"/>
    <mergeCell ref="O53:P53"/>
    <mergeCell ref="A55:A59"/>
    <mergeCell ref="A60:A64"/>
    <mergeCell ref="A65:A69"/>
    <mergeCell ref="A70:A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85"/>
    <col collapsed="false" customWidth="true" hidden="false" outlineLevel="0" max="3" min="3" style="1" width="10.99"/>
    <col collapsed="false" customWidth="false" hidden="false" outlineLevel="0" max="4" min="4" style="1" width="9.14"/>
    <col collapsed="false" customWidth="true" hidden="false" outlineLevel="0" max="5" min="5" style="1" width="11.42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33" t="s">
        <v>25</v>
      </c>
      <c r="B2" s="33"/>
      <c r="C2" s="34" t="s">
        <v>36</v>
      </c>
      <c r="D2" s="34"/>
      <c r="E2" s="34"/>
      <c r="F2" s="34"/>
      <c r="G2" s="34"/>
      <c r="H2" s="34"/>
      <c r="I2" s="35"/>
    </row>
    <row r="3" customFormat="false" ht="12.75" hidden="false" customHeight="true" outlineLevel="0" collapsed="false">
      <c r="A3" s="33"/>
      <c r="B3" s="33"/>
      <c r="C3" s="36" t="s">
        <v>37</v>
      </c>
      <c r="D3" s="36"/>
      <c r="E3" s="37" t="s">
        <v>38</v>
      </c>
      <c r="F3" s="37"/>
      <c r="G3" s="38" t="s">
        <v>35</v>
      </c>
      <c r="H3" s="38"/>
      <c r="I3" s="35"/>
    </row>
    <row r="4" customFormat="false" ht="24.75" hidden="false" customHeight="false" outlineLevel="0" collapsed="false">
      <c r="A4" s="33"/>
      <c r="B4" s="33"/>
      <c r="C4" s="39" t="s">
        <v>39</v>
      </c>
      <c r="D4" s="40" t="s">
        <v>40</v>
      </c>
      <c r="E4" s="40" t="s">
        <v>39</v>
      </c>
      <c r="F4" s="40" t="s">
        <v>40</v>
      </c>
      <c r="G4" s="40" t="s">
        <v>39</v>
      </c>
      <c r="H4" s="41" t="s">
        <v>40</v>
      </c>
      <c r="I4" s="35"/>
    </row>
    <row r="5" customFormat="false" ht="13.5" hidden="false" customHeight="true" outlineLevel="0" collapsed="false">
      <c r="A5" s="42" t="s">
        <v>0</v>
      </c>
      <c r="B5" s="43" t="s">
        <v>4</v>
      </c>
      <c r="C5" s="44" t="n">
        <v>199</v>
      </c>
      <c r="D5" s="45" t="n">
        <v>0.573487031700288</v>
      </c>
      <c r="E5" s="46" t="n">
        <v>148</v>
      </c>
      <c r="F5" s="45" t="n">
        <v>0.426512968299712</v>
      </c>
      <c r="G5" s="46" t="n">
        <v>347</v>
      </c>
      <c r="H5" s="47" t="n">
        <v>1</v>
      </c>
      <c r="I5" s="35"/>
    </row>
    <row r="6" customFormat="false" ht="12.75" hidden="false" customHeight="false" outlineLevel="0" collapsed="false">
      <c r="A6" s="42"/>
      <c r="B6" s="48" t="s">
        <v>5</v>
      </c>
      <c r="C6" s="49" t="n">
        <v>200</v>
      </c>
      <c r="D6" s="50" t="n">
        <v>0.593471810089021</v>
      </c>
      <c r="E6" s="51" t="n">
        <v>137</v>
      </c>
      <c r="F6" s="50" t="n">
        <v>0.406528189910979</v>
      </c>
      <c r="G6" s="51" t="n">
        <v>337</v>
      </c>
      <c r="H6" s="52" t="n">
        <v>1</v>
      </c>
      <c r="I6" s="35"/>
    </row>
    <row r="7" customFormat="false" ht="12.75" hidden="false" customHeight="false" outlineLevel="0" collapsed="false">
      <c r="A7" s="42"/>
      <c r="B7" s="48" t="s">
        <v>6</v>
      </c>
      <c r="C7" s="49" t="n">
        <v>229</v>
      </c>
      <c r="D7" s="50" t="n">
        <v>0.659942363112392</v>
      </c>
      <c r="E7" s="51" t="n">
        <v>118</v>
      </c>
      <c r="F7" s="50" t="n">
        <v>0.340057636887608</v>
      </c>
      <c r="G7" s="51" t="n">
        <v>347</v>
      </c>
      <c r="H7" s="52" t="n">
        <v>1</v>
      </c>
      <c r="I7" s="35"/>
    </row>
    <row r="8" customFormat="false" ht="12.75" hidden="false" customHeight="false" outlineLevel="0" collapsed="false">
      <c r="A8" s="42"/>
      <c r="B8" s="48" t="s">
        <v>7</v>
      </c>
      <c r="C8" s="49" t="n">
        <v>232</v>
      </c>
      <c r="D8" s="50" t="n">
        <v>0.698795180722892</v>
      </c>
      <c r="E8" s="51" t="n">
        <v>100</v>
      </c>
      <c r="F8" s="50" t="n">
        <v>0.301204819277108</v>
      </c>
      <c r="G8" s="51" t="n">
        <v>332</v>
      </c>
      <c r="H8" s="52" t="n">
        <v>1</v>
      </c>
      <c r="I8" s="35"/>
    </row>
    <row r="9" customFormat="false" ht="12.75" hidden="false" customHeight="false" outlineLevel="0" collapsed="false">
      <c r="A9" s="42"/>
      <c r="B9" s="48" t="s">
        <v>8</v>
      </c>
      <c r="C9" s="49" t="n">
        <v>195</v>
      </c>
      <c r="D9" s="50" t="n">
        <v>0.576923076923077</v>
      </c>
      <c r="E9" s="51" t="n">
        <v>143</v>
      </c>
      <c r="F9" s="50" t="n">
        <v>0.423076923076923</v>
      </c>
      <c r="G9" s="51" t="n">
        <v>338</v>
      </c>
      <c r="H9" s="52" t="n">
        <v>1</v>
      </c>
      <c r="I9" s="35"/>
    </row>
    <row r="10" customFormat="false" ht="12.75" hidden="false" customHeight="false" outlineLevel="0" collapsed="false">
      <c r="A10" s="42"/>
      <c r="B10" s="48" t="s">
        <v>9</v>
      </c>
      <c r="C10" s="49" t="n">
        <v>192</v>
      </c>
      <c r="D10" s="50" t="n">
        <v>0.556521739130435</v>
      </c>
      <c r="E10" s="51" t="n">
        <v>153</v>
      </c>
      <c r="F10" s="50" t="n">
        <v>0.443478260869565</v>
      </c>
      <c r="G10" s="51" t="n">
        <v>345</v>
      </c>
      <c r="H10" s="52" t="n">
        <v>1</v>
      </c>
      <c r="I10" s="35"/>
    </row>
    <row r="11" customFormat="false" ht="12.75" hidden="false" customHeight="false" outlineLevel="0" collapsed="false">
      <c r="A11" s="42"/>
      <c r="B11" s="48" t="s">
        <v>10</v>
      </c>
      <c r="C11" s="49" t="n">
        <v>200</v>
      </c>
      <c r="D11" s="50" t="n">
        <v>0.591715976331361</v>
      </c>
      <c r="E11" s="51" t="n">
        <v>138</v>
      </c>
      <c r="F11" s="50" t="n">
        <v>0.408284023668639</v>
      </c>
      <c r="G11" s="51" t="n">
        <v>338</v>
      </c>
      <c r="H11" s="52" t="n">
        <v>1</v>
      </c>
      <c r="I11" s="35"/>
    </row>
    <row r="12" customFormat="false" ht="12.75" hidden="false" customHeight="false" outlineLevel="0" collapsed="false">
      <c r="A12" s="42"/>
      <c r="B12" s="48" t="s">
        <v>11</v>
      </c>
      <c r="C12" s="49" t="n">
        <v>182</v>
      </c>
      <c r="D12" s="50" t="n">
        <v>0.553191489361702</v>
      </c>
      <c r="E12" s="51" t="n">
        <v>147</v>
      </c>
      <c r="F12" s="50" t="n">
        <v>0.446808510638298</v>
      </c>
      <c r="G12" s="51" t="n">
        <v>329</v>
      </c>
      <c r="H12" s="52" t="n">
        <v>1</v>
      </c>
      <c r="I12" s="35"/>
    </row>
    <row r="13" customFormat="false" ht="12.75" hidden="false" customHeight="false" outlineLevel="0" collapsed="false">
      <c r="A13" s="42"/>
      <c r="B13" s="48" t="s">
        <v>31</v>
      </c>
      <c r="C13" s="49" t="n">
        <v>219</v>
      </c>
      <c r="D13" s="50" t="n">
        <v>0.601648351648352</v>
      </c>
      <c r="E13" s="51" t="n">
        <v>145</v>
      </c>
      <c r="F13" s="50" t="n">
        <v>0.398351648351648</v>
      </c>
      <c r="G13" s="51" t="n">
        <v>364</v>
      </c>
      <c r="H13" s="52" t="n">
        <v>1</v>
      </c>
      <c r="I13" s="35"/>
    </row>
    <row r="14" customFormat="false" ht="12.75" hidden="false" customHeight="false" outlineLevel="0" collapsed="false">
      <c r="A14" s="42"/>
      <c r="B14" s="48" t="s">
        <v>13</v>
      </c>
      <c r="C14" s="49" t="n">
        <v>190</v>
      </c>
      <c r="D14" s="50" t="n">
        <v>0.565476190476191</v>
      </c>
      <c r="E14" s="51" t="n">
        <v>146</v>
      </c>
      <c r="F14" s="50" t="n">
        <v>0.43452380952381</v>
      </c>
      <c r="G14" s="51" t="n">
        <v>336</v>
      </c>
      <c r="H14" s="52" t="n">
        <v>1</v>
      </c>
      <c r="I14" s="35"/>
    </row>
    <row r="15" customFormat="false" ht="12.75" hidden="false" customHeight="false" outlineLevel="0" collapsed="false">
      <c r="A15" s="42"/>
      <c r="B15" s="48" t="s">
        <v>14</v>
      </c>
      <c r="C15" s="49" t="n">
        <v>206</v>
      </c>
      <c r="D15" s="50" t="n">
        <v>0.626139817629179</v>
      </c>
      <c r="E15" s="51" t="n">
        <v>123</v>
      </c>
      <c r="F15" s="50" t="n">
        <v>0.373860182370821</v>
      </c>
      <c r="G15" s="51" t="n">
        <v>329</v>
      </c>
      <c r="H15" s="52" t="n">
        <v>1</v>
      </c>
      <c r="I15" s="35"/>
    </row>
    <row r="16" customFormat="false" ht="12.75" hidden="false" customHeight="false" outlineLevel="0" collapsed="false">
      <c r="A16" s="42"/>
      <c r="B16" s="48" t="s">
        <v>15</v>
      </c>
      <c r="C16" s="49" t="n">
        <v>168</v>
      </c>
      <c r="D16" s="50" t="n">
        <v>0.484149855907781</v>
      </c>
      <c r="E16" s="51" t="n">
        <v>179</v>
      </c>
      <c r="F16" s="50" t="n">
        <v>0.515850144092219</v>
      </c>
      <c r="G16" s="51" t="n">
        <v>347</v>
      </c>
      <c r="H16" s="52" t="n">
        <v>1</v>
      </c>
      <c r="I16" s="35"/>
    </row>
    <row r="17" customFormat="false" ht="12.75" hidden="false" customHeight="false" outlineLevel="0" collapsed="false">
      <c r="A17" s="42"/>
      <c r="B17" s="48" t="s">
        <v>16</v>
      </c>
      <c r="C17" s="49" t="n">
        <v>219</v>
      </c>
      <c r="D17" s="50" t="n">
        <v>0.704180064308682</v>
      </c>
      <c r="E17" s="51" t="n">
        <v>92</v>
      </c>
      <c r="F17" s="50" t="n">
        <v>0.295819935691318</v>
      </c>
      <c r="G17" s="51" t="n">
        <v>311</v>
      </c>
      <c r="H17" s="52" t="n">
        <v>1</v>
      </c>
      <c r="I17" s="35"/>
    </row>
    <row r="18" customFormat="false" ht="12.75" hidden="false" customHeight="false" outlineLevel="0" collapsed="false">
      <c r="A18" s="42"/>
      <c r="B18" s="48" t="s">
        <v>17</v>
      </c>
      <c r="C18" s="49" t="n">
        <v>194</v>
      </c>
      <c r="D18" s="50" t="n">
        <v>0.567251461988304</v>
      </c>
      <c r="E18" s="51" t="n">
        <v>148</v>
      </c>
      <c r="F18" s="50" t="n">
        <v>0.432748538011696</v>
      </c>
      <c r="G18" s="51" t="n">
        <v>342</v>
      </c>
      <c r="H18" s="52" t="n">
        <v>1</v>
      </c>
      <c r="I18" s="35"/>
    </row>
    <row r="19" customFormat="false" ht="12.75" hidden="false" customHeight="false" outlineLevel="0" collapsed="false">
      <c r="A19" s="42"/>
      <c r="B19" s="48" t="s">
        <v>18</v>
      </c>
      <c r="C19" s="49" t="n">
        <v>234</v>
      </c>
      <c r="D19" s="50" t="n">
        <v>0.65</v>
      </c>
      <c r="E19" s="51" t="n">
        <v>126</v>
      </c>
      <c r="F19" s="50" t="n">
        <v>0.35</v>
      </c>
      <c r="G19" s="51" t="n">
        <v>360</v>
      </c>
      <c r="H19" s="52" t="n">
        <v>1</v>
      </c>
      <c r="I19" s="35"/>
    </row>
    <row r="20" customFormat="false" ht="12.75" hidden="false" customHeight="false" outlineLevel="0" collapsed="false">
      <c r="A20" s="42"/>
      <c r="B20" s="48" t="s">
        <v>19</v>
      </c>
      <c r="C20" s="49" t="n">
        <v>212</v>
      </c>
      <c r="D20" s="50" t="n">
        <v>0.654320987654321</v>
      </c>
      <c r="E20" s="51" t="n">
        <v>112</v>
      </c>
      <c r="F20" s="50" t="n">
        <v>0.345679012345679</v>
      </c>
      <c r="G20" s="51" t="n">
        <v>324</v>
      </c>
      <c r="H20" s="52" t="n">
        <v>1</v>
      </c>
      <c r="I20" s="35"/>
    </row>
    <row r="21" customFormat="false" ht="12.75" hidden="false" customHeight="false" outlineLevel="0" collapsed="false">
      <c r="A21" s="42"/>
      <c r="B21" s="48" t="s">
        <v>20</v>
      </c>
      <c r="C21" s="49" t="n">
        <v>183</v>
      </c>
      <c r="D21" s="50" t="n">
        <v>0.535087719298246</v>
      </c>
      <c r="E21" s="51" t="n">
        <v>159</v>
      </c>
      <c r="F21" s="50" t="n">
        <v>0.464912280701754</v>
      </c>
      <c r="G21" s="51" t="n">
        <v>342</v>
      </c>
      <c r="H21" s="52" t="n">
        <v>1</v>
      </c>
      <c r="I21" s="35"/>
    </row>
    <row r="22" customFormat="false" ht="12.75" hidden="false" customHeight="false" outlineLevel="0" collapsed="false">
      <c r="A22" s="42"/>
      <c r="B22" s="48" t="s">
        <v>32</v>
      </c>
      <c r="C22" s="49" t="n">
        <v>137</v>
      </c>
      <c r="D22" s="50" t="n">
        <v>0.520912547528517</v>
      </c>
      <c r="E22" s="51" t="n">
        <v>126</v>
      </c>
      <c r="F22" s="50" t="n">
        <v>0.479087452471483</v>
      </c>
      <c r="G22" s="51" t="n">
        <v>263</v>
      </c>
      <c r="H22" s="52" t="n">
        <v>1</v>
      </c>
      <c r="I22" s="35"/>
    </row>
    <row r="23" customFormat="false" ht="12.75" hidden="false" customHeight="false" outlineLevel="0" collapsed="false">
      <c r="A23" s="42"/>
      <c r="B23" s="48" t="s">
        <v>33</v>
      </c>
      <c r="C23" s="49" t="n">
        <v>179</v>
      </c>
      <c r="D23" s="50" t="n">
        <v>0.568253968253968</v>
      </c>
      <c r="E23" s="51" t="n">
        <v>136</v>
      </c>
      <c r="F23" s="50" t="n">
        <v>0.431746031746032</v>
      </c>
      <c r="G23" s="51" t="n">
        <v>315</v>
      </c>
      <c r="H23" s="52" t="n">
        <v>1</v>
      </c>
      <c r="I23" s="35"/>
    </row>
    <row r="24" customFormat="false" ht="12.75" hidden="false" customHeight="false" outlineLevel="0" collapsed="false">
      <c r="A24" s="42"/>
      <c r="B24" s="48" t="s">
        <v>34</v>
      </c>
      <c r="C24" s="49" t="n">
        <v>235</v>
      </c>
      <c r="D24" s="50" t="n">
        <v>0.625</v>
      </c>
      <c r="E24" s="51" t="n">
        <v>141</v>
      </c>
      <c r="F24" s="50" t="n">
        <v>0.375</v>
      </c>
      <c r="G24" s="51" t="n">
        <v>376</v>
      </c>
      <c r="H24" s="52" t="n">
        <v>1</v>
      </c>
      <c r="I24" s="35"/>
    </row>
    <row r="25" customFormat="false" ht="13.5" hidden="false" customHeight="false" outlineLevel="0" collapsed="false">
      <c r="A25" s="42"/>
      <c r="B25" s="53" t="s">
        <v>35</v>
      </c>
      <c r="C25" s="54" t="n">
        <v>4005</v>
      </c>
      <c r="D25" s="55" t="n">
        <v>0.595804819994049</v>
      </c>
      <c r="E25" s="56" t="n">
        <v>2717</v>
      </c>
      <c r="F25" s="55" t="n">
        <v>0.404195180005951</v>
      </c>
      <c r="G25" s="56" t="n">
        <v>6722</v>
      </c>
      <c r="H25" s="57" t="n">
        <v>1</v>
      </c>
      <c r="I25" s="35"/>
    </row>
    <row r="32" customFormat="false" ht="12.75" hidden="false" customHeight="false" outlineLevel="0" collapsed="false">
      <c r="B32" s="58"/>
      <c r="C32" s="58"/>
      <c r="D32" s="58"/>
      <c r="E32" s="58"/>
      <c r="F32" s="58"/>
      <c r="G32" s="58"/>
      <c r="H32" s="58"/>
    </row>
    <row r="33" customFormat="false" ht="12.75" hidden="false" customHeight="false" outlineLevel="0" collapsed="false">
      <c r="B33" s="58"/>
      <c r="C33" s="58"/>
      <c r="D33" s="58"/>
      <c r="E33" s="58"/>
      <c r="F33" s="58"/>
      <c r="G33" s="58"/>
      <c r="H33" s="58"/>
    </row>
    <row r="34" customFormat="false" ht="12.75" hidden="false" customHeight="false" outlineLevel="0" collapsed="false">
      <c r="B34" s="59"/>
      <c r="C34" s="60"/>
      <c r="D34" s="61"/>
      <c r="E34" s="60"/>
      <c r="F34" s="61"/>
      <c r="G34" s="58"/>
      <c r="H34" s="58"/>
    </row>
    <row r="35" customFormat="false" ht="12.75" hidden="false" customHeight="false" outlineLevel="0" collapsed="false">
      <c r="B35" s="59"/>
      <c r="C35" s="60"/>
      <c r="D35" s="61"/>
      <c r="E35" s="60"/>
      <c r="F35" s="61"/>
      <c r="G35" s="58"/>
      <c r="H35" s="58"/>
    </row>
    <row r="36" customFormat="false" ht="12.75" hidden="false" customHeight="false" outlineLevel="0" collapsed="false">
      <c r="B36" s="59"/>
      <c r="C36" s="60"/>
      <c r="D36" s="60"/>
      <c r="E36" s="60"/>
      <c r="F36" s="60"/>
      <c r="G36" s="58"/>
      <c r="H36" s="58"/>
    </row>
    <row r="37" customFormat="false" ht="12.75" hidden="false" customHeight="false" outlineLevel="0" collapsed="false">
      <c r="B37" s="59"/>
      <c r="C37" s="60"/>
      <c r="D37" s="61"/>
      <c r="E37" s="60"/>
      <c r="F37" s="61"/>
      <c r="G37" s="58"/>
      <c r="H37" s="58"/>
    </row>
    <row r="38" customFormat="false" ht="12.75" hidden="false" customHeight="false" outlineLevel="0" collapsed="false">
      <c r="B38" s="59"/>
      <c r="C38" s="60"/>
      <c r="D38" s="61"/>
      <c r="E38" s="60"/>
      <c r="F38" s="61"/>
      <c r="G38" s="58"/>
      <c r="H38" s="58"/>
    </row>
    <row r="39" customFormat="false" ht="12.75" hidden="false" customHeight="false" outlineLevel="0" collapsed="false">
      <c r="B39" s="59"/>
      <c r="C39" s="60"/>
      <c r="D39" s="61"/>
      <c r="E39" s="60"/>
      <c r="F39" s="61"/>
      <c r="G39" s="58"/>
      <c r="H39" s="58"/>
    </row>
    <row r="40" customFormat="false" ht="12.75" hidden="false" customHeight="false" outlineLevel="0" collapsed="false">
      <c r="B40" s="59"/>
      <c r="C40" s="60"/>
      <c r="D40" s="60"/>
      <c r="E40" s="60"/>
      <c r="F40" s="60"/>
      <c r="G40" s="58"/>
      <c r="H40" s="58"/>
    </row>
    <row r="41" customFormat="false" ht="12.75" hidden="false" customHeight="false" outlineLevel="0" collapsed="false">
      <c r="B41" s="59"/>
      <c r="C41" s="60"/>
      <c r="D41" s="60"/>
      <c r="E41" s="60"/>
      <c r="F41" s="60"/>
      <c r="G41" s="58"/>
      <c r="H41" s="58"/>
    </row>
    <row r="42" customFormat="false" ht="12.75" hidden="false" customHeight="false" outlineLevel="0" collapsed="false">
      <c r="B42" s="59"/>
      <c r="C42" s="60"/>
      <c r="D42" s="60"/>
      <c r="E42" s="60"/>
      <c r="F42" s="60"/>
      <c r="G42" s="58"/>
      <c r="H42" s="58"/>
    </row>
    <row r="43" customFormat="false" ht="12.75" hidden="false" customHeight="false" outlineLevel="0" collapsed="false">
      <c r="B43" s="59"/>
      <c r="C43" s="60"/>
      <c r="D43" s="60"/>
      <c r="E43" s="60"/>
      <c r="F43" s="60"/>
      <c r="G43" s="58"/>
      <c r="H43" s="58"/>
    </row>
    <row r="44" customFormat="false" ht="12.75" hidden="false" customHeight="false" outlineLevel="0" collapsed="false">
      <c r="B44" s="59"/>
      <c r="C44" s="60"/>
      <c r="D44" s="60"/>
      <c r="E44" s="60"/>
      <c r="F44" s="60"/>
      <c r="G44" s="58"/>
      <c r="H44" s="58"/>
    </row>
    <row r="45" customFormat="false" ht="12.75" hidden="false" customHeight="false" outlineLevel="0" collapsed="false">
      <c r="B45" s="59"/>
      <c r="C45" s="60"/>
      <c r="D45" s="60"/>
      <c r="E45" s="60"/>
      <c r="F45" s="60"/>
      <c r="G45" s="58"/>
      <c r="H45" s="58"/>
    </row>
    <row r="46" customFormat="false" ht="12.75" hidden="false" customHeight="false" outlineLevel="0" collapsed="false">
      <c r="B46" s="59"/>
      <c r="C46" s="60"/>
      <c r="D46" s="60"/>
      <c r="E46" s="60"/>
      <c r="F46" s="60"/>
      <c r="G46" s="58"/>
      <c r="H46" s="58"/>
    </row>
    <row r="47" customFormat="false" ht="12.75" hidden="false" customHeight="false" outlineLevel="0" collapsed="false">
      <c r="B47" s="59"/>
      <c r="C47" s="60"/>
      <c r="D47" s="60"/>
      <c r="E47" s="60"/>
      <c r="F47" s="60"/>
      <c r="G47" s="58"/>
      <c r="H47" s="58"/>
    </row>
    <row r="48" customFormat="false" ht="12.75" hidden="false" customHeight="false" outlineLevel="0" collapsed="false">
      <c r="B48" s="59"/>
      <c r="C48" s="60"/>
      <c r="D48" s="60"/>
      <c r="E48" s="60"/>
      <c r="F48" s="60"/>
      <c r="G48" s="58"/>
      <c r="H48" s="58"/>
    </row>
    <row r="49" customFormat="false" ht="12.75" hidden="false" customHeight="false" outlineLevel="0" collapsed="false">
      <c r="B49" s="59"/>
      <c r="C49" s="60"/>
      <c r="D49" s="60"/>
      <c r="E49" s="60"/>
      <c r="F49" s="60"/>
      <c r="G49" s="58"/>
      <c r="H49" s="58"/>
    </row>
    <row r="50" customFormat="false" ht="12.75" hidden="false" customHeight="false" outlineLevel="0" collapsed="false">
      <c r="B50" s="59"/>
      <c r="C50" s="60"/>
      <c r="D50" s="60"/>
      <c r="E50" s="60"/>
      <c r="F50" s="60"/>
      <c r="G50" s="58"/>
      <c r="H50" s="58"/>
    </row>
    <row r="51" customFormat="false" ht="12.75" hidden="false" customHeight="false" outlineLevel="0" collapsed="false">
      <c r="B51" s="59"/>
      <c r="C51" s="60"/>
      <c r="D51" s="60"/>
      <c r="E51" s="60"/>
      <c r="F51" s="60"/>
      <c r="G51" s="58"/>
      <c r="H51" s="58"/>
    </row>
    <row r="52" customFormat="false" ht="12.75" hidden="false" customHeight="false" outlineLevel="0" collapsed="false">
      <c r="B52" s="59"/>
      <c r="C52" s="60"/>
      <c r="D52" s="60"/>
      <c r="E52" s="60"/>
      <c r="F52" s="60"/>
      <c r="G52" s="58"/>
      <c r="H52" s="58"/>
    </row>
    <row r="53" customFormat="false" ht="12.75" hidden="false" customHeight="false" outlineLevel="0" collapsed="false">
      <c r="B53" s="59"/>
      <c r="C53" s="60"/>
      <c r="D53" s="60"/>
      <c r="E53" s="60"/>
      <c r="F53" s="60"/>
      <c r="G53" s="58"/>
      <c r="H53" s="58"/>
    </row>
    <row r="54" customFormat="false" ht="12.75" hidden="false" customHeight="false" outlineLevel="0" collapsed="false">
      <c r="B54" s="59"/>
      <c r="C54" s="60"/>
      <c r="D54" s="60"/>
      <c r="E54" s="60"/>
      <c r="F54" s="60"/>
      <c r="G54" s="58"/>
      <c r="H54" s="58"/>
    </row>
    <row r="55" customFormat="false" ht="12.75" hidden="false" customHeight="false" outlineLevel="0" collapsed="false">
      <c r="B55" s="58"/>
      <c r="C55" s="58"/>
      <c r="D55" s="58"/>
      <c r="E55" s="58"/>
      <c r="F55" s="58"/>
      <c r="G55" s="58"/>
      <c r="H55" s="58"/>
    </row>
    <row r="56" customFormat="false" ht="12.75" hidden="false" customHeight="false" outlineLevel="0" collapsed="false">
      <c r="B56" s="58"/>
      <c r="C56" s="58"/>
      <c r="D56" s="58"/>
      <c r="E56" s="58"/>
      <c r="F56" s="58"/>
      <c r="G56" s="58"/>
      <c r="H56" s="58"/>
    </row>
    <row r="57" customFormat="false" ht="12.75" hidden="false" customHeight="false" outlineLevel="0" collapsed="false">
      <c r="B57" s="58"/>
      <c r="C57" s="58"/>
      <c r="D57" s="58"/>
      <c r="E57" s="58"/>
      <c r="F57" s="58"/>
      <c r="G57" s="58"/>
      <c r="H57" s="58"/>
    </row>
    <row r="58" customFormat="false" ht="12.75" hidden="false" customHeight="false" outlineLevel="0" collapsed="false">
      <c r="B58" s="58"/>
      <c r="C58" s="58"/>
      <c r="D58" s="58"/>
      <c r="E58" s="58"/>
      <c r="F58" s="58"/>
      <c r="G58" s="58"/>
      <c r="H58" s="58"/>
    </row>
  </sheetData>
  <mergeCells count="6">
    <mergeCell ref="A2:B4"/>
    <mergeCell ref="C2:H2"/>
    <mergeCell ref="C3:D3"/>
    <mergeCell ref="E3:F3"/>
    <mergeCell ref="G3:H3"/>
    <mergeCell ref="A5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99"/>
    <col collapsed="false" customWidth="true" hidden="false" outlineLevel="0" max="3" min="3" style="1" width="10.13"/>
    <col collapsed="false" customWidth="false" hidden="false" outlineLevel="0" max="4" min="4" style="1" width="9.14"/>
    <col collapsed="false" customWidth="true" hidden="false" outlineLevel="0" max="5" min="5" style="1" width="10.41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false" hidden="false" outlineLevel="0" max="12" min="12" style="1" width="9.14"/>
    <col collapsed="false" customWidth="true" hidden="false" outlineLevel="0" max="13" min="13" style="1" width="10.28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62" t="s">
        <v>25</v>
      </c>
      <c r="B2" s="62"/>
      <c r="C2" s="63" t="s">
        <v>41</v>
      </c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4"/>
    </row>
    <row r="3" customFormat="false" ht="27.75" hidden="false" customHeight="true" outlineLevel="0" collapsed="false">
      <c r="A3" s="62"/>
      <c r="B3" s="62"/>
      <c r="C3" s="65" t="s">
        <v>42</v>
      </c>
      <c r="D3" s="65"/>
      <c r="E3" s="66" t="s">
        <v>43</v>
      </c>
      <c r="F3" s="66"/>
      <c r="G3" s="66" t="s">
        <v>44</v>
      </c>
      <c r="H3" s="66"/>
      <c r="I3" s="66" t="s">
        <v>45</v>
      </c>
      <c r="J3" s="66"/>
      <c r="K3" s="66" t="s">
        <v>46</v>
      </c>
      <c r="L3" s="66"/>
      <c r="M3" s="66" t="s">
        <v>47</v>
      </c>
      <c r="N3" s="66"/>
      <c r="O3" s="67" t="s">
        <v>35</v>
      </c>
      <c r="P3" s="67"/>
      <c r="Q3" s="64"/>
    </row>
    <row r="4" customFormat="false" ht="24.75" hidden="false" customHeight="false" outlineLevel="0" collapsed="false">
      <c r="A4" s="62"/>
      <c r="B4" s="62"/>
      <c r="C4" s="68" t="s">
        <v>39</v>
      </c>
      <c r="D4" s="69" t="s">
        <v>40</v>
      </c>
      <c r="E4" s="69" t="s">
        <v>39</v>
      </c>
      <c r="F4" s="69" t="s">
        <v>40</v>
      </c>
      <c r="G4" s="69" t="s">
        <v>39</v>
      </c>
      <c r="H4" s="69" t="s">
        <v>40</v>
      </c>
      <c r="I4" s="69" t="s">
        <v>39</v>
      </c>
      <c r="J4" s="69" t="s">
        <v>40</v>
      </c>
      <c r="K4" s="69" t="s">
        <v>39</v>
      </c>
      <c r="L4" s="69" t="s">
        <v>40</v>
      </c>
      <c r="M4" s="69" t="s">
        <v>39</v>
      </c>
      <c r="N4" s="69" t="s">
        <v>40</v>
      </c>
      <c r="O4" s="69" t="s">
        <v>39</v>
      </c>
      <c r="P4" s="70" t="s">
        <v>40</v>
      </c>
      <c r="Q4" s="64"/>
    </row>
    <row r="5" customFormat="false" ht="13.5" hidden="false" customHeight="true" outlineLevel="0" collapsed="false">
      <c r="A5" s="71" t="s">
        <v>0</v>
      </c>
      <c r="B5" s="72" t="s">
        <v>4</v>
      </c>
      <c r="C5" s="73" t="n">
        <v>119</v>
      </c>
      <c r="D5" s="45" t="n">
        <v>0.34593023255814</v>
      </c>
      <c r="E5" s="74" t="n">
        <v>71</v>
      </c>
      <c r="F5" s="45" t="n">
        <v>0.206395348837209</v>
      </c>
      <c r="G5" s="74" t="n">
        <v>30</v>
      </c>
      <c r="H5" s="45" t="n">
        <v>0.0872093023255814</v>
      </c>
      <c r="I5" s="74" t="n">
        <v>115</v>
      </c>
      <c r="J5" s="45" t="n">
        <v>0.334302325581395</v>
      </c>
      <c r="K5" s="74" t="n">
        <v>5</v>
      </c>
      <c r="L5" s="45" t="n">
        <v>0.0145348837209302</v>
      </c>
      <c r="M5" s="74" t="n">
        <v>4</v>
      </c>
      <c r="N5" s="45" t="n">
        <v>0.0116279069767442</v>
      </c>
      <c r="O5" s="74" t="n">
        <v>344</v>
      </c>
      <c r="P5" s="47" t="n">
        <v>1</v>
      </c>
      <c r="Q5" s="64"/>
    </row>
    <row r="6" customFormat="false" ht="12.75" hidden="false" customHeight="false" outlineLevel="0" collapsed="false">
      <c r="A6" s="71"/>
      <c r="B6" s="75" t="s">
        <v>5</v>
      </c>
      <c r="C6" s="76" t="n">
        <v>220</v>
      </c>
      <c r="D6" s="50" t="n">
        <v>0.652818991097923</v>
      </c>
      <c r="E6" s="77" t="n">
        <v>53</v>
      </c>
      <c r="F6" s="50" t="n">
        <v>0.157270029673591</v>
      </c>
      <c r="G6" s="77" t="n">
        <v>64</v>
      </c>
      <c r="H6" s="50" t="n">
        <v>0.189910979228487</v>
      </c>
      <c r="I6" s="77" t="n">
        <v>0</v>
      </c>
      <c r="J6" s="50" t="n">
        <v>0</v>
      </c>
      <c r="K6" s="77" t="n">
        <v>0</v>
      </c>
      <c r="L6" s="50" t="n">
        <v>0</v>
      </c>
      <c r="M6" s="77" t="n">
        <v>0</v>
      </c>
      <c r="N6" s="50" t="n">
        <v>0</v>
      </c>
      <c r="O6" s="77" t="n">
        <v>337</v>
      </c>
      <c r="P6" s="52" t="n">
        <v>1</v>
      </c>
      <c r="Q6" s="64"/>
      <c r="T6" s="78"/>
    </row>
    <row r="7" customFormat="false" ht="12.75" hidden="false" customHeight="false" outlineLevel="0" collapsed="false">
      <c r="A7" s="71"/>
      <c r="B7" s="75" t="s">
        <v>6</v>
      </c>
      <c r="C7" s="76" t="n">
        <v>153</v>
      </c>
      <c r="D7" s="50" t="n">
        <v>0.440922190201729</v>
      </c>
      <c r="E7" s="77" t="n">
        <v>95</v>
      </c>
      <c r="F7" s="50" t="n">
        <v>0.273775216138329</v>
      </c>
      <c r="G7" s="77" t="n">
        <v>98</v>
      </c>
      <c r="H7" s="50" t="n">
        <v>0.282420749279539</v>
      </c>
      <c r="I7" s="77" t="n">
        <v>1</v>
      </c>
      <c r="J7" s="50" t="n">
        <v>0.00288184438040346</v>
      </c>
      <c r="K7" s="77" t="n">
        <v>0</v>
      </c>
      <c r="L7" s="50" t="n">
        <v>0</v>
      </c>
      <c r="M7" s="77" t="n">
        <v>0</v>
      </c>
      <c r="N7" s="50" t="n">
        <v>0</v>
      </c>
      <c r="O7" s="77" t="n">
        <v>347</v>
      </c>
      <c r="P7" s="52" t="n">
        <v>1</v>
      </c>
      <c r="Q7" s="64"/>
      <c r="T7" s="78"/>
    </row>
    <row r="8" customFormat="false" ht="12.75" hidden="false" customHeight="false" outlineLevel="0" collapsed="false">
      <c r="A8" s="71"/>
      <c r="B8" s="75" t="s">
        <v>7</v>
      </c>
      <c r="C8" s="76" t="n">
        <v>144</v>
      </c>
      <c r="D8" s="50" t="n">
        <v>0.443076923076923</v>
      </c>
      <c r="E8" s="77" t="n">
        <v>30</v>
      </c>
      <c r="F8" s="50" t="n">
        <v>0.0923076923076923</v>
      </c>
      <c r="G8" s="77" t="n">
        <v>63</v>
      </c>
      <c r="H8" s="50" t="n">
        <v>0.193846153846154</v>
      </c>
      <c r="I8" s="77" t="n">
        <v>66</v>
      </c>
      <c r="J8" s="50" t="n">
        <v>0.203076923076923</v>
      </c>
      <c r="K8" s="77" t="n">
        <v>14</v>
      </c>
      <c r="L8" s="50" t="n">
        <v>0.0430769230769231</v>
      </c>
      <c r="M8" s="77" t="n">
        <v>8</v>
      </c>
      <c r="N8" s="50" t="n">
        <v>0.0246153846153846</v>
      </c>
      <c r="O8" s="77" t="n">
        <v>325</v>
      </c>
      <c r="P8" s="52" t="n">
        <v>1</v>
      </c>
      <c r="Q8" s="64"/>
      <c r="T8" s="78"/>
    </row>
    <row r="9" customFormat="false" ht="12.75" hidden="false" customHeight="false" outlineLevel="0" collapsed="false">
      <c r="A9" s="71"/>
      <c r="B9" s="75" t="s">
        <v>8</v>
      </c>
      <c r="C9" s="76" t="n">
        <v>158</v>
      </c>
      <c r="D9" s="50" t="n">
        <v>0.473053892215569</v>
      </c>
      <c r="E9" s="77" t="n">
        <v>70</v>
      </c>
      <c r="F9" s="50" t="n">
        <v>0.209580838323353</v>
      </c>
      <c r="G9" s="77" t="n">
        <v>83</v>
      </c>
      <c r="H9" s="50" t="n">
        <v>0.248502994011976</v>
      </c>
      <c r="I9" s="77" t="n">
        <v>20</v>
      </c>
      <c r="J9" s="50" t="n">
        <v>0.0598802395209581</v>
      </c>
      <c r="K9" s="77" t="n">
        <v>3</v>
      </c>
      <c r="L9" s="50" t="n">
        <v>0.00898203592814371</v>
      </c>
      <c r="M9" s="77" t="n">
        <v>0</v>
      </c>
      <c r="N9" s="50" t="n">
        <v>0</v>
      </c>
      <c r="O9" s="77" t="n">
        <v>334</v>
      </c>
      <c r="P9" s="52" t="n">
        <v>1</v>
      </c>
      <c r="Q9" s="64"/>
      <c r="T9" s="78"/>
    </row>
    <row r="10" customFormat="false" ht="12.75" hidden="false" customHeight="false" outlineLevel="0" collapsed="false">
      <c r="A10" s="71"/>
      <c r="B10" s="75" t="s">
        <v>9</v>
      </c>
      <c r="C10" s="76" t="n">
        <v>180</v>
      </c>
      <c r="D10" s="50" t="n">
        <v>0.521739130434783</v>
      </c>
      <c r="E10" s="77" t="n">
        <v>78</v>
      </c>
      <c r="F10" s="50" t="n">
        <v>0.226086956521739</v>
      </c>
      <c r="G10" s="77" t="n">
        <v>23</v>
      </c>
      <c r="H10" s="50" t="n">
        <v>0.0666666666666667</v>
      </c>
      <c r="I10" s="77" t="n">
        <v>50</v>
      </c>
      <c r="J10" s="50" t="n">
        <v>0.144927536231884</v>
      </c>
      <c r="K10" s="77" t="n">
        <v>8</v>
      </c>
      <c r="L10" s="50" t="n">
        <v>0.0231884057971015</v>
      </c>
      <c r="M10" s="77" t="n">
        <v>6</v>
      </c>
      <c r="N10" s="50" t="n">
        <v>0.0173913043478261</v>
      </c>
      <c r="O10" s="77" t="n">
        <v>345</v>
      </c>
      <c r="P10" s="52" t="n">
        <v>1</v>
      </c>
      <c r="Q10" s="64"/>
      <c r="T10" s="78"/>
    </row>
    <row r="11" customFormat="false" ht="12.75" hidden="false" customHeight="false" outlineLevel="0" collapsed="false">
      <c r="A11" s="71"/>
      <c r="B11" s="75" t="s">
        <v>10</v>
      </c>
      <c r="C11" s="76" t="n">
        <v>189</v>
      </c>
      <c r="D11" s="50" t="n">
        <v>0.569277108433735</v>
      </c>
      <c r="E11" s="77" t="n">
        <v>104</v>
      </c>
      <c r="F11" s="50" t="n">
        <v>0.313253012048193</v>
      </c>
      <c r="G11" s="77" t="n">
        <v>25</v>
      </c>
      <c r="H11" s="50" t="n">
        <v>0.0753012048192771</v>
      </c>
      <c r="I11" s="77" t="n">
        <v>7</v>
      </c>
      <c r="J11" s="50" t="n">
        <v>0.0210843373493976</v>
      </c>
      <c r="K11" s="77" t="n">
        <v>4</v>
      </c>
      <c r="L11" s="50" t="n">
        <v>0.0120481927710843</v>
      </c>
      <c r="M11" s="77" t="n">
        <v>3</v>
      </c>
      <c r="N11" s="50" t="n">
        <v>0.00903614457831325</v>
      </c>
      <c r="O11" s="77" t="n">
        <v>332</v>
      </c>
      <c r="P11" s="52" t="n">
        <v>1</v>
      </c>
      <c r="Q11" s="64"/>
      <c r="T11" s="78"/>
    </row>
    <row r="12" customFormat="false" ht="12.75" hidden="false" customHeight="false" outlineLevel="0" collapsed="false">
      <c r="A12" s="71"/>
      <c r="B12" s="75" t="s">
        <v>11</v>
      </c>
      <c r="C12" s="76" t="n">
        <v>120</v>
      </c>
      <c r="D12" s="50" t="n">
        <v>0.36697247706422</v>
      </c>
      <c r="E12" s="77" t="n">
        <v>13</v>
      </c>
      <c r="F12" s="50" t="n">
        <v>0.0397553516819572</v>
      </c>
      <c r="G12" s="77" t="n">
        <v>3</v>
      </c>
      <c r="H12" s="50" t="n">
        <v>0.00917431192660551</v>
      </c>
      <c r="I12" s="77" t="n">
        <v>140</v>
      </c>
      <c r="J12" s="50" t="n">
        <v>0.428134556574924</v>
      </c>
      <c r="K12" s="77" t="n">
        <v>48</v>
      </c>
      <c r="L12" s="50" t="n">
        <v>0.146788990825688</v>
      </c>
      <c r="M12" s="77" t="n">
        <v>3</v>
      </c>
      <c r="N12" s="50" t="n">
        <v>0.00917431192660551</v>
      </c>
      <c r="O12" s="77" t="n">
        <v>327</v>
      </c>
      <c r="P12" s="52" t="n">
        <v>1</v>
      </c>
      <c r="Q12" s="64"/>
    </row>
    <row r="13" customFormat="false" ht="12.75" hidden="false" customHeight="false" outlineLevel="0" collapsed="false">
      <c r="A13" s="71"/>
      <c r="B13" s="75" t="s">
        <v>31</v>
      </c>
      <c r="C13" s="76" t="n">
        <v>128</v>
      </c>
      <c r="D13" s="50" t="n">
        <v>0.351648351648352</v>
      </c>
      <c r="E13" s="77" t="n">
        <v>61</v>
      </c>
      <c r="F13" s="50" t="n">
        <v>0.167582417582418</v>
      </c>
      <c r="G13" s="77" t="n">
        <v>23</v>
      </c>
      <c r="H13" s="50" t="n">
        <v>0.0631868131868132</v>
      </c>
      <c r="I13" s="77" t="n">
        <v>7</v>
      </c>
      <c r="J13" s="50" t="n">
        <v>0.0192307692307692</v>
      </c>
      <c r="K13" s="77" t="n">
        <v>43</v>
      </c>
      <c r="L13" s="50" t="n">
        <v>0.118131868131868</v>
      </c>
      <c r="M13" s="77" t="n">
        <v>102</v>
      </c>
      <c r="N13" s="50" t="n">
        <v>0.28021978021978</v>
      </c>
      <c r="O13" s="77" t="n">
        <v>364</v>
      </c>
      <c r="P13" s="52" t="n">
        <v>1</v>
      </c>
      <c r="Q13" s="64"/>
    </row>
    <row r="14" customFormat="false" ht="12.75" hidden="false" customHeight="false" outlineLevel="0" collapsed="false">
      <c r="A14" s="71"/>
      <c r="B14" s="75" t="s">
        <v>13</v>
      </c>
      <c r="C14" s="76" t="n">
        <v>147</v>
      </c>
      <c r="D14" s="50" t="n">
        <v>0.4375</v>
      </c>
      <c r="E14" s="77" t="n">
        <v>135</v>
      </c>
      <c r="F14" s="50" t="n">
        <v>0.401785714285714</v>
      </c>
      <c r="G14" s="77" t="n">
        <v>54</v>
      </c>
      <c r="H14" s="50" t="n">
        <v>0.160714285714286</v>
      </c>
      <c r="I14" s="77" t="n">
        <v>0</v>
      </c>
      <c r="J14" s="50" t="n">
        <v>0</v>
      </c>
      <c r="K14" s="77" t="n">
        <v>0</v>
      </c>
      <c r="L14" s="50" t="n">
        <v>0</v>
      </c>
      <c r="M14" s="77" t="n">
        <v>0</v>
      </c>
      <c r="N14" s="50" t="n">
        <v>0</v>
      </c>
      <c r="O14" s="77" t="n">
        <v>336</v>
      </c>
      <c r="P14" s="52" t="n">
        <v>1</v>
      </c>
      <c r="Q14" s="64"/>
    </row>
    <row r="15" customFormat="false" ht="12.75" hidden="false" customHeight="false" outlineLevel="0" collapsed="false">
      <c r="A15" s="71"/>
      <c r="B15" s="75" t="s">
        <v>14</v>
      </c>
      <c r="C15" s="76" t="n">
        <v>164</v>
      </c>
      <c r="D15" s="50" t="n">
        <v>0.496969696969697</v>
      </c>
      <c r="E15" s="77" t="n">
        <v>17</v>
      </c>
      <c r="F15" s="50" t="n">
        <v>0.0515151515151515</v>
      </c>
      <c r="G15" s="77" t="n">
        <v>139</v>
      </c>
      <c r="H15" s="50" t="n">
        <v>0.421212121212121</v>
      </c>
      <c r="I15" s="77" t="n">
        <v>10</v>
      </c>
      <c r="J15" s="50" t="n">
        <v>0.0303030303030303</v>
      </c>
      <c r="K15" s="77" t="n">
        <v>0</v>
      </c>
      <c r="L15" s="50" t="n">
        <v>0</v>
      </c>
      <c r="M15" s="77" t="n">
        <v>0</v>
      </c>
      <c r="N15" s="50" t="n">
        <v>0</v>
      </c>
      <c r="O15" s="77" t="n">
        <v>330</v>
      </c>
      <c r="P15" s="52" t="n">
        <v>1</v>
      </c>
      <c r="Q15" s="64"/>
    </row>
    <row r="16" customFormat="false" ht="12.75" hidden="false" customHeight="false" outlineLevel="0" collapsed="false">
      <c r="A16" s="71"/>
      <c r="B16" s="75" t="s">
        <v>15</v>
      </c>
      <c r="C16" s="76" t="n">
        <v>82</v>
      </c>
      <c r="D16" s="50" t="n">
        <v>0.254658385093168</v>
      </c>
      <c r="E16" s="77" t="n">
        <v>10</v>
      </c>
      <c r="F16" s="50" t="n">
        <v>0.031055900621118</v>
      </c>
      <c r="G16" s="77" t="n">
        <v>8</v>
      </c>
      <c r="H16" s="50" t="n">
        <v>0.0248447204968944</v>
      </c>
      <c r="I16" s="77" t="n">
        <v>191</v>
      </c>
      <c r="J16" s="50" t="n">
        <v>0.593167701863354</v>
      </c>
      <c r="K16" s="77" t="n">
        <v>24</v>
      </c>
      <c r="L16" s="50" t="n">
        <v>0.0745341614906832</v>
      </c>
      <c r="M16" s="77" t="n">
        <v>7</v>
      </c>
      <c r="N16" s="50" t="n">
        <v>0.0217391304347826</v>
      </c>
      <c r="O16" s="77" t="n">
        <v>322</v>
      </c>
      <c r="P16" s="52" t="n">
        <v>1</v>
      </c>
      <c r="Q16" s="64"/>
    </row>
    <row r="17" customFormat="false" ht="12.75" hidden="false" customHeight="false" outlineLevel="0" collapsed="false">
      <c r="A17" s="71"/>
      <c r="B17" s="75" t="s">
        <v>16</v>
      </c>
      <c r="C17" s="76" t="n">
        <v>227</v>
      </c>
      <c r="D17" s="50" t="n">
        <v>0.729903536977492</v>
      </c>
      <c r="E17" s="77" t="n">
        <v>33</v>
      </c>
      <c r="F17" s="50" t="n">
        <v>0.106109324758842</v>
      </c>
      <c r="G17" s="77" t="n">
        <v>48</v>
      </c>
      <c r="H17" s="50" t="n">
        <v>0.154340836012862</v>
      </c>
      <c r="I17" s="77" t="n">
        <v>1</v>
      </c>
      <c r="J17" s="50" t="n">
        <v>0.00321543408360129</v>
      </c>
      <c r="K17" s="77" t="n">
        <v>2</v>
      </c>
      <c r="L17" s="50" t="n">
        <v>0.00643086816720257</v>
      </c>
      <c r="M17" s="77" t="n">
        <v>0</v>
      </c>
      <c r="N17" s="50" t="n">
        <v>0</v>
      </c>
      <c r="O17" s="77" t="n">
        <v>311</v>
      </c>
      <c r="P17" s="52" t="n">
        <v>1</v>
      </c>
      <c r="Q17" s="64"/>
    </row>
    <row r="18" customFormat="false" ht="12.75" hidden="false" customHeight="false" outlineLevel="0" collapsed="false">
      <c r="A18" s="71"/>
      <c r="B18" s="75" t="s">
        <v>17</v>
      </c>
      <c r="C18" s="76" t="n">
        <v>146</v>
      </c>
      <c r="D18" s="50" t="n">
        <v>0.429411764705882</v>
      </c>
      <c r="E18" s="77" t="n">
        <v>57</v>
      </c>
      <c r="F18" s="50" t="n">
        <v>0.167647058823529</v>
      </c>
      <c r="G18" s="77" t="n">
        <v>113</v>
      </c>
      <c r="H18" s="50" t="n">
        <v>0.332352941176471</v>
      </c>
      <c r="I18" s="77" t="n">
        <v>15</v>
      </c>
      <c r="J18" s="50" t="n">
        <v>0.0441176470588235</v>
      </c>
      <c r="K18" s="77" t="n">
        <v>6</v>
      </c>
      <c r="L18" s="50" t="n">
        <v>0.0176470588235294</v>
      </c>
      <c r="M18" s="77" t="n">
        <v>3</v>
      </c>
      <c r="N18" s="50" t="n">
        <v>0.00882352941176471</v>
      </c>
      <c r="O18" s="77" t="n">
        <v>340</v>
      </c>
      <c r="P18" s="52" t="n">
        <v>1</v>
      </c>
      <c r="Q18" s="64"/>
    </row>
    <row r="19" customFormat="false" ht="12.75" hidden="false" customHeight="false" outlineLevel="0" collapsed="false">
      <c r="A19" s="71"/>
      <c r="B19" s="75" t="s">
        <v>18</v>
      </c>
      <c r="C19" s="76" t="n">
        <v>157</v>
      </c>
      <c r="D19" s="50" t="n">
        <v>0.437325905292479</v>
      </c>
      <c r="E19" s="77" t="n">
        <v>37</v>
      </c>
      <c r="F19" s="50" t="n">
        <v>0.103064066852368</v>
      </c>
      <c r="G19" s="77" t="n">
        <v>6</v>
      </c>
      <c r="H19" s="50" t="n">
        <v>0.0167130919220056</v>
      </c>
      <c r="I19" s="77" t="n">
        <v>2</v>
      </c>
      <c r="J19" s="50" t="n">
        <v>0.00557103064066852</v>
      </c>
      <c r="K19" s="77" t="n">
        <v>157</v>
      </c>
      <c r="L19" s="50" t="n">
        <v>0.437325905292479</v>
      </c>
      <c r="M19" s="77" t="n">
        <v>0</v>
      </c>
      <c r="N19" s="50" t="n">
        <v>0</v>
      </c>
      <c r="O19" s="77" t="n">
        <v>359</v>
      </c>
      <c r="P19" s="52" t="n">
        <v>1</v>
      </c>
      <c r="Q19" s="64"/>
    </row>
    <row r="20" customFormat="false" ht="12.75" hidden="false" customHeight="false" outlineLevel="0" collapsed="false">
      <c r="A20" s="71"/>
      <c r="B20" s="75" t="s">
        <v>19</v>
      </c>
      <c r="C20" s="76" t="n">
        <v>132</v>
      </c>
      <c r="D20" s="50" t="n">
        <v>0.409937888198758</v>
      </c>
      <c r="E20" s="77" t="n">
        <v>63</v>
      </c>
      <c r="F20" s="50" t="n">
        <v>0.195652173913044</v>
      </c>
      <c r="G20" s="77" t="n">
        <v>27</v>
      </c>
      <c r="H20" s="50" t="n">
        <v>0.0838509316770186</v>
      </c>
      <c r="I20" s="77" t="n">
        <v>89</v>
      </c>
      <c r="J20" s="50" t="n">
        <v>0.27639751552795</v>
      </c>
      <c r="K20" s="77" t="n">
        <v>6</v>
      </c>
      <c r="L20" s="50" t="n">
        <v>0.0186335403726708</v>
      </c>
      <c r="M20" s="77" t="n">
        <v>5</v>
      </c>
      <c r="N20" s="50" t="n">
        <v>0.015527950310559</v>
      </c>
      <c r="O20" s="77" t="n">
        <v>322</v>
      </c>
      <c r="P20" s="52" t="n">
        <v>1</v>
      </c>
      <c r="Q20" s="64"/>
    </row>
    <row r="21" customFormat="false" ht="12.75" hidden="false" customHeight="false" outlineLevel="0" collapsed="false">
      <c r="A21" s="71"/>
      <c r="B21" s="75" t="s">
        <v>20</v>
      </c>
      <c r="C21" s="76" t="n">
        <v>193</v>
      </c>
      <c r="D21" s="50" t="n">
        <v>0.564327485380117</v>
      </c>
      <c r="E21" s="77" t="n">
        <v>62</v>
      </c>
      <c r="F21" s="50" t="n">
        <v>0.181286549707602</v>
      </c>
      <c r="G21" s="77" t="n">
        <v>87</v>
      </c>
      <c r="H21" s="50" t="n">
        <v>0.254385964912281</v>
      </c>
      <c r="I21" s="77" t="n">
        <v>0</v>
      </c>
      <c r="J21" s="50" t="n">
        <v>0</v>
      </c>
      <c r="K21" s="77" t="n">
        <v>0</v>
      </c>
      <c r="L21" s="50" t="n">
        <v>0</v>
      </c>
      <c r="M21" s="77" t="n">
        <v>0</v>
      </c>
      <c r="N21" s="50" t="n">
        <v>0</v>
      </c>
      <c r="O21" s="77" t="n">
        <v>342</v>
      </c>
      <c r="P21" s="52" t="n">
        <v>1</v>
      </c>
      <c r="Q21" s="64"/>
    </row>
    <row r="22" customFormat="false" ht="12.75" hidden="false" customHeight="false" outlineLevel="0" collapsed="false">
      <c r="A22" s="71"/>
      <c r="B22" s="75" t="s">
        <v>32</v>
      </c>
      <c r="C22" s="76" t="n">
        <v>0</v>
      </c>
      <c r="D22" s="50" t="n">
        <v>0</v>
      </c>
      <c r="E22" s="77" t="n">
        <v>0</v>
      </c>
      <c r="F22" s="50" t="n">
        <v>0</v>
      </c>
      <c r="G22" s="77" t="n">
        <v>0</v>
      </c>
      <c r="H22" s="50" t="n">
        <v>0</v>
      </c>
      <c r="I22" s="77" t="n">
        <v>263</v>
      </c>
      <c r="J22" s="50" t="n">
        <v>1</v>
      </c>
      <c r="K22" s="77" t="n">
        <v>0</v>
      </c>
      <c r="L22" s="50" t="n">
        <v>0</v>
      </c>
      <c r="M22" s="77" t="n">
        <v>0</v>
      </c>
      <c r="N22" s="50" t="n">
        <v>0</v>
      </c>
      <c r="O22" s="77" t="n">
        <v>263</v>
      </c>
      <c r="P22" s="52" t="n">
        <v>1</v>
      </c>
      <c r="Q22" s="64"/>
    </row>
    <row r="23" customFormat="false" ht="12.75" hidden="false" customHeight="false" outlineLevel="0" collapsed="false">
      <c r="A23" s="71"/>
      <c r="B23" s="75" t="s">
        <v>33</v>
      </c>
      <c r="C23" s="76" t="n">
        <v>108</v>
      </c>
      <c r="D23" s="50" t="n">
        <v>0.342857142857143</v>
      </c>
      <c r="E23" s="77" t="n">
        <v>96</v>
      </c>
      <c r="F23" s="50" t="n">
        <v>0.304761904761905</v>
      </c>
      <c r="G23" s="77" t="n">
        <v>31</v>
      </c>
      <c r="H23" s="50" t="n">
        <v>0.0984126984126984</v>
      </c>
      <c r="I23" s="77" t="n">
        <v>79</v>
      </c>
      <c r="J23" s="50" t="n">
        <v>0.250793650793651</v>
      </c>
      <c r="K23" s="77" t="n">
        <v>1</v>
      </c>
      <c r="L23" s="50" t="n">
        <v>0.00317460317460317</v>
      </c>
      <c r="M23" s="77" t="n">
        <v>0</v>
      </c>
      <c r="N23" s="50" t="n">
        <v>0</v>
      </c>
      <c r="O23" s="77" t="n">
        <v>315</v>
      </c>
      <c r="P23" s="52" t="n">
        <v>1</v>
      </c>
      <c r="Q23" s="64"/>
    </row>
    <row r="24" customFormat="false" ht="12.75" hidden="false" customHeight="false" outlineLevel="0" collapsed="false">
      <c r="A24" s="71"/>
      <c r="B24" s="75" t="s">
        <v>34</v>
      </c>
      <c r="C24" s="76" t="n">
        <v>2</v>
      </c>
      <c r="D24" s="50" t="n">
        <v>0.00544959128065395</v>
      </c>
      <c r="E24" s="77" t="n">
        <v>2</v>
      </c>
      <c r="F24" s="50" t="n">
        <v>0.00544959128065395</v>
      </c>
      <c r="G24" s="77" t="n">
        <v>2</v>
      </c>
      <c r="H24" s="50" t="n">
        <v>0.00544959128065395</v>
      </c>
      <c r="I24" s="77" t="n">
        <v>7</v>
      </c>
      <c r="J24" s="50" t="n">
        <v>0.0190735694822888</v>
      </c>
      <c r="K24" s="77" t="n">
        <v>16</v>
      </c>
      <c r="L24" s="50" t="n">
        <v>0.0435967302452316</v>
      </c>
      <c r="M24" s="77" t="n">
        <v>338</v>
      </c>
      <c r="N24" s="50" t="n">
        <v>0.920980926430518</v>
      </c>
      <c r="O24" s="77" t="n">
        <v>367</v>
      </c>
      <c r="P24" s="52" t="n">
        <v>1</v>
      </c>
      <c r="Q24" s="64"/>
    </row>
    <row r="25" customFormat="false" ht="13.5" hidden="false" customHeight="false" outlineLevel="0" collapsed="false">
      <c r="A25" s="71"/>
      <c r="B25" s="79" t="s">
        <v>35</v>
      </c>
      <c r="C25" s="80" t="n">
        <v>2769</v>
      </c>
      <c r="D25" s="55" t="n">
        <v>0.415640948664065</v>
      </c>
      <c r="E25" s="81" t="n">
        <v>1087</v>
      </c>
      <c r="F25" s="55" t="n">
        <v>0.163164214950465</v>
      </c>
      <c r="G25" s="81" t="n">
        <v>927</v>
      </c>
      <c r="H25" s="55" t="n">
        <v>0.139147403182228</v>
      </c>
      <c r="I25" s="81" t="n">
        <v>1063</v>
      </c>
      <c r="J25" s="55" t="n">
        <v>0.15956169318523</v>
      </c>
      <c r="K25" s="81" t="n">
        <v>337</v>
      </c>
      <c r="L25" s="55" t="n">
        <v>0.0505854097868508</v>
      </c>
      <c r="M25" s="81" t="n">
        <v>479</v>
      </c>
      <c r="N25" s="55" t="n">
        <v>0.0719003302311618</v>
      </c>
      <c r="O25" s="81" t="n">
        <v>6662</v>
      </c>
      <c r="P25" s="57" t="n">
        <v>1</v>
      </c>
      <c r="Q25" s="64"/>
    </row>
  </sheetData>
  <mergeCells count="10">
    <mergeCell ref="A2:B4"/>
    <mergeCell ref="C2:P2"/>
    <mergeCell ref="C3:D3"/>
    <mergeCell ref="E3:F3"/>
    <mergeCell ref="G3:H3"/>
    <mergeCell ref="I3:J3"/>
    <mergeCell ref="K3:L3"/>
    <mergeCell ref="M3:N3"/>
    <mergeCell ref="O3:P3"/>
    <mergeCell ref="A5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5" activeCellId="0" sqref="AD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true" hidden="false" outlineLevel="0" max="12" min="12" style="1" width="14.85"/>
    <col collapsed="false" customWidth="true" hidden="false" outlineLevel="0" max="13" min="13" style="1" width="10.28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6" min="16" style="1" width="9.14"/>
    <col collapsed="false" customWidth="true" hidden="false" outlineLevel="0" max="17" min="17" style="1" width="10.13"/>
    <col collapsed="false" customWidth="false" hidden="false" outlineLevel="0" max="20" min="18" style="1" width="9.14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82" t="s">
        <v>25</v>
      </c>
      <c r="B2" s="82"/>
      <c r="C2" s="83" t="s">
        <v>48</v>
      </c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4"/>
    </row>
    <row r="3" customFormat="false" ht="12.75" hidden="false" customHeight="true" outlineLevel="0" collapsed="false">
      <c r="A3" s="82"/>
      <c r="B3" s="82"/>
      <c r="C3" s="85" t="s">
        <v>49</v>
      </c>
      <c r="D3" s="85"/>
      <c r="E3" s="86" t="s">
        <v>50</v>
      </c>
      <c r="F3" s="86"/>
      <c r="G3" s="86" t="s">
        <v>51</v>
      </c>
      <c r="H3" s="86"/>
      <c r="I3" s="86" t="s">
        <v>52</v>
      </c>
      <c r="J3" s="86"/>
      <c r="K3" s="86" t="s">
        <v>53</v>
      </c>
      <c r="L3" s="86"/>
      <c r="M3" s="86" t="s">
        <v>54</v>
      </c>
      <c r="N3" s="86"/>
      <c r="O3" s="86" t="s">
        <v>55</v>
      </c>
      <c r="P3" s="86"/>
      <c r="Q3" s="87" t="s">
        <v>35</v>
      </c>
      <c r="R3" s="87"/>
      <c r="S3" s="84"/>
    </row>
    <row r="4" customFormat="false" ht="24.75" hidden="false" customHeight="false" outlineLevel="0" collapsed="false">
      <c r="A4" s="82"/>
      <c r="B4" s="82"/>
      <c r="C4" s="88" t="s">
        <v>39</v>
      </c>
      <c r="D4" s="89" t="s">
        <v>40</v>
      </c>
      <c r="E4" s="89" t="s">
        <v>39</v>
      </c>
      <c r="F4" s="89" t="s">
        <v>40</v>
      </c>
      <c r="G4" s="89" t="s">
        <v>39</v>
      </c>
      <c r="H4" s="89" t="s">
        <v>40</v>
      </c>
      <c r="I4" s="89" t="s">
        <v>39</v>
      </c>
      <c r="J4" s="89" t="s">
        <v>40</v>
      </c>
      <c r="K4" s="89" t="s">
        <v>39</v>
      </c>
      <c r="L4" s="89" t="s">
        <v>40</v>
      </c>
      <c r="M4" s="89" t="s">
        <v>39</v>
      </c>
      <c r="N4" s="89" t="s">
        <v>40</v>
      </c>
      <c r="O4" s="89" t="s">
        <v>39</v>
      </c>
      <c r="P4" s="89" t="s">
        <v>40</v>
      </c>
      <c r="Q4" s="89" t="s">
        <v>39</v>
      </c>
      <c r="R4" s="90" t="s">
        <v>40</v>
      </c>
      <c r="S4" s="84"/>
      <c r="T4" s="58"/>
    </row>
    <row r="5" customFormat="false" ht="13.5" hidden="false" customHeight="true" outlineLevel="0" collapsed="false">
      <c r="A5" s="91" t="s">
        <v>0</v>
      </c>
      <c r="B5" s="92" t="s">
        <v>4</v>
      </c>
      <c r="C5" s="93" t="n">
        <v>78</v>
      </c>
      <c r="D5" s="45" t="n">
        <v>0.22478386167147</v>
      </c>
      <c r="E5" s="94" t="n">
        <v>75</v>
      </c>
      <c r="F5" s="45" t="n">
        <v>0.216138328530259</v>
      </c>
      <c r="G5" s="94" t="n">
        <v>49</v>
      </c>
      <c r="H5" s="45" t="n">
        <v>0.141210374639769</v>
      </c>
      <c r="I5" s="94" t="n">
        <v>51</v>
      </c>
      <c r="J5" s="45" t="n">
        <v>0.146974063400576</v>
      </c>
      <c r="K5" s="94" t="n">
        <v>23</v>
      </c>
      <c r="L5" s="45" t="n">
        <v>0.0662824207492795</v>
      </c>
      <c r="M5" s="94" t="n">
        <v>22</v>
      </c>
      <c r="N5" s="45" t="n">
        <v>0.0634005763688761</v>
      </c>
      <c r="O5" s="94" t="n">
        <v>49</v>
      </c>
      <c r="P5" s="45" t="n">
        <v>0.141210374639769</v>
      </c>
      <c r="Q5" s="94" t="n">
        <v>347</v>
      </c>
      <c r="R5" s="47" t="n">
        <v>1</v>
      </c>
      <c r="S5" s="84"/>
      <c r="T5" s="61"/>
    </row>
    <row r="6" customFormat="false" ht="12.75" hidden="false" customHeight="false" outlineLevel="0" collapsed="false">
      <c r="A6" s="91"/>
      <c r="B6" s="95" t="s">
        <v>5</v>
      </c>
      <c r="C6" s="96" t="n">
        <v>74</v>
      </c>
      <c r="D6" s="50" t="n">
        <v>0.219584569732938</v>
      </c>
      <c r="E6" s="97" t="n">
        <v>50</v>
      </c>
      <c r="F6" s="50" t="n">
        <v>0.148367952522255</v>
      </c>
      <c r="G6" s="97" t="n">
        <v>49</v>
      </c>
      <c r="H6" s="50" t="n">
        <v>0.14540059347181</v>
      </c>
      <c r="I6" s="97" t="n">
        <v>46</v>
      </c>
      <c r="J6" s="50" t="n">
        <v>0.136498516320475</v>
      </c>
      <c r="K6" s="97" t="n">
        <v>39</v>
      </c>
      <c r="L6" s="50" t="n">
        <v>0.115727002967359</v>
      </c>
      <c r="M6" s="97" t="n">
        <v>27</v>
      </c>
      <c r="N6" s="50" t="n">
        <v>0.0801186943620178</v>
      </c>
      <c r="O6" s="97" t="n">
        <v>52</v>
      </c>
      <c r="P6" s="50" t="n">
        <v>0.154302670623145</v>
      </c>
      <c r="Q6" s="97" t="n">
        <v>337</v>
      </c>
      <c r="R6" s="52" t="n">
        <v>1</v>
      </c>
      <c r="S6" s="84"/>
      <c r="T6" s="61"/>
    </row>
    <row r="7" customFormat="false" ht="12.75" hidden="false" customHeight="false" outlineLevel="0" collapsed="false">
      <c r="A7" s="91"/>
      <c r="B7" s="95" t="s">
        <v>6</v>
      </c>
      <c r="C7" s="96" t="n">
        <v>81</v>
      </c>
      <c r="D7" s="50" t="n">
        <v>0.23342939481268</v>
      </c>
      <c r="E7" s="97" t="n">
        <v>73</v>
      </c>
      <c r="F7" s="50" t="n">
        <v>0.210374639769452</v>
      </c>
      <c r="G7" s="97" t="n">
        <v>47</v>
      </c>
      <c r="H7" s="50" t="n">
        <v>0.135446685878963</v>
      </c>
      <c r="I7" s="97" t="n">
        <v>50</v>
      </c>
      <c r="J7" s="50" t="n">
        <v>0.144092219020173</v>
      </c>
      <c r="K7" s="97" t="n">
        <v>44</v>
      </c>
      <c r="L7" s="50" t="n">
        <v>0.126801152737752</v>
      </c>
      <c r="M7" s="97" t="n">
        <v>21</v>
      </c>
      <c r="N7" s="50" t="n">
        <v>0.0605187319884726</v>
      </c>
      <c r="O7" s="97" t="n">
        <v>31</v>
      </c>
      <c r="P7" s="50" t="n">
        <v>0.0893371757925072</v>
      </c>
      <c r="Q7" s="97" t="n">
        <v>347</v>
      </c>
      <c r="R7" s="52" t="n">
        <v>1</v>
      </c>
      <c r="S7" s="84"/>
      <c r="T7" s="61"/>
    </row>
    <row r="8" customFormat="false" ht="12.75" hidden="false" customHeight="false" outlineLevel="0" collapsed="false">
      <c r="A8" s="91"/>
      <c r="B8" s="95" t="s">
        <v>7</v>
      </c>
      <c r="C8" s="96" t="n">
        <v>92</v>
      </c>
      <c r="D8" s="50" t="n">
        <v>0.276276276276276</v>
      </c>
      <c r="E8" s="97" t="n">
        <v>57</v>
      </c>
      <c r="F8" s="50" t="n">
        <v>0.171171171171171</v>
      </c>
      <c r="G8" s="97" t="n">
        <v>48</v>
      </c>
      <c r="H8" s="50" t="n">
        <v>0.144144144144144</v>
      </c>
      <c r="I8" s="97" t="n">
        <v>37</v>
      </c>
      <c r="J8" s="50" t="n">
        <v>0.111111111111111</v>
      </c>
      <c r="K8" s="97" t="n">
        <v>37</v>
      </c>
      <c r="L8" s="50" t="n">
        <v>0.111111111111111</v>
      </c>
      <c r="M8" s="97" t="n">
        <v>18</v>
      </c>
      <c r="N8" s="50" t="n">
        <v>0.0540540540540541</v>
      </c>
      <c r="O8" s="97" t="n">
        <v>44</v>
      </c>
      <c r="P8" s="50" t="n">
        <v>0.132132132132132</v>
      </c>
      <c r="Q8" s="97" t="n">
        <v>333</v>
      </c>
      <c r="R8" s="52" t="n">
        <v>1</v>
      </c>
      <c r="S8" s="84"/>
      <c r="T8" s="61"/>
    </row>
    <row r="9" customFormat="false" ht="12.75" hidden="false" customHeight="false" outlineLevel="0" collapsed="false">
      <c r="A9" s="91"/>
      <c r="B9" s="95" t="s">
        <v>8</v>
      </c>
      <c r="C9" s="96" t="n">
        <v>42</v>
      </c>
      <c r="D9" s="50" t="n">
        <v>0.124260355029586</v>
      </c>
      <c r="E9" s="97" t="n">
        <v>70</v>
      </c>
      <c r="F9" s="50" t="n">
        <v>0.207100591715976</v>
      </c>
      <c r="G9" s="97" t="n">
        <v>62</v>
      </c>
      <c r="H9" s="50" t="n">
        <v>0.183431952662722</v>
      </c>
      <c r="I9" s="97" t="n">
        <v>56</v>
      </c>
      <c r="J9" s="50" t="n">
        <v>0.165680473372781</v>
      </c>
      <c r="K9" s="97" t="n">
        <v>38</v>
      </c>
      <c r="L9" s="50" t="n">
        <v>0.112426035502959</v>
      </c>
      <c r="M9" s="97" t="n">
        <v>26</v>
      </c>
      <c r="N9" s="50" t="n">
        <v>0.0769230769230769</v>
      </c>
      <c r="O9" s="97" t="n">
        <v>44</v>
      </c>
      <c r="P9" s="50" t="n">
        <v>0.130177514792899</v>
      </c>
      <c r="Q9" s="97" t="n">
        <v>338</v>
      </c>
      <c r="R9" s="52" t="n">
        <v>1</v>
      </c>
      <c r="S9" s="84"/>
      <c r="T9" s="61"/>
    </row>
    <row r="10" customFormat="false" ht="12.75" hidden="false" customHeight="false" outlineLevel="0" collapsed="false">
      <c r="A10" s="91"/>
      <c r="B10" s="95" t="s">
        <v>9</v>
      </c>
      <c r="C10" s="96" t="n">
        <v>60</v>
      </c>
      <c r="D10" s="50" t="n">
        <v>0.174927113702624</v>
      </c>
      <c r="E10" s="97" t="n">
        <v>71</v>
      </c>
      <c r="F10" s="50" t="n">
        <v>0.206997084548105</v>
      </c>
      <c r="G10" s="97" t="n">
        <v>67</v>
      </c>
      <c r="H10" s="50" t="n">
        <v>0.19533527696793</v>
      </c>
      <c r="I10" s="97" t="n">
        <v>43</v>
      </c>
      <c r="J10" s="50" t="n">
        <v>0.12536443148688</v>
      </c>
      <c r="K10" s="97" t="n">
        <v>42</v>
      </c>
      <c r="L10" s="50" t="n">
        <v>0.122448979591837</v>
      </c>
      <c r="M10" s="97" t="n">
        <v>27</v>
      </c>
      <c r="N10" s="50" t="n">
        <v>0.0787172011661808</v>
      </c>
      <c r="O10" s="97" t="n">
        <v>33</v>
      </c>
      <c r="P10" s="50" t="n">
        <v>0.0962099125364432</v>
      </c>
      <c r="Q10" s="97" t="n">
        <v>343</v>
      </c>
      <c r="R10" s="52" t="n">
        <v>1</v>
      </c>
      <c r="S10" s="84"/>
      <c r="T10" s="61"/>
    </row>
    <row r="11" customFormat="false" ht="12.75" hidden="false" customHeight="false" outlineLevel="0" collapsed="false">
      <c r="A11" s="91"/>
      <c r="B11" s="95" t="s">
        <v>10</v>
      </c>
      <c r="C11" s="96" t="n">
        <v>50</v>
      </c>
      <c r="D11" s="50" t="n">
        <v>0.14792899408284</v>
      </c>
      <c r="E11" s="97" t="n">
        <v>59</v>
      </c>
      <c r="F11" s="50" t="n">
        <v>0.174556213017751</v>
      </c>
      <c r="G11" s="97" t="n">
        <v>49</v>
      </c>
      <c r="H11" s="50" t="n">
        <v>0.144970414201183</v>
      </c>
      <c r="I11" s="97" t="n">
        <v>44</v>
      </c>
      <c r="J11" s="50" t="n">
        <v>0.130177514792899</v>
      </c>
      <c r="K11" s="97" t="n">
        <v>39</v>
      </c>
      <c r="L11" s="50" t="n">
        <v>0.115384615384615</v>
      </c>
      <c r="M11" s="97" t="n">
        <v>28</v>
      </c>
      <c r="N11" s="50" t="n">
        <v>0.0828402366863906</v>
      </c>
      <c r="O11" s="97" t="n">
        <v>69</v>
      </c>
      <c r="P11" s="50" t="n">
        <v>0.20414201183432</v>
      </c>
      <c r="Q11" s="97" t="n">
        <v>338</v>
      </c>
      <c r="R11" s="52" t="n">
        <v>1</v>
      </c>
      <c r="S11" s="84"/>
      <c r="T11" s="61"/>
    </row>
    <row r="12" customFormat="false" ht="12.75" hidden="false" customHeight="false" outlineLevel="0" collapsed="false">
      <c r="A12" s="91"/>
      <c r="B12" s="95" t="s">
        <v>11</v>
      </c>
      <c r="C12" s="96" t="n">
        <v>65</v>
      </c>
      <c r="D12" s="50" t="n">
        <v>0.197568389057751</v>
      </c>
      <c r="E12" s="97" t="n">
        <v>65</v>
      </c>
      <c r="F12" s="50" t="n">
        <v>0.197568389057751</v>
      </c>
      <c r="G12" s="97" t="n">
        <v>51</v>
      </c>
      <c r="H12" s="50" t="n">
        <v>0.155015197568389</v>
      </c>
      <c r="I12" s="97" t="n">
        <v>38</v>
      </c>
      <c r="J12" s="50" t="n">
        <v>0.115501519756839</v>
      </c>
      <c r="K12" s="97" t="n">
        <v>29</v>
      </c>
      <c r="L12" s="50" t="n">
        <v>0.088145896656535</v>
      </c>
      <c r="M12" s="97" t="n">
        <v>26</v>
      </c>
      <c r="N12" s="50" t="n">
        <v>0.0790273556231003</v>
      </c>
      <c r="O12" s="97" t="n">
        <v>55</v>
      </c>
      <c r="P12" s="50" t="n">
        <v>0.167173252279635</v>
      </c>
      <c r="Q12" s="97" t="n">
        <v>329</v>
      </c>
      <c r="R12" s="52" t="n">
        <v>1</v>
      </c>
      <c r="S12" s="84"/>
      <c r="T12" s="58"/>
    </row>
    <row r="13" customFormat="false" ht="12.75" hidden="false" customHeight="false" outlineLevel="0" collapsed="false">
      <c r="A13" s="91"/>
      <c r="B13" s="95" t="s">
        <v>31</v>
      </c>
      <c r="C13" s="96" t="n">
        <v>70</v>
      </c>
      <c r="D13" s="50" t="n">
        <v>0.192307692307692</v>
      </c>
      <c r="E13" s="97" t="n">
        <v>84</v>
      </c>
      <c r="F13" s="50" t="n">
        <v>0.230769230769231</v>
      </c>
      <c r="G13" s="97" t="n">
        <v>62</v>
      </c>
      <c r="H13" s="50" t="n">
        <v>0.17032967032967</v>
      </c>
      <c r="I13" s="97" t="n">
        <v>43</v>
      </c>
      <c r="J13" s="50" t="n">
        <v>0.118131868131868</v>
      </c>
      <c r="K13" s="97" t="n">
        <v>30</v>
      </c>
      <c r="L13" s="50" t="n">
        <v>0.0824175824175824</v>
      </c>
      <c r="M13" s="97" t="n">
        <v>17</v>
      </c>
      <c r="N13" s="50" t="n">
        <v>0.0467032967032967</v>
      </c>
      <c r="O13" s="97" t="n">
        <v>58</v>
      </c>
      <c r="P13" s="50" t="n">
        <v>0.159340659340659</v>
      </c>
      <c r="Q13" s="97" t="n">
        <v>364</v>
      </c>
      <c r="R13" s="52" t="n">
        <v>1</v>
      </c>
      <c r="S13" s="84"/>
      <c r="T13" s="58"/>
    </row>
    <row r="14" customFormat="false" ht="12.75" hidden="false" customHeight="false" outlineLevel="0" collapsed="false">
      <c r="A14" s="91"/>
      <c r="B14" s="95" t="s">
        <v>13</v>
      </c>
      <c r="C14" s="96" t="n">
        <v>87</v>
      </c>
      <c r="D14" s="50" t="n">
        <v>0.258928571428571</v>
      </c>
      <c r="E14" s="97" t="n">
        <v>70</v>
      </c>
      <c r="F14" s="50" t="n">
        <v>0.208333333333333</v>
      </c>
      <c r="G14" s="97" t="n">
        <v>49</v>
      </c>
      <c r="H14" s="50" t="n">
        <v>0.145833333333333</v>
      </c>
      <c r="I14" s="97" t="n">
        <v>27</v>
      </c>
      <c r="J14" s="50" t="n">
        <v>0.0803571428571429</v>
      </c>
      <c r="K14" s="97" t="n">
        <v>29</v>
      </c>
      <c r="L14" s="50" t="n">
        <v>0.0863095238095238</v>
      </c>
      <c r="M14" s="97" t="n">
        <v>20</v>
      </c>
      <c r="N14" s="50" t="n">
        <v>0.0595238095238095</v>
      </c>
      <c r="O14" s="97" t="n">
        <v>54</v>
      </c>
      <c r="P14" s="50" t="n">
        <v>0.160714285714286</v>
      </c>
      <c r="Q14" s="97" t="n">
        <v>336</v>
      </c>
      <c r="R14" s="52" t="n">
        <v>1</v>
      </c>
      <c r="S14" s="84"/>
      <c r="T14" s="58"/>
    </row>
    <row r="15" customFormat="false" ht="12.75" hidden="false" customHeight="false" outlineLevel="0" collapsed="false">
      <c r="A15" s="91"/>
      <c r="B15" s="95" t="s">
        <v>14</v>
      </c>
      <c r="C15" s="96" t="n">
        <v>57</v>
      </c>
      <c r="D15" s="50" t="n">
        <v>0.172727272727273</v>
      </c>
      <c r="E15" s="97" t="n">
        <v>62</v>
      </c>
      <c r="F15" s="50" t="n">
        <v>0.187878787878788</v>
      </c>
      <c r="G15" s="97" t="n">
        <v>49</v>
      </c>
      <c r="H15" s="50" t="n">
        <v>0.148484848484849</v>
      </c>
      <c r="I15" s="97" t="n">
        <v>33</v>
      </c>
      <c r="J15" s="50" t="n">
        <v>0.1</v>
      </c>
      <c r="K15" s="97" t="n">
        <v>43</v>
      </c>
      <c r="L15" s="50" t="n">
        <v>0.13030303030303</v>
      </c>
      <c r="M15" s="97" t="n">
        <v>24</v>
      </c>
      <c r="N15" s="50" t="n">
        <v>0.0727272727272727</v>
      </c>
      <c r="O15" s="97" t="n">
        <v>62</v>
      </c>
      <c r="P15" s="50" t="n">
        <v>0.187878787878788</v>
      </c>
      <c r="Q15" s="97" t="n">
        <v>330</v>
      </c>
      <c r="R15" s="52" t="n">
        <v>1</v>
      </c>
      <c r="S15" s="84"/>
    </row>
    <row r="16" customFormat="false" ht="12.75" hidden="false" customHeight="false" outlineLevel="0" collapsed="false">
      <c r="A16" s="91"/>
      <c r="B16" s="95" t="s">
        <v>15</v>
      </c>
      <c r="C16" s="96" t="n">
        <v>42</v>
      </c>
      <c r="D16" s="50" t="n">
        <v>0.126506024096386</v>
      </c>
      <c r="E16" s="97" t="n">
        <v>64</v>
      </c>
      <c r="F16" s="50" t="n">
        <v>0.192771084337349</v>
      </c>
      <c r="G16" s="97" t="n">
        <v>57</v>
      </c>
      <c r="H16" s="50" t="n">
        <v>0.171686746987952</v>
      </c>
      <c r="I16" s="97" t="n">
        <v>60</v>
      </c>
      <c r="J16" s="50" t="n">
        <v>0.180722891566265</v>
      </c>
      <c r="K16" s="97" t="n">
        <v>32</v>
      </c>
      <c r="L16" s="50" t="n">
        <v>0.0963855421686747</v>
      </c>
      <c r="M16" s="97" t="n">
        <v>20</v>
      </c>
      <c r="N16" s="50" t="n">
        <v>0.0602409638554217</v>
      </c>
      <c r="O16" s="97" t="n">
        <v>57</v>
      </c>
      <c r="P16" s="50" t="n">
        <v>0.171686746987952</v>
      </c>
      <c r="Q16" s="97" t="n">
        <v>332</v>
      </c>
      <c r="R16" s="52" t="n">
        <v>1</v>
      </c>
      <c r="S16" s="84"/>
    </row>
    <row r="17" customFormat="false" ht="12.75" hidden="false" customHeight="false" outlineLevel="0" collapsed="false">
      <c r="A17" s="91"/>
      <c r="B17" s="95" t="s">
        <v>16</v>
      </c>
      <c r="C17" s="96" t="n">
        <v>51</v>
      </c>
      <c r="D17" s="50" t="n">
        <v>0.164516129032258</v>
      </c>
      <c r="E17" s="97" t="n">
        <v>59</v>
      </c>
      <c r="F17" s="50" t="n">
        <v>0.190322580645161</v>
      </c>
      <c r="G17" s="97" t="n">
        <v>47</v>
      </c>
      <c r="H17" s="50" t="n">
        <v>0.151612903225806</v>
      </c>
      <c r="I17" s="97" t="n">
        <v>49</v>
      </c>
      <c r="J17" s="50" t="n">
        <v>0.158064516129032</v>
      </c>
      <c r="K17" s="97" t="n">
        <v>25</v>
      </c>
      <c r="L17" s="50" t="n">
        <v>0.0806451612903226</v>
      </c>
      <c r="M17" s="97" t="n">
        <v>26</v>
      </c>
      <c r="N17" s="50" t="n">
        <v>0.0838709677419355</v>
      </c>
      <c r="O17" s="97" t="n">
        <v>53</v>
      </c>
      <c r="P17" s="50" t="n">
        <v>0.170967741935484</v>
      </c>
      <c r="Q17" s="97" t="n">
        <v>310</v>
      </c>
      <c r="R17" s="52" t="n">
        <v>1</v>
      </c>
      <c r="S17" s="84"/>
    </row>
    <row r="18" customFormat="false" ht="12.75" hidden="false" customHeight="false" outlineLevel="0" collapsed="false">
      <c r="A18" s="91"/>
      <c r="B18" s="95" t="s">
        <v>17</v>
      </c>
      <c r="C18" s="96" t="n">
        <v>74</v>
      </c>
      <c r="D18" s="50" t="n">
        <v>0.215743440233236</v>
      </c>
      <c r="E18" s="97" t="n">
        <v>74</v>
      </c>
      <c r="F18" s="50" t="n">
        <v>0.215743440233236</v>
      </c>
      <c r="G18" s="97" t="n">
        <v>59</v>
      </c>
      <c r="H18" s="50" t="n">
        <v>0.17201166180758</v>
      </c>
      <c r="I18" s="97" t="n">
        <v>36</v>
      </c>
      <c r="J18" s="50" t="n">
        <v>0.104956268221574</v>
      </c>
      <c r="K18" s="97" t="n">
        <v>39</v>
      </c>
      <c r="L18" s="50" t="n">
        <v>0.113702623906706</v>
      </c>
      <c r="M18" s="97" t="n">
        <v>18</v>
      </c>
      <c r="N18" s="50" t="n">
        <v>0.0524781341107872</v>
      </c>
      <c r="O18" s="97" t="n">
        <v>43</v>
      </c>
      <c r="P18" s="50" t="n">
        <v>0.12536443148688</v>
      </c>
      <c r="Q18" s="97" t="n">
        <v>343</v>
      </c>
      <c r="R18" s="52" t="n">
        <v>1</v>
      </c>
      <c r="S18" s="84"/>
    </row>
    <row r="19" customFormat="false" ht="12.75" hidden="false" customHeight="false" outlineLevel="0" collapsed="false">
      <c r="A19" s="91"/>
      <c r="B19" s="95" t="s">
        <v>18</v>
      </c>
      <c r="C19" s="96" t="n">
        <v>81</v>
      </c>
      <c r="D19" s="50" t="n">
        <v>0.225</v>
      </c>
      <c r="E19" s="97" t="n">
        <v>76</v>
      </c>
      <c r="F19" s="50" t="n">
        <v>0.211111111111111</v>
      </c>
      <c r="G19" s="97" t="n">
        <v>75</v>
      </c>
      <c r="H19" s="50" t="n">
        <v>0.208333333333333</v>
      </c>
      <c r="I19" s="97" t="n">
        <v>47</v>
      </c>
      <c r="J19" s="50" t="n">
        <v>0.130555555555556</v>
      </c>
      <c r="K19" s="97" t="n">
        <v>33</v>
      </c>
      <c r="L19" s="50" t="n">
        <v>0.0916666666666667</v>
      </c>
      <c r="M19" s="97" t="n">
        <v>15</v>
      </c>
      <c r="N19" s="50" t="n">
        <v>0.0416666666666667</v>
      </c>
      <c r="O19" s="97" t="n">
        <v>33</v>
      </c>
      <c r="P19" s="50" t="n">
        <v>0.0916666666666667</v>
      </c>
      <c r="Q19" s="97" t="n">
        <v>360</v>
      </c>
      <c r="R19" s="52" t="n">
        <v>1</v>
      </c>
      <c r="S19" s="84"/>
    </row>
    <row r="20" customFormat="false" ht="12.75" hidden="false" customHeight="false" outlineLevel="0" collapsed="false">
      <c r="A20" s="91"/>
      <c r="B20" s="95" t="s">
        <v>19</v>
      </c>
      <c r="C20" s="96" t="n">
        <v>72</v>
      </c>
      <c r="D20" s="50" t="n">
        <v>0.219512195121951</v>
      </c>
      <c r="E20" s="97" t="n">
        <v>57</v>
      </c>
      <c r="F20" s="50" t="n">
        <v>0.173780487804878</v>
      </c>
      <c r="G20" s="97" t="n">
        <v>58</v>
      </c>
      <c r="H20" s="50" t="n">
        <v>0.176829268292683</v>
      </c>
      <c r="I20" s="97" t="n">
        <v>35</v>
      </c>
      <c r="J20" s="50" t="n">
        <v>0.106707317073171</v>
      </c>
      <c r="K20" s="97" t="n">
        <v>23</v>
      </c>
      <c r="L20" s="50" t="n">
        <v>0.0701219512195122</v>
      </c>
      <c r="M20" s="97" t="n">
        <v>26</v>
      </c>
      <c r="N20" s="50" t="n">
        <v>0.0792682926829268</v>
      </c>
      <c r="O20" s="97" t="n">
        <v>57</v>
      </c>
      <c r="P20" s="50" t="n">
        <v>0.173780487804878</v>
      </c>
      <c r="Q20" s="97" t="n">
        <v>328</v>
      </c>
      <c r="R20" s="52" t="n">
        <v>1</v>
      </c>
      <c r="S20" s="84"/>
    </row>
    <row r="21" customFormat="false" ht="12.75" hidden="false" customHeight="false" outlineLevel="0" collapsed="false">
      <c r="A21" s="91"/>
      <c r="B21" s="95" t="s">
        <v>20</v>
      </c>
      <c r="C21" s="96" t="n">
        <v>48</v>
      </c>
      <c r="D21" s="50" t="n">
        <v>0.140350877192982</v>
      </c>
      <c r="E21" s="97" t="n">
        <v>45</v>
      </c>
      <c r="F21" s="50" t="n">
        <v>0.131578947368421</v>
      </c>
      <c r="G21" s="97" t="n">
        <v>33</v>
      </c>
      <c r="H21" s="50" t="n">
        <v>0.0964912280701754</v>
      </c>
      <c r="I21" s="97" t="n">
        <v>51</v>
      </c>
      <c r="J21" s="50" t="n">
        <v>0.149122807017544</v>
      </c>
      <c r="K21" s="97" t="n">
        <v>45</v>
      </c>
      <c r="L21" s="50" t="n">
        <v>0.131578947368421</v>
      </c>
      <c r="M21" s="97" t="n">
        <v>32</v>
      </c>
      <c r="N21" s="50" t="n">
        <v>0.0935672514619883</v>
      </c>
      <c r="O21" s="97" t="n">
        <v>88</v>
      </c>
      <c r="P21" s="50" t="n">
        <v>0.257309941520468</v>
      </c>
      <c r="Q21" s="97" t="n">
        <v>342</v>
      </c>
      <c r="R21" s="52" t="n">
        <v>1</v>
      </c>
      <c r="S21" s="84"/>
    </row>
    <row r="22" customFormat="false" ht="12.75" hidden="false" customHeight="false" outlineLevel="0" collapsed="false">
      <c r="A22" s="91"/>
      <c r="B22" s="95" t="s">
        <v>32</v>
      </c>
      <c r="C22" s="96" t="n">
        <v>13</v>
      </c>
      <c r="D22" s="50" t="n">
        <v>0.0498084291187739</v>
      </c>
      <c r="E22" s="97" t="n">
        <v>33</v>
      </c>
      <c r="F22" s="50" t="n">
        <v>0.126436781609195</v>
      </c>
      <c r="G22" s="97" t="n">
        <v>44</v>
      </c>
      <c r="H22" s="50" t="n">
        <v>0.168582375478927</v>
      </c>
      <c r="I22" s="97" t="n">
        <v>77</v>
      </c>
      <c r="J22" s="50" t="n">
        <v>0.295019157088123</v>
      </c>
      <c r="K22" s="97" t="n">
        <v>39</v>
      </c>
      <c r="L22" s="50" t="n">
        <v>0.149425287356322</v>
      </c>
      <c r="M22" s="97" t="n">
        <v>41</v>
      </c>
      <c r="N22" s="50" t="n">
        <v>0.157088122605364</v>
      </c>
      <c r="O22" s="97" t="n">
        <v>14</v>
      </c>
      <c r="P22" s="50" t="n">
        <v>0.053639846743295</v>
      </c>
      <c r="Q22" s="97" t="n">
        <v>261</v>
      </c>
      <c r="R22" s="52" t="n">
        <v>1</v>
      </c>
      <c r="S22" s="84"/>
    </row>
    <row r="23" customFormat="false" ht="12.75" hidden="false" customHeight="false" outlineLevel="0" collapsed="false">
      <c r="A23" s="91"/>
      <c r="B23" s="95" t="s">
        <v>33</v>
      </c>
      <c r="C23" s="96" t="n">
        <v>66</v>
      </c>
      <c r="D23" s="50" t="n">
        <v>0.20952380952381</v>
      </c>
      <c r="E23" s="97" t="n">
        <v>45</v>
      </c>
      <c r="F23" s="50" t="n">
        <v>0.142857142857143</v>
      </c>
      <c r="G23" s="97" t="n">
        <v>45</v>
      </c>
      <c r="H23" s="50" t="n">
        <v>0.142857142857143</v>
      </c>
      <c r="I23" s="97" t="n">
        <v>37</v>
      </c>
      <c r="J23" s="50" t="n">
        <v>0.117460317460317</v>
      </c>
      <c r="K23" s="97" t="n">
        <v>25</v>
      </c>
      <c r="L23" s="50" t="n">
        <v>0.0793650793650794</v>
      </c>
      <c r="M23" s="97" t="n">
        <v>32</v>
      </c>
      <c r="N23" s="50" t="n">
        <v>0.101587301587302</v>
      </c>
      <c r="O23" s="97" t="n">
        <v>65</v>
      </c>
      <c r="P23" s="50" t="n">
        <v>0.206349206349206</v>
      </c>
      <c r="Q23" s="97" t="n">
        <v>315</v>
      </c>
      <c r="R23" s="52" t="n">
        <v>1</v>
      </c>
      <c r="S23" s="84"/>
    </row>
    <row r="24" customFormat="false" ht="12.75" hidden="false" customHeight="false" outlineLevel="0" collapsed="false">
      <c r="A24" s="91"/>
      <c r="B24" s="95" t="s">
        <v>34</v>
      </c>
      <c r="C24" s="96" t="n">
        <v>48</v>
      </c>
      <c r="D24" s="50" t="n">
        <v>0.126984126984127</v>
      </c>
      <c r="E24" s="97" t="n">
        <v>55</v>
      </c>
      <c r="F24" s="50" t="n">
        <v>0.145502645502646</v>
      </c>
      <c r="G24" s="97" t="n">
        <v>78</v>
      </c>
      <c r="H24" s="50" t="n">
        <v>0.206349206349206</v>
      </c>
      <c r="I24" s="97" t="n">
        <v>55</v>
      </c>
      <c r="J24" s="50" t="n">
        <v>0.145502645502646</v>
      </c>
      <c r="K24" s="97" t="n">
        <v>37</v>
      </c>
      <c r="L24" s="50" t="n">
        <v>0.0978835978835979</v>
      </c>
      <c r="M24" s="97" t="n">
        <v>22</v>
      </c>
      <c r="N24" s="50" t="n">
        <v>0.0582010582010582</v>
      </c>
      <c r="O24" s="97" t="n">
        <v>83</v>
      </c>
      <c r="P24" s="50" t="n">
        <v>0.21957671957672</v>
      </c>
      <c r="Q24" s="97" t="n">
        <v>378</v>
      </c>
      <c r="R24" s="52" t="n">
        <v>1</v>
      </c>
      <c r="S24" s="84"/>
    </row>
    <row r="25" customFormat="false" ht="13.5" hidden="false" customHeight="false" outlineLevel="0" collapsed="false">
      <c r="A25" s="91"/>
      <c r="B25" s="98" t="s">
        <v>35</v>
      </c>
      <c r="C25" s="99" t="n">
        <v>1251</v>
      </c>
      <c r="D25" s="55" t="n">
        <v>0.186410371032633</v>
      </c>
      <c r="E25" s="100" t="n">
        <v>1244</v>
      </c>
      <c r="F25" s="55" t="n">
        <v>0.185367307405752</v>
      </c>
      <c r="G25" s="100" t="n">
        <v>1078</v>
      </c>
      <c r="H25" s="55" t="n">
        <v>0.160631798539711</v>
      </c>
      <c r="I25" s="100" t="n">
        <v>915</v>
      </c>
      <c r="J25" s="55" t="n">
        <v>0.136343316942333</v>
      </c>
      <c r="K25" s="100" t="n">
        <v>691</v>
      </c>
      <c r="L25" s="55" t="n">
        <v>0.102965280882134</v>
      </c>
      <c r="M25" s="100" t="n">
        <v>488</v>
      </c>
      <c r="N25" s="55" t="n">
        <v>0.0727164357025779</v>
      </c>
      <c r="O25" s="100" t="n">
        <v>1044</v>
      </c>
      <c r="P25" s="55" t="n">
        <v>0.155565489494859</v>
      </c>
      <c r="Q25" s="100" t="n">
        <v>6711</v>
      </c>
      <c r="R25" s="57" t="n">
        <v>1</v>
      </c>
      <c r="S25" s="84"/>
    </row>
    <row r="27" customFormat="false" ht="12.75" hidden="false" customHeight="false" outlineLevel="0" collapsed="false"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</row>
    <row r="28" customFormat="false" ht="12.75" hidden="false" customHeight="false" outlineLevel="0" collapsed="false"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</row>
    <row r="29" customFormat="false" ht="12.75" hidden="false" customHeight="false" outlineLevel="0" collapsed="false"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</row>
    <row r="30" customFormat="false" ht="12.75" hidden="false" customHeight="false" outlineLevel="0" collapsed="false">
      <c r="U30" s="101"/>
      <c r="V30" s="101"/>
      <c r="W30" s="101"/>
      <c r="X30" s="101"/>
      <c r="Y30" s="102"/>
      <c r="Z30" s="101"/>
      <c r="AA30" s="101"/>
      <c r="AB30" s="102"/>
      <c r="AC30" s="58"/>
      <c r="AD30" s="58"/>
      <c r="AE30" s="58"/>
      <c r="AF30" s="58"/>
    </row>
    <row r="31" customFormat="false" ht="12.75" hidden="false" customHeight="false" outlineLevel="0" collapsed="false">
      <c r="U31" s="101"/>
      <c r="V31" s="101"/>
      <c r="W31" s="101"/>
      <c r="X31" s="101"/>
      <c r="Y31" s="102"/>
      <c r="Z31" s="101"/>
      <c r="AA31" s="101"/>
      <c r="AB31" s="102"/>
      <c r="AC31" s="58"/>
      <c r="AD31" s="58"/>
      <c r="AE31" s="58"/>
      <c r="AF31" s="58"/>
    </row>
    <row r="32" customFormat="false" ht="12.75" hidden="false" customHeight="false" outlineLevel="0" collapsed="false">
      <c r="U32" s="103"/>
      <c r="V32" s="61"/>
      <c r="W32" s="61"/>
      <c r="X32" s="61"/>
      <c r="Y32" s="61"/>
      <c r="Z32" s="61"/>
      <c r="AA32" s="61"/>
      <c r="AB32" s="61"/>
      <c r="AC32" s="58"/>
      <c r="AD32" s="104"/>
      <c r="AE32" s="58"/>
      <c r="AF32" s="58"/>
    </row>
    <row r="33" customFormat="false" ht="12.75" hidden="false" customHeight="false" outlineLevel="0" collapsed="false">
      <c r="U33" s="103"/>
      <c r="V33" s="61"/>
      <c r="W33" s="61"/>
      <c r="X33" s="61"/>
      <c r="Y33" s="61"/>
      <c r="Z33" s="61"/>
      <c r="AA33" s="61"/>
      <c r="AB33" s="61"/>
      <c r="AC33" s="58"/>
      <c r="AD33" s="104"/>
      <c r="AE33" s="58"/>
      <c r="AF33" s="58"/>
    </row>
    <row r="34" customFormat="false" ht="12.75" hidden="false" customHeight="false" outlineLevel="0" collapsed="false">
      <c r="U34" s="103"/>
      <c r="V34" s="61"/>
      <c r="W34" s="61"/>
      <c r="X34" s="61"/>
      <c r="Y34" s="61"/>
      <c r="Z34" s="61"/>
      <c r="AA34" s="61"/>
      <c r="AB34" s="61"/>
      <c r="AC34" s="58"/>
      <c r="AD34" s="104"/>
      <c r="AE34" s="58"/>
      <c r="AF34" s="58"/>
    </row>
    <row r="35" customFormat="false" ht="12.75" hidden="false" customHeight="false" outlineLevel="0" collapsed="false">
      <c r="U35" s="103"/>
      <c r="V35" s="61"/>
      <c r="W35" s="61"/>
      <c r="X35" s="61"/>
      <c r="Y35" s="61"/>
      <c r="Z35" s="61"/>
      <c r="AA35" s="61"/>
      <c r="AB35" s="61"/>
      <c r="AC35" s="58"/>
      <c r="AD35" s="104"/>
      <c r="AE35" s="58"/>
      <c r="AF35" s="58"/>
    </row>
    <row r="36" customFormat="false" ht="12.75" hidden="false" customHeight="false" outlineLevel="0" collapsed="false">
      <c r="U36" s="103"/>
      <c r="V36" s="61"/>
      <c r="W36" s="61"/>
      <c r="X36" s="61"/>
      <c r="Y36" s="61"/>
      <c r="Z36" s="61"/>
      <c r="AA36" s="61"/>
      <c r="AB36" s="61"/>
      <c r="AC36" s="58"/>
      <c r="AD36" s="104"/>
      <c r="AE36" s="58"/>
      <c r="AF36" s="58"/>
    </row>
    <row r="37" customFormat="false" ht="12.75" hidden="false" customHeight="false" outlineLevel="0" collapsed="false">
      <c r="U37" s="103"/>
      <c r="V37" s="61"/>
      <c r="W37" s="61"/>
      <c r="X37" s="61"/>
      <c r="Y37" s="61"/>
      <c r="Z37" s="61"/>
      <c r="AA37" s="61"/>
      <c r="AB37" s="61"/>
      <c r="AC37" s="58"/>
      <c r="AD37" s="104"/>
      <c r="AE37" s="58"/>
      <c r="AF37" s="58"/>
    </row>
    <row r="38" customFormat="false" ht="12.75" hidden="false" customHeight="false" outlineLevel="0" collapsed="false">
      <c r="U38" s="103"/>
      <c r="V38" s="61"/>
      <c r="W38" s="61"/>
      <c r="X38" s="61"/>
      <c r="Y38" s="61"/>
      <c r="Z38" s="61"/>
      <c r="AA38" s="61"/>
      <c r="AB38" s="61"/>
      <c r="AC38" s="58"/>
      <c r="AD38" s="104"/>
      <c r="AE38" s="58"/>
      <c r="AF38" s="58"/>
    </row>
    <row r="39" customFormat="false" ht="12.75" hidden="false" customHeight="false" outlineLevel="0" collapsed="false">
      <c r="U39" s="103"/>
      <c r="V39" s="61"/>
      <c r="W39" s="61"/>
      <c r="X39" s="61"/>
      <c r="Y39" s="61"/>
      <c r="Z39" s="61"/>
      <c r="AA39" s="61"/>
      <c r="AB39" s="61"/>
      <c r="AC39" s="58"/>
      <c r="AD39" s="104"/>
      <c r="AE39" s="58"/>
      <c r="AF39" s="58"/>
    </row>
    <row r="40" customFormat="false" ht="12.75" hidden="false" customHeight="false" outlineLevel="0" collapsed="false">
      <c r="U40" s="103"/>
      <c r="V40" s="61"/>
      <c r="W40" s="61"/>
      <c r="X40" s="61"/>
      <c r="Y40" s="61"/>
      <c r="Z40" s="61"/>
      <c r="AA40" s="61"/>
      <c r="AB40" s="61"/>
      <c r="AC40" s="58"/>
      <c r="AD40" s="104"/>
      <c r="AE40" s="58"/>
      <c r="AF40" s="58"/>
    </row>
    <row r="41" customFormat="false" ht="12.75" hidden="false" customHeight="false" outlineLevel="0" collapsed="false">
      <c r="U41" s="103"/>
      <c r="V41" s="61"/>
      <c r="W41" s="61"/>
      <c r="X41" s="61"/>
      <c r="Y41" s="61"/>
      <c r="Z41" s="61"/>
      <c r="AA41" s="61"/>
      <c r="AB41" s="61"/>
      <c r="AC41" s="58"/>
      <c r="AD41" s="105"/>
      <c r="AE41" s="58"/>
      <c r="AF41" s="58"/>
    </row>
    <row r="42" customFormat="false" ht="12.75" hidden="false" customHeight="false" outlineLevel="0" collapsed="false">
      <c r="U42" s="103"/>
      <c r="V42" s="61"/>
      <c r="W42" s="61"/>
      <c r="X42" s="61"/>
      <c r="Y42" s="61"/>
      <c r="Z42" s="61"/>
      <c r="AA42" s="61"/>
      <c r="AB42" s="61"/>
      <c r="AC42" s="58"/>
      <c r="AD42" s="104"/>
      <c r="AE42" s="58"/>
      <c r="AF42" s="58"/>
    </row>
    <row r="43" customFormat="false" ht="12.75" hidden="false" customHeight="false" outlineLevel="0" collapsed="false">
      <c r="U43" s="103"/>
      <c r="V43" s="61"/>
      <c r="W43" s="61"/>
      <c r="X43" s="61"/>
      <c r="Y43" s="61"/>
      <c r="Z43" s="61"/>
      <c r="AA43" s="61"/>
      <c r="AB43" s="61"/>
      <c r="AC43" s="58"/>
      <c r="AD43" s="104"/>
      <c r="AE43" s="58"/>
      <c r="AF43" s="58"/>
    </row>
    <row r="44" customFormat="false" ht="12.75" hidden="false" customHeight="false" outlineLevel="0" collapsed="false">
      <c r="U44" s="103"/>
      <c r="V44" s="61"/>
      <c r="W44" s="61"/>
      <c r="X44" s="61"/>
      <c r="Y44" s="61"/>
      <c r="Z44" s="61"/>
      <c r="AA44" s="61"/>
      <c r="AB44" s="61"/>
      <c r="AC44" s="58"/>
      <c r="AD44" s="104"/>
      <c r="AE44" s="58"/>
      <c r="AF44" s="58"/>
    </row>
    <row r="45" customFormat="false" ht="12.75" hidden="false" customHeight="false" outlineLevel="0" collapsed="false">
      <c r="U45" s="103"/>
      <c r="V45" s="61"/>
      <c r="W45" s="61"/>
      <c r="X45" s="61"/>
      <c r="Y45" s="61"/>
      <c r="Z45" s="61"/>
      <c r="AA45" s="61"/>
      <c r="AB45" s="61"/>
      <c r="AC45" s="58"/>
      <c r="AD45" s="104"/>
      <c r="AE45" s="58"/>
      <c r="AF45" s="58"/>
    </row>
    <row r="46" customFormat="false" ht="12.75" hidden="false" customHeight="false" outlineLevel="0" collapsed="false">
      <c r="U46" s="103"/>
      <c r="V46" s="61"/>
      <c r="W46" s="61"/>
      <c r="X46" s="61"/>
      <c r="Y46" s="61"/>
      <c r="Z46" s="61"/>
      <c r="AA46" s="61"/>
      <c r="AB46" s="61"/>
      <c r="AC46" s="58"/>
      <c r="AD46" s="104"/>
      <c r="AE46" s="58"/>
      <c r="AF46" s="58"/>
    </row>
    <row r="47" customFormat="false" ht="12.75" hidden="false" customHeight="false" outlineLevel="0" collapsed="false">
      <c r="U47" s="103"/>
      <c r="V47" s="61"/>
      <c r="W47" s="61"/>
      <c r="X47" s="61"/>
      <c r="Y47" s="61"/>
      <c r="Z47" s="61"/>
      <c r="AA47" s="61"/>
      <c r="AB47" s="61"/>
      <c r="AC47" s="58"/>
      <c r="AD47" s="104"/>
      <c r="AE47" s="58"/>
      <c r="AF47" s="58"/>
    </row>
    <row r="48" customFormat="false" ht="12.75" hidden="false" customHeight="false" outlineLevel="0" collapsed="false">
      <c r="U48" s="103"/>
      <c r="V48" s="61"/>
      <c r="W48" s="61"/>
      <c r="X48" s="61"/>
      <c r="Y48" s="61"/>
      <c r="Z48" s="61"/>
      <c r="AA48" s="61"/>
      <c r="AB48" s="106"/>
      <c r="AC48" s="58"/>
      <c r="AD48" s="104"/>
      <c r="AE48" s="58"/>
      <c r="AF48" s="58"/>
    </row>
    <row r="49" customFormat="false" ht="12.75" hidden="false" customHeight="false" outlineLevel="0" collapsed="false">
      <c r="U49" s="103"/>
      <c r="V49" s="61"/>
      <c r="W49" s="61"/>
      <c r="X49" s="61"/>
      <c r="Y49" s="61"/>
      <c r="Z49" s="61"/>
      <c r="AA49" s="61"/>
      <c r="AB49" s="106"/>
      <c r="AC49" s="58"/>
      <c r="AD49" s="105"/>
      <c r="AE49" s="58"/>
      <c r="AF49" s="58"/>
    </row>
    <row r="50" customFormat="false" ht="12.75" hidden="false" customHeight="false" outlineLevel="0" collapsed="false">
      <c r="U50" s="103"/>
      <c r="V50" s="61"/>
      <c r="W50" s="61"/>
      <c r="X50" s="61"/>
      <c r="Y50" s="61"/>
      <c r="Z50" s="61"/>
      <c r="AA50" s="61"/>
      <c r="AB50" s="61"/>
      <c r="AC50" s="58"/>
      <c r="AD50" s="104"/>
      <c r="AE50" s="58"/>
      <c r="AF50" s="58"/>
    </row>
    <row r="51" customFormat="false" ht="12.75" hidden="false" customHeight="false" outlineLevel="0" collapsed="false">
      <c r="U51" s="103"/>
      <c r="V51" s="61"/>
      <c r="W51" s="61"/>
      <c r="X51" s="61"/>
      <c r="Y51" s="61"/>
      <c r="Z51" s="61"/>
      <c r="AA51" s="61"/>
      <c r="AB51" s="61"/>
      <c r="AC51" s="58"/>
      <c r="AD51" s="104"/>
      <c r="AE51" s="58"/>
      <c r="AF51" s="58"/>
    </row>
    <row r="52" customFormat="false" ht="12.75" hidden="false" customHeight="false" outlineLevel="0" collapsed="false"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</row>
    <row r="53" customFormat="false" ht="12.75" hidden="false" customHeight="false" outlineLevel="0" collapsed="false"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</row>
    <row r="54" customFormat="false" ht="12.75" hidden="false" customHeight="false" outlineLevel="0" collapsed="false"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</row>
    <row r="55" customFormat="false" ht="12.75" hidden="false" customHeight="false" outlineLevel="0" collapsed="false"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</row>
  </sheetData>
  <mergeCells count="18">
    <mergeCell ref="A2:B4"/>
    <mergeCell ref="C2:R2"/>
    <mergeCell ref="C3:D3"/>
    <mergeCell ref="E3:F3"/>
    <mergeCell ref="G3:H3"/>
    <mergeCell ref="I3:J3"/>
    <mergeCell ref="K3:L3"/>
    <mergeCell ref="M3:N3"/>
    <mergeCell ref="O3:P3"/>
    <mergeCell ref="Q3:R3"/>
    <mergeCell ref="A5:A25"/>
    <mergeCell ref="U30:U31"/>
    <mergeCell ref="V30:V31"/>
    <mergeCell ref="W30:W31"/>
    <mergeCell ref="X30:X31"/>
    <mergeCell ref="Y30:Y31"/>
    <mergeCell ref="Z30:Z31"/>
    <mergeCell ref="AA30:A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0.56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14" min="14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107" t="s">
        <v>25</v>
      </c>
      <c r="B2" s="107"/>
      <c r="C2" s="108" t="s">
        <v>56</v>
      </c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9"/>
    </row>
    <row r="3" customFormat="false" ht="12.75" hidden="false" customHeight="true" outlineLevel="0" collapsed="false">
      <c r="A3" s="107"/>
      <c r="B3" s="107"/>
      <c r="C3" s="110" t="s">
        <v>57</v>
      </c>
      <c r="D3" s="110"/>
      <c r="E3" s="111" t="s">
        <v>58</v>
      </c>
      <c r="F3" s="111"/>
      <c r="G3" s="111" t="s">
        <v>59</v>
      </c>
      <c r="H3" s="111"/>
      <c r="I3" s="111" t="s">
        <v>60</v>
      </c>
      <c r="J3" s="111"/>
      <c r="K3" s="111" t="s">
        <v>61</v>
      </c>
      <c r="L3" s="111"/>
      <c r="M3" s="111" t="s">
        <v>62</v>
      </c>
      <c r="N3" s="111"/>
      <c r="O3" s="112" t="s">
        <v>35</v>
      </c>
      <c r="P3" s="112"/>
      <c r="Q3" s="109"/>
    </row>
    <row r="4" customFormat="false" ht="24.75" hidden="false" customHeight="false" outlineLevel="0" collapsed="false">
      <c r="A4" s="107"/>
      <c r="B4" s="107"/>
      <c r="C4" s="113" t="s">
        <v>39</v>
      </c>
      <c r="D4" s="114" t="s">
        <v>40</v>
      </c>
      <c r="E4" s="114" t="s">
        <v>39</v>
      </c>
      <c r="F4" s="114" t="s">
        <v>40</v>
      </c>
      <c r="G4" s="114" t="s">
        <v>39</v>
      </c>
      <c r="H4" s="114" t="s">
        <v>40</v>
      </c>
      <c r="I4" s="114" t="s">
        <v>39</v>
      </c>
      <c r="J4" s="114" t="s">
        <v>40</v>
      </c>
      <c r="K4" s="114" t="s">
        <v>39</v>
      </c>
      <c r="L4" s="114" t="s">
        <v>40</v>
      </c>
      <c r="M4" s="114" t="s">
        <v>39</v>
      </c>
      <c r="N4" s="114" t="s">
        <v>40</v>
      </c>
      <c r="O4" s="114" t="s">
        <v>39</v>
      </c>
      <c r="P4" s="115" t="s">
        <v>40</v>
      </c>
      <c r="Q4" s="109"/>
    </row>
    <row r="5" customFormat="false" ht="13.5" hidden="false" customHeight="true" outlineLevel="0" collapsed="false">
      <c r="A5" s="116" t="s">
        <v>0</v>
      </c>
      <c r="B5" s="117" t="s">
        <v>4</v>
      </c>
      <c r="C5" s="118" t="n">
        <v>64</v>
      </c>
      <c r="D5" s="45" t="n">
        <v>0.184971098265896</v>
      </c>
      <c r="E5" s="119" t="n">
        <v>10</v>
      </c>
      <c r="F5" s="45" t="n">
        <v>0.0289017341040462</v>
      </c>
      <c r="G5" s="119" t="n">
        <v>67</v>
      </c>
      <c r="H5" s="45" t="n">
        <v>0.19364161849711</v>
      </c>
      <c r="I5" s="119" t="n">
        <v>39</v>
      </c>
      <c r="J5" s="45" t="n">
        <v>0.11271676300578</v>
      </c>
      <c r="K5" s="119" t="n">
        <v>78</v>
      </c>
      <c r="L5" s="45" t="n">
        <v>0.225433526011561</v>
      </c>
      <c r="M5" s="119" t="n">
        <v>88</v>
      </c>
      <c r="N5" s="45" t="n">
        <v>0.254335260115607</v>
      </c>
      <c r="O5" s="119" t="n">
        <v>346</v>
      </c>
      <c r="P5" s="47" t="n">
        <v>1</v>
      </c>
      <c r="Q5" s="109"/>
    </row>
    <row r="6" customFormat="false" ht="12.75" hidden="false" customHeight="false" outlineLevel="0" collapsed="false">
      <c r="A6" s="116"/>
      <c r="B6" s="120" t="s">
        <v>5</v>
      </c>
      <c r="C6" s="121" t="n">
        <v>36</v>
      </c>
      <c r="D6" s="50" t="n">
        <v>0.106824925816024</v>
      </c>
      <c r="E6" s="122" t="n">
        <v>16</v>
      </c>
      <c r="F6" s="50" t="n">
        <v>0.0474777448071217</v>
      </c>
      <c r="G6" s="122" t="n">
        <v>50</v>
      </c>
      <c r="H6" s="50" t="n">
        <v>0.148367952522255</v>
      </c>
      <c r="I6" s="122" t="n">
        <v>82</v>
      </c>
      <c r="J6" s="50" t="n">
        <v>0.243323442136499</v>
      </c>
      <c r="K6" s="122" t="n">
        <v>74</v>
      </c>
      <c r="L6" s="50" t="n">
        <v>0.219584569732938</v>
      </c>
      <c r="M6" s="122" t="n">
        <v>79</v>
      </c>
      <c r="N6" s="50" t="n">
        <v>0.234421364985163</v>
      </c>
      <c r="O6" s="122" t="n">
        <v>337</v>
      </c>
      <c r="P6" s="52" t="n">
        <v>1</v>
      </c>
      <c r="Q6" s="109"/>
      <c r="R6" s="78"/>
    </row>
    <row r="7" customFormat="false" ht="12.75" hidden="false" customHeight="false" outlineLevel="0" collapsed="false">
      <c r="A7" s="116"/>
      <c r="B7" s="120" t="s">
        <v>6</v>
      </c>
      <c r="C7" s="121" t="n">
        <v>42</v>
      </c>
      <c r="D7" s="50" t="n">
        <v>0.121037463976945</v>
      </c>
      <c r="E7" s="122" t="n">
        <v>32</v>
      </c>
      <c r="F7" s="50" t="n">
        <v>0.0922190201729107</v>
      </c>
      <c r="G7" s="122" t="n">
        <v>51</v>
      </c>
      <c r="H7" s="50" t="n">
        <v>0.146974063400576</v>
      </c>
      <c r="I7" s="122" t="n">
        <v>55</v>
      </c>
      <c r="J7" s="50" t="n">
        <v>0.15850144092219</v>
      </c>
      <c r="K7" s="122" t="n">
        <v>92</v>
      </c>
      <c r="L7" s="50" t="n">
        <v>0.265129682997118</v>
      </c>
      <c r="M7" s="122" t="n">
        <v>75</v>
      </c>
      <c r="N7" s="50" t="n">
        <v>0.216138328530259</v>
      </c>
      <c r="O7" s="122" t="n">
        <v>347</v>
      </c>
      <c r="P7" s="52" t="n">
        <v>1</v>
      </c>
      <c r="Q7" s="109"/>
      <c r="R7" s="78"/>
    </row>
    <row r="8" customFormat="false" ht="12.75" hidden="false" customHeight="false" outlineLevel="0" collapsed="false">
      <c r="A8" s="116"/>
      <c r="B8" s="120" t="s">
        <v>7</v>
      </c>
      <c r="C8" s="121" t="n">
        <v>58</v>
      </c>
      <c r="D8" s="50" t="n">
        <v>0.175226586102719</v>
      </c>
      <c r="E8" s="122" t="n">
        <v>13</v>
      </c>
      <c r="F8" s="50" t="n">
        <v>0.0392749244712991</v>
      </c>
      <c r="G8" s="122" t="n">
        <v>76</v>
      </c>
      <c r="H8" s="50" t="n">
        <v>0.229607250755287</v>
      </c>
      <c r="I8" s="122" t="n">
        <v>53</v>
      </c>
      <c r="J8" s="50" t="n">
        <v>0.16012084592145</v>
      </c>
      <c r="K8" s="122" t="n">
        <v>64</v>
      </c>
      <c r="L8" s="50" t="n">
        <v>0.193353474320242</v>
      </c>
      <c r="M8" s="122" t="n">
        <v>67</v>
      </c>
      <c r="N8" s="50" t="n">
        <v>0.202416918429003</v>
      </c>
      <c r="O8" s="122" t="n">
        <v>331</v>
      </c>
      <c r="P8" s="52" t="n">
        <v>1</v>
      </c>
      <c r="Q8" s="109"/>
      <c r="R8" s="78"/>
    </row>
    <row r="9" customFormat="false" ht="12.75" hidden="false" customHeight="false" outlineLevel="0" collapsed="false">
      <c r="A9" s="116"/>
      <c r="B9" s="120" t="s">
        <v>8</v>
      </c>
      <c r="C9" s="121" t="n">
        <v>66</v>
      </c>
      <c r="D9" s="50" t="n">
        <v>0.197604790419162</v>
      </c>
      <c r="E9" s="122" t="n">
        <v>14</v>
      </c>
      <c r="F9" s="50" t="n">
        <v>0.0419161676646707</v>
      </c>
      <c r="G9" s="122" t="n">
        <v>53</v>
      </c>
      <c r="H9" s="50" t="n">
        <v>0.158682634730539</v>
      </c>
      <c r="I9" s="122" t="n">
        <v>49</v>
      </c>
      <c r="J9" s="50" t="n">
        <v>0.146706586826347</v>
      </c>
      <c r="K9" s="122" t="n">
        <v>87</v>
      </c>
      <c r="L9" s="50" t="n">
        <v>0.260479041916168</v>
      </c>
      <c r="M9" s="122" t="n">
        <v>65</v>
      </c>
      <c r="N9" s="50" t="n">
        <v>0.194610778443114</v>
      </c>
      <c r="O9" s="122" t="n">
        <v>334</v>
      </c>
      <c r="P9" s="52" t="n">
        <v>1</v>
      </c>
      <c r="Q9" s="109"/>
      <c r="R9" s="78"/>
    </row>
    <row r="10" customFormat="false" ht="12.75" hidden="false" customHeight="false" outlineLevel="0" collapsed="false">
      <c r="A10" s="116"/>
      <c r="B10" s="120" t="s">
        <v>9</v>
      </c>
      <c r="C10" s="121" t="n">
        <v>68</v>
      </c>
      <c r="D10" s="50" t="n">
        <v>0.198250728862974</v>
      </c>
      <c r="E10" s="122" t="n">
        <v>22</v>
      </c>
      <c r="F10" s="50" t="n">
        <v>0.0641399416909621</v>
      </c>
      <c r="G10" s="122" t="n">
        <v>41</v>
      </c>
      <c r="H10" s="50" t="n">
        <v>0.119533527696793</v>
      </c>
      <c r="I10" s="122" t="n">
        <v>50</v>
      </c>
      <c r="J10" s="50" t="n">
        <v>0.145772594752187</v>
      </c>
      <c r="K10" s="122" t="n">
        <v>75</v>
      </c>
      <c r="L10" s="50" t="n">
        <v>0.21865889212828</v>
      </c>
      <c r="M10" s="122" t="n">
        <v>87</v>
      </c>
      <c r="N10" s="50" t="n">
        <v>0.253644314868805</v>
      </c>
      <c r="O10" s="122" t="n">
        <v>343</v>
      </c>
      <c r="P10" s="52" t="n">
        <v>1</v>
      </c>
      <c r="Q10" s="109"/>
      <c r="R10" s="78"/>
    </row>
    <row r="11" customFormat="false" ht="12.75" hidden="false" customHeight="false" outlineLevel="0" collapsed="false">
      <c r="A11" s="116"/>
      <c r="B11" s="120" t="s">
        <v>10</v>
      </c>
      <c r="C11" s="121" t="n">
        <v>44</v>
      </c>
      <c r="D11" s="50" t="n">
        <v>0.132530120481928</v>
      </c>
      <c r="E11" s="122" t="n">
        <v>16</v>
      </c>
      <c r="F11" s="50" t="n">
        <v>0.0481927710843374</v>
      </c>
      <c r="G11" s="122" t="n">
        <v>60</v>
      </c>
      <c r="H11" s="50" t="n">
        <v>0.180722891566265</v>
      </c>
      <c r="I11" s="122" t="n">
        <v>55</v>
      </c>
      <c r="J11" s="50" t="n">
        <v>0.16566265060241</v>
      </c>
      <c r="K11" s="122" t="n">
        <v>71</v>
      </c>
      <c r="L11" s="50" t="n">
        <v>0.213855421686747</v>
      </c>
      <c r="M11" s="122" t="n">
        <v>86</v>
      </c>
      <c r="N11" s="50" t="n">
        <v>0.259036144578313</v>
      </c>
      <c r="O11" s="122" t="n">
        <v>332</v>
      </c>
      <c r="P11" s="52" t="n">
        <v>1</v>
      </c>
      <c r="Q11" s="109"/>
      <c r="R11" s="78"/>
    </row>
    <row r="12" customFormat="false" ht="12.75" hidden="false" customHeight="false" outlineLevel="0" collapsed="false">
      <c r="A12" s="116"/>
      <c r="B12" s="120" t="s">
        <v>11</v>
      </c>
      <c r="C12" s="121" t="n">
        <v>89</v>
      </c>
      <c r="D12" s="50" t="n">
        <v>0.274691358024691</v>
      </c>
      <c r="E12" s="122" t="n">
        <v>12</v>
      </c>
      <c r="F12" s="50" t="n">
        <v>0.037037037037037</v>
      </c>
      <c r="G12" s="122" t="n">
        <v>72</v>
      </c>
      <c r="H12" s="50" t="n">
        <v>0.222222222222222</v>
      </c>
      <c r="I12" s="122" t="n">
        <v>49</v>
      </c>
      <c r="J12" s="50" t="n">
        <v>0.151234567901235</v>
      </c>
      <c r="K12" s="122" t="n">
        <v>61</v>
      </c>
      <c r="L12" s="50" t="n">
        <v>0.188271604938272</v>
      </c>
      <c r="M12" s="122" t="n">
        <v>41</v>
      </c>
      <c r="N12" s="50" t="n">
        <v>0.126543209876543</v>
      </c>
      <c r="O12" s="122" t="n">
        <v>324</v>
      </c>
      <c r="P12" s="52" t="n">
        <v>1</v>
      </c>
      <c r="Q12" s="109"/>
    </row>
    <row r="13" customFormat="false" ht="12.75" hidden="false" customHeight="false" outlineLevel="0" collapsed="false">
      <c r="A13" s="116"/>
      <c r="B13" s="120" t="s">
        <v>31</v>
      </c>
      <c r="C13" s="121" t="n">
        <v>60</v>
      </c>
      <c r="D13" s="50" t="n">
        <v>0.164835164835165</v>
      </c>
      <c r="E13" s="122" t="n">
        <v>17</v>
      </c>
      <c r="F13" s="50" t="n">
        <v>0.0467032967032967</v>
      </c>
      <c r="G13" s="122" t="n">
        <v>85</v>
      </c>
      <c r="H13" s="50" t="n">
        <v>0.233516483516484</v>
      </c>
      <c r="I13" s="122" t="n">
        <v>55</v>
      </c>
      <c r="J13" s="50" t="n">
        <v>0.151098901098901</v>
      </c>
      <c r="K13" s="122" t="n">
        <v>70</v>
      </c>
      <c r="L13" s="50" t="n">
        <v>0.192307692307692</v>
      </c>
      <c r="M13" s="122" t="n">
        <v>77</v>
      </c>
      <c r="N13" s="50" t="n">
        <v>0.211538461538462</v>
      </c>
      <c r="O13" s="122" t="n">
        <v>364</v>
      </c>
      <c r="P13" s="52" t="n">
        <v>1</v>
      </c>
      <c r="Q13" s="109"/>
    </row>
    <row r="14" customFormat="false" ht="12.75" hidden="false" customHeight="false" outlineLevel="0" collapsed="false">
      <c r="A14" s="116"/>
      <c r="B14" s="120" t="s">
        <v>13</v>
      </c>
      <c r="C14" s="121" t="n">
        <v>45</v>
      </c>
      <c r="D14" s="50" t="n">
        <v>0.133928571428571</v>
      </c>
      <c r="E14" s="122" t="n">
        <v>29</v>
      </c>
      <c r="F14" s="50" t="n">
        <v>0.0863095238095238</v>
      </c>
      <c r="G14" s="122" t="n">
        <v>50</v>
      </c>
      <c r="H14" s="50" t="n">
        <v>0.148809523809524</v>
      </c>
      <c r="I14" s="122" t="n">
        <v>66</v>
      </c>
      <c r="J14" s="50" t="n">
        <v>0.196428571428571</v>
      </c>
      <c r="K14" s="122" t="n">
        <v>75</v>
      </c>
      <c r="L14" s="50" t="n">
        <v>0.223214285714286</v>
      </c>
      <c r="M14" s="122" t="n">
        <v>71</v>
      </c>
      <c r="N14" s="50" t="n">
        <v>0.211309523809524</v>
      </c>
      <c r="O14" s="122" t="n">
        <v>336</v>
      </c>
      <c r="P14" s="52" t="n">
        <v>1</v>
      </c>
      <c r="Q14" s="109"/>
    </row>
    <row r="15" customFormat="false" ht="12.75" hidden="false" customHeight="false" outlineLevel="0" collapsed="false">
      <c r="A15" s="116"/>
      <c r="B15" s="120" t="s">
        <v>14</v>
      </c>
      <c r="C15" s="121" t="n">
        <v>49</v>
      </c>
      <c r="D15" s="50" t="n">
        <v>0.148484848484849</v>
      </c>
      <c r="E15" s="122" t="n">
        <v>9</v>
      </c>
      <c r="F15" s="50" t="n">
        <v>0.0272727272727273</v>
      </c>
      <c r="G15" s="122" t="n">
        <v>66</v>
      </c>
      <c r="H15" s="50" t="n">
        <v>0.2</v>
      </c>
      <c r="I15" s="122" t="n">
        <v>39</v>
      </c>
      <c r="J15" s="50" t="n">
        <v>0.118181818181818</v>
      </c>
      <c r="K15" s="122" t="n">
        <v>84</v>
      </c>
      <c r="L15" s="50" t="n">
        <v>0.254545454545455</v>
      </c>
      <c r="M15" s="122" t="n">
        <v>83</v>
      </c>
      <c r="N15" s="50" t="n">
        <v>0.251515151515152</v>
      </c>
      <c r="O15" s="122" t="n">
        <v>330</v>
      </c>
      <c r="P15" s="52" t="n">
        <v>1</v>
      </c>
      <c r="Q15" s="109"/>
    </row>
    <row r="16" customFormat="false" ht="12.75" hidden="false" customHeight="false" outlineLevel="0" collapsed="false">
      <c r="A16" s="116"/>
      <c r="B16" s="120" t="s">
        <v>15</v>
      </c>
      <c r="C16" s="121" t="n">
        <v>50</v>
      </c>
      <c r="D16" s="50" t="n">
        <v>0.152905198776758</v>
      </c>
      <c r="E16" s="122" t="n">
        <v>29</v>
      </c>
      <c r="F16" s="50" t="n">
        <v>0.0886850152905199</v>
      </c>
      <c r="G16" s="122" t="n">
        <v>54</v>
      </c>
      <c r="H16" s="50" t="n">
        <v>0.165137614678899</v>
      </c>
      <c r="I16" s="122" t="n">
        <v>41</v>
      </c>
      <c r="J16" s="50" t="n">
        <v>0.125382262996942</v>
      </c>
      <c r="K16" s="122" t="n">
        <v>91</v>
      </c>
      <c r="L16" s="50" t="n">
        <v>0.2782874617737</v>
      </c>
      <c r="M16" s="122" t="n">
        <v>62</v>
      </c>
      <c r="N16" s="50" t="n">
        <v>0.18960244648318</v>
      </c>
      <c r="O16" s="122" t="n">
        <v>327</v>
      </c>
      <c r="P16" s="52" t="n">
        <v>1</v>
      </c>
      <c r="Q16" s="109"/>
    </row>
    <row r="17" customFormat="false" ht="12.75" hidden="false" customHeight="false" outlineLevel="0" collapsed="false">
      <c r="A17" s="116"/>
      <c r="B17" s="120" t="s">
        <v>16</v>
      </c>
      <c r="C17" s="121" t="n">
        <v>34</v>
      </c>
      <c r="D17" s="50" t="n">
        <v>0.11038961038961</v>
      </c>
      <c r="E17" s="122" t="n">
        <v>10</v>
      </c>
      <c r="F17" s="50" t="n">
        <v>0.0324675324675325</v>
      </c>
      <c r="G17" s="122" t="n">
        <v>74</v>
      </c>
      <c r="H17" s="50" t="n">
        <v>0.24025974025974</v>
      </c>
      <c r="I17" s="122" t="n">
        <v>55</v>
      </c>
      <c r="J17" s="50" t="n">
        <v>0.178571428571429</v>
      </c>
      <c r="K17" s="122" t="n">
        <v>75</v>
      </c>
      <c r="L17" s="50" t="n">
        <v>0.243506493506494</v>
      </c>
      <c r="M17" s="122" t="n">
        <v>60</v>
      </c>
      <c r="N17" s="50" t="n">
        <v>0.194805194805195</v>
      </c>
      <c r="O17" s="122" t="n">
        <v>308</v>
      </c>
      <c r="P17" s="52" t="n">
        <v>1</v>
      </c>
      <c r="Q17" s="109"/>
    </row>
    <row r="18" customFormat="false" ht="12.75" hidden="false" customHeight="false" outlineLevel="0" collapsed="false">
      <c r="A18" s="116"/>
      <c r="B18" s="120" t="s">
        <v>17</v>
      </c>
      <c r="C18" s="121" t="n">
        <v>61</v>
      </c>
      <c r="D18" s="50" t="n">
        <v>0.179941002949853</v>
      </c>
      <c r="E18" s="122" t="n">
        <v>32</v>
      </c>
      <c r="F18" s="50" t="n">
        <v>0.0943952802359882</v>
      </c>
      <c r="G18" s="122" t="n">
        <v>70</v>
      </c>
      <c r="H18" s="50" t="n">
        <v>0.206489675516224</v>
      </c>
      <c r="I18" s="122" t="n">
        <v>48</v>
      </c>
      <c r="J18" s="50" t="n">
        <v>0.141592920353982</v>
      </c>
      <c r="K18" s="122" t="n">
        <v>79</v>
      </c>
      <c r="L18" s="50" t="n">
        <v>0.233038348082596</v>
      </c>
      <c r="M18" s="122" t="n">
        <v>49</v>
      </c>
      <c r="N18" s="50" t="n">
        <v>0.144542772861357</v>
      </c>
      <c r="O18" s="122" t="n">
        <v>339</v>
      </c>
      <c r="P18" s="52" t="n">
        <v>1</v>
      </c>
      <c r="Q18" s="109"/>
    </row>
    <row r="19" customFormat="false" ht="12.75" hidden="false" customHeight="false" outlineLevel="0" collapsed="false">
      <c r="A19" s="116"/>
      <c r="B19" s="120" t="s">
        <v>18</v>
      </c>
      <c r="C19" s="121" t="n">
        <v>68</v>
      </c>
      <c r="D19" s="50" t="n">
        <v>0.188888888888889</v>
      </c>
      <c r="E19" s="122" t="n">
        <v>22</v>
      </c>
      <c r="F19" s="50" t="n">
        <v>0.0611111111111111</v>
      </c>
      <c r="G19" s="122" t="n">
        <v>64</v>
      </c>
      <c r="H19" s="50" t="n">
        <v>0.177777777777778</v>
      </c>
      <c r="I19" s="122" t="n">
        <v>76</v>
      </c>
      <c r="J19" s="50" t="n">
        <v>0.211111111111111</v>
      </c>
      <c r="K19" s="122" t="n">
        <v>69</v>
      </c>
      <c r="L19" s="50" t="n">
        <v>0.191666666666667</v>
      </c>
      <c r="M19" s="122" t="n">
        <v>61</v>
      </c>
      <c r="N19" s="50" t="n">
        <v>0.169444444444444</v>
      </c>
      <c r="O19" s="122" t="n">
        <v>360</v>
      </c>
      <c r="P19" s="52" t="n">
        <v>1</v>
      </c>
      <c r="Q19" s="109"/>
    </row>
    <row r="20" customFormat="false" ht="12.75" hidden="false" customHeight="false" outlineLevel="0" collapsed="false">
      <c r="A20" s="116"/>
      <c r="B20" s="120" t="s">
        <v>19</v>
      </c>
      <c r="C20" s="121" t="n">
        <v>41</v>
      </c>
      <c r="D20" s="50" t="n">
        <v>0.125382262996942</v>
      </c>
      <c r="E20" s="122" t="n">
        <v>15</v>
      </c>
      <c r="F20" s="50" t="n">
        <v>0.0458715596330275</v>
      </c>
      <c r="G20" s="122" t="n">
        <v>71</v>
      </c>
      <c r="H20" s="50" t="n">
        <v>0.217125382262997</v>
      </c>
      <c r="I20" s="122" t="n">
        <v>59</v>
      </c>
      <c r="J20" s="50" t="n">
        <v>0.180428134556575</v>
      </c>
      <c r="K20" s="122" t="n">
        <v>61</v>
      </c>
      <c r="L20" s="50" t="n">
        <v>0.186544342507645</v>
      </c>
      <c r="M20" s="122" t="n">
        <v>80</v>
      </c>
      <c r="N20" s="50" t="n">
        <v>0.244648318042813</v>
      </c>
      <c r="O20" s="122" t="n">
        <v>327</v>
      </c>
      <c r="P20" s="52" t="n">
        <v>1</v>
      </c>
      <c r="Q20" s="109"/>
    </row>
    <row r="21" customFormat="false" ht="12.75" hidden="false" customHeight="false" outlineLevel="0" collapsed="false">
      <c r="A21" s="116"/>
      <c r="B21" s="120" t="s">
        <v>20</v>
      </c>
      <c r="C21" s="121" t="n">
        <v>31</v>
      </c>
      <c r="D21" s="50" t="n">
        <v>0.0906432748538012</v>
      </c>
      <c r="E21" s="122" t="n">
        <v>14</v>
      </c>
      <c r="F21" s="50" t="n">
        <v>0.0409356725146199</v>
      </c>
      <c r="G21" s="122" t="n">
        <v>45</v>
      </c>
      <c r="H21" s="50" t="n">
        <v>0.131578947368421</v>
      </c>
      <c r="I21" s="122" t="n">
        <v>29</v>
      </c>
      <c r="J21" s="50" t="n">
        <v>0.0847953216374269</v>
      </c>
      <c r="K21" s="122" t="n">
        <v>122</v>
      </c>
      <c r="L21" s="50" t="n">
        <v>0.35672514619883</v>
      </c>
      <c r="M21" s="122" t="n">
        <v>101</v>
      </c>
      <c r="N21" s="50" t="n">
        <v>0.295321637426901</v>
      </c>
      <c r="O21" s="122" t="n">
        <v>342</v>
      </c>
      <c r="P21" s="52" t="n">
        <v>1</v>
      </c>
      <c r="Q21" s="109"/>
    </row>
    <row r="22" customFormat="false" ht="12.75" hidden="false" customHeight="false" outlineLevel="0" collapsed="false">
      <c r="A22" s="116"/>
      <c r="B22" s="120" t="s">
        <v>32</v>
      </c>
      <c r="C22" s="121" t="n">
        <v>52</v>
      </c>
      <c r="D22" s="50" t="n">
        <v>0.198473282442748</v>
      </c>
      <c r="E22" s="122" t="n">
        <v>17</v>
      </c>
      <c r="F22" s="50" t="n">
        <v>0.0648854961832061</v>
      </c>
      <c r="G22" s="122" t="n">
        <v>31</v>
      </c>
      <c r="H22" s="50" t="n">
        <v>0.118320610687023</v>
      </c>
      <c r="I22" s="122" t="n">
        <v>73</v>
      </c>
      <c r="J22" s="50" t="n">
        <v>0.278625954198473</v>
      </c>
      <c r="K22" s="122" t="n">
        <v>77</v>
      </c>
      <c r="L22" s="50" t="n">
        <v>0.293893129770992</v>
      </c>
      <c r="M22" s="122" t="n">
        <v>12</v>
      </c>
      <c r="N22" s="50" t="n">
        <v>0.0458015267175572</v>
      </c>
      <c r="O22" s="122" t="n">
        <v>262</v>
      </c>
      <c r="P22" s="52" t="n">
        <v>1</v>
      </c>
      <c r="Q22" s="109"/>
    </row>
    <row r="23" customFormat="false" ht="12.75" hidden="false" customHeight="false" outlineLevel="0" collapsed="false">
      <c r="A23" s="116"/>
      <c r="B23" s="120" t="s">
        <v>33</v>
      </c>
      <c r="C23" s="121" t="n">
        <v>29</v>
      </c>
      <c r="D23" s="50" t="n">
        <v>0.0920634920634921</v>
      </c>
      <c r="E23" s="122" t="n">
        <v>21</v>
      </c>
      <c r="F23" s="50" t="n">
        <v>0.0666666666666667</v>
      </c>
      <c r="G23" s="122" t="n">
        <v>47</v>
      </c>
      <c r="H23" s="50" t="n">
        <v>0.149206349206349</v>
      </c>
      <c r="I23" s="122" t="n">
        <v>40</v>
      </c>
      <c r="J23" s="50" t="n">
        <v>0.126984126984127</v>
      </c>
      <c r="K23" s="122" t="n">
        <v>80</v>
      </c>
      <c r="L23" s="50" t="n">
        <v>0.253968253968254</v>
      </c>
      <c r="M23" s="122" t="n">
        <v>98</v>
      </c>
      <c r="N23" s="50" t="n">
        <v>0.311111111111111</v>
      </c>
      <c r="O23" s="122" t="n">
        <v>315</v>
      </c>
      <c r="P23" s="52" t="n">
        <v>1</v>
      </c>
      <c r="Q23" s="109"/>
    </row>
    <row r="24" customFormat="false" ht="12.75" hidden="false" customHeight="false" outlineLevel="0" collapsed="false">
      <c r="A24" s="116"/>
      <c r="B24" s="120" t="s">
        <v>34</v>
      </c>
      <c r="C24" s="121" t="n">
        <v>137</v>
      </c>
      <c r="D24" s="50" t="n">
        <v>0.365333333333333</v>
      </c>
      <c r="E24" s="122" t="n">
        <v>27</v>
      </c>
      <c r="F24" s="50" t="n">
        <v>0.072</v>
      </c>
      <c r="G24" s="122" t="n">
        <v>45</v>
      </c>
      <c r="H24" s="50" t="n">
        <v>0.12</v>
      </c>
      <c r="I24" s="122" t="n">
        <v>61</v>
      </c>
      <c r="J24" s="50" t="n">
        <v>0.162666666666667</v>
      </c>
      <c r="K24" s="122" t="n">
        <v>52</v>
      </c>
      <c r="L24" s="50" t="n">
        <v>0.138666666666667</v>
      </c>
      <c r="M24" s="122" t="n">
        <v>53</v>
      </c>
      <c r="N24" s="50" t="n">
        <v>0.141333333333333</v>
      </c>
      <c r="O24" s="122" t="n">
        <v>375</v>
      </c>
      <c r="P24" s="52" t="n">
        <v>1</v>
      </c>
      <c r="Q24" s="109"/>
    </row>
    <row r="25" customFormat="false" ht="13.5" hidden="false" customHeight="false" outlineLevel="0" collapsed="false">
      <c r="A25" s="116"/>
      <c r="B25" s="123" t="s">
        <v>35</v>
      </c>
      <c r="C25" s="124" t="n">
        <v>1124</v>
      </c>
      <c r="D25" s="55" t="n">
        <v>0.168288665967959</v>
      </c>
      <c r="E25" s="125" t="n">
        <v>377</v>
      </c>
      <c r="F25" s="55" t="n">
        <v>0.0564455756849828</v>
      </c>
      <c r="G25" s="125" t="n">
        <v>1172</v>
      </c>
      <c r="H25" s="55" t="n">
        <v>0.175475370564456</v>
      </c>
      <c r="I25" s="125" t="n">
        <v>1074</v>
      </c>
      <c r="J25" s="55" t="n">
        <v>0.160802515346609</v>
      </c>
      <c r="K25" s="125" t="n">
        <v>1537</v>
      </c>
      <c r="L25" s="55" t="n">
        <v>0.230124270100314</v>
      </c>
      <c r="M25" s="125" t="n">
        <v>1395</v>
      </c>
      <c r="N25" s="55" t="n">
        <v>0.208863602335679</v>
      </c>
      <c r="O25" s="125" t="n">
        <v>6679</v>
      </c>
      <c r="P25" s="57" t="n">
        <v>1</v>
      </c>
      <c r="Q25" s="109"/>
    </row>
  </sheetData>
  <mergeCells count="10">
    <mergeCell ref="A2:B4"/>
    <mergeCell ref="C2:P2"/>
    <mergeCell ref="C3:D3"/>
    <mergeCell ref="E3:F3"/>
    <mergeCell ref="G3:H3"/>
    <mergeCell ref="I3:J3"/>
    <mergeCell ref="K3:L3"/>
    <mergeCell ref="M3:N3"/>
    <mergeCell ref="O3:P3"/>
    <mergeCell ref="A5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51" activeCellId="0" sqref="I7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41"/>
    <col collapsed="false" customWidth="false" hidden="false" outlineLevel="0" max="257" min="3" style="1" width="9.14"/>
  </cols>
  <sheetData>
    <row r="2" customFormat="false" ht="13.5" hidden="false" customHeight="true" outlineLevel="0" collapsed="false">
      <c r="A2" s="126" t="s">
        <v>63</v>
      </c>
      <c r="B2" s="126"/>
      <c r="C2" s="126"/>
      <c r="D2" s="126"/>
      <c r="E2" s="126"/>
      <c r="F2" s="126"/>
      <c r="G2" s="127"/>
    </row>
    <row r="3" customFormat="false" ht="36.75" hidden="false" customHeight="true" outlineLevel="0" collapsed="false">
      <c r="A3" s="128" t="s">
        <v>25</v>
      </c>
      <c r="B3" s="128"/>
      <c r="C3" s="129" t="s">
        <v>26</v>
      </c>
      <c r="D3" s="130" t="s">
        <v>27</v>
      </c>
      <c r="E3" s="130" t="s">
        <v>28</v>
      </c>
      <c r="F3" s="131" t="s">
        <v>29</v>
      </c>
      <c r="G3" s="127"/>
    </row>
    <row r="4" customFormat="false" ht="12.75" hidden="false" customHeight="true" outlineLevel="0" collapsed="false">
      <c r="A4" s="132" t="s">
        <v>30</v>
      </c>
      <c r="B4" s="133" t="s">
        <v>25</v>
      </c>
      <c r="C4" s="134" t="n">
        <v>2769</v>
      </c>
      <c r="D4" s="135" t="n">
        <v>41.1319073083779</v>
      </c>
      <c r="E4" s="135" t="n">
        <v>41.1319073083779</v>
      </c>
      <c r="F4" s="136" t="n">
        <v>41.1319073083779</v>
      </c>
      <c r="G4" s="127"/>
    </row>
    <row r="5" customFormat="false" ht="12.75" hidden="false" customHeight="false" outlineLevel="0" collapsed="false">
      <c r="A5" s="132"/>
      <c r="B5" s="137" t="s">
        <v>64</v>
      </c>
      <c r="C5" s="138" t="n">
        <v>10</v>
      </c>
      <c r="D5" s="139" t="n">
        <v>0.148544266191325</v>
      </c>
      <c r="E5" s="139" t="n">
        <v>0.148544266191325</v>
      </c>
      <c r="F5" s="140" t="n">
        <v>41.2804515745692</v>
      </c>
      <c r="G5" s="127"/>
    </row>
    <row r="6" customFormat="false" ht="12.75" hidden="false" customHeight="false" outlineLevel="0" collapsed="false">
      <c r="A6" s="132"/>
      <c r="B6" s="137" t="s">
        <v>65</v>
      </c>
      <c r="C6" s="138" t="n">
        <v>5</v>
      </c>
      <c r="D6" s="139" t="n">
        <v>0.0742721330956625</v>
      </c>
      <c r="E6" s="139" t="n">
        <v>0.0742721330956625</v>
      </c>
      <c r="F6" s="140" t="n">
        <v>41.3547237076649</v>
      </c>
      <c r="G6" s="127"/>
    </row>
    <row r="7" customFormat="false" ht="12.75" hidden="false" customHeight="false" outlineLevel="0" collapsed="false">
      <c r="A7" s="132"/>
      <c r="B7" s="137" t="s">
        <v>66</v>
      </c>
      <c r="C7" s="138" t="n">
        <v>3</v>
      </c>
      <c r="D7" s="139" t="n">
        <v>0.0445632798573975</v>
      </c>
      <c r="E7" s="139" t="n">
        <v>0.0445632798573975</v>
      </c>
      <c r="F7" s="140" t="n">
        <v>41.3992869875223</v>
      </c>
      <c r="G7" s="127"/>
    </row>
    <row r="8" customFormat="false" ht="12.75" hidden="false" customHeight="false" outlineLevel="0" collapsed="false">
      <c r="A8" s="132"/>
      <c r="B8" s="137" t="s">
        <v>67</v>
      </c>
      <c r="C8" s="138" t="n">
        <v>1</v>
      </c>
      <c r="D8" s="139" t="n">
        <v>0.0148544266191325</v>
      </c>
      <c r="E8" s="139" t="n">
        <v>0.0148544266191325</v>
      </c>
      <c r="F8" s="140" t="n">
        <v>41.4141414141414</v>
      </c>
      <c r="G8" s="127"/>
    </row>
    <row r="9" customFormat="false" ht="12.75" hidden="false" customHeight="false" outlineLevel="0" collapsed="false">
      <c r="A9" s="132"/>
      <c r="B9" s="137" t="s">
        <v>68</v>
      </c>
      <c r="C9" s="138" t="n">
        <v>1</v>
      </c>
      <c r="D9" s="139" t="n">
        <v>0.0148544266191325</v>
      </c>
      <c r="E9" s="139" t="n">
        <v>0.0148544266191325</v>
      </c>
      <c r="F9" s="140" t="n">
        <v>41.4289958407606</v>
      </c>
      <c r="G9" s="127"/>
    </row>
    <row r="10" customFormat="false" ht="12.75" hidden="false" customHeight="false" outlineLevel="0" collapsed="false">
      <c r="A10" s="132"/>
      <c r="B10" s="137" t="s">
        <v>69</v>
      </c>
      <c r="C10" s="138" t="n">
        <v>1</v>
      </c>
      <c r="D10" s="139" t="n">
        <v>0.0148544266191325</v>
      </c>
      <c r="E10" s="139" t="n">
        <v>0.0148544266191325</v>
      </c>
      <c r="F10" s="140" t="n">
        <v>41.4438502673797</v>
      </c>
      <c r="G10" s="127"/>
    </row>
    <row r="11" customFormat="false" ht="12.75" hidden="false" customHeight="false" outlineLevel="0" collapsed="false">
      <c r="A11" s="132"/>
      <c r="B11" s="137" t="s">
        <v>70</v>
      </c>
      <c r="C11" s="138" t="n">
        <v>1</v>
      </c>
      <c r="D11" s="139" t="n">
        <v>0.0148544266191325</v>
      </c>
      <c r="E11" s="139" t="n">
        <v>0.0148544266191325</v>
      </c>
      <c r="F11" s="140" t="n">
        <v>41.4587046939988</v>
      </c>
      <c r="G11" s="127"/>
    </row>
    <row r="12" customFormat="false" ht="12.75" hidden="false" customHeight="false" outlineLevel="0" collapsed="false">
      <c r="A12" s="132"/>
      <c r="B12" s="137" t="s">
        <v>71</v>
      </c>
      <c r="C12" s="138" t="n">
        <v>2</v>
      </c>
      <c r="D12" s="139" t="n">
        <v>0.029708853238265</v>
      </c>
      <c r="E12" s="139" t="n">
        <v>0.029708853238265</v>
      </c>
      <c r="F12" s="140" t="n">
        <v>41.4884135472371</v>
      </c>
      <c r="G12" s="127"/>
    </row>
    <row r="13" customFormat="false" ht="12.75" hidden="false" customHeight="false" outlineLevel="0" collapsed="false">
      <c r="A13" s="132"/>
      <c r="B13" s="137" t="s">
        <v>72</v>
      </c>
      <c r="C13" s="138" t="n">
        <v>1</v>
      </c>
      <c r="D13" s="139" t="n">
        <v>0.0148544266191325</v>
      </c>
      <c r="E13" s="139" t="n">
        <v>0.0148544266191325</v>
      </c>
      <c r="F13" s="140" t="n">
        <v>41.5032679738562</v>
      </c>
      <c r="G13" s="127"/>
    </row>
    <row r="14" customFormat="false" ht="12.75" hidden="false" customHeight="false" outlineLevel="0" collapsed="false">
      <c r="A14" s="132"/>
      <c r="B14" s="137" t="s">
        <v>73</v>
      </c>
      <c r="C14" s="138" t="n">
        <v>1</v>
      </c>
      <c r="D14" s="139" t="n">
        <v>0.0148544266191325</v>
      </c>
      <c r="E14" s="139" t="n">
        <v>0.0148544266191325</v>
      </c>
      <c r="F14" s="140" t="n">
        <v>41.5181224004753</v>
      </c>
      <c r="G14" s="127"/>
    </row>
    <row r="15" customFormat="false" ht="12.75" hidden="false" customHeight="false" outlineLevel="0" collapsed="false">
      <c r="A15" s="132"/>
      <c r="B15" s="137" t="s">
        <v>74</v>
      </c>
      <c r="C15" s="138" t="n">
        <v>1</v>
      </c>
      <c r="D15" s="139" t="n">
        <v>0.0148544266191325</v>
      </c>
      <c r="E15" s="139" t="n">
        <v>0.0148544266191325</v>
      </c>
      <c r="F15" s="140" t="n">
        <v>41.5329768270945</v>
      </c>
      <c r="G15" s="127"/>
    </row>
    <row r="16" customFormat="false" ht="12.75" hidden="false" customHeight="false" outlineLevel="0" collapsed="false">
      <c r="A16" s="132"/>
      <c r="B16" s="137" t="s">
        <v>75</v>
      </c>
      <c r="C16" s="138" t="n">
        <v>1</v>
      </c>
      <c r="D16" s="139" t="n">
        <v>0.0148544266191325</v>
      </c>
      <c r="E16" s="139" t="n">
        <v>0.0148544266191325</v>
      </c>
      <c r="F16" s="140" t="n">
        <v>41.5478312537136</v>
      </c>
      <c r="G16" s="127"/>
    </row>
    <row r="17" customFormat="false" ht="12.75" hidden="false" customHeight="false" outlineLevel="0" collapsed="false">
      <c r="A17" s="132"/>
      <c r="B17" s="137" t="s">
        <v>76</v>
      </c>
      <c r="C17" s="138" t="n">
        <v>1</v>
      </c>
      <c r="D17" s="139" t="n">
        <v>0.0148544266191325</v>
      </c>
      <c r="E17" s="139" t="n">
        <v>0.0148544266191325</v>
      </c>
      <c r="F17" s="140" t="n">
        <v>41.5626856803327</v>
      </c>
      <c r="G17" s="127"/>
    </row>
    <row r="18" customFormat="false" ht="12.75" hidden="false" customHeight="false" outlineLevel="0" collapsed="false">
      <c r="A18" s="132"/>
      <c r="B18" s="137" t="s">
        <v>77</v>
      </c>
      <c r="C18" s="138" t="n">
        <v>1</v>
      </c>
      <c r="D18" s="139" t="n">
        <v>0.0148544266191325</v>
      </c>
      <c r="E18" s="139" t="n">
        <v>0.0148544266191325</v>
      </c>
      <c r="F18" s="140" t="n">
        <v>41.5775401069519</v>
      </c>
      <c r="G18" s="127"/>
    </row>
    <row r="19" customFormat="false" ht="12.75" hidden="false" customHeight="false" outlineLevel="0" collapsed="false">
      <c r="A19" s="132"/>
      <c r="B19" s="137" t="s">
        <v>78</v>
      </c>
      <c r="C19" s="138" t="n">
        <v>3</v>
      </c>
      <c r="D19" s="139" t="n">
        <v>0.0445632798573975</v>
      </c>
      <c r="E19" s="139" t="n">
        <v>0.0445632798573975</v>
      </c>
      <c r="F19" s="140" t="n">
        <v>41.6221033868093</v>
      </c>
      <c r="G19" s="127"/>
    </row>
    <row r="20" customFormat="false" ht="12.75" hidden="false" customHeight="false" outlineLevel="0" collapsed="false">
      <c r="A20" s="132"/>
      <c r="B20" s="137" t="s">
        <v>79</v>
      </c>
      <c r="C20" s="138" t="n">
        <v>1</v>
      </c>
      <c r="D20" s="139" t="n">
        <v>0.0148544266191325</v>
      </c>
      <c r="E20" s="139" t="n">
        <v>0.0148544266191325</v>
      </c>
      <c r="F20" s="140" t="n">
        <v>41.6369578134284</v>
      </c>
      <c r="G20" s="127"/>
    </row>
    <row r="21" customFormat="false" ht="12.75" hidden="false" customHeight="false" outlineLevel="0" collapsed="false">
      <c r="A21" s="132"/>
      <c r="B21" s="137" t="s">
        <v>80</v>
      </c>
      <c r="C21" s="138" t="n">
        <v>1</v>
      </c>
      <c r="D21" s="139" t="n">
        <v>0.0148544266191325</v>
      </c>
      <c r="E21" s="139" t="n">
        <v>0.0148544266191325</v>
      </c>
      <c r="F21" s="140" t="n">
        <v>41.6518122400475</v>
      </c>
      <c r="G21" s="127"/>
    </row>
    <row r="22" customFormat="false" ht="12.75" hidden="false" customHeight="false" outlineLevel="0" collapsed="false">
      <c r="A22" s="132"/>
      <c r="B22" s="137" t="s">
        <v>81</v>
      </c>
      <c r="C22" s="138" t="n">
        <v>5</v>
      </c>
      <c r="D22" s="139" t="n">
        <v>0.0742721330956625</v>
      </c>
      <c r="E22" s="139" t="n">
        <v>0.0742721330956625</v>
      </c>
      <c r="F22" s="140" t="n">
        <v>41.7260843731432</v>
      </c>
      <c r="G22" s="127"/>
    </row>
    <row r="23" customFormat="false" ht="12.75" hidden="false" customHeight="false" outlineLevel="0" collapsed="false">
      <c r="A23" s="132"/>
      <c r="B23" s="137" t="s">
        <v>82</v>
      </c>
      <c r="C23" s="138" t="n">
        <v>1</v>
      </c>
      <c r="D23" s="139" t="n">
        <v>0.0148544266191325</v>
      </c>
      <c r="E23" s="139" t="n">
        <v>0.0148544266191325</v>
      </c>
      <c r="F23" s="140" t="n">
        <v>41.7409387997623</v>
      </c>
      <c r="G23" s="127"/>
    </row>
    <row r="24" customFormat="false" ht="12.75" hidden="false" customHeight="false" outlineLevel="0" collapsed="false">
      <c r="A24" s="132"/>
      <c r="B24" s="137" t="s">
        <v>83</v>
      </c>
      <c r="C24" s="138" t="n">
        <v>1</v>
      </c>
      <c r="D24" s="139" t="n">
        <v>0.0148544266191325</v>
      </c>
      <c r="E24" s="139" t="n">
        <v>0.0148544266191325</v>
      </c>
      <c r="F24" s="140" t="n">
        <v>41.7557932263815</v>
      </c>
      <c r="G24" s="127"/>
    </row>
    <row r="25" customFormat="false" ht="12.75" hidden="false" customHeight="false" outlineLevel="0" collapsed="false">
      <c r="A25" s="132"/>
      <c r="B25" s="137" t="s">
        <v>84</v>
      </c>
      <c r="C25" s="138" t="n">
        <v>1</v>
      </c>
      <c r="D25" s="139" t="n">
        <v>0.0148544266191325</v>
      </c>
      <c r="E25" s="139" t="n">
        <v>0.0148544266191325</v>
      </c>
      <c r="F25" s="140" t="n">
        <v>41.7706476530006</v>
      </c>
      <c r="G25" s="127"/>
    </row>
    <row r="26" customFormat="false" ht="12.75" hidden="false" customHeight="false" outlineLevel="0" collapsed="false">
      <c r="A26" s="132"/>
      <c r="B26" s="137" t="s">
        <v>85</v>
      </c>
      <c r="C26" s="138" t="n">
        <v>10</v>
      </c>
      <c r="D26" s="139" t="n">
        <v>0.148544266191325</v>
      </c>
      <c r="E26" s="139" t="n">
        <v>0.148544266191325</v>
      </c>
      <c r="F26" s="140" t="n">
        <v>41.9191919191919</v>
      </c>
      <c r="G26" s="127"/>
    </row>
    <row r="27" customFormat="false" ht="12.75" hidden="false" customHeight="false" outlineLevel="0" collapsed="false">
      <c r="A27" s="132"/>
      <c r="B27" s="137" t="s">
        <v>86</v>
      </c>
      <c r="C27" s="138" t="n">
        <v>12</v>
      </c>
      <c r="D27" s="139" t="n">
        <v>0.17825311942959</v>
      </c>
      <c r="E27" s="139" t="n">
        <v>0.17825311942959</v>
      </c>
      <c r="F27" s="140" t="n">
        <v>42.0974450386215</v>
      </c>
      <c r="G27" s="127"/>
    </row>
    <row r="28" customFormat="false" ht="12.75" hidden="false" customHeight="false" outlineLevel="0" collapsed="false">
      <c r="A28" s="132"/>
      <c r="B28" s="137" t="s">
        <v>87</v>
      </c>
      <c r="C28" s="138" t="n">
        <v>1</v>
      </c>
      <c r="D28" s="139" t="n">
        <v>0.0148544266191325</v>
      </c>
      <c r="E28" s="139" t="n">
        <v>0.0148544266191325</v>
      </c>
      <c r="F28" s="140" t="n">
        <v>42.1122994652406</v>
      </c>
      <c r="G28" s="127"/>
    </row>
    <row r="29" customFormat="false" ht="12.75" hidden="false" customHeight="false" outlineLevel="0" collapsed="false">
      <c r="A29" s="132"/>
      <c r="B29" s="137" t="s">
        <v>88</v>
      </c>
      <c r="C29" s="138" t="n">
        <v>5</v>
      </c>
      <c r="D29" s="139" t="n">
        <v>0.0742721330956625</v>
      </c>
      <c r="E29" s="139" t="n">
        <v>0.0742721330956625</v>
      </c>
      <c r="F29" s="140" t="n">
        <v>42.1865715983363</v>
      </c>
      <c r="G29" s="127"/>
    </row>
    <row r="30" customFormat="false" ht="12.75" hidden="false" customHeight="false" outlineLevel="0" collapsed="false">
      <c r="A30" s="132"/>
      <c r="B30" s="137" t="s">
        <v>89</v>
      </c>
      <c r="C30" s="138" t="n">
        <v>1</v>
      </c>
      <c r="D30" s="139" t="n">
        <v>0.0148544266191325</v>
      </c>
      <c r="E30" s="139" t="n">
        <v>0.0148544266191325</v>
      </c>
      <c r="F30" s="140" t="n">
        <v>42.2014260249554</v>
      </c>
      <c r="G30" s="127"/>
    </row>
    <row r="31" customFormat="false" ht="12.75" hidden="false" customHeight="false" outlineLevel="0" collapsed="false">
      <c r="A31" s="132"/>
      <c r="B31" s="137" t="s">
        <v>90</v>
      </c>
      <c r="C31" s="138" t="n">
        <v>2</v>
      </c>
      <c r="D31" s="139" t="n">
        <v>0.029708853238265</v>
      </c>
      <c r="E31" s="139" t="n">
        <v>0.029708853238265</v>
      </c>
      <c r="F31" s="140" t="n">
        <v>42.2311348781937</v>
      </c>
      <c r="G31" s="127"/>
    </row>
    <row r="32" customFormat="false" ht="12.75" hidden="false" customHeight="false" outlineLevel="0" collapsed="false">
      <c r="A32" s="132"/>
      <c r="B32" s="137" t="s">
        <v>91</v>
      </c>
      <c r="C32" s="138" t="n">
        <v>1</v>
      </c>
      <c r="D32" s="139" t="n">
        <v>0.0148544266191325</v>
      </c>
      <c r="E32" s="139" t="n">
        <v>0.0148544266191325</v>
      </c>
      <c r="F32" s="140" t="n">
        <v>42.2459893048128</v>
      </c>
      <c r="G32" s="127"/>
    </row>
    <row r="33" customFormat="false" ht="12.75" hidden="false" customHeight="false" outlineLevel="0" collapsed="false">
      <c r="A33" s="132"/>
      <c r="B33" s="137" t="s">
        <v>92</v>
      </c>
      <c r="C33" s="138" t="n">
        <v>1</v>
      </c>
      <c r="D33" s="139" t="n">
        <v>0.0148544266191325</v>
      </c>
      <c r="E33" s="139" t="n">
        <v>0.0148544266191325</v>
      </c>
      <c r="F33" s="140" t="n">
        <v>42.260843731432</v>
      </c>
      <c r="G33" s="127"/>
    </row>
    <row r="34" customFormat="false" ht="12.75" hidden="false" customHeight="false" outlineLevel="0" collapsed="false">
      <c r="A34" s="132"/>
      <c r="B34" s="137" t="s">
        <v>93</v>
      </c>
      <c r="C34" s="138" t="n">
        <v>1</v>
      </c>
      <c r="D34" s="139" t="n">
        <v>0.0148544266191325</v>
      </c>
      <c r="E34" s="139" t="n">
        <v>0.0148544266191325</v>
      </c>
      <c r="F34" s="140" t="n">
        <v>42.2756981580511</v>
      </c>
      <c r="G34" s="127"/>
    </row>
    <row r="35" customFormat="false" ht="12.75" hidden="false" customHeight="false" outlineLevel="0" collapsed="false">
      <c r="A35" s="132"/>
      <c r="B35" s="137" t="s">
        <v>94</v>
      </c>
      <c r="C35" s="138" t="n">
        <v>1</v>
      </c>
      <c r="D35" s="139" t="n">
        <v>0.0148544266191325</v>
      </c>
      <c r="E35" s="139" t="n">
        <v>0.0148544266191325</v>
      </c>
      <c r="F35" s="140" t="n">
        <v>42.2905525846702</v>
      </c>
      <c r="G35" s="127"/>
    </row>
    <row r="36" customFormat="false" ht="12.75" hidden="false" customHeight="false" outlineLevel="0" collapsed="false">
      <c r="A36" s="132"/>
      <c r="B36" s="137" t="s">
        <v>95</v>
      </c>
      <c r="C36" s="138" t="n">
        <v>1</v>
      </c>
      <c r="D36" s="139" t="n">
        <v>0.0148544266191325</v>
      </c>
      <c r="E36" s="139" t="n">
        <v>0.0148544266191325</v>
      </c>
      <c r="F36" s="140" t="n">
        <v>42.3054070112894</v>
      </c>
      <c r="G36" s="127"/>
    </row>
    <row r="37" customFormat="false" ht="12.75" hidden="false" customHeight="false" outlineLevel="0" collapsed="false">
      <c r="A37" s="132"/>
      <c r="B37" s="137" t="s">
        <v>96</v>
      </c>
      <c r="C37" s="138" t="n">
        <v>2</v>
      </c>
      <c r="D37" s="139" t="n">
        <v>0.029708853238265</v>
      </c>
      <c r="E37" s="139" t="n">
        <v>0.029708853238265</v>
      </c>
      <c r="F37" s="140" t="n">
        <v>42.3351158645276</v>
      </c>
      <c r="G37" s="127"/>
    </row>
    <row r="38" customFormat="false" ht="12.75" hidden="false" customHeight="false" outlineLevel="0" collapsed="false">
      <c r="A38" s="132"/>
      <c r="B38" s="137" t="s">
        <v>97</v>
      </c>
      <c r="C38" s="138" t="n">
        <v>2</v>
      </c>
      <c r="D38" s="139" t="n">
        <v>0.029708853238265</v>
      </c>
      <c r="E38" s="139" t="n">
        <v>0.029708853238265</v>
      </c>
      <c r="F38" s="140" t="n">
        <v>42.3648247177659</v>
      </c>
      <c r="G38" s="127"/>
    </row>
    <row r="39" customFormat="false" ht="12.75" hidden="false" customHeight="false" outlineLevel="0" collapsed="false">
      <c r="A39" s="132"/>
      <c r="B39" s="137" t="s">
        <v>98</v>
      </c>
      <c r="C39" s="138" t="n">
        <v>1</v>
      </c>
      <c r="D39" s="139" t="n">
        <v>0.0148544266191325</v>
      </c>
      <c r="E39" s="139" t="n">
        <v>0.0148544266191325</v>
      </c>
      <c r="F39" s="140" t="n">
        <v>42.379679144385</v>
      </c>
      <c r="G39" s="127"/>
    </row>
    <row r="40" customFormat="false" ht="12.75" hidden="false" customHeight="false" outlineLevel="0" collapsed="false">
      <c r="A40" s="132"/>
      <c r="B40" s="137" t="s">
        <v>99</v>
      </c>
      <c r="C40" s="138" t="n">
        <v>3</v>
      </c>
      <c r="D40" s="139" t="n">
        <v>0.0445632798573975</v>
      </c>
      <c r="E40" s="139" t="n">
        <v>0.0445632798573975</v>
      </c>
      <c r="F40" s="140" t="n">
        <v>42.4242424242424</v>
      </c>
      <c r="G40" s="127"/>
    </row>
    <row r="41" customFormat="false" ht="12.75" hidden="false" customHeight="false" outlineLevel="0" collapsed="false">
      <c r="A41" s="132"/>
      <c r="B41" s="137" t="s">
        <v>100</v>
      </c>
      <c r="C41" s="138" t="n">
        <v>2</v>
      </c>
      <c r="D41" s="139" t="n">
        <v>0.029708853238265</v>
      </c>
      <c r="E41" s="139" t="n">
        <v>0.029708853238265</v>
      </c>
      <c r="F41" s="140" t="n">
        <v>42.4539512774807</v>
      </c>
      <c r="G41" s="127"/>
    </row>
    <row r="42" customFormat="false" ht="12.75" hidden="false" customHeight="false" outlineLevel="0" collapsed="false">
      <c r="A42" s="132"/>
      <c r="B42" s="137" t="s">
        <v>101</v>
      </c>
      <c r="C42" s="138" t="n">
        <v>1</v>
      </c>
      <c r="D42" s="139" t="n">
        <v>0.0148544266191325</v>
      </c>
      <c r="E42" s="139" t="n">
        <v>0.0148544266191325</v>
      </c>
      <c r="F42" s="140" t="n">
        <v>42.4688057040998</v>
      </c>
      <c r="G42" s="127"/>
    </row>
    <row r="43" customFormat="false" ht="12.75" hidden="false" customHeight="false" outlineLevel="0" collapsed="false">
      <c r="A43" s="132"/>
      <c r="B43" s="137" t="s">
        <v>102</v>
      </c>
      <c r="C43" s="138" t="n">
        <v>5</v>
      </c>
      <c r="D43" s="139" t="n">
        <v>0.0742721330956625</v>
      </c>
      <c r="E43" s="139" t="n">
        <v>0.0742721330956625</v>
      </c>
      <c r="F43" s="140" t="n">
        <v>42.5430778371955</v>
      </c>
      <c r="G43" s="127"/>
    </row>
    <row r="44" customFormat="false" ht="12.75" hidden="false" customHeight="false" outlineLevel="0" collapsed="false">
      <c r="A44" s="132"/>
      <c r="B44" s="137" t="s">
        <v>103</v>
      </c>
      <c r="C44" s="138" t="n">
        <v>1</v>
      </c>
      <c r="D44" s="139" t="n">
        <v>0.0148544266191325</v>
      </c>
      <c r="E44" s="139" t="n">
        <v>0.0148544266191325</v>
      </c>
      <c r="F44" s="140" t="n">
        <v>42.5579322638146</v>
      </c>
      <c r="G44" s="127"/>
    </row>
    <row r="45" customFormat="false" ht="12.75" hidden="false" customHeight="false" outlineLevel="0" collapsed="false">
      <c r="A45" s="132"/>
      <c r="B45" s="137" t="s">
        <v>104</v>
      </c>
      <c r="C45" s="138" t="n">
        <v>1</v>
      </c>
      <c r="D45" s="139" t="n">
        <v>0.0148544266191325</v>
      </c>
      <c r="E45" s="139" t="n">
        <v>0.0148544266191325</v>
      </c>
      <c r="F45" s="140" t="n">
        <v>42.5727866904338</v>
      </c>
      <c r="G45" s="127"/>
    </row>
    <row r="46" customFormat="false" ht="12.75" hidden="false" customHeight="false" outlineLevel="0" collapsed="false">
      <c r="A46" s="132"/>
      <c r="B46" s="137" t="s">
        <v>105</v>
      </c>
      <c r="C46" s="138" t="n">
        <v>1</v>
      </c>
      <c r="D46" s="139" t="n">
        <v>0.0148544266191325</v>
      </c>
      <c r="E46" s="139" t="n">
        <v>0.0148544266191325</v>
      </c>
      <c r="F46" s="140" t="n">
        <v>42.5876411170529</v>
      </c>
      <c r="G46" s="127"/>
    </row>
    <row r="47" customFormat="false" ht="12.75" hidden="false" customHeight="false" outlineLevel="0" collapsed="false">
      <c r="A47" s="132"/>
      <c r="B47" s="137" t="s">
        <v>106</v>
      </c>
      <c r="C47" s="138" t="n">
        <v>1</v>
      </c>
      <c r="D47" s="139" t="n">
        <v>0.0148544266191325</v>
      </c>
      <c r="E47" s="139" t="n">
        <v>0.0148544266191325</v>
      </c>
      <c r="F47" s="140" t="n">
        <v>42.602495543672</v>
      </c>
      <c r="G47" s="127"/>
    </row>
    <row r="48" customFormat="false" ht="12.75" hidden="false" customHeight="false" outlineLevel="0" collapsed="false">
      <c r="A48" s="132"/>
      <c r="B48" s="137" t="s">
        <v>107</v>
      </c>
      <c r="C48" s="138" t="n">
        <v>1</v>
      </c>
      <c r="D48" s="139" t="n">
        <v>0.0148544266191325</v>
      </c>
      <c r="E48" s="139" t="n">
        <v>0.0148544266191325</v>
      </c>
      <c r="F48" s="140" t="n">
        <v>42.6173499702911</v>
      </c>
      <c r="G48" s="127"/>
    </row>
    <row r="49" customFormat="false" ht="12.75" hidden="false" customHeight="false" outlineLevel="0" collapsed="false">
      <c r="A49" s="132"/>
      <c r="B49" s="137" t="s">
        <v>108</v>
      </c>
      <c r="C49" s="138" t="n">
        <v>2</v>
      </c>
      <c r="D49" s="139" t="n">
        <v>0.029708853238265</v>
      </c>
      <c r="E49" s="139" t="n">
        <v>0.029708853238265</v>
      </c>
      <c r="F49" s="140" t="n">
        <v>42.6470588235294</v>
      </c>
      <c r="G49" s="127"/>
    </row>
    <row r="50" customFormat="false" ht="12.75" hidden="false" customHeight="false" outlineLevel="0" collapsed="false">
      <c r="A50" s="132"/>
      <c r="B50" s="137" t="s">
        <v>109</v>
      </c>
      <c r="C50" s="138" t="n">
        <v>3</v>
      </c>
      <c r="D50" s="139" t="n">
        <v>0.0445632798573975</v>
      </c>
      <c r="E50" s="139" t="n">
        <v>0.0445632798573975</v>
      </c>
      <c r="F50" s="140" t="n">
        <v>42.6916221033868</v>
      </c>
      <c r="G50" s="127"/>
    </row>
    <row r="51" customFormat="false" ht="12.75" hidden="false" customHeight="false" outlineLevel="0" collapsed="false">
      <c r="A51" s="132"/>
      <c r="B51" s="137" t="s">
        <v>110</v>
      </c>
      <c r="C51" s="138" t="n">
        <v>1</v>
      </c>
      <c r="D51" s="139" t="n">
        <v>0.0148544266191325</v>
      </c>
      <c r="E51" s="139" t="n">
        <v>0.0148544266191325</v>
      </c>
      <c r="F51" s="140" t="n">
        <v>42.7064765300059</v>
      </c>
      <c r="G51" s="127"/>
    </row>
    <row r="52" customFormat="false" ht="12.75" hidden="false" customHeight="false" outlineLevel="0" collapsed="false">
      <c r="A52" s="132"/>
      <c r="B52" s="137" t="s">
        <v>111</v>
      </c>
      <c r="C52" s="138" t="n">
        <v>2</v>
      </c>
      <c r="D52" s="139" t="n">
        <v>0.029708853238265</v>
      </c>
      <c r="E52" s="139" t="n">
        <v>0.029708853238265</v>
      </c>
      <c r="F52" s="140" t="n">
        <v>42.7361853832442</v>
      </c>
      <c r="G52" s="127"/>
    </row>
    <row r="53" customFormat="false" ht="12.75" hidden="false" customHeight="false" outlineLevel="0" collapsed="false">
      <c r="A53" s="132"/>
      <c r="B53" s="137" t="s">
        <v>112</v>
      </c>
      <c r="C53" s="138" t="n">
        <v>16</v>
      </c>
      <c r="D53" s="139" t="n">
        <v>0.23767082590612</v>
      </c>
      <c r="E53" s="139" t="n">
        <v>0.23767082590612</v>
      </c>
      <c r="F53" s="140" t="n">
        <v>42.9738562091503</v>
      </c>
      <c r="G53" s="127"/>
    </row>
    <row r="54" customFormat="false" ht="12.75" hidden="false" customHeight="false" outlineLevel="0" collapsed="false">
      <c r="A54" s="132"/>
      <c r="B54" s="137" t="s">
        <v>113</v>
      </c>
      <c r="C54" s="138" t="n">
        <v>1</v>
      </c>
      <c r="D54" s="139" t="n">
        <v>0.0148544266191325</v>
      </c>
      <c r="E54" s="139" t="n">
        <v>0.0148544266191325</v>
      </c>
      <c r="F54" s="140" t="n">
        <v>42.9887106357695</v>
      </c>
      <c r="G54" s="127"/>
    </row>
    <row r="55" customFormat="false" ht="12.75" hidden="false" customHeight="false" outlineLevel="0" collapsed="false">
      <c r="A55" s="132"/>
      <c r="B55" s="137" t="s">
        <v>114</v>
      </c>
      <c r="C55" s="138" t="n">
        <v>1</v>
      </c>
      <c r="D55" s="139" t="n">
        <v>0.0148544266191325</v>
      </c>
      <c r="E55" s="139" t="n">
        <v>0.0148544266191325</v>
      </c>
      <c r="F55" s="140" t="n">
        <v>43.0035650623886</v>
      </c>
      <c r="G55" s="127"/>
    </row>
    <row r="56" customFormat="false" ht="12.75" hidden="false" customHeight="false" outlineLevel="0" collapsed="false">
      <c r="A56" s="132"/>
      <c r="B56" s="137" t="s">
        <v>115</v>
      </c>
      <c r="C56" s="138" t="n">
        <v>8</v>
      </c>
      <c r="D56" s="139" t="n">
        <v>0.11883541295306</v>
      </c>
      <c r="E56" s="139" t="n">
        <v>0.11883541295306</v>
      </c>
      <c r="F56" s="140" t="n">
        <v>43.1224004753417</v>
      </c>
      <c r="G56" s="127"/>
    </row>
    <row r="57" customFormat="false" ht="12.75" hidden="false" customHeight="false" outlineLevel="0" collapsed="false">
      <c r="A57" s="132"/>
      <c r="B57" s="137" t="s">
        <v>116</v>
      </c>
      <c r="C57" s="138" t="n">
        <v>2</v>
      </c>
      <c r="D57" s="139" t="n">
        <v>0.029708853238265</v>
      </c>
      <c r="E57" s="139" t="n">
        <v>0.029708853238265</v>
      </c>
      <c r="F57" s="140" t="n">
        <v>43.1521093285799</v>
      </c>
      <c r="G57" s="127"/>
    </row>
    <row r="58" customFormat="false" ht="12.75" hidden="false" customHeight="false" outlineLevel="0" collapsed="false">
      <c r="A58" s="132"/>
      <c r="B58" s="137" t="s">
        <v>117</v>
      </c>
      <c r="C58" s="138" t="n">
        <v>2</v>
      </c>
      <c r="D58" s="139" t="n">
        <v>0.029708853238265</v>
      </c>
      <c r="E58" s="139" t="n">
        <v>0.029708853238265</v>
      </c>
      <c r="F58" s="140" t="n">
        <v>43.1818181818182</v>
      </c>
      <c r="G58" s="127"/>
    </row>
    <row r="59" customFormat="false" ht="12.75" hidden="false" customHeight="false" outlineLevel="0" collapsed="false">
      <c r="A59" s="132"/>
      <c r="B59" s="137" t="s">
        <v>118</v>
      </c>
      <c r="C59" s="138" t="n">
        <v>1</v>
      </c>
      <c r="D59" s="139" t="n">
        <v>0.0148544266191325</v>
      </c>
      <c r="E59" s="139" t="n">
        <v>0.0148544266191325</v>
      </c>
      <c r="F59" s="140" t="n">
        <v>43.1966726084373</v>
      </c>
      <c r="G59" s="127"/>
    </row>
    <row r="60" customFormat="false" ht="12.75" hidden="false" customHeight="false" outlineLevel="0" collapsed="false">
      <c r="A60" s="132"/>
      <c r="B60" s="137" t="s">
        <v>119</v>
      </c>
      <c r="C60" s="138" t="n">
        <v>27</v>
      </c>
      <c r="D60" s="139" t="n">
        <v>0.401069518716578</v>
      </c>
      <c r="E60" s="139" t="n">
        <v>0.401069518716578</v>
      </c>
      <c r="F60" s="140" t="n">
        <v>43.5977421271539</v>
      </c>
      <c r="G60" s="127"/>
    </row>
    <row r="61" customFormat="false" ht="12.75" hidden="false" customHeight="false" outlineLevel="0" collapsed="false">
      <c r="A61" s="132"/>
      <c r="B61" s="137" t="s">
        <v>120</v>
      </c>
      <c r="C61" s="138" t="n">
        <v>2</v>
      </c>
      <c r="D61" s="139" t="n">
        <v>0.029708853238265</v>
      </c>
      <c r="E61" s="139" t="n">
        <v>0.029708853238265</v>
      </c>
      <c r="F61" s="140" t="n">
        <v>43.6274509803922</v>
      </c>
      <c r="G61" s="127"/>
    </row>
    <row r="62" customFormat="false" ht="12.75" hidden="false" customHeight="false" outlineLevel="0" collapsed="false">
      <c r="A62" s="132"/>
      <c r="B62" s="137" t="s">
        <v>121</v>
      </c>
      <c r="C62" s="138" t="n">
        <v>1</v>
      </c>
      <c r="D62" s="139" t="n">
        <v>0.0148544266191325</v>
      </c>
      <c r="E62" s="139" t="n">
        <v>0.0148544266191325</v>
      </c>
      <c r="F62" s="140" t="n">
        <v>43.6423054070113</v>
      </c>
      <c r="G62" s="127"/>
    </row>
    <row r="63" customFormat="false" ht="12.75" hidden="false" customHeight="false" outlineLevel="0" collapsed="false">
      <c r="A63" s="132"/>
      <c r="B63" s="137" t="s">
        <v>122</v>
      </c>
      <c r="C63" s="138" t="n">
        <v>5</v>
      </c>
      <c r="D63" s="139" t="n">
        <v>0.0742721330956625</v>
      </c>
      <c r="E63" s="139" t="n">
        <v>0.0742721330956625</v>
      </c>
      <c r="F63" s="140" t="n">
        <v>43.716577540107</v>
      </c>
      <c r="G63" s="127"/>
    </row>
    <row r="64" customFormat="false" ht="12.75" hidden="false" customHeight="false" outlineLevel="0" collapsed="false">
      <c r="A64" s="132"/>
      <c r="B64" s="137" t="s">
        <v>123</v>
      </c>
      <c r="C64" s="138" t="n">
        <v>1</v>
      </c>
      <c r="D64" s="139" t="n">
        <v>0.0148544266191325</v>
      </c>
      <c r="E64" s="139" t="n">
        <v>0.0148544266191325</v>
      </c>
      <c r="F64" s="140" t="n">
        <v>43.7314319667261</v>
      </c>
      <c r="G64" s="127"/>
    </row>
    <row r="65" customFormat="false" ht="12.75" hidden="false" customHeight="false" outlineLevel="0" collapsed="false">
      <c r="A65" s="132"/>
      <c r="B65" s="137" t="s">
        <v>124</v>
      </c>
      <c r="C65" s="138" t="n">
        <v>1</v>
      </c>
      <c r="D65" s="139" t="n">
        <v>0.0148544266191325</v>
      </c>
      <c r="E65" s="139" t="n">
        <v>0.0148544266191325</v>
      </c>
      <c r="F65" s="140" t="n">
        <v>43.7462863933452</v>
      </c>
      <c r="G65" s="127"/>
    </row>
    <row r="66" customFormat="false" ht="12.75" hidden="false" customHeight="false" outlineLevel="0" collapsed="false">
      <c r="A66" s="132"/>
      <c r="B66" s="137" t="s">
        <v>125</v>
      </c>
      <c r="C66" s="138" t="n">
        <v>1</v>
      </c>
      <c r="D66" s="139" t="n">
        <v>0.0148544266191325</v>
      </c>
      <c r="E66" s="139" t="n">
        <v>0.0148544266191325</v>
      </c>
      <c r="F66" s="140" t="n">
        <v>43.7611408199644</v>
      </c>
      <c r="G66" s="127"/>
    </row>
    <row r="67" customFormat="false" ht="12.75" hidden="false" customHeight="false" outlineLevel="0" collapsed="false">
      <c r="A67" s="132"/>
      <c r="B67" s="137" t="s">
        <v>126</v>
      </c>
      <c r="C67" s="138" t="n">
        <v>8</v>
      </c>
      <c r="D67" s="139" t="n">
        <v>0.11883541295306</v>
      </c>
      <c r="E67" s="139" t="n">
        <v>0.11883541295306</v>
      </c>
      <c r="F67" s="140" t="n">
        <v>43.8799762329174</v>
      </c>
      <c r="G67" s="127"/>
    </row>
    <row r="68" customFormat="false" ht="12.75" hidden="false" customHeight="false" outlineLevel="0" collapsed="false">
      <c r="A68" s="132"/>
      <c r="B68" s="137" t="s">
        <v>127</v>
      </c>
      <c r="C68" s="138" t="n">
        <v>1</v>
      </c>
      <c r="D68" s="139" t="n">
        <v>0.0148544266191325</v>
      </c>
      <c r="E68" s="139" t="n">
        <v>0.0148544266191325</v>
      </c>
      <c r="F68" s="140" t="n">
        <v>43.8948306595365</v>
      </c>
      <c r="G68" s="127"/>
    </row>
    <row r="69" customFormat="false" ht="12.75" hidden="false" customHeight="false" outlineLevel="0" collapsed="false">
      <c r="A69" s="132"/>
      <c r="B69" s="137" t="s">
        <v>128</v>
      </c>
      <c r="C69" s="138" t="n">
        <v>1</v>
      </c>
      <c r="D69" s="139" t="n">
        <v>0.0148544266191325</v>
      </c>
      <c r="E69" s="139" t="n">
        <v>0.0148544266191325</v>
      </c>
      <c r="F69" s="140" t="n">
        <v>43.9096850861557</v>
      </c>
      <c r="G69" s="127"/>
    </row>
    <row r="70" customFormat="false" ht="12.75" hidden="false" customHeight="false" outlineLevel="0" collapsed="false">
      <c r="A70" s="132"/>
      <c r="B70" s="137" t="s">
        <v>129</v>
      </c>
      <c r="C70" s="138" t="n">
        <v>3</v>
      </c>
      <c r="D70" s="139" t="n">
        <v>0.0445632798573975</v>
      </c>
      <c r="E70" s="139" t="n">
        <v>0.0445632798573975</v>
      </c>
      <c r="F70" s="140" t="n">
        <v>43.9542483660131</v>
      </c>
      <c r="G70" s="127"/>
    </row>
    <row r="71" customFormat="false" ht="12.75" hidden="false" customHeight="false" outlineLevel="0" collapsed="false">
      <c r="A71" s="132"/>
      <c r="B71" s="137" t="s">
        <v>130</v>
      </c>
      <c r="C71" s="138" t="n">
        <v>10</v>
      </c>
      <c r="D71" s="139" t="n">
        <v>0.148544266191325</v>
      </c>
      <c r="E71" s="139" t="n">
        <v>0.148544266191325</v>
      </c>
      <c r="F71" s="140" t="n">
        <v>44.1027926322044</v>
      </c>
      <c r="G71" s="127"/>
    </row>
    <row r="72" customFormat="false" ht="12.75" hidden="false" customHeight="false" outlineLevel="0" collapsed="false">
      <c r="A72" s="132"/>
      <c r="B72" s="137" t="s">
        <v>131</v>
      </c>
      <c r="C72" s="138" t="n">
        <v>1</v>
      </c>
      <c r="D72" s="139" t="n">
        <v>0.0148544266191325</v>
      </c>
      <c r="E72" s="139" t="n">
        <v>0.0148544266191325</v>
      </c>
      <c r="F72" s="140" t="n">
        <v>44.1176470588235</v>
      </c>
      <c r="G72" s="127"/>
    </row>
    <row r="73" customFormat="false" ht="12.75" hidden="false" customHeight="false" outlineLevel="0" collapsed="false">
      <c r="A73" s="132"/>
      <c r="B73" s="137" t="s">
        <v>132</v>
      </c>
      <c r="C73" s="138" t="n">
        <v>1</v>
      </c>
      <c r="D73" s="139" t="n">
        <v>0.0148544266191325</v>
      </c>
      <c r="E73" s="139" t="n">
        <v>0.0148544266191325</v>
      </c>
      <c r="F73" s="140" t="n">
        <v>44.1325014854427</v>
      </c>
      <c r="G73" s="127"/>
    </row>
    <row r="74" customFormat="false" ht="12.75" hidden="false" customHeight="false" outlineLevel="0" collapsed="false">
      <c r="A74" s="132"/>
      <c r="B74" s="137" t="s">
        <v>133</v>
      </c>
      <c r="C74" s="138" t="n">
        <v>1</v>
      </c>
      <c r="D74" s="139" t="n">
        <v>0.0148544266191325</v>
      </c>
      <c r="E74" s="139" t="n">
        <v>0.0148544266191325</v>
      </c>
      <c r="F74" s="140" t="n">
        <v>44.1473559120618</v>
      </c>
      <c r="G74" s="127"/>
    </row>
    <row r="75" customFormat="false" ht="12.75" hidden="false" customHeight="false" outlineLevel="0" collapsed="false">
      <c r="A75" s="132"/>
      <c r="B75" s="137" t="s">
        <v>134</v>
      </c>
      <c r="C75" s="138" t="n">
        <v>1</v>
      </c>
      <c r="D75" s="139" t="n">
        <v>0.0148544266191325</v>
      </c>
      <c r="E75" s="139" t="n">
        <v>0.0148544266191325</v>
      </c>
      <c r="F75" s="140" t="n">
        <v>44.1622103386809</v>
      </c>
      <c r="G75" s="127"/>
    </row>
    <row r="76" customFormat="false" ht="12.75" hidden="false" customHeight="false" outlineLevel="0" collapsed="false">
      <c r="A76" s="132"/>
      <c r="B76" s="137" t="s">
        <v>135</v>
      </c>
      <c r="C76" s="138" t="n">
        <v>9</v>
      </c>
      <c r="D76" s="139" t="n">
        <v>0.133689839572193</v>
      </c>
      <c r="E76" s="139" t="n">
        <v>0.133689839572193</v>
      </c>
      <c r="F76" s="140" t="n">
        <v>44.2959001782531</v>
      </c>
      <c r="G76" s="127"/>
    </row>
    <row r="77" customFormat="false" ht="12.75" hidden="false" customHeight="false" outlineLevel="0" collapsed="false">
      <c r="A77" s="132"/>
      <c r="B77" s="137" t="s">
        <v>136</v>
      </c>
      <c r="C77" s="138" t="n">
        <v>1</v>
      </c>
      <c r="D77" s="139" t="n">
        <v>0.0148544266191325</v>
      </c>
      <c r="E77" s="139" t="n">
        <v>0.0148544266191325</v>
      </c>
      <c r="F77" s="140" t="n">
        <v>44.3107546048723</v>
      </c>
      <c r="G77" s="127"/>
    </row>
    <row r="78" customFormat="false" ht="12.75" hidden="false" customHeight="false" outlineLevel="0" collapsed="false">
      <c r="A78" s="132"/>
      <c r="B78" s="137" t="s">
        <v>137</v>
      </c>
      <c r="C78" s="138" t="n">
        <v>1</v>
      </c>
      <c r="D78" s="139" t="n">
        <v>0.0148544266191325</v>
      </c>
      <c r="E78" s="139" t="n">
        <v>0.0148544266191325</v>
      </c>
      <c r="F78" s="140" t="n">
        <v>44.3256090314914</v>
      </c>
      <c r="G78" s="127"/>
    </row>
    <row r="79" customFormat="false" ht="12.75" hidden="false" customHeight="false" outlineLevel="0" collapsed="false">
      <c r="A79" s="132"/>
      <c r="B79" s="137" t="s">
        <v>138</v>
      </c>
      <c r="C79" s="138" t="n">
        <v>1</v>
      </c>
      <c r="D79" s="139" t="n">
        <v>0.0148544266191325</v>
      </c>
      <c r="E79" s="139" t="n">
        <v>0.0148544266191325</v>
      </c>
      <c r="F79" s="140" t="n">
        <v>44.3404634581105</v>
      </c>
      <c r="G79" s="127"/>
    </row>
    <row r="80" customFormat="false" ht="12.75" hidden="false" customHeight="false" outlineLevel="0" collapsed="false">
      <c r="A80" s="132"/>
      <c r="B80" s="137" t="s">
        <v>139</v>
      </c>
      <c r="C80" s="138" t="n">
        <v>140</v>
      </c>
      <c r="D80" s="139" t="n">
        <v>2.07961972667855</v>
      </c>
      <c r="E80" s="139" t="n">
        <v>2.07961972667855</v>
      </c>
      <c r="F80" s="140" t="n">
        <v>46.4200831847891</v>
      </c>
      <c r="G80" s="127"/>
    </row>
    <row r="81" customFormat="false" ht="12.75" hidden="false" customHeight="false" outlineLevel="0" collapsed="false">
      <c r="A81" s="132"/>
      <c r="B81" s="137" t="s">
        <v>140</v>
      </c>
      <c r="C81" s="138" t="n">
        <v>1</v>
      </c>
      <c r="D81" s="139" t="n">
        <v>0.0148544266191325</v>
      </c>
      <c r="E81" s="139" t="n">
        <v>0.0148544266191325</v>
      </c>
      <c r="F81" s="140" t="n">
        <v>46.4349376114082</v>
      </c>
      <c r="G81" s="127"/>
    </row>
    <row r="82" customFormat="false" ht="12.75" hidden="false" customHeight="false" outlineLevel="0" collapsed="false">
      <c r="A82" s="132"/>
      <c r="B82" s="137" t="s">
        <v>141</v>
      </c>
      <c r="C82" s="138" t="n">
        <v>1</v>
      </c>
      <c r="D82" s="139" t="n">
        <v>0.0148544266191325</v>
      </c>
      <c r="E82" s="139" t="n">
        <v>0.0148544266191325</v>
      </c>
      <c r="F82" s="140" t="n">
        <v>46.4497920380273</v>
      </c>
      <c r="G82" s="127"/>
    </row>
    <row r="83" customFormat="false" ht="12.75" hidden="false" customHeight="false" outlineLevel="0" collapsed="false">
      <c r="A83" s="132"/>
      <c r="B83" s="137" t="s">
        <v>142</v>
      </c>
      <c r="C83" s="138" t="n">
        <v>1</v>
      </c>
      <c r="D83" s="139" t="n">
        <v>0.0148544266191325</v>
      </c>
      <c r="E83" s="139" t="n">
        <v>0.0148544266191325</v>
      </c>
      <c r="F83" s="140" t="n">
        <v>46.4646464646465</v>
      </c>
      <c r="G83" s="127"/>
    </row>
    <row r="84" customFormat="false" ht="12.75" hidden="false" customHeight="false" outlineLevel="0" collapsed="false">
      <c r="A84" s="132"/>
      <c r="B84" s="137" t="s">
        <v>143</v>
      </c>
      <c r="C84" s="138" t="n">
        <v>1</v>
      </c>
      <c r="D84" s="139" t="n">
        <v>0.0148544266191325</v>
      </c>
      <c r="E84" s="139" t="n">
        <v>0.0148544266191325</v>
      </c>
      <c r="F84" s="140" t="n">
        <v>46.4795008912656</v>
      </c>
      <c r="G84" s="127"/>
    </row>
    <row r="85" customFormat="false" ht="12.75" hidden="false" customHeight="false" outlineLevel="0" collapsed="false">
      <c r="A85" s="132"/>
      <c r="B85" s="137" t="s">
        <v>144</v>
      </c>
      <c r="C85" s="138" t="n">
        <v>1</v>
      </c>
      <c r="D85" s="139" t="n">
        <v>0.0148544266191325</v>
      </c>
      <c r="E85" s="139" t="n">
        <v>0.0148544266191325</v>
      </c>
      <c r="F85" s="140" t="n">
        <v>46.4943553178847</v>
      </c>
      <c r="G85" s="127"/>
    </row>
    <row r="86" customFormat="false" ht="12.75" hidden="false" customHeight="false" outlineLevel="0" collapsed="false">
      <c r="A86" s="132"/>
      <c r="B86" s="137" t="s">
        <v>145</v>
      </c>
      <c r="C86" s="138" t="n">
        <v>1</v>
      </c>
      <c r="D86" s="139" t="n">
        <v>0.0148544266191325</v>
      </c>
      <c r="E86" s="139" t="n">
        <v>0.0148544266191325</v>
      </c>
      <c r="F86" s="140" t="n">
        <v>46.5092097445039</v>
      </c>
      <c r="G86" s="127"/>
    </row>
    <row r="87" customFormat="false" ht="12.75" hidden="false" customHeight="false" outlineLevel="0" collapsed="false">
      <c r="A87" s="132"/>
      <c r="B87" s="137" t="s">
        <v>146</v>
      </c>
      <c r="C87" s="138" t="n">
        <v>1</v>
      </c>
      <c r="D87" s="139" t="n">
        <v>0.0148544266191325</v>
      </c>
      <c r="E87" s="139" t="n">
        <v>0.0148544266191325</v>
      </c>
      <c r="F87" s="140" t="n">
        <v>46.524064171123</v>
      </c>
      <c r="G87" s="127"/>
    </row>
    <row r="88" customFormat="false" ht="12.75" hidden="false" customHeight="false" outlineLevel="0" collapsed="false">
      <c r="A88" s="132"/>
      <c r="B88" s="137" t="s">
        <v>147</v>
      </c>
      <c r="C88" s="138" t="n">
        <v>16</v>
      </c>
      <c r="D88" s="139" t="n">
        <v>0.23767082590612</v>
      </c>
      <c r="E88" s="139" t="n">
        <v>0.23767082590612</v>
      </c>
      <c r="F88" s="140" t="n">
        <v>46.7617349970291</v>
      </c>
      <c r="G88" s="127"/>
    </row>
    <row r="89" customFormat="false" ht="12.75" hidden="false" customHeight="false" outlineLevel="0" collapsed="false">
      <c r="A89" s="132"/>
      <c r="B89" s="137" t="s">
        <v>148</v>
      </c>
      <c r="C89" s="138" t="n">
        <v>1</v>
      </c>
      <c r="D89" s="139" t="n">
        <v>0.0148544266191325</v>
      </c>
      <c r="E89" s="139" t="n">
        <v>0.0148544266191325</v>
      </c>
      <c r="F89" s="140" t="n">
        <v>46.7765894236483</v>
      </c>
      <c r="G89" s="127"/>
    </row>
    <row r="90" customFormat="false" ht="12.75" hidden="false" customHeight="false" outlineLevel="0" collapsed="false">
      <c r="A90" s="132"/>
      <c r="B90" s="137" t="s">
        <v>149</v>
      </c>
      <c r="C90" s="138" t="n">
        <v>2</v>
      </c>
      <c r="D90" s="139" t="n">
        <v>0.029708853238265</v>
      </c>
      <c r="E90" s="139" t="n">
        <v>0.029708853238265</v>
      </c>
      <c r="F90" s="140" t="n">
        <v>46.8062982768865</v>
      </c>
      <c r="G90" s="127"/>
    </row>
    <row r="91" customFormat="false" ht="12.75" hidden="false" customHeight="false" outlineLevel="0" collapsed="false">
      <c r="A91" s="132"/>
      <c r="B91" s="137" t="s">
        <v>150</v>
      </c>
      <c r="C91" s="138" t="n">
        <v>11</v>
      </c>
      <c r="D91" s="139" t="n">
        <v>0.163398692810458</v>
      </c>
      <c r="E91" s="139" t="n">
        <v>0.163398692810458</v>
      </c>
      <c r="F91" s="140" t="n">
        <v>46.969696969697</v>
      </c>
      <c r="G91" s="127"/>
    </row>
    <row r="92" customFormat="false" ht="12.75" hidden="false" customHeight="false" outlineLevel="0" collapsed="false">
      <c r="A92" s="132"/>
      <c r="B92" s="137" t="s">
        <v>151</v>
      </c>
      <c r="C92" s="138" t="n">
        <v>1</v>
      </c>
      <c r="D92" s="139" t="n">
        <v>0.0148544266191325</v>
      </c>
      <c r="E92" s="139" t="n">
        <v>0.0148544266191325</v>
      </c>
      <c r="F92" s="140" t="n">
        <v>46.9845513963161</v>
      </c>
      <c r="G92" s="127"/>
    </row>
    <row r="93" customFormat="false" ht="12.75" hidden="false" customHeight="false" outlineLevel="0" collapsed="false">
      <c r="A93" s="132"/>
      <c r="B93" s="137" t="s">
        <v>152</v>
      </c>
      <c r="C93" s="138" t="n">
        <v>1</v>
      </c>
      <c r="D93" s="139" t="n">
        <v>0.0148544266191325</v>
      </c>
      <c r="E93" s="139" t="n">
        <v>0.0148544266191325</v>
      </c>
      <c r="F93" s="140" t="n">
        <v>46.9994058229352</v>
      </c>
      <c r="G93" s="127"/>
    </row>
    <row r="94" customFormat="false" ht="12.75" hidden="false" customHeight="false" outlineLevel="0" collapsed="false">
      <c r="A94" s="132"/>
      <c r="B94" s="137" t="s">
        <v>153</v>
      </c>
      <c r="C94" s="138" t="n">
        <v>4</v>
      </c>
      <c r="D94" s="139" t="n">
        <v>0.05941770647653</v>
      </c>
      <c r="E94" s="139" t="n">
        <v>0.05941770647653</v>
      </c>
      <c r="F94" s="140" t="n">
        <v>47.0588235294118</v>
      </c>
      <c r="G94" s="127"/>
    </row>
    <row r="95" customFormat="false" ht="12.75" hidden="false" customHeight="false" outlineLevel="0" collapsed="false">
      <c r="A95" s="132"/>
      <c r="B95" s="137" t="s">
        <v>154</v>
      </c>
      <c r="C95" s="138" t="n">
        <v>1</v>
      </c>
      <c r="D95" s="139" t="n">
        <v>0.0148544266191325</v>
      </c>
      <c r="E95" s="139" t="n">
        <v>0.0148544266191325</v>
      </c>
      <c r="F95" s="140" t="n">
        <v>47.0736779560309</v>
      </c>
      <c r="G95" s="127"/>
    </row>
    <row r="96" customFormat="false" ht="12.75" hidden="false" customHeight="false" outlineLevel="0" collapsed="false">
      <c r="A96" s="132"/>
      <c r="B96" s="137" t="s">
        <v>155</v>
      </c>
      <c r="C96" s="138" t="n">
        <v>3</v>
      </c>
      <c r="D96" s="139" t="n">
        <v>0.0445632798573975</v>
      </c>
      <c r="E96" s="139" t="n">
        <v>0.0445632798573975</v>
      </c>
      <c r="F96" s="140" t="n">
        <v>47.1182412358883</v>
      </c>
      <c r="G96" s="127"/>
    </row>
    <row r="97" customFormat="false" ht="12.75" hidden="false" customHeight="false" outlineLevel="0" collapsed="false">
      <c r="A97" s="132"/>
      <c r="B97" s="137" t="s">
        <v>156</v>
      </c>
      <c r="C97" s="138" t="n">
        <v>39</v>
      </c>
      <c r="D97" s="139" t="n">
        <v>0.579322638146168</v>
      </c>
      <c r="E97" s="139" t="n">
        <v>0.579322638146168</v>
      </c>
      <c r="F97" s="140" t="n">
        <v>47.6975638740345</v>
      </c>
      <c r="G97" s="127"/>
    </row>
    <row r="98" customFormat="false" ht="12.75" hidden="false" customHeight="false" outlineLevel="0" collapsed="false">
      <c r="A98" s="132"/>
      <c r="B98" s="137" t="s">
        <v>157</v>
      </c>
      <c r="C98" s="138" t="n">
        <v>1</v>
      </c>
      <c r="D98" s="139" t="n">
        <v>0.0148544266191325</v>
      </c>
      <c r="E98" s="139" t="n">
        <v>0.0148544266191325</v>
      </c>
      <c r="F98" s="140" t="n">
        <v>47.7124183006536</v>
      </c>
      <c r="G98" s="127"/>
    </row>
    <row r="99" customFormat="false" ht="12.75" hidden="false" customHeight="false" outlineLevel="0" collapsed="false">
      <c r="A99" s="132"/>
      <c r="B99" s="137" t="s">
        <v>158</v>
      </c>
      <c r="C99" s="138" t="n">
        <v>1</v>
      </c>
      <c r="D99" s="139" t="n">
        <v>0.0148544266191325</v>
      </c>
      <c r="E99" s="139" t="n">
        <v>0.0148544266191325</v>
      </c>
      <c r="F99" s="140" t="n">
        <v>47.7272727272727</v>
      </c>
      <c r="G99" s="127"/>
    </row>
    <row r="100" customFormat="false" ht="12.75" hidden="false" customHeight="false" outlineLevel="0" collapsed="false">
      <c r="A100" s="132"/>
      <c r="B100" s="137" t="s">
        <v>159</v>
      </c>
      <c r="C100" s="138" t="n">
        <v>2</v>
      </c>
      <c r="D100" s="139" t="n">
        <v>0.029708853238265</v>
      </c>
      <c r="E100" s="139" t="n">
        <v>0.029708853238265</v>
      </c>
      <c r="F100" s="140" t="n">
        <v>47.756981580511</v>
      </c>
      <c r="G100" s="127"/>
    </row>
    <row r="101" customFormat="false" ht="12.75" hidden="false" customHeight="false" outlineLevel="0" collapsed="false">
      <c r="A101" s="132"/>
      <c r="B101" s="137" t="s">
        <v>160</v>
      </c>
      <c r="C101" s="138" t="n">
        <v>2</v>
      </c>
      <c r="D101" s="139" t="n">
        <v>0.029708853238265</v>
      </c>
      <c r="E101" s="139" t="n">
        <v>0.029708853238265</v>
      </c>
      <c r="F101" s="140" t="n">
        <v>47.7866904337493</v>
      </c>
      <c r="G101" s="127"/>
    </row>
    <row r="102" customFormat="false" ht="12.75" hidden="false" customHeight="false" outlineLevel="0" collapsed="false">
      <c r="A102" s="132"/>
      <c r="B102" s="137" t="s">
        <v>161</v>
      </c>
      <c r="C102" s="138" t="n">
        <v>1</v>
      </c>
      <c r="D102" s="139" t="n">
        <v>0.0148544266191325</v>
      </c>
      <c r="E102" s="139" t="n">
        <v>0.0148544266191325</v>
      </c>
      <c r="F102" s="140" t="n">
        <v>47.8015448603684</v>
      </c>
      <c r="G102" s="127"/>
    </row>
    <row r="103" customFormat="false" ht="12.75" hidden="false" customHeight="false" outlineLevel="0" collapsed="false">
      <c r="A103" s="132"/>
      <c r="B103" s="137" t="s">
        <v>162</v>
      </c>
      <c r="C103" s="138" t="n">
        <v>2</v>
      </c>
      <c r="D103" s="139" t="n">
        <v>0.029708853238265</v>
      </c>
      <c r="E103" s="139" t="n">
        <v>0.029708853238265</v>
      </c>
      <c r="F103" s="140" t="n">
        <v>47.8312537136067</v>
      </c>
      <c r="G103" s="127"/>
    </row>
    <row r="104" customFormat="false" ht="13.5" hidden="false" customHeight="false" outlineLevel="0" collapsed="false">
      <c r="A104" s="132"/>
      <c r="B104" s="141" t="s">
        <v>163</v>
      </c>
      <c r="C104" s="142" t="n">
        <v>7</v>
      </c>
      <c r="D104" s="143" t="n">
        <v>0.103980986333928</v>
      </c>
      <c r="E104" s="143" t="n">
        <v>0.103980986333928</v>
      </c>
      <c r="F104" s="144" t="n">
        <v>47.9352346999406</v>
      </c>
      <c r="G104" s="127"/>
    </row>
    <row r="105" customFormat="false" ht="12.75" hidden="false" customHeight="false" outlineLevel="0" collapsed="false">
      <c r="A105" s="132"/>
      <c r="B105" s="137" t="s">
        <v>164</v>
      </c>
      <c r="C105" s="138" t="n">
        <v>1</v>
      </c>
      <c r="D105" s="139" t="n">
        <v>0.0148544266191325</v>
      </c>
      <c r="E105" s="139" t="n">
        <v>0.0148544266191325</v>
      </c>
      <c r="F105" s="145" t="n">
        <v>47.9500891265597</v>
      </c>
      <c r="G105" s="127"/>
    </row>
    <row r="106" customFormat="false" ht="12.75" hidden="false" customHeight="false" outlineLevel="0" collapsed="false">
      <c r="A106" s="132"/>
      <c r="B106" s="137" t="s">
        <v>165</v>
      </c>
      <c r="C106" s="138" t="n">
        <v>1</v>
      </c>
      <c r="D106" s="139" t="n">
        <v>0.0148544266191325</v>
      </c>
      <c r="E106" s="139" t="n">
        <v>0.0148544266191325</v>
      </c>
      <c r="F106" s="145" t="n">
        <v>47.9649435531789</v>
      </c>
      <c r="G106" s="127"/>
    </row>
    <row r="107" customFormat="false" ht="12.75" hidden="false" customHeight="false" outlineLevel="0" collapsed="false">
      <c r="A107" s="132"/>
      <c r="B107" s="137" t="s">
        <v>166</v>
      </c>
      <c r="C107" s="138" t="n">
        <v>1</v>
      </c>
      <c r="D107" s="139" t="n">
        <v>0.0148544266191325</v>
      </c>
      <c r="E107" s="139" t="n">
        <v>0.0148544266191325</v>
      </c>
      <c r="F107" s="145" t="n">
        <v>47.979797979798</v>
      </c>
      <c r="G107" s="127"/>
    </row>
    <row r="108" customFormat="false" ht="12.75" hidden="false" customHeight="false" outlineLevel="0" collapsed="false">
      <c r="A108" s="132"/>
      <c r="B108" s="137" t="s">
        <v>167</v>
      </c>
      <c r="C108" s="138" t="n">
        <v>1</v>
      </c>
      <c r="D108" s="139" t="n">
        <v>0.0148544266191325</v>
      </c>
      <c r="E108" s="139" t="n">
        <v>0.0148544266191325</v>
      </c>
      <c r="F108" s="145" t="n">
        <v>47.9946524064171</v>
      </c>
      <c r="G108" s="127"/>
    </row>
    <row r="109" customFormat="false" ht="12.75" hidden="false" customHeight="false" outlineLevel="0" collapsed="false">
      <c r="A109" s="132"/>
      <c r="B109" s="137" t="s">
        <v>168</v>
      </c>
      <c r="C109" s="138" t="n">
        <v>1</v>
      </c>
      <c r="D109" s="139" t="n">
        <v>0.0148544266191325</v>
      </c>
      <c r="E109" s="139" t="n">
        <v>0.0148544266191325</v>
      </c>
      <c r="F109" s="145" t="n">
        <v>48.0095068330363</v>
      </c>
      <c r="G109" s="127"/>
    </row>
    <row r="110" customFormat="false" ht="12.75" hidden="false" customHeight="false" outlineLevel="0" collapsed="false">
      <c r="A110" s="132"/>
      <c r="B110" s="137" t="s">
        <v>169</v>
      </c>
      <c r="C110" s="138" t="n">
        <v>1</v>
      </c>
      <c r="D110" s="139" t="n">
        <v>0.0148544266191325</v>
      </c>
      <c r="E110" s="139" t="n">
        <v>0.0148544266191325</v>
      </c>
      <c r="F110" s="145" t="n">
        <v>48.0243612596554</v>
      </c>
      <c r="G110" s="127"/>
    </row>
    <row r="111" customFormat="false" ht="12.75" hidden="false" customHeight="false" outlineLevel="0" collapsed="false">
      <c r="A111" s="132"/>
      <c r="B111" s="137" t="s">
        <v>170</v>
      </c>
      <c r="C111" s="138" t="n">
        <v>1</v>
      </c>
      <c r="D111" s="139" t="n">
        <v>0.0148544266191325</v>
      </c>
      <c r="E111" s="139" t="n">
        <v>0.0148544266191325</v>
      </c>
      <c r="F111" s="145" t="n">
        <v>48.0392156862745</v>
      </c>
      <c r="G111" s="127"/>
    </row>
    <row r="112" customFormat="false" ht="12.75" hidden="false" customHeight="false" outlineLevel="0" collapsed="false">
      <c r="A112" s="132"/>
      <c r="B112" s="137" t="s">
        <v>171</v>
      </c>
      <c r="C112" s="138" t="n">
        <v>4</v>
      </c>
      <c r="D112" s="139" t="n">
        <v>0.05941770647653</v>
      </c>
      <c r="E112" s="139" t="n">
        <v>0.05941770647653</v>
      </c>
      <c r="F112" s="145" t="n">
        <v>48.098633392751</v>
      </c>
      <c r="G112" s="127"/>
    </row>
    <row r="113" customFormat="false" ht="12.75" hidden="false" customHeight="false" outlineLevel="0" collapsed="false">
      <c r="A113" s="132"/>
      <c r="B113" s="137" t="s">
        <v>172</v>
      </c>
      <c r="C113" s="138" t="n">
        <v>4</v>
      </c>
      <c r="D113" s="139" t="n">
        <v>0.05941770647653</v>
      </c>
      <c r="E113" s="139" t="n">
        <v>0.05941770647653</v>
      </c>
      <c r="F113" s="145" t="n">
        <v>48.1580510992276</v>
      </c>
      <c r="G113" s="127"/>
    </row>
    <row r="114" customFormat="false" ht="12.75" hidden="false" customHeight="false" outlineLevel="0" collapsed="false">
      <c r="A114" s="132"/>
      <c r="B114" s="137" t="s">
        <v>173</v>
      </c>
      <c r="C114" s="138" t="n">
        <v>3</v>
      </c>
      <c r="D114" s="139" t="n">
        <v>0.0445632798573975</v>
      </c>
      <c r="E114" s="139" t="n">
        <v>0.0445632798573975</v>
      </c>
      <c r="F114" s="145" t="n">
        <v>48.202614379085</v>
      </c>
      <c r="G114" s="127"/>
    </row>
    <row r="115" customFormat="false" ht="12.75" hidden="false" customHeight="false" outlineLevel="0" collapsed="false">
      <c r="A115" s="132"/>
      <c r="B115" s="137" t="s">
        <v>174</v>
      </c>
      <c r="C115" s="138" t="n">
        <v>25</v>
      </c>
      <c r="D115" s="139" t="n">
        <v>0.371360665478313</v>
      </c>
      <c r="E115" s="139" t="n">
        <v>0.371360665478313</v>
      </c>
      <c r="F115" s="145" t="n">
        <v>48.5739750445633</v>
      </c>
      <c r="G115" s="127"/>
    </row>
    <row r="116" customFormat="false" ht="12.75" hidden="false" customHeight="false" outlineLevel="0" collapsed="false">
      <c r="A116" s="132"/>
      <c r="B116" s="137" t="s">
        <v>175</v>
      </c>
      <c r="C116" s="138" t="n">
        <v>2</v>
      </c>
      <c r="D116" s="139" t="n">
        <v>0.029708853238265</v>
      </c>
      <c r="E116" s="139" t="n">
        <v>0.029708853238265</v>
      </c>
      <c r="F116" s="145" t="n">
        <v>48.6036838978015</v>
      </c>
      <c r="G116" s="127"/>
    </row>
    <row r="117" customFormat="false" ht="12.75" hidden="false" customHeight="false" outlineLevel="0" collapsed="false">
      <c r="A117" s="132"/>
      <c r="B117" s="137" t="s">
        <v>176</v>
      </c>
      <c r="C117" s="138" t="n">
        <v>5</v>
      </c>
      <c r="D117" s="139" t="n">
        <v>0.0742721330956625</v>
      </c>
      <c r="E117" s="139" t="n">
        <v>0.0742721330956625</v>
      </c>
      <c r="F117" s="145" t="n">
        <v>48.6779560308972</v>
      </c>
      <c r="G117" s="127"/>
    </row>
    <row r="118" customFormat="false" ht="12.75" hidden="false" customHeight="false" outlineLevel="0" collapsed="false">
      <c r="A118" s="132"/>
      <c r="B118" s="137" t="s">
        <v>177</v>
      </c>
      <c r="C118" s="138" t="n">
        <v>2</v>
      </c>
      <c r="D118" s="139" t="n">
        <v>0.029708853238265</v>
      </c>
      <c r="E118" s="139" t="n">
        <v>0.029708853238265</v>
      </c>
      <c r="F118" s="145" t="n">
        <v>48.7076648841355</v>
      </c>
      <c r="G118" s="127"/>
    </row>
    <row r="119" customFormat="false" ht="12.75" hidden="false" customHeight="false" outlineLevel="0" collapsed="false">
      <c r="A119" s="132"/>
      <c r="B119" s="137" t="s">
        <v>178</v>
      </c>
      <c r="C119" s="138" t="n">
        <v>124</v>
      </c>
      <c r="D119" s="139" t="n">
        <v>1.84194890077243</v>
      </c>
      <c r="E119" s="139" t="n">
        <v>1.84194890077243</v>
      </c>
      <c r="F119" s="145" t="n">
        <v>50.5496137849079</v>
      </c>
      <c r="G119" s="127"/>
    </row>
    <row r="120" customFormat="false" ht="12.75" hidden="false" customHeight="false" outlineLevel="0" collapsed="false">
      <c r="A120" s="132"/>
      <c r="B120" s="137" t="s">
        <v>179</v>
      </c>
      <c r="C120" s="138" t="n">
        <v>1</v>
      </c>
      <c r="D120" s="139" t="n">
        <v>0.0148544266191325</v>
      </c>
      <c r="E120" s="139" t="n">
        <v>0.0148544266191325</v>
      </c>
      <c r="F120" s="145" t="n">
        <v>50.564468211527</v>
      </c>
      <c r="G120" s="127"/>
    </row>
    <row r="121" customFormat="false" ht="12.75" hidden="false" customHeight="false" outlineLevel="0" collapsed="false">
      <c r="A121" s="132"/>
      <c r="B121" s="137" t="s">
        <v>180</v>
      </c>
      <c r="C121" s="138" t="n">
        <v>1</v>
      </c>
      <c r="D121" s="139" t="n">
        <v>0.0148544266191325</v>
      </c>
      <c r="E121" s="139" t="n">
        <v>0.0148544266191325</v>
      </c>
      <c r="F121" s="145" t="n">
        <v>50.5793226381462</v>
      </c>
      <c r="G121" s="127"/>
    </row>
    <row r="122" customFormat="false" ht="12.75" hidden="false" customHeight="false" outlineLevel="0" collapsed="false">
      <c r="A122" s="132"/>
      <c r="B122" s="137" t="s">
        <v>181</v>
      </c>
      <c r="C122" s="138" t="n">
        <v>1</v>
      </c>
      <c r="D122" s="139" t="n">
        <v>0.0148544266191325</v>
      </c>
      <c r="E122" s="139" t="n">
        <v>0.0148544266191325</v>
      </c>
      <c r="F122" s="145" t="n">
        <v>50.5941770647653</v>
      </c>
      <c r="G122" s="127"/>
    </row>
    <row r="123" customFormat="false" ht="12.75" hidden="false" customHeight="false" outlineLevel="0" collapsed="false">
      <c r="A123" s="132"/>
      <c r="B123" s="137" t="s">
        <v>182</v>
      </c>
      <c r="C123" s="138" t="n">
        <v>1</v>
      </c>
      <c r="D123" s="139" t="n">
        <v>0.0148544266191325</v>
      </c>
      <c r="E123" s="139" t="n">
        <v>0.0148544266191325</v>
      </c>
      <c r="F123" s="145" t="n">
        <v>50.6090314913844</v>
      </c>
      <c r="G123" s="127"/>
    </row>
    <row r="124" customFormat="false" ht="12.75" hidden="false" customHeight="false" outlineLevel="0" collapsed="false">
      <c r="A124" s="132"/>
      <c r="B124" s="137" t="s">
        <v>183</v>
      </c>
      <c r="C124" s="138" t="n">
        <v>1</v>
      </c>
      <c r="D124" s="139" t="n">
        <v>0.0148544266191325</v>
      </c>
      <c r="E124" s="139" t="n">
        <v>0.0148544266191325</v>
      </c>
      <c r="F124" s="145" t="n">
        <v>50.6238859180036</v>
      </c>
      <c r="G124" s="127"/>
    </row>
    <row r="125" customFormat="false" ht="12.75" hidden="false" customHeight="false" outlineLevel="0" collapsed="false">
      <c r="A125" s="132"/>
      <c r="B125" s="137" t="s">
        <v>184</v>
      </c>
      <c r="C125" s="138" t="n">
        <v>10</v>
      </c>
      <c r="D125" s="139" t="n">
        <v>0.148544266191325</v>
      </c>
      <c r="E125" s="139" t="n">
        <v>0.148544266191325</v>
      </c>
      <c r="F125" s="145" t="n">
        <v>50.7724301841949</v>
      </c>
      <c r="G125" s="127"/>
    </row>
    <row r="126" customFormat="false" ht="12.75" hidden="false" customHeight="false" outlineLevel="0" collapsed="false">
      <c r="A126" s="132"/>
      <c r="B126" s="137" t="s">
        <v>185</v>
      </c>
      <c r="C126" s="138" t="n">
        <v>1</v>
      </c>
      <c r="D126" s="139" t="n">
        <v>0.0148544266191325</v>
      </c>
      <c r="E126" s="139" t="n">
        <v>0.0148544266191325</v>
      </c>
      <c r="F126" s="145" t="n">
        <v>50.787284610814</v>
      </c>
      <c r="G126" s="127"/>
    </row>
    <row r="127" customFormat="false" ht="12.75" hidden="false" customHeight="false" outlineLevel="0" collapsed="false">
      <c r="A127" s="132"/>
      <c r="B127" s="137" t="s">
        <v>186</v>
      </c>
      <c r="C127" s="138" t="n">
        <v>10</v>
      </c>
      <c r="D127" s="139" t="n">
        <v>0.148544266191325</v>
      </c>
      <c r="E127" s="139" t="n">
        <v>0.148544266191325</v>
      </c>
      <c r="F127" s="145" t="n">
        <v>50.9358288770054</v>
      </c>
      <c r="G127" s="127"/>
    </row>
    <row r="128" customFormat="false" ht="12.75" hidden="false" customHeight="false" outlineLevel="0" collapsed="false">
      <c r="A128" s="132"/>
      <c r="B128" s="137" t="s">
        <v>187</v>
      </c>
      <c r="C128" s="138" t="n">
        <v>1</v>
      </c>
      <c r="D128" s="139" t="n">
        <v>0.0148544266191325</v>
      </c>
      <c r="E128" s="139" t="n">
        <v>0.0148544266191325</v>
      </c>
      <c r="F128" s="145" t="n">
        <v>50.9506833036245</v>
      </c>
      <c r="G128" s="127"/>
    </row>
    <row r="129" customFormat="false" ht="12.75" hidden="false" customHeight="false" outlineLevel="0" collapsed="false">
      <c r="A129" s="132"/>
      <c r="B129" s="137" t="s">
        <v>188</v>
      </c>
      <c r="C129" s="138" t="n">
        <v>3</v>
      </c>
      <c r="D129" s="139" t="n">
        <v>0.0445632798573975</v>
      </c>
      <c r="E129" s="139" t="n">
        <v>0.0445632798573975</v>
      </c>
      <c r="F129" s="145" t="n">
        <v>50.9952465834819</v>
      </c>
      <c r="G129" s="127"/>
    </row>
    <row r="130" customFormat="false" ht="12.75" hidden="false" customHeight="false" outlineLevel="0" collapsed="false">
      <c r="A130" s="132"/>
      <c r="B130" s="137" t="s">
        <v>189</v>
      </c>
      <c r="C130" s="138" t="n">
        <v>1</v>
      </c>
      <c r="D130" s="139" t="n">
        <v>0.0148544266191325</v>
      </c>
      <c r="E130" s="139" t="n">
        <v>0.0148544266191325</v>
      </c>
      <c r="F130" s="145" t="n">
        <v>51.010101010101</v>
      </c>
      <c r="G130" s="127"/>
    </row>
    <row r="131" customFormat="false" ht="12.75" hidden="false" customHeight="false" outlineLevel="0" collapsed="false">
      <c r="A131" s="132"/>
      <c r="B131" s="137" t="s">
        <v>190</v>
      </c>
      <c r="C131" s="138" t="n">
        <v>1</v>
      </c>
      <c r="D131" s="139" t="n">
        <v>0.0148544266191325</v>
      </c>
      <c r="E131" s="139" t="n">
        <v>0.0148544266191325</v>
      </c>
      <c r="F131" s="145" t="n">
        <v>51.0249554367201</v>
      </c>
      <c r="G131" s="127"/>
    </row>
    <row r="132" customFormat="false" ht="12.75" hidden="false" customHeight="false" outlineLevel="0" collapsed="false">
      <c r="A132" s="132"/>
      <c r="B132" s="137" t="s">
        <v>191</v>
      </c>
      <c r="C132" s="138" t="n">
        <v>1</v>
      </c>
      <c r="D132" s="139" t="n">
        <v>0.0148544266191325</v>
      </c>
      <c r="E132" s="139" t="n">
        <v>0.0148544266191325</v>
      </c>
      <c r="F132" s="145" t="n">
        <v>51.0398098633393</v>
      </c>
      <c r="G132" s="127"/>
    </row>
    <row r="133" customFormat="false" ht="12.75" hidden="false" customHeight="false" outlineLevel="0" collapsed="false">
      <c r="A133" s="132"/>
      <c r="B133" s="137" t="s">
        <v>192</v>
      </c>
      <c r="C133" s="138" t="n">
        <v>1</v>
      </c>
      <c r="D133" s="139" t="n">
        <v>0.0148544266191325</v>
      </c>
      <c r="E133" s="139" t="n">
        <v>0.0148544266191325</v>
      </c>
      <c r="F133" s="145" t="n">
        <v>51.0546642899584</v>
      </c>
      <c r="G133" s="127"/>
    </row>
    <row r="134" customFormat="false" ht="12.75" hidden="false" customHeight="false" outlineLevel="0" collapsed="false">
      <c r="A134" s="132"/>
      <c r="B134" s="137" t="s">
        <v>193</v>
      </c>
      <c r="C134" s="138" t="n">
        <v>3</v>
      </c>
      <c r="D134" s="139" t="n">
        <v>0.0445632798573975</v>
      </c>
      <c r="E134" s="139" t="n">
        <v>0.0445632798573975</v>
      </c>
      <c r="F134" s="145" t="n">
        <v>51.0992275698158</v>
      </c>
      <c r="G134" s="127"/>
    </row>
    <row r="135" customFormat="false" ht="12.75" hidden="false" customHeight="false" outlineLevel="0" collapsed="false">
      <c r="A135" s="132"/>
      <c r="B135" s="137" t="s">
        <v>194</v>
      </c>
      <c r="C135" s="138" t="n">
        <v>1</v>
      </c>
      <c r="D135" s="139" t="n">
        <v>0.0148544266191325</v>
      </c>
      <c r="E135" s="139" t="n">
        <v>0.0148544266191325</v>
      </c>
      <c r="F135" s="145" t="n">
        <v>51.1140819964349</v>
      </c>
      <c r="G135" s="127"/>
    </row>
    <row r="136" customFormat="false" ht="12.75" hidden="false" customHeight="false" outlineLevel="0" collapsed="false">
      <c r="A136" s="132"/>
      <c r="B136" s="137" t="s">
        <v>195</v>
      </c>
      <c r="C136" s="138" t="n">
        <v>3</v>
      </c>
      <c r="D136" s="139" t="n">
        <v>0.0445632798573975</v>
      </c>
      <c r="E136" s="139" t="n">
        <v>0.0445632798573975</v>
      </c>
      <c r="F136" s="145" t="n">
        <v>51.1586452762923</v>
      </c>
      <c r="G136" s="127"/>
    </row>
    <row r="137" customFormat="false" ht="12.75" hidden="false" customHeight="false" outlineLevel="0" collapsed="false">
      <c r="A137" s="132"/>
      <c r="B137" s="137" t="s">
        <v>196</v>
      </c>
      <c r="C137" s="138" t="n">
        <v>2</v>
      </c>
      <c r="D137" s="139" t="n">
        <v>0.029708853238265</v>
      </c>
      <c r="E137" s="139" t="n">
        <v>0.029708853238265</v>
      </c>
      <c r="F137" s="145" t="n">
        <v>51.1883541295306</v>
      </c>
      <c r="G137" s="127"/>
    </row>
    <row r="138" customFormat="false" ht="12.75" hidden="false" customHeight="false" outlineLevel="0" collapsed="false">
      <c r="A138" s="132"/>
      <c r="B138" s="137" t="s">
        <v>197</v>
      </c>
      <c r="C138" s="138" t="n">
        <v>1</v>
      </c>
      <c r="D138" s="139" t="n">
        <v>0.0148544266191325</v>
      </c>
      <c r="E138" s="139" t="n">
        <v>0.0148544266191325</v>
      </c>
      <c r="F138" s="145" t="n">
        <v>51.2032085561497</v>
      </c>
      <c r="G138" s="127"/>
    </row>
    <row r="139" customFormat="false" ht="12.75" hidden="false" customHeight="false" outlineLevel="0" collapsed="false">
      <c r="A139" s="132"/>
      <c r="B139" s="137" t="s">
        <v>198</v>
      </c>
      <c r="C139" s="138" t="n">
        <v>12</v>
      </c>
      <c r="D139" s="139" t="n">
        <v>0.17825311942959</v>
      </c>
      <c r="E139" s="139" t="n">
        <v>0.17825311942959</v>
      </c>
      <c r="F139" s="145" t="n">
        <v>51.3814616755793</v>
      </c>
      <c r="G139" s="127"/>
    </row>
    <row r="140" customFormat="false" ht="12.75" hidden="false" customHeight="false" outlineLevel="0" collapsed="false">
      <c r="A140" s="132"/>
      <c r="B140" s="137" t="s">
        <v>199</v>
      </c>
      <c r="C140" s="138" t="n">
        <v>1</v>
      </c>
      <c r="D140" s="139" t="n">
        <v>0.0148544266191325</v>
      </c>
      <c r="E140" s="139" t="n">
        <v>0.0148544266191325</v>
      </c>
      <c r="F140" s="145" t="n">
        <v>51.3963161021985</v>
      </c>
      <c r="G140" s="127"/>
    </row>
    <row r="141" customFormat="false" ht="12.75" hidden="false" customHeight="false" outlineLevel="0" collapsed="false">
      <c r="A141" s="132"/>
      <c r="B141" s="137" t="s">
        <v>200</v>
      </c>
      <c r="C141" s="138" t="n">
        <v>1</v>
      </c>
      <c r="D141" s="139" t="n">
        <v>0.0148544266191325</v>
      </c>
      <c r="E141" s="139" t="n">
        <v>0.0148544266191325</v>
      </c>
      <c r="F141" s="145" t="n">
        <v>51.4111705288176</v>
      </c>
      <c r="G141" s="127"/>
    </row>
    <row r="142" customFormat="false" ht="12.75" hidden="false" customHeight="false" outlineLevel="0" collapsed="false">
      <c r="A142" s="132"/>
      <c r="B142" s="137" t="s">
        <v>201</v>
      </c>
      <c r="C142" s="138" t="n">
        <v>2</v>
      </c>
      <c r="D142" s="139" t="n">
        <v>0.029708853238265</v>
      </c>
      <c r="E142" s="139" t="n">
        <v>0.029708853238265</v>
      </c>
      <c r="F142" s="145" t="n">
        <v>51.4408793820559</v>
      </c>
      <c r="G142" s="127"/>
    </row>
    <row r="143" customFormat="false" ht="12.75" hidden="false" customHeight="false" outlineLevel="0" collapsed="false">
      <c r="A143" s="132"/>
      <c r="B143" s="137" t="s">
        <v>202</v>
      </c>
      <c r="C143" s="138" t="n">
        <v>1</v>
      </c>
      <c r="D143" s="139" t="n">
        <v>0.0148544266191325</v>
      </c>
      <c r="E143" s="139" t="n">
        <v>0.0148544266191325</v>
      </c>
      <c r="F143" s="145" t="n">
        <v>51.455733808675</v>
      </c>
      <c r="G143" s="127"/>
    </row>
    <row r="144" customFormat="false" ht="12.75" hidden="false" customHeight="false" outlineLevel="0" collapsed="false">
      <c r="A144" s="132"/>
      <c r="B144" s="137" t="s">
        <v>203</v>
      </c>
      <c r="C144" s="138" t="n">
        <v>2</v>
      </c>
      <c r="D144" s="139" t="n">
        <v>0.029708853238265</v>
      </c>
      <c r="E144" s="139" t="n">
        <v>0.029708853238265</v>
      </c>
      <c r="F144" s="145" t="n">
        <v>51.4854426619133</v>
      </c>
      <c r="G144" s="127"/>
    </row>
    <row r="145" customFormat="false" ht="12.75" hidden="false" customHeight="false" outlineLevel="0" collapsed="false">
      <c r="A145" s="132"/>
      <c r="B145" s="137" t="s">
        <v>204</v>
      </c>
      <c r="C145" s="138" t="n">
        <v>1</v>
      </c>
      <c r="D145" s="139" t="n">
        <v>0.0148544266191325</v>
      </c>
      <c r="E145" s="139" t="n">
        <v>0.0148544266191325</v>
      </c>
      <c r="F145" s="145" t="n">
        <v>51.5002970885324</v>
      </c>
      <c r="G145" s="127"/>
    </row>
    <row r="146" customFormat="false" ht="12.75" hidden="false" customHeight="false" outlineLevel="0" collapsed="false">
      <c r="A146" s="132"/>
      <c r="B146" s="137" t="s">
        <v>205</v>
      </c>
      <c r="C146" s="138" t="n">
        <v>1</v>
      </c>
      <c r="D146" s="139" t="n">
        <v>0.0148544266191325</v>
      </c>
      <c r="E146" s="139" t="n">
        <v>0.0148544266191325</v>
      </c>
      <c r="F146" s="145" t="n">
        <v>51.5151515151515</v>
      </c>
      <c r="G146" s="127"/>
    </row>
    <row r="147" customFormat="false" ht="12.75" hidden="false" customHeight="false" outlineLevel="0" collapsed="false">
      <c r="A147" s="132"/>
      <c r="B147" s="137" t="s">
        <v>206</v>
      </c>
      <c r="C147" s="138" t="n">
        <v>1</v>
      </c>
      <c r="D147" s="139" t="n">
        <v>0.0148544266191325</v>
      </c>
      <c r="E147" s="139" t="n">
        <v>0.0148544266191325</v>
      </c>
      <c r="F147" s="145" t="n">
        <v>51.5300059417707</v>
      </c>
      <c r="G147" s="127"/>
    </row>
    <row r="148" customFormat="false" ht="12.75" hidden="false" customHeight="false" outlineLevel="0" collapsed="false">
      <c r="A148" s="132"/>
      <c r="B148" s="137" t="s">
        <v>207</v>
      </c>
      <c r="C148" s="138" t="n">
        <v>1</v>
      </c>
      <c r="D148" s="139" t="n">
        <v>0.0148544266191325</v>
      </c>
      <c r="E148" s="139" t="n">
        <v>0.0148544266191325</v>
      </c>
      <c r="F148" s="145" t="n">
        <v>51.5448603683898</v>
      </c>
      <c r="G148" s="127"/>
    </row>
    <row r="149" customFormat="false" ht="12.75" hidden="false" customHeight="false" outlineLevel="0" collapsed="false">
      <c r="A149" s="132"/>
      <c r="B149" s="137" t="s">
        <v>208</v>
      </c>
      <c r="C149" s="138" t="n">
        <v>6</v>
      </c>
      <c r="D149" s="139" t="n">
        <v>0.089126559714795</v>
      </c>
      <c r="E149" s="139" t="n">
        <v>0.089126559714795</v>
      </c>
      <c r="F149" s="145" t="n">
        <v>51.6339869281046</v>
      </c>
      <c r="G149" s="127"/>
    </row>
    <row r="150" customFormat="false" ht="12.75" hidden="false" customHeight="false" outlineLevel="0" collapsed="false">
      <c r="A150" s="132"/>
      <c r="B150" s="137" t="s">
        <v>209</v>
      </c>
      <c r="C150" s="138" t="n">
        <v>1</v>
      </c>
      <c r="D150" s="139" t="n">
        <v>0.0148544266191325</v>
      </c>
      <c r="E150" s="139" t="n">
        <v>0.0148544266191325</v>
      </c>
      <c r="F150" s="145" t="n">
        <v>51.6488413547237</v>
      </c>
      <c r="G150" s="127"/>
    </row>
    <row r="151" customFormat="false" ht="12.75" hidden="false" customHeight="false" outlineLevel="0" collapsed="false">
      <c r="A151" s="132"/>
      <c r="B151" s="137" t="s">
        <v>210</v>
      </c>
      <c r="C151" s="138" t="n">
        <v>18</v>
      </c>
      <c r="D151" s="139" t="n">
        <v>0.267379679144385</v>
      </c>
      <c r="E151" s="139" t="n">
        <v>0.267379679144385</v>
      </c>
      <c r="F151" s="145" t="n">
        <v>51.9162210338681</v>
      </c>
      <c r="G151" s="127"/>
    </row>
    <row r="152" customFormat="false" ht="12.75" hidden="false" customHeight="false" outlineLevel="0" collapsed="false">
      <c r="A152" s="132"/>
      <c r="B152" s="137" t="s">
        <v>211</v>
      </c>
      <c r="C152" s="138" t="n">
        <v>1</v>
      </c>
      <c r="D152" s="139" t="n">
        <v>0.0148544266191325</v>
      </c>
      <c r="E152" s="139" t="n">
        <v>0.0148544266191325</v>
      </c>
      <c r="F152" s="145" t="n">
        <v>51.9310754604872</v>
      </c>
      <c r="G152" s="127"/>
    </row>
    <row r="153" customFormat="false" ht="12.75" hidden="false" customHeight="false" outlineLevel="0" collapsed="false">
      <c r="A153" s="132"/>
      <c r="B153" s="137" t="s">
        <v>212</v>
      </c>
      <c r="C153" s="138" t="n">
        <v>1</v>
      </c>
      <c r="D153" s="139" t="n">
        <v>0.0148544266191325</v>
      </c>
      <c r="E153" s="139" t="n">
        <v>0.0148544266191325</v>
      </c>
      <c r="F153" s="145" t="n">
        <v>51.9459298871064</v>
      </c>
      <c r="G153" s="127"/>
    </row>
    <row r="154" customFormat="false" ht="12.75" hidden="false" customHeight="false" outlineLevel="0" collapsed="false">
      <c r="A154" s="132"/>
      <c r="B154" s="137" t="s">
        <v>213</v>
      </c>
      <c r="C154" s="138" t="n">
        <v>2</v>
      </c>
      <c r="D154" s="139" t="n">
        <v>0.029708853238265</v>
      </c>
      <c r="E154" s="139" t="n">
        <v>0.029708853238265</v>
      </c>
      <c r="F154" s="145" t="n">
        <v>51.9756387403446</v>
      </c>
      <c r="G154" s="127"/>
    </row>
    <row r="155" customFormat="false" ht="12.75" hidden="false" customHeight="false" outlineLevel="0" collapsed="false">
      <c r="A155" s="132"/>
      <c r="B155" s="137" t="s">
        <v>214</v>
      </c>
      <c r="C155" s="138" t="n">
        <v>44</v>
      </c>
      <c r="D155" s="139" t="n">
        <v>0.65359477124183</v>
      </c>
      <c r="E155" s="139" t="n">
        <v>0.65359477124183</v>
      </c>
      <c r="F155" s="145" t="n">
        <v>52.6292335115865</v>
      </c>
      <c r="G155" s="127"/>
    </row>
    <row r="156" customFormat="false" ht="12.75" hidden="false" customHeight="false" outlineLevel="0" collapsed="false">
      <c r="A156" s="132"/>
      <c r="B156" s="137" t="s">
        <v>215</v>
      </c>
      <c r="C156" s="138" t="n">
        <v>1</v>
      </c>
      <c r="D156" s="139" t="n">
        <v>0.0148544266191325</v>
      </c>
      <c r="E156" s="139" t="n">
        <v>0.0148544266191325</v>
      </c>
      <c r="F156" s="145" t="n">
        <v>52.6440879382056</v>
      </c>
      <c r="G156" s="127"/>
    </row>
    <row r="157" customFormat="false" ht="12.75" hidden="false" customHeight="false" outlineLevel="0" collapsed="false">
      <c r="A157" s="132"/>
      <c r="B157" s="137" t="s">
        <v>216</v>
      </c>
      <c r="C157" s="138" t="n">
        <v>1</v>
      </c>
      <c r="D157" s="139" t="n">
        <v>0.0148544266191325</v>
      </c>
      <c r="E157" s="139" t="n">
        <v>0.0148544266191325</v>
      </c>
      <c r="F157" s="145" t="n">
        <v>52.6589423648247</v>
      </c>
      <c r="G157" s="127"/>
    </row>
    <row r="158" customFormat="false" ht="12.75" hidden="false" customHeight="false" outlineLevel="0" collapsed="false">
      <c r="A158" s="132"/>
      <c r="B158" s="137" t="s">
        <v>217</v>
      </c>
      <c r="C158" s="138" t="n">
        <v>1</v>
      </c>
      <c r="D158" s="139" t="n">
        <v>0.0148544266191325</v>
      </c>
      <c r="E158" s="139" t="n">
        <v>0.0148544266191325</v>
      </c>
      <c r="F158" s="145" t="n">
        <v>52.6737967914439</v>
      </c>
      <c r="G158" s="127"/>
    </row>
    <row r="159" customFormat="false" ht="12.75" hidden="false" customHeight="false" outlineLevel="0" collapsed="false">
      <c r="A159" s="132"/>
      <c r="B159" s="137" t="s">
        <v>218</v>
      </c>
      <c r="C159" s="138" t="n">
        <v>1</v>
      </c>
      <c r="D159" s="139" t="n">
        <v>0.0148544266191325</v>
      </c>
      <c r="E159" s="139" t="n">
        <v>0.0148544266191325</v>
      </c>
      <c r="F159" s="145" t="n">
        <v>52.688651218063</v>
      </c>
      <c r="G159" s="127"/>
    </row>
    <row r="160" customFormat="false" ht="12.75" hidden="false" customHeight="false" outlineLevel="0" collapsed="false">
      <c r="A160" s="132"/>
      <c r="B160" s="137" t="s">
        <v>219</v>
      </c>
      <c r="C160" s="138" t="n">
        <v>1</v>
      </c>
      <c r="D160" s="139" t="n">
        <v>0.0148544266191325</v>
      </c>
      <c r="E160" s="139" t="n">
        <v>0.0148544266191325</v>
      </c>
      <c r="F160" s="145" t="n">
        <v>52.7035056446821</v>
      </c>
      <c r="G160" s="127"/>
    </row>
    <row r="161" customFormat="false" ht="12.75" hidden="false" customHeight="false" outlineLevel="0" collapsed="false">
      <c r="A161" s="132"/>
      <c r="B161" s="137" t="s">
        <v>220</v>
      </c>
      <c r="C161" s="138" t="n">
        <v>2</v>
      </c>
      <c r="D161" s="139" t="n">
        <v>0.029708853238265</v>
      </c>
      <c r="E161" s="139" t="n">
        <v>0.029708853238265</v>
      </c>
      <c r="F161" s="145" t="n">
        <v>52.7332144979204</v>
      </c>
      <c r="G161" s="127"/>
    </row>
    <row r="162" customFormat="false" ht="12.75" hidden="false" customHeight="false" outlineLevel="0" collapsed="false">
      <c r="A162" s="132"/>
      <c r="B162" s="137" t="s">
        <v>221</v>
      </c>
      <c r="C162" s="138" t="n">
        <v>4</v>
      </c>
      <c r="D162" s="139" t="n">
        <v>0.05941770647653</v>
      </c>
      <c r="E162" s="139" t="n">
        <v>0.05941770647653</v>
      </c>
      <c r="F162" s="145" t="n">
        <v>52.7926322043969</v>
      </c>
      <c r="G162" s="127"/>
    </row>
    <row r="163" customFormat="false" ht="12.75" hidden="false" customHeight="false" outlineLevel="0" collapsed="false">
      <c r="A163" s="132"/>
      <c r="B163" s="137" t="s">
        <v>222</v>
      </c>
      <c r="C163" s="138" t="n">
        <v>1</v>
      </c>
      <c r="D163" s="139" t="n">
        <v>0.0148544266191325</v>
      </c>
      <c r="E163" s="139" t="n">
        <v>0.0148544266191325</v>
      </c>
      <c r="F163" s="145" t="n">
        <v>52.807486631016</v>
      </c>
      <c r="G163" s="127"/>
    </row>
    <row r="164" customFormat="false" ht="12.75" hidden="false" customHeight="false" outlineLevel="0" collapsed="false">
      <c r="A164" s="132"/>
      <c r="B164" s="137" t="s">
        <v>223</v>
      </c>
      <c r="C164" s="138" t="n">
        <v>1</v>
      </c>
      <c r="D164" s="139" t="n">
        <v>0.0148544266191325</v>
      </c>
      <c r="E164" s="139" t="n">
        <v>0.0148544266191325</v>
      </c>
      <c r="F164" s="145" t="n">
        <v>52.8223410576352</v>
      </c>
      <c r="G164" s="127"/>
    </row>
    <row r="165" customFormat="false" ht="12.75" hidden="false" customHeight="false" outlineLevel="0" collapsed="false">
      <c r="A165" s="132"/>
      <c r="B165" s="137" t="s">
        <v>224</v>
      </c>
      <c r="C165" s="138" t="n">
        <v>8</v>
      </c>
      <c r="D165" s="139" t="n">
        <v>0.11883541295306</v>
      </c>
      <c r="E165" s="139" t="n">
        <v>0.11883541295306</v>
      </c>
      <c r="F165" s="145" t="n">
        <v>52.9411764705882</v>
      </c>
      <c r="G165" s="127"/>
    </row>
    <row r="166" customFormat="false" ht="12.75" hidden="false" customHeight="false" outlineLevel="0" collapsed="false">
      <c r="A166" s="132"/>
      <c r="B166" s="137" t="s">
        <v>225</v>
      </c>
      <c r="C166" s="138" t="n">
        <v>1</v>
      </c>
      <c r="D166" s="139" t="n">
        <v>0.0148544266191325</v>
      </c>
      <c r="E166" s="139" t="n">
        <v>0.0148544266191325</v>
      </c>
      <c r="F166" s="145" t="n">
        <v>52.9560308972074</v>
      </c>
      <c r="G166" s="127"/>
    </row>
    <row r="167" customFormat="false" ht="12.75" hidden="false" customHeight="false" outlineLevel="0" collapsed="false">
      <c r="A167" s="132"/>
      <c r="B167" s="137" t="s">
        <v>226</v>
      </c>
      <c r="C167" s="138" t="n">
        <v>1</v>
      </c>
      <c r="D167" s="139" t="n">
        <v>0.0148544266191325</v>
      </c>
      <c r="E167" s="139" t="n">
        <v>0.0148544266191325</v>
      </c>
      <c r="F167" s="145" t="n">
        <v>52.9708853238265</v>
      </c>
      <c r="G167" s="127"/>
    </row>
    <row r="168" customFormat="false" ht="12.75" hidden="false" customHeight="false" outlineLevel="0" collapsed="false">
      <c r="A168" s="132"/>
      <c r="B168" s="137" t="s">
        <v>227</v>
      </c>
      <c r="C168" s="138" t="n">
        <v>1</v>
      </c>
      <c r="D168" s="139" t="n">
        <v>0.0148544266191325</v>
      </c>
      <c r="E168" s="139" t="n">
        <v>0.0148544266191325</v>
      </c>
      <c r="F168" s="145" t="n">
        <v>52.9857397504456</v>
      </c>
      <c r="G168" s="127"/>
    </row>
    <row r="169" customFormat="false" ht="12.75" hidden="false" customHeight="false" outlineLevel="0" collapsed="false">
      <c r="A169" s="132"/>
      <c r="B169" s="137" t="s">
        <v>228</v>
      </c>
      <c r="C169" s="138" t="n">
        <v>3</v>
      </c>
      <c r="D169" s="139" t="n">
        <v>0.0445632798573975</v>
      </c>
      <c r="E169" s="139" t="n">
        <v>0.0445632798573975</v>
      </c>
      <c r="F169" s="145" t="n">
        <v>53.030303030303</v>
      </c>
      <c r="G169" s="127"/>
    </row>
    <row r="170" customFormat="false" ht="12.75" hidden="false" customHeight="false" outlineLevel="0" collapsed="false">
      <c r="A170" s="132"/>
      <c r="B170" s="137" t="s">
        <v>229</v>
      </c>
      <c r="C170" s="138" t="n">
        <v>1</v>
      </c>
      <c r="D170" s="139" t="n">
        <v>0.0148544266191325</v>
      </c>
      <c r="E170" s="139" t="n">
        <v>0.0148544266191325</v>
      </c>
      <c r="F170" s="145" t="n">
        <v>53.0451574569222</v>
      </c>
      <c r="G170" s="127"/>
    </row>
    <row r="171" customFormat="false" ht="12.75" hidden="false" customHeight="false" outlineLevel="0" collapsed="false">
      <c r="A171" s="132"/>
      <c r="B171" s="137" t="s">
        <v>230</v>
      </c>
      <c r="C171" s="138" t="n">
        <v>1</v>
      </c>
      <c r="D171" s="139" t="n">
        <v>0.0148544266191325</v>
      </c>
      <c r="E171" s="139" t="n">
        <v>0.0148544266191325</v>
      </c>
      <c r="F171" s="145" t="n">
        <v>53.0600118835413</v>
      </c>
      <c r="G171" s="127"/>
    </row>
    <row r="172" customFormat="false" ht="12.75" hidden="false" customHeight="false" outlineLevel="0" collapsed="false">
      <c r="A172" s="132"/>
      <c r="B172" s="137" t="s">
        <v>231</v>
      </c>
      <c r="C172" s="138" t="n">
        <v>10</v>
      </c>
      <c r="D172" s="139" t="n">
        <v>0.148544266191325</v>
      </c>
      <c r="E172" s="139" t="n">
        <v>0.148544266191325</v>
      </c>
      <c r="F172" s="145" t="n">
        <v>53.2085561497326</v>
      </c>
      <c r="G172" s="127"/>
    </row>
    <row r="173" customFormat="false" ht="12.75" hidden="false" customHeight="false" outlineLevel="0" collapsed="false">
      <c r="A173" s="132"/>
      <c r="B173" s="137" t="s">
        <v>232</v>
      </c>
      <c r="C173" s="138" t="n">
        <v>1</v>
      </c>
      <c r="D173" s="139" t="n">
        <v>0.0148544266191325</v>
      </c>
      <c r="E173" s="139" t="n">
        <v>0.0148544266191325</v>
      </c>
      <c r="F173" s="145" t="n">
        <v>53.2234105763517</v>
      </c>
      <c r="G173" s="127"/>
    </row>
    <row r="174" customFormat="false" ht="12.75" hidden="false" customHeight="false" outlineLevel="0" collapsed="false">
      <c r="A174" s="132"/>
      <c r="B174" s="137" t="s">
        <v>233</v>
      </c>
      <c r="C174" s="138" t="n">
        <v>1</v>
      </c>
      <c r="D174" s="139" t="n">
        <v>0.0148544266191325</v>
      </c>
      <c r="E174" s="139" t="n">
        <v>0.0148544266191325</v>
      </c>
      <c r="F174" s="145" t="n">
        <v>53.2382650029709</v>
      </c>
      <c r="G174" s="127"/>
    </row>
    <row r="175" customFormat="false" ht="12.75" hidden="false" customHeight="false" outlineLevel="0" collapsed="false">
      <c r="A175" s="132"/>
      <c r="B175" s="137" t="s">
        <v>234</v>
      </c>
      <c r="C175" s="138" t="n">
        <v>1</v>
      </c>
      <c r="D175" s="139" t="n">
        <v>0.0148544266191325</v>
      </c>
      <c r="E175" s="139" t="n">
        <v>0.0148544266191325</v>
      </c>
      <c r="F175" s="145" t="n">
        <v>53.25311942959</v>
      </c>
      <c r="G175" s="127"/>
    </row>
    <row r="176" customFormat="false" ht="12.75" hidden="false" customHeight="false" outlineLevel="0" collapsed="false">
      <c r="A176" s="132"/>
      <c r="B176" s="137" t="s">
        <v>235</v>
      </c>
      <c r="C176" s="138" t="n">
        <v>1</v>
      </c>
      <c r="D176" s="139" t="n">
        <v>0.0148544266191325</v>
      </c>
      <c r="E176" s="139" t="n">
        <v>0.0148544266191325</v>
      </c>
      <c r="F176" s="145" t="n">
        <v>53.2679738562092</v>
      </c>
      <c r="G176" s="127"/>
    </row>
    <row r="177" customFormat="false" ht="12.75" hidden="false" customHeight="false" outlineLevel="0" collapsed="false">
      <c r="A177" s="132"/>
      <c r="B177" s="137" t="s">
        <v>236</v>
      </c>
      <c r="C177" s="138" t="n">
        <v>4</v>
      </c>
      <c r="D177" s="139" t="n">
        <v>0.05941770647653</v>
      </c>
      <c r="E177" s="139" t="n">
        <v>0.05941770647653</v>
      </c>
      <c r="F177" s="145" t="n">
        <v>53.3273915626857</v>
      </c>
      <c r="G177" s="127"/>
    </row>
    <row r="178" customFormat="false" ht="12.75" hidden="false" customHeight="false" outlineLevel="0" collapsed="false">
      <c r="A178" s="132"/>
      <c r="B178" s="137" t="s">
        <v>237</v>
      </c>
      <c r="C178" s="138" t="n">
        <v>1</v>
      </c>
      <c r="D178" s="139" t="n">
        <v>0.0148544266191325</v>
      </c>
      <c r="E178" s="139" t="n">
        <v>0.0148544266191325</v>
      </c>
      <c r="F178" s="145" t="n">
        <v>53.3422459893048</v>
      </c>
      <c r="G178" s="127"/>
    </row>
    <row r="179" customFormat="false" ht="12.75" hidden="false" customHeight="false" outlineLevel="0" collapsed="false">
      <c r="A179" s="132"/>
      <c r="B179" s="137" t="s">
        <v>238</v>
      </c>
      <c r="C179" s="138" t="n">
        <v>1</v>
      </c>
      <c r="D179" s="139" t="n">
        <v>0.0148544266191325</v>
      </c>
      <c r="E179" s="139" t="n">
        <v>0.0148544266191325</v>
      </c>
      <c r="F179" s="145" t="n">
        <v>53.3571004159239</v>
      </c>
      <c r="G179" s="127"/>
    </row>
    <row r="180" customFormat="false" ht="12.75" hidden="false" customHeight="false" outlineLevel="0" collapsed="false">
      <c r="A180" s="132"/>
      <c r="B180" s="137" t="s">
        <v>239</v>
      </c>
      <c r="C180" s="138" t="n">
        <v>3</v>
      </c>
      <c r="D180" s="139" t="n">
        <v>0.0445632798573975</v>
      </c>
      <c r="E180" s="139" t="n">
        <v>0.0445632798573975</v>
      </c>
      <c r="F180" s="145" t="n">
        <v>53.4016636957813</v>
      </c>
      <c r="G180" s="127"/>
    </row>
    <row r="181" customFormat="false" ht="12.75" hidden="false" customHeight="false" outlineLevel="0" collapsed="false">
      <c r="A181" s="132"/>
      <c r="B181" s="137" t="s">
        <v>240</v>
      </c>
      <c r="C181" s="138" t="n">
        <v>3</v>
      </c>
      <c r="D181" s="139" t="n">
        <v>0.0445632798573975</v>
      </c>
      <c r="E181" s="139" t="n">
        <v>0.0445632798573975</v>
      </c>
      <c r="F181" s="145" t="n">
        <v>53.4462269756387</v>
      </c>
      <c r="G181" s="127"/>
    </row>
    <row r="182" customFormat="false" ht="12.75" hidden="false" customHeight="false" outlineLevel="0" collapsed="false">
      <c r="A182" s="132"/>
      <c r="B182" s="137" t="s">
        <v>241</v>
      </c>
      <c r="C182" s="138" t="n">
        <v>1</v>
      </c>
      <c r="D182" s="139" t="n">
        <v>0.0148544266191325</v>
      </c>
      <c r="E182" s="139" t="n">
        <v>0.0148544266191325</v>
      </c>
      <c r="F182" s="145" t="n">
        <v>53.4610814022579</v>
      </c>
      <c r="G182" s="127"/>
    </row>
    <row r="183" customFormat="false" ht="12.75" hidden="false" customHeight="false" outlineLevel="0" collapsed="false">
      <c r="A183" s="132"/>
      <c r="B183" s="137" t="s">
        <v>242</v>
      </c>
      <c r="C183" s="138" t="n">
        <v>1</v>
      </c>
      <c r="D183" s="139" t="n">
        <v>0.0148544266191325</v>
      </c>
      <c r="E183" s="139" t="n">
        <v>0.0148544266191325</v>
      </c>
      <c r="F183" s="145" t="n">
        <v>53.475935828877</v>
      </c>
      <c r="G183" s="127"/>
    </row>
    <row r="184" customFormat="false" ht="12.75" hidden="false" customHeight="false" outlineLevel="0" collapsed="false">
      <c r="A184" s="132"/>
      <c r="B184" s="137" t="s">
        <v>243</v>
      </c>
      <c r="C184" s="138" t="n">
        <v>3</v>
      </c>
      <c r="D184" s="139" t="n">
        <v>0.0445632798573975</v>
      </c>
      <c r="E184" s="139" t="n">
        <v>0.0445632798573975</v>
      </c>
      <c r="F184" s="145" t="n">
        <v>53.5204991087344</v>
      </c>
      <c r="G184" s="127"/>
    </row>
    <row r="185" customFormat="false" ht="12.75" hidden="false" customHeight="false" outlineLevel="0" collapsed="false">
      <c r="A185" s="132"/>
      <c r="B185" s="137" t="s">
        <v>244</v>
      </c>
      <c r="C185" s="138" t="n">
        <v>1</v>
      </c>
      <c r="D185" s="139" t="n">
        <v>0.0148544266191325</v>
      </c>
      <c r="E185" s="139" t="n">
        <v>0.0148544266191325</v>
      </c>
      <c r="F185" s="145" t="n">
        <v>53.5353535353535</v>
      </c>
      <c r="G185" s="127"/>
    </row>
    <row r="186" customFormat="false" ht="12.75" hidden="false" customHeight="false" outlineLevel="0" collapsed="false">
      <c r="A186" s="132"/>
      <c r="B186" s="137" t="s">
        <v>245</v>
      </c>
      <c r="C186" s="138" t="n">
        <v>1</v>
      </c>
      <c r="D186" s="139" t="n">
        <v>0.0148544266191325</v>
      </c>
      <c r="E186" s="139" t="n">
        <v>0.0148544266191325</v>
      </c>
      <c r="F186" s="145" t="n">
        <v>53.5502079619727</v>
      </c>
      <c r="G186" s="127"/>
    </row>
    <row r="187" customFormat="false" ht="12.75" hidden="false" customHeight="false" outlineLevel="0" collapsed="false">
      <c r="A187" s="132"/>
      <c r="B187" s="137" t="s">
        <v>246</v>
      </c>
      <c r="C187" s="138" t="n">
        <v>1</v>
      </c>
      <c r="D187" s="139" t="n">
        <v>0.0148544266191325</v>
      </c>
      <c r="E187" s="139" t="n">
        <v>0.0148544266191325</v>
      </c>
      <c r="F187" s="145" t="n">
        <v>53.5650623885918</v>
      </c>
      <c r="G187" s="127"/>
    </row>
    <row r="188" customFormat="false" ht="12.75" hidden="false" customHeight="false" outlineLevel="0" collapsed="false">
      <c r="A188" s="132"/>
      <c r="B188" s="137" t="s">
        <v>247</v>
      </c>
      <c r="C188" s="138" t="n">
        <v>1</v>
      </c>
      <c r="D188" s="139" t="n">
        <v>0.0148544266191325</v>
      </c>
      <c r="E188" s="139" t="n">
        <v>0.0148544266191325</v>
      </c>
      <c r="F188" s="145" t="n">
        <v>53.5799168152109</v>
      </c>
      <c r="G188" s="127"/>
    </row>
    <row r="189" customFormat="false" ht="12.75" hidden="false" customHeight="false" outlineLevel="0" collapsed="false">
      <c r="A189" s="132"/>
      <c r="B189" s="137" t="s">
        <v>248</v>
      </c>
      <c r="C189" s="138" t="n">
        <v>1</v>
      </c>
      <c r="D189" s="139" t="n">
        <v>0.0148544266191325</v>
      </c>
      <c r="E189" s="139" t="n">
        <v>0.0148544266191325</v>
      </c>
      <c r="F189" s="145" t="n">
        <v>53.5947712418301</v>
      </c>
      <c r="G189" s="127"/>
    </row>
    <row r="190" customFormat="false" ht="12.75" hidden="false" customHeight="false" outlineLevel="0" collapsed="false">
      <c r="A190" s="132"/>
      <c r="B190" s="137" t="s">
        <v>249</v>
      </c>
      <c r="C190" s="138" t="n">
        <v>1</v>
      </c>
      <c r="D190" s="139" t="n">
        <v>0.0148544266191325</v>
      </c>
      <c r="E190" s="139" t="n">
        <v>0.0148544266191325</v>
      </c>
      <c r="F190" s="145" t="n">
        <v>53.6096256684492</v>
      </c>
      <c r="G190" s="127"/>
    </row>
    <row r="191" customFormat="false" ht="12.75" hidden="false" customHeight="false" outlineLevel="0" collapsed="false">
      <c r="A191" s="132"/>
      <c r="B191" s="137" t="s">
        <v>250</v>
      </c>
      <c r="C191" s="138" t="n">
        <v>1</v>
      </c>
      <c r="D191" s="139" t="n">
        <v>0.0148544266191325</v>
      </c>
      <c r="E191" s="139" t="n">
        <v>0.0148544266191325</v>
      </c>
      <c r="F191" s="145" t="n">
        <v>53.6244800950683</v>
      </c>
      <c r="G191" s="127"/>
    </row>
    <row r="192" customFormat="false" ht="12.75" hidden="false" customHeight="false" outlineLevel="0" collapsed="false">
      <c r="A192" s="132"/>
      <c r="B192" s="137" t="s">
        <v>251</v>
      </c>
      <c r="C192" s="138" t="n">
        <v>1</v>
      </c>
      <c r="D192" s="139" t="n">
        <v>0.0148544266191325</v>
      </c>
      <c r="E192" s="139" t="n">
        <v>0.0148544266191325</v>
      </c>
      <c r="F192" s="145" t="n">
        <v>53.6393345216875</v>
      </c>
      <c r="G192" s="127"/>
    </row>
    <row r="193" customFormat="false" ht="12.75" hidden="false" customHeight="false" outlineLevel="0" collapsed="false">
      <c r="A193" s="132"/>
      <c r="B193" s="137" t="s">
        <v>252</v>
      </c>
      <c r="C193" s="138" t="n">
        <v>3</v>
      </c>
      <c r="D193" s="139" t="n">
        <v>0.0445632798573975</v>
      </c>
      <c r="E193" s="139" t="n">
        <v>0.0445632798573975</v>
      </c>
      <c r="F193" s="145" t="n">
        <v>53.6838978015449</v>
      </c>
      <c r="G193" s="127"/>
    </row>
    <row r="194" customFormat="false" ht="12.75" hidden="false" customHeight="false" outlineLevel="0" collapsed="false">
      <c r="A194" s="132"/>
      <c r="B194" s="137" t="s">
        <v>253</v>
      </c>
      <c r="C194" s="138" t="n">
        <v>14</v>
      </c>
      <c r="D194" s="139" t="n">
        <v>0.207961972667855</v>
      </c>
      <c r="E194" s="139" t="n">
        <v>0.207961972667855</v>
      </c>
      <c r="F194" s="145" t="n">
        <v>53.8918597742127</v>
      </c>
      <c r="G194" s="127"/>
    </row>
    <row r="195" customFormat="false" ht="12.75" hidden="false" customHeight="false" outlineLevel="0" collapsed="false">
      <c r="A195" s="132"/>
      <c r="B195" s="137" t="s">
        <v>254</v>
      </c>
      <c r="C195" s="138" t="n">
        <v>11</v>
      </c>
      <c r="D195" s="139" t="n">
        <v>0.163398692810458</v>
      </c>
      <c r="E195" s="139" t="n">
        <v>0.163398692810458</v>
      </c>
      <c r="F195" s="145" t="n">
        <v>54.0552584670232</v>
      </c>
      <c r="G195" s="127"/>
    </row>
    <row r="196" customFormat="false" ht="12.75" hidden="false" customHeight="false" outlineLevel="0" collapsed="false">
      <c r="A196" s="132"/>
      <c r="B196" s="137" t="s">
        <v>255</v>
      </c>
      <c r="C196" s="138" t="n">
        <v>1</v>
      </c>
      <c r="D196" s="139" t="n">
        <v>0.0148544266191325</v>
      </c>
      <c r="E196" s="139" t="n">
        <v>0.0148544266191325</v>
      </c>
      <c r="F196" s="145" t="n">
        <v>54.0701128936423</v>
      </c>
      <c r="G196" s="127"/>
    </row>
    <row r="197" customFormat="false" ht="12.75" hidden="false" customHeight="false" outlineLevel="0" collapsed="false">
      <c r="A197" s="132"/>
      <c r="B197" s="137" t="s">
        <v>256</v>
      </c>
      <c r="C197" s="138" t="n">
        <v>2</v>
      </c>
      <c r="D197" s="139" t="n">
        <v>0.029708853238265</v>
      </c>
      <c r="E197" s="139" t="n">
        <v>0.029708853238265</v>
      </c>
      <c r="F197" s="145" t="n">
        <v>54.0998217468806</v>
      </c>
      <c r="G197" s="127"/>
    </row>
    <row r="198" customFormat="false" ht="12.75" hidden="false" customHeight="false" outlineLevel="0" collapsed="false">
      <c r="A198" s="132"/>
      <c r="B198" s="137" t="s">
        <v>257</v>
      </c>
      <c r="C198" s="138" t="n">
        <v>1</v>
      </c>
      <c r="D198" s="139" t="n">
        <v>0.0148544266191325</v>
      </c>
      <c r="E198" s="139" t="n">
        <v>0.0148544266191325</v>
      </c>
      <c r="F198" s="145" t="n">
        <v>54.1146761734997</v>
      </c>
      <c r="G198" s="127"/>
    </row>
    <row r="199" customFormat="false" ht="12.75" hidden="false" customHeight="false" outlineLevel="0" collapsed="false">
      <c r="A199" s="132"/>
      <c r="B199" s="137" t="s">
        <v>258</v>
      </c>
      <c r="C199" s="138" t="n">
        <v>15</v>
      </c>
      <c r="D199" s="139" t="n">
        <v>0.222816399286988</v>
      </c>
      <c r="E199" s="139" t="n">
        <v>0.222816399286988</v>
      </c>
      <c r="F199" s="145" t="n">
        <v>54.3374925727867</v>
      </c>
      <c r="G199" s="127"/>
    </row>
    <row r="200" customFormat="false" ht="12.75" hidden="false" customHeight="false" outlineLevel="0" collapsed="false">
      <c r="A200" s="132"/>
      <c r="B200" s="137" t="s">
        <v>259</v>
      </c>
      <c r="C200" s="138" t="n">
        <v>16</v>
      </c>
      <c r="D200" s="139" t="n">
        <v>0.23767082590612</v>
      </c>
      <c r="E200" s="139" t="n">
        <v>0.23767082590612</v>
      </c>
      <c r="F200" s="145" t="n">
        <v>54.5751633986928</v>
      </c>
      <c r="G200" s="127"/>
    </row>
    <row r="201" customFormat="false" ht="12.75" hidden="false" customHeight="false" outlineLevel="0" collapsed="false">
      <c r="A201" s="132"/>
      <c r="B201" s="137" t="s">
        <v>260</v>
      </c>
      <c r="C201" s="138" t="n">
        <v>1</v>
      </c>
      <c r="D201" s="139" t="n">
        <v>0.0148544266191325</v>
      </c>
      <c r="E201" s="139" t="n">
        <v>0.0148544266191325</v>
      </c>
      <c r="F201" s="145" t="n">
        <v>54.5900178253119</v>
      </c>
      <c r="G201" s="127"/>
    </row>
    <row r="202" customFormat="false" ht="12.75" hidden="false" customHeight="false" outlineLevel="0" collapsed="false">
      <c r="A202" s="132"/>
      <c r="B202" s="137" t="s">
        <v>261</v>
      </c>
      <c r="C202" s="138" t="n">
        <v>1</v>
      </c>
      <c r="D202" s="139" t="n">
        <v>0.0148544266191325</v>
      </c>
      <c r="E202" s="139" t="n">
        <v>0.0148544266191325</v>
      </c>
      <c r="F202" s="145" t="n">
        <v>54.6048722519311</v>
      </c>
      <c r="G202" s="127"/>
    </row>
    <row r="203" customFormat="false" ht="12.75" hidden="false" customHeight="false" outlineLevel="0" collapsed="false">
      <c r="A203" s="132"/>
      <c r="B203" s="137" t="s">
        <v>262</v>
      </c>
      <c r="C203" s="138" t="n">
        <v>1</v>
      </c>
      <c r="D203" s="139" t="n">
        <v>0.0148544266191325</v>
      </c>
      <c r="E203" s="139" t="n">
        <v>0.0148544266191325</v>
      </c>
      <c r="F203" s="145" t="n">
        <v>54.6197266785502</v>
      </c>
      <c r="G203" s="127"/>
    </row>
    <row r="204" customFormat="false" ht="12.75" hidden="false" customHeight="false" outlineLevel="0" collapsed="false">
      <c r="A204" s="132"/>
      <c r="B204" s="137" t="s">
        <v>263</v>
      </c>
      <c r="C204" s="138" t="n">
        <v>2</v>
      </c>
      <c r="D204" s="139" t="n">
        <v>0.029708853238265</v>
      </c>
      <c r="E204" s="139" t="n">
        <v>0.029708853238265</v>
      </c>
      <c r="F204" s="145" t="n">
        <v>54.6494355317885</v>
      </c>
      <c r="G204" s="127"/>
    </row>
    <row r="205" customFormat="false" ht="12.75" hidden="false" customHeight="false" outlineLevel="0" collapsed="false">
      <c r="A205" s="132"/>
      <c r="B205" s="137" t="s">
        <v>264</v>
      </c>
      <c r="C205" s="138" t="n">
        <v>1</v>
      </c>
      <c r="D205" s="139" t="n">
        <v>0.0148544266191325</v>
      </c>
      <c r="E205" s="139" t="n">
        <v>0.0148544266191325</v>
      </c>
      <c r="F205" s="145" t="n">
        <v>54.6642899584076</v>
      </c>
      <c r="G205" s="127"/>
    </row>
    <row r="206" customFormat="false" ht="12.75" hidden="false" customHeight="false" outlineLevel="0" collapsed="false">
      <c r="A206" s="132"/>
      <c r="B206" s="137" t="s">
        <v>265</v>
      </c>
      <c r="C206" s="138" t="n">
        <v>1</v>
      </c>
      <c r="D206" s="139" t="n">
        <v>0.0148544266191325</v>
      </c>
      <c r="E206" s="139" t="n">
        <v>0.0148544266191325</v>
      </c>
      <c r="F206" s="145" t="n">
        <v>54.6791443850267</v>
      </c>
      <c r="G206" s="127"/>
    </row>
    <row r="207" customFormat="false" ht="12.75" hidden="false" customHeight="false" outlineLevel="0" collapsed="false">
      <c r="A207" s="132"/>
      <c r="B207" s="137" t="s">
        <v>266</v>
      </c>
      <c r="C207" s="138" t="n">
        <v>4</v>
      </c>
      <c r="D207" s="139" t="n">
        <v>0.05941770647653</v>
      </c>
      <c r="E207" s="139" t="n">
        <v>0.05941770647653</v>
      </c>
      <c r="F207" s="145" t="n">
        <v>54.7385620915033</v>
      </c>
      <c r="G207" s="127"/>
    </row>
    <row r="208" customFormat="false" ht="12.75" hidden="false" customHeight="false" outlineLevel="0" collapsed="false">
      <c r="A208" s="132"/>
      <c r="B208" s="137" t="s">
        <v>267</v>
      </c>
      <c r="C208" s="138" t="n">
        <v>2</v>
      </c>
      <c r="D208" s="139" t="n">
        <v>0.029708853238265</v>
      </c>
      <c r="E208" s="139" t="n">
        <v>0.029708853238265</v>
      </c>
      <c r="F208" s="145" t="n">
        <v>54.7682709447415</v>
      </c>
      <c r="G208" s="127"/>
    </row>
    <row r="209" customFormat="false" ht="12.75" hidden="false" customHeight="false" outlineLevel="0" collapsed="false">
      <c r="A209" s="132"/>
      <c r="B209" s="137" t="s">
        <v>268</v>
      </c>
      <c r="C209" s="138" t="n">
        <v>1</v>
      </c>
      <c r="D209" s="139" t="n">
        <v>0.0148544266191325</v>
      </c>
      <c r="E209" s="139" t="n">
        <v>0.0148544266191325</v>
      </c>
      <c r="F209" s="145" t="n">
        <v>54.7831253713607</v>
      </c>
      <c r="G209" s="127"/>
    </row>
    <row r="210" customFormat="false" ht="12.75" hidden="false" customHeight="false" outlineLevel="0" collapsed="false">
      <c r="A210" s="132"/>
      <c r="B210" s="137" t="s">
        <v>269</v>
      </c>
      <c r="C210" s="138" t="n">
        <v>1</v>
      </c>
      <c r="D210" s="139" t="n">
        <v>0.0148544266191325</v>
      </c>
      <c r="E210" s="139" t="n">
        <v>0.0148544266191325</v>
      </c>
      <c r="F210" s="145" t="n">
        <v>54.7979797979798</v>
      </c>
      <c r="G210" s="127"/>
    </row>
    <row r="211" customFormat="false" ht="12.75" hidden="false" customHeight="false" outlineLevel="0" collapsed="false">
      <c r="A211" s="132"/>
      <c r="B211" s="137" t="s">
        <v>270</v>
      </c>
      <c r="C211" s="138" t="n">
        <v>6</v>
      </c>
      <c r="D211" s="139" t="n">
        <v>0.089126559714795</v>
      </c>
      <c r="E211" s="139" t="n">
        <v>0.089126559714795</v>
      </c>
      <c r="F211" s="145" t="n">
        <v>54.8871063576946</v>
      </c>
      <c r="G211" s="127"/>
    </row>
    <row r="212" customFormat="false" ht="12.75" hidden="false" customHeight="false" outlineLevel="0" collapsed="false">
      <c r="A212" s="132"/>
      <c r="B212" s="137" t="s">
        <v>271</v>
      </c>
      <c r="C212" s="138" t="n">
        <v>35</v>
      </c>
      <c r="D212" s="139" t="n">
        <v>0.519904931669638</v>
      </c>
      <c r="E212" s="139" t="n">
        <v>0.519904931669638</v>
      </c>
      <c r="F212" s="145" t="n">
        <v>55.4070112893642</v>
      </c>
      <c r="G212" s="127"/>
    </row>
    <row r="213" customFormat="false" ht="12.75" hidden="false" customHeight="false" outlineLevel="0" collapsed="false">
      <c r="A213" s="132"/>
      <c r="B213" s="137" t="s">
        <v>272</v>
      </c>
      <c r="C213" s="138" t="n">
        <v>2</v>
      </c>
      <c r="D213" s="139" t="n">
        <v>0.029708853238265</v>
      </c>
      <c r="E213" s="139" t="n">
        <v>0.029708853238265</v>
      </c>
      <c r="F213" s="145" t="n">
        <v>55.4367201426025</v>
      </c>
      <c r="G213" s="127"/>
    </row>
    <row r="214" customFormat="false" ht="12.75" hidden="false" customHeight="false" outlineLevel="0" collapsed="false">
      <c r="A214" s="132"/>
      <c r="B214" s="137" t="s">
        <v>273</v>
      </c>
      <c r="C214" s="138" t="n">
        <v>71</v>
      </c>
      <c r="D214" s="139" t="n">
        <v>1.05466428995841</v>
      </c>
      <c r="E214" s="139" t="n">
        <v>1.05466428995841</v>
      </c>
      <c r="F214" s="145" t="n">
        <v>56.4913844325609</v>
      </c>
      <c r="G214" s="127"/>
    </row>
    <row r="215" customFormat="false" ht="12.75" hidden="false" customHeight="false" outlineLevel="0" collapsed="false">
      <c r="A215" s="132"/>
      <c r="B215" s="137" t="s">
        <v>274</v>
      </c>
      <c r="C215" s="138" t="n">
        <v>1</v>
      </c>
      <c r="D215" s="139" t="n">
        <v>0.0148544266191325</v>
      </c>
      <c r="E215" s="139" t="n">
        <v>0.0148544266191325</v>
      </c>
      <c r="F215" s="145" t="n">
        <v>56.50623885918</v>
      </c>
      <c r="G215" s="127"/>
    </row>
    <row r="216" customFormat="false" ht="12.75" hidden="false" customHeight="false" outlineLevel="0" collapsed="false">
      <c r="A216" s="132"/>
      <c r="B216" s="137" t="s">
        <v>275</v>
      </c>
      <c r="C216" s="138" t="n">
        <v>1</v>
      </c>
      <c r="D216" s="139" t="n">
        <v>0.0148544266191325</v>
      </c>
      <c r="E216" s="139" t="n">
        <v>0.0148544266191325</v>
      </c>
      <c r="F216" s="145" t="n">
        <v>56.5210932857992</v>
      </c>
      <c r="G216" s="127"/>
    </row>
    <row r="217" customFormat="false" ht="12.75" hidden="false" customHeight="false" outlineLevel="0" collapsed="false">
      <c r="A217" s="132"/>
      <c r="B217" s="137" t="s">
        <v>276</v>
      </c>
      <c r="C217" s="138" t="n">
        <v>1</v>
      </c>
      <c r="D217" s="139" t="n">
        <v>0.0148544266191325</v>
      </c>
      <c r="E217" s="139" t="n">
        <v>0.0148544266191325</v>
      </c>
      <c r="F217" s="145" t="n">
        <v>56.5359477124183</v>
      </c>
      <c r="G217" s="127"/>
    </row>
    <row r="218" customFormat="false" ht="12.75" hidden="false" customHeight="false" outlineLevel="0" collapsed="false">
      <c r="A218" s="132"/>
      <c r="B218" s="137" t="s">
        <v>277</v>
      </c>
      <c r="C218" s="138" t="n">
        <v>1</v>
      </c>
      <c r="D218" s="139" t="n">
        <v>0.0148544266191325</v>
      </c>
      <c r="E218" s="139" t="n">
        <v>0.0148544266191325</v>
      </c>
      <c r="F218" s="145" t="n">
        <v>56.5508021390374</v>
      </c>
      <c r="G218" s="127"/>
    </row>
    <row r="219" customFormat="false" ht="12.75" hidden="false" customHeight="false" outlineLevel="0" collapsed="false">
      <c r="A219" s="132"/>
      <c r="B219" s="137" t="s">
        <v>278</v>
      </c>
      <c r="C219" s="138" t="n">
        <v>1</v>
      </c>
      <c r="D219" s="139" t="n">
        <v>0.0148544266191325</v>
      </c>
      <c r="E219" s="139" t="n">
        <v>0.0148544266191325</v>
      </c>
      <c r="F219" s="145" t="n">
        <v>56.5656565656566</v>
      </c>
      <c r="G219" s="127"/>
    </row>
    <row r="220" customFormat="false" ht="12.75" hidden="false" customHeight="false" outlineLevel="0" collapsed="false">
      <c r="A220" s="132"/>
      <c r="B220" s="137" t="s">
        <v>279</v>
      </c>
      <c r="C220" s="138" t="n">
        <v>1</v>
      </c>
      <c r="D220" s="139" t="n">
        <v>0.0148544266191325</v>
      </c>
      <c r="E220" s="139" t="n">
        <v>0.0148544266191325</v>
      </c>
      <c r="F220" s="145" t="n">
        <v>56.5805109922757</v>
      </c>
      <c r="G220" s="127"/>
    </row>
    <row r="221" customFormat="false" ht="12.75" hidden="false" customHeight="false" outlineLevel="0" collapsed="false">
      <c r="A221" s="132"/>
      <c r="B221" s="137" t="s">
        <v>280</v>
      </c>
      <c r="C221" s="138" t="n">
        <v>2</v>
      </c>
      <c r="D221" s="139" t="n">
        <v>0.029708853238265</v>
      </c>
      <c r="E221" s="139" t="n">
        <v>0.029708853238265</v>
      </c>
      <c r="F221" s="145" t="n">
        <v>56.610219845514</v>
      </c>
      <c r="G221" s="127"/>
    </row>
    <row r="222" customFormat="false" ht="12.75" hidden="false" customHeight="false" outlineLevel="0" collapsed="false">
      <c r="A222" s="132"/>
      <c r="B222" s="137" t="s">
        <v>281</v>
      </c>
      <c r="C222" s="138" t="n">
        <v>36</v>
      </c>
      <c r="D222" s="139" t="n">
        <v>0.53475935828877</v>
      </c>
      <c r="E222" s="139" t="n">
        <v>0.53475935828877</v>
      </c>
      <c r="F222" s="145" t="n">
        <v>57.1449792038027</v>
      </c>
      <c r="G222" s="127"/>
    </row>
    <row r="223" customFormat="false" ht="12.75" hidden="false" customHeight="false" outlineLevel="0" collapsed="false">
      <c r="A223" s="132"/>
      <c r="B223" s="137" t="s">
        <v>282</v>
      </c>
      <c r="C223" s="138" t="n">
        <v>230</v>
      </c>
      <c r="D223" s="139" t="n">
        <v>3.41651812240048</v>
      </c>
      <c r="E223" s="139" t="n">
        <v>3.41651812240048</v>
      </c>
      <c r="F223" s="145" t="n">
        <v>60.5614973262032</v>
      </c>
      <c r="G223" s="127"/>
    </row>
    <row r="224" customFormat="false" ht="12.75" hidden="false" customHeight="false" outlineLevel="0" collapsed="false">
      <c r="A224" s="132"/>
      <c r="B224" s="137" t="s">
        <v>283</v>
      </c>
      <c r="C224" s="138" t="n">
        <v>1</v>
      </c>
      <c r="D224" s="139" t="n">
        <v>0.0148544266191325</v>
      </c>
      <c r="E224" s="139" t="n">
        <v>0.0148544266191325</v>
      </c>
      <c r="F224" s="145" t="n">
        <v>60.5763517528224</v>
      </c>
      <c r="G224" s="127"/>
    </row>
    <row r="225" customFormat="false" ht="12.75" hidden="false" customHeight="false" outlineLevel="0" collapsed="false">
      <c r="A225" s="132"/>
      <c r="B225" s="137" t="s">
        <v>284</v>
      </c>
      <c r="C225" s="138" t="n">
        <v>32</v>
      </c>
      <c r="D225" s="139" t="n">
        <v>0.47534165181224</v>
      </c>
      <c r="E225" s="139" t="n">
        <v>0.47534165181224</v>
      </c>
      <c r="F225" s="145" t="n">
        <v>61.0516934046346</v>
      </c>
      <c r="G225" s="127"/>
    </row>
    <row r="226" customFormat="false" ht="12.75" hidden="false" customHeight="false" outlineLevel="0" collapsed="false">
      <c r="A226" s="132"/>
      <c r="B226" s="137" t="s">
        <v>285</v>
      </c>
      <c r="C226" s="138" t="n">
        <v>2</v>
      </c>
      <c r="D226" s="139" t="n">
        <v>0.029708853238265</v>
      </c>
      <c r="E226" s="139" t="n">
        <v>0.029708853238265</v>
      </c>
      <c r="F226" s="145" t="n">
        <v>61.0814022578728</v>
      </c>
      <c r="G226" s="127"/>
    </row>
    <row r="227" customFormat="false" ht="12.75" hidden="false" customHeight="false" outlineLevel="0" collapsed="false">
      <c r="A227" s="132"/>
      <c r="B227" s="137" t="s">
        <v>286</v>
      </c>
      <c r="C227" s="138" t="n">
        <v>6</v>
      </c>
      <c r="D227" s="139" t="n">
        <v>0.089126559714795</v>
      </c>
      <c r="E227" s="139" t="n">
        <v>0.089126559714795</v>
      </c>
      <c r="F227" s="145" t="n">
        <v>61.1705288175876</v>
      </c>
      <c r="G227" s="127"/>
    </row>
    <row r="228" customFormat="false" ht="12.75" hidden="false" customHeight="false" outlineLevel="0" collapsed="false">
      <c r="A228" s="132"/>
      <c r="B228" s="137" t="s">
        <v>287</v>
      </c>
      <c r="C228" s="138" t="n">
        <v>2</v>
      </c>
      <c r="D228" s="139" t="n">
        <v>0.029708853238265</v>
      </c>
      <c r="E228" s="139" t="n">
        <v>0.029708853238265</v>
      </c>
      <c r="F228" s="145" t="n">
        <v>61.2002376708259</v>
      </c>
      <c r="G228" s="127"/>
    </row>
    <row r="229" customFormat="false" ht="12.75" hidden="false" customHeight="false" outlineLevel="0" collapsed="false">
      <c r="A229" s="132"/>
      <c r="B229" s="137" t="s">
        <v>288</v>
      </c>
      <c r="C229" s="138" t="n">
        <v>1</v>
      </c>
      <c r="D229" s="139" t="n">
        <v>0.0148544266191325</v>
      </c>
      <c r="E229" s="139" t="n">
        <v>0.0148544266191325</v>
      </c>
      <c r="F229" s="145" t="n">
        <v>61.215092097445</v>
      </c>
      <c r="G229" s="127"/>
    </row>
    <row r="230" customFormat="false" ht="12.75" hidden="false" customHeight="false" outlineLevel="0" collapsed="false">
      <c r="A230" s="132"/>
      <c r="B230" s="137" t="s">
        <v>289</v>
      </c>
      <c r="C230" s="138" t="n">
        <v>1</v>
      </c>
      <c r="D230" s="139" t="n">
        <v>0.0148544266191325</v>
      </c>
      <c r="E230" s="139" t="n">
        <v>0.0148544266191325</v>
      </c>
      <c r="F230" s="145" t="n">
        <v>61.2299465240642</v>
      </c>
      <c r="G230" s="127"/>
    </row>
    <row r="231" customFormat="false" ht="12.75" hidden="false" customHeight="false" outlineLevel="0" collapsed="false">
      <c r="A231" s="132"/>
      <c r="B231" s="137" t="s">
        <v>290</v>
      </c>
      <c r="C231" s="138" t="n">
        <v>1</v>
      </c>
      <c r="D231" s="139" t="n">
        <v>0.0148544266191325</v>
      </c>
      <c r="E231" s="139" t="n">
        <v>0.0148544266191325</v>
      </c>
      <c r="F231" s="145" t="n">
        <v>61.2448009506833</v>
      </c>
      <c r="G231" s="127"/>
    </row>
    <row r="232" customFormat="false" ht="12.75" hidden="false" customHeight="false" outlineLevel="0" collapsed="false">
      <c r="A232" s="132"/>
      <c r="B232" s="137" t="s">
        <v>291</v>
      </c>
      <c r="C232" s="138" t="n">
        <v>1</v>
      </c>
      <c r="D232" s="139" t="n">
        <v>0.0148544266191325</v>
      </c>
      <c r="E232" s="139" t="n">
        <v>0.0148544266191325</v>
      </c>
      <c r="F232" s="145" t="n">
        <v>61.2596553773024</v>
      </c>
      <c r="G232" s="127"/>
    </row>
    <row r="233" customFormat="false" ht="12.75" hidden="false" customHeight="false" outlineLevel="0" collapsed="false">
      <c r="A233" s="132"/>
      <c r="B233" s="137" t="s">
        <v>292</v>
      </c>
      <c r="C233" s="138" t="n">
        <v>1</v>
      </c>
      <c r="D233" s="139" t="n">
        <v>0.0148544266191325</v>
      </c>
      <c r="E233" s="139" t="n">
        <v>0.0148544266191325</v>
      </c>
      <c r="F233" s="145" t="n">
        <v>61.2745098039216</v>
      </c>
      <c r="G233" s="127"/>
    </row>
    <row r="234" customFormat="false" ht="12.75" hidden="false" customHeight="false" outlineLevel="0" collapsed="false">
      <c r="A234" s="132"/>
      <c r="B234" s="137" t="s">
        <v>293</v>
      </c>
      <c r="C234" s="138" t="n">
        <v>3</v>
      </c>
      <c r="D234" s="139" t="n">
        <v>0.0445632798573975</v>
      </c>
      <c r="E234" s="139" t="n">
        <v>0.0445632798573975</v>
      </c>
      <c r="F234" s="145" t="n">
        <v>61.319073083779</v>
      </c>
      <c r="G234" s="127"/>
    </row>
    <row r="235" customFormat="false" ht="12.75" hidden="false" customHeight="false" outlineLevel="0" collapsed="false">
      <c r="A235" s="132"/>
      <c r="B235" s="137" t="s">
        <v>294</v>
      </c>
      <c r="C235" s="138" t="n">
        <v>3</v>
      </c>
      <c r="D235" s="139" t="n">
        <v>0.0445632798573975</v>
      </c>
      <c r="E235" s="139" t="n">
        <v>0.0445632798573975</v>
      </c>
      <c r="F235" s="145" t="n">
        <v>61.3636363636364</v>
      </c>
      <c r="G235" s="127"/>
    </row>
    <row r="236" customFormat="false" ht="12.75" hidden="false" customHeight="false" outlineLevel="0" collapsed="false">
      <c r="A236" s="132"/>
      <c r="B236" s="137" t="s">
        <v>295</v>
      </c>
      <c r="C236" s="138" t="n">
        <v>1</v>
      </c>
      <c r="D236" s="139" t="n">
        <v>0.0148544266191325</v>
      </c>
      <c r="E236" s="139" t="n">
        <v>0.0148544266191325</v>
      </c>
      <c r="F236" s="145" t="n">
        <v>61.3784907902555</v>
      </c>
      <c r="G236" s="127"/>
    </row>
    <row r="237" customFormat="false" ht="12.75" hidden="false" customHeight="false" outlineLevel="0" collapsed="false">
      <c r="A237" s="132"/>
      <c r="B237" s="137" t="s">
        <v>296</v>
      </c>
      <c r="C237" s="138" t="n">
        <v>1</v>
      </c>
      <c r="D237" s="139" t="n">
        <v>0.0148544266191325</v>
      </c>
      <c r="E237" s="139" t="n">
        <v>0.0148544266191325</v>
      </c>
      <c r="F237" s="145" t="n">
        <v>61.3933452168746</v>
      </c>
      <c r="G237" s="127"/>
    </row>
    <row r="238" customFormat="false" ht="12.75" hidden="false" customHeight="false" outlineLevel="0" collapsed="false">
      <c r="A238" s="132"/>
      <c r="B238" s="137" t="s">
        <v>297</v>
      </c>
      <c r="C238" s="138" t="n">
        <v>6</v>
      </c>
      <c r="D238" s="139" t="n">
        <v>0.089126559714795</v>
      </c>
      <c r="E238" s="139" t="n">
        <v>0.089126559714795</v>
      </c>
      <c r="F238" s="145" t="n">
        <v>61.4824717765894</v>
      </c>
      <c r="G238" s="127"/>
    </row>
    <row r="239" customFormat="false" ht="12.75" hidden="false" customHeight="false" outlineLevel="0" collapsed="false">
      <c r="A239" s="132"/>
      <c r="B239" s="137" t="s">
        <v>298</v>
      </c>
      <c r="C239" s="138" t="n">
        <v>2</v>
      </c>
      <c r="D239" s="139" t="n">
        <v>0.029708853238265</v>
      </c>
      <c r="E239" s="139" t="n">
        <v>0.029708853238265</v>
      </c>
      <c r="F239" s="145" t="n">
        <v>61.5121806298277</v>
      </c>
      <c r="G239" s="127"/>
    </row>
    <row r="240" customFormat="false" ht="12.75" hidden="false" customHeight="false" outlineLevel="0" collapsed="false">
      <c r="A240" s="132"/>
      <c r="B240" s="137" t="s">
        <v>299</v>
      </c>
      <c r="C240" s="138" t="n">
        <v>2</v>
      </c>
      <c r="D240" s="139" t="n">
        <v>0.029708853238265</v>
      </c>
      <c r="E240" s="139" t="n">
        <v>0.029708853238265</v>
      </c>
      <c r="F240" s="145" t="n">
        <v>61.541889483066</v>
      </c>
      <c r="G240" s="127"/>
    </row>
    <row r="241" customFormat="false" ht="12.75" hidden="false" customHeight="false" outlineLevel="0" collapsed="false">
      <c r="A241" s="132"/>
      <c r="B241" s="137" t="s">
        <v>300</v>
      </c>
      <c r="C241" s="138" t="n">
        <v>1</v>
      </c>
      <c r="D241" s="139" t="n">
        <v>0.0148544266191325</v>
      </c>
      <c r="E241" s="139" t="n">
        <v>0.0148544266191325</v>
      </c>
      <c r="F241" s="145" t="n">
        <v>61.5567439096851</v>
      </c>
      <c r="G241" s="127"/>
    </row>
    <row r="242" customFormat="false" ht="12.75" hidden="false" customHeight="false" outlineLevel="0" collapsed="false">
      <c r="A242" s="132"/>
      <c r="B242" s="137" t="s">
        <v>301</v>
      </c>
      <c r="C242" s="138" t="n">
        <v>1</v>
      </c>
      <c r="D242" s="139" t="n">
        <v>0.0148544266191325</v>
      </c>
      <c r="E242" s="139" t="n">
        <v>0.0148544266191325</v>
      </c>
      <c r="F242" s="145" t="n">
        <v>61.5715983363042</v>
      </c>
      <c r="G242" s="127"/>
    </row>
    <row r="243" customFormat="false" ht="12.75" hidden="false" customHeight="false" outlineLevel="0" collapsed="false">
      <c r="A243" s="132"/>
      <c r="B243" s="137" t="s">
        <v>302</v>
      </c>
      <c r="C243" s="138" t="n">
        <v>3</v>
      </c>
      <c r="D243" s="139" t="n">
        <v>0.0445632798573975</v>
      </c>
      <c r="E243" s="139" t="n">
        <v>0.0445632798573975</v>
      </c>
      <c r="F243" s="145" t="n">
        <v>61.6161616161616</v>
      </c>
      <c r="G243" s="127"/>
    </row>
    <row r="244" customFormat="false" ht="12.75" hidden="false" customHeight="false" outlineLevel="0" collapsed="false">
      <c r="A244" s="132"/>
      <c r="B244" s="137" t="s">
        <v>303</v>
      </c>
      <c r="C244" s="138" t="n">
        <v>1</v>
      </c>
      <c r="D244" s="139" t="n">
        <v>0.0148544266191325</v>
      </c>
      <c r="E244" s="139" t="n">
        <v>0.0148544266191325</v>
      </c>
      <c r="F244" s="145" t="n">
        <v>61.6310160427808</v>
      </c>
      <c r="G244" s="127"/>
    </row>
    <row r="245" customFormat="false" ht="12.75" hidden="false" customHeight="false" outlineLevel="0" collapsed="false">
      <c r="A245" s="132"/>
      <c r="B245" s="137" t="s">
        <v>304</v>
      </c>
      <c r="C245" s="138" t="n">
        <v>1</v>
      </c>
      <c r="D245" s="139" t="n">
        <v>0.0148544266191325</v>
      </c>
      <c r="E245" s="139" t="n">
        <v>0.0148544266191325</v>
      </c>
      <c r="F245" s="145" t="n">
        <v>61.6458704693999</v>
      </c>
      <c r="G245" s="127"/>
    </row>
    <row r="246" customFormat="false" ht="12.75" hidden="false" customHeight="false" outlineLevel="0" collapsed="false">
      <c r="A246" s="132"/>
      <c r="B246" s="137" t="s">
        <v>305</v>
      </c>
      <c r="C246" s="138" t="n">
        <v>1</v>
      </c>
      <c r="D246" s="139" t="n">
        <v>0.0148544266191325</v>
      </c>
      <c r="E246" s="139" t="n">
        <v>0.0148544266191325</v>
      </c>
      <c r="F246" s="145" t="n">
        <v>61.660724896019</v>
      </c>
      <c r="G246" s="127"/>
    </row>
    <row r="247" customFormat="false" ht="12.75" hidden="false" customHeight="false" outlineLevel="0" collapsed="false">
      <c r="A247" s="132"/>
      <c r="B247" s="137" t="s">
        <v>306</v>
      </c>
      <c r="C247" s="138" t="n">
        <v>3</v>
      </c>
      <c r="D247" s="139" t="n">
        <v>0.0445632798573975</v>
      </c>
      <c r="E247" s="139" t="n">
        <v>0.0445632798573975</v>
      </c>
      <c r="F247" s="145" t="n">
        <v>61.7052881758764</v>
      </c>
      <c r="G247" s="127"/>
    </row>
    <row r="248" customFormat="false" ht="12.75" hidden="false" customHeight="false" outlineLevel="0" collapsed="false">
      <c r="A248" s="132"/>
      <c r="B248" s="137" t="s">
        <v>307</v>
      </c>
      <c r="C248" s="138" t="n">
        <v>10</v>
      </c>
      <c r="D248" s="139" t="n">
        <v>0.148544266191325</v>
      </c>
      <c r="E248" s="139" t="n">
        <v>0.148544266191325</v>
      </c>
      <c r="F248" s="145" t="n">
        <v>61.8538324420677</v>
      </c>
      <c r="G248" s="127"/>
    </row>
    <row r="249" customFormat="false" ht="12.75" hidden="false" customHeight="false" outlineLevel="0" collapsed="false">
      <c r="A249" s="132"/>
      <c r="B249" s="137" t="s">
        <v>308</v>
      </c>
      <c r="C249" s="138" t="n">
        <v>1</v>
      </c>
      <c r="D249" s="139" t="n">
        <v>0.0148544266191325</v>
      </c>
      <c r="E249" s="139" t="n">
        <v>0.0148544266191325</v>
      </c>
      <c r="F249" s="145" t="n">
        <v>61.8686868686869</v>
      </c>
      <c r="G249" s="127"/>
    </row>
    <row r="250" customFormat="false" ht="12.75" hidden="false" customHeight="false" outlineLevel="0" collapsed="false">
      <c r="A250" s="132"/>
      <c r="B250" s="137" t="s">
        <v>309</v>
      </c>
      <c r="C250" s="138" t="n">
        <v>1</v>
      </c>
      <c r="D250" s="139" t="n">
        <v>0.0148544266191325</v>
      </c>
      <c r="E250" s="139" t="n">
        <v>0.0148544266191325</v>
      </c>
      <c r="F250" s="145" t="n">
        <v>61.883541295306</v>
      </c>
      <c r="G250" s="127"/>
    </row>
    <row r="251" customFormat="false" ht="12.75" hidden="false" customHeight="false" outlineLevel="0" collapsed="false">
      <c r="A251" s="132"/>
      <c r="B251" s="137" t="s">
        <v>310</v>
      </c>
      <c r="C251" s="138" t="n">
        <v>2</v>
      </c>
      <c r="D251" s="139" t="n">
        <v>0.029708853238265</v>
      </c>
      <c r="E251" s="139" t="n">
        <v>0.029708853238265</v>
      </c>
      <c r="F251" s="145" t="n">
        <v>61.9132501485443</v>
      </c>
      <c r="G251" s="127"/>
    </row>
    <row r="252" customFormat="false" ht="12.75" hidden="false" customHeight="false" outlineLevel="0" collapsed="false">
      <c r="A252" s="132"/>
      <c r="B252" s="137" t="s">
        <v>311</v>
      </c>
      <c r="C252" s="138" t="n">
        <v>1</v>
      </c>
      <c r="D252" s="139" t="n">
        <v>0.0148544266191325</v>
      </c>
      <c r="E252" s="139" t="n">
        <v>0.0148544266191325</v>
      </c>
      <c r="F252" s="145" t="n">
        <v>61.9281045751634</v>
      </c>
      <c r="G252" s="127"/>
    </row>
    <row r="253" customFormat="false" ht="12.75" hidden="false" customHeight="false" outlineLevel="0" collapsed="false">
      <c r="A253" s="132"/>
      <c r="B253" s="137" t="s">
        <v>312</v>
      </c>
      <c r="C253" s="138" t="n">
        <v>3</v>
      </c>
      <c r="D253" s="139" t="n">
        <v>0.0445632798573975</v>
      </c>
      <c r="E253" s="139" t="n">
        <v>0.0445632798573975</v>
      </c>
      <c r="F253" s="145" t="n">
        <v>61.9726678550208</v>
      </c>
      <c r="G253" s="127"/>
    </row>
    <row r="254" customFormat="false" ht="12.75" hidden="false" customHeight="false" outlineLevel="0" collapsed="false">
      <c r="A254" s="132"/>
      <c r="B254" s="137" t="s">
        <v>313</v>
      </c>
      <c r="C254" s="138" t="n">
        <v>1</v>
      </c>
      <c r="D254" s="139" t="n">
        <v>0.0148544266191325</v>
      </c>
      <c r="E254" s="139" t="n">
        <v>0.0148544266191325</v>
      </c>
      <c r="F254" s="145" t="n">
        <v>61.9875222816399</v>
      </c>
      <c r="G254" s="127"/>
    </row>
    <row r="255" customFormat="false" ht="12.75" hidden="false" customHeight="false" outlineLevel="0" collapsed="false">
      <c r="A255" s="132"/>
      <c r="B255" s="137" t="s">
        <v>314</v>
      </c>
      <c r="C255" s="138" t="n">
        <v>1</v>
      </c>
      <c r="D255" s="139" t="n">
        <v>0.0148544266191325</v>
      </c>
      <c r="E255" s="139" t="n">
        <v>0.0148544266191325</v>
      </c>
      <c r="F255" s="145" t="n">
        <v>62.0023767082591</v>
      </c>
      <c r="G255" s="127"/>
    </row>
    <row r="256" customFormat="false" ht="12.75" hidden="false" customHeight="false" outlineLevel="0" collapsed="false">
      <c r="A256" s="132"/>
      <c r="B256" s="137" t="s">
        <v>315</v>
      </c>
      <c r="C256" s="138" t="n">
        <v>2</v>
      </c>
      <c r="D256" s="139" t="n">
        <v>0.029708853238265</v>
      </c>
      <c r="E256" s="139" t="n">
        <v>0.029708853238265</v>
      </c>
      <c r="F256" s="145" t="n">
        <v>62.0320855614973</v>
      </c>
      <c r="G256" s="127"/>
    </row>
    <row r="257" customFormat="false" ht="12.75" hidden="false" customHeight="false" outlineLevel="0" collapsed="false">
      <c r="A257" s="132"/>
      <c r="B257" s="137" t="s">
        <v>316</v>
      </c>
      <c r="C257" s="138" t="n">
        <v>1</v>
      </c>
      <c r="D257" s="139" t="n">
        <v>0.0148544266191325</v>
      </c>
      <c r="E257" s="139" t="n">
        <v>0.0148544266191325</v>
      </c>
      <c r="F257" s="145" t="n">
        <v>62.0469399881165</v>
      </c>
      <c r="G257" s="127"/>
    </row>
    <row r="258" customFormat="false" ht="12.75" hidden="false" customHeight="false" outlineLevel="0" collapsed="false">
      <c r="A258" s="132"/>
      <c r="B258" s="137" t="s">
        <v>317</v>
      </c>
      <c r="C258" s="138" t="n">
        <v>1</v>
      </c>
      <c r="D258" s="139" t="n">
        <v>0.0148544266191325</v>
      </c>
      <c r="E258" s="139" t="n">
        <v>0.0148544266191325</v>
      </c>
      <c r="F258" s="145" t="n">
        <v>62.0617944147356</v>
      </c>
      <c r="G258" s="127"/>
    </row>
    <row r="259" customFormat="false" ht="12.75" hidden="false" customHeight="false" outlineLevel="0" collapsed="false">
      <c r="A259" s="132"/>
      <c r="B259" s="137" t="s">
        <v>318</v>
      </c>
      <c r="C259" s="138" t="n">
        <v>2</v>
      </c>
      <c r="D259" s="139" t="n">
        <v>0.029708853238265</v>
      </c>
      <c r="E259" s="139" t="n">
        <v>0.029708853238265</v>
      </c>
      <c r="F259" s="145" t="n">
        <v>62.0915032679739</v>
      </c>
      <c r="G259" s="127"/>
    </row>
    <row r="260" customFormat="false" ht="12.75" hidden="false" customHeight="false" outlineLevel="0" collapsed="false">
      <c r="A260" s="132"/>
      <c r="B260" s="137" t="s">
        <v>319</v>
      </c>
      <c r="C260" s="138" t="n">
        <v>1</v>
      </c>
      <c r="D260" s="139" t="n">
        <v>0.0148544266191325</v>
      </c>
      <c r="E260" s="139" t="n">
        <v>0.0148544266191325</v>
      </c>
      <c r="F260" s="145" t="n">
        <v>62.106357694593</v>
      </c>
      <c r="G260" s="127"/>
    </row>
    <row r="261" customFormat="false" ht="12.75" hidden="false" customHeight="false" outlineLevel="0" collapsed="false">
      <c r="A261" s="132"/>
      <c r="B261" s="137" t="s">
        <v>320</v>
      </c>
      <c r="C261" s="138" t="n">
        <v>1</v>
      </c>
      <c r="D261" s="139" t="n">
        <v>0.0148544266191325</v>
      </c>
      <c r="E261" s="139" t="n">
        <v>0.0148544266191325</v>
      </c>
      <c r="F261" s="145" t="n">
        <v>62.1212121212121</v>
      </c>
      <c r="G261" s="127"/>
    </row>
    <row r="262" customFormat="false" ht="12.75" hidden="false" customHeight="false" outlineLevel="0" collapsed="false">
      <c r="A262" s="132"/>
      <c r="B262" s="137" t="s">
        <v>321</v>
      </c>
      <c r="C262" s="138" t="n">
        <v>1</v>
      </c>
      <c r="D262" s="139" t="n">
        <v>0.0148544266191325</v>
      </c>
      <c r="E262" s="139" t="n">
        <v>0.0148544266191325</v>
      </c>
      <c r="F262" s="145" t="n">
        <v>62.1360665478313</v>
      </c>
      <c r="G262" s="127"/>
    </row>
    <row r="263" customFormat="false" ht="12.75" hidden="false" customHeight="false" outlineLevel="0" collapsed="false">
      <c r="A263" s="132"/>
      <c r="B263" s="137" t="s">
        <v>322</v>
      </c>
      <c r="C263" s="138" t="n">
        <v>1</v>
      </c>
      <c r="D263" s="139" t="n">
        <v>0.0148544266191325</v>
      </c>
      <c r="E263" s="139" t="n">
        <v>0.0148544266191325</v>
      </c>
      <c r="F263" s="145" t="n">
        <v>62.1509209744504</v>
      </c>
      <c r="G263" s="127"/>
    </row>
    <row r="264" customFormat="false" ht="12.75" hidden="false" customHeight="false" outlineLevel="0" collapsed="false">
      <c r="A264" s="132"/>
      <c r="B264" s="137" t="s">
        <v>323</v>
      </c>
      <c r="C264" s="138" t="n">
        <v>2</v>
      </c>
      <c r="D264" s="139" t="n">
        <v>0.029708853238265</v>
      </c>
      <c r="E264" s="139" t="n">
        <v>0.029708853238265</v>
      </c>
      <c r="F264" s="145" t="n">
        <v>62.1806298276887</v>
      </c>
      <c r="G264" s="127"/>
    </row>
    <row r="265" customFormat="false" ht="12.75" hidden="false" customHeight="false" outlineLevel="0" collapsed="false">
      <c r="A265" s="132"/>
      <c r="B265" s="137" t="s">
        <v>324</v>
      </c>
      <c r="C265" s="138" t="n">
        <v>1</v>
      </c>
      <c r="D265" s="139" t="n">
        <v>0.0148544266191325</v>
      </c>
      <c r="E265" s="139" t="n">
        <v>0.0148544266191325</v>
      </c>
      <c r="F265" s="145" t="n">
        <v>62.1954842543078</v>
      </c>
      <c r="G265" s="127"/>
    </row>
    <row r="266" customFormat="false" ht="12.75" hidden="false" customHeight="false" outlineLevel="0" collapsed="false">
      <c r="A266" s="132"/>
      <c r="B266" s="137" t="s">
        <v>325</v>
      </c>
      <c r="C266" s="138" t="n">
        <v>1</v>
      </c>
      <c r="D266" s="139" t="n">
        <v>0.0148544266191325</v>
      </c>
      <c r="E266" s="139" t="n">
        <v>0.0148544266191325</v>
      </c>
      <c r="F266" s="145" t="n">
        <v>62.2103386809269</v>
      </c>
      <c r="G266" s="127"/>
    </row>
    <row r="267" customFormat="false" ht="12.75" hidden="false" customHeight="false" outlineLevel="0" collapsed="false">
      <c r="A267" s="132"/>
      <c r="B267" s="137" t="s">
        <v>326</v>
      </c>
      <c r="C267" s="138" t="n">
        <v>1</v>
      </c>
      <c r="D267" s="139" t="n">
        <v>0.0148544266191325</v>
      </c>
      <c r="E267" s="139" t="n">
        <v>0.0148544266191325</v>
      </c>
      <c r="F267" s="145" t="n">
        <v>62.2251931075461</v>
      </c>
      <c r="G267" s="127"/>
    </row>
    <row r="268" customFormat="false" ht="12.75" hidden="false" customHeight="false" outlineLevel="0" collapsed="false">
      <c r="A268" s="132"/>
      <c r="B268" s="137" t="s">
        <v>327</v>
      </c>
      <c r="C268" s="138" t="n">
        <v>1</v>
      </c>
      <c r="D268" s="139" t="n">
        <v>0.0148544266191325</v>
      </c>
      <c r="E268" s="139" t="n">
        <v>0.0148544266191325</v>
      </c>
      <c r="F268" s="145" t="n">
        <v>62.2400475341652</v>
      </c>
      <c r="G268" s="127"/>
    </row>
    <row r="269" customFormat="false" ht="12.75" hidden="false" customHeight="false" outlineLevel="0" collapsed="false">
      <c r="A269" s="132"/>
      <c r="B269" s="137" t="s">
        <v>328</v>
      </c>
      <c r="C269" s="138" t="n">
        <v>1</v>
      </c>
      <c r="D269" s="139" t="n">
        <v>0.0148544266191325</v>
      </c>
      <c r="E269" s="139" t="n">
        <v>0.0148544266191325</v>
      </c>
      <c r="F269" s="145" t="n">
        <v>62.2549019607843</v>
      </c>
      <c r="G269" s="127"/>
    </row>
    <row r="270" customFormat="false" ht="24" hidden="false" customHeight="false" outlineLevel="0" collapsed="false">
      <c r="A270" s="132"/>
      <c r="B270" s="137" t="s">
        <v>329</v>
      </c>
      <c r="C270" s="138" t="n">
        <v>1</v>
      </c>
      <c r="D270" s="139" t="n">
        <v>0.0148544266191325</v>
      </c>
      <c r="E270" s="139" t="n">
        <v>0.0148544266191325</v>
      </c>
      <c r="F270" s="145" t="n">
        <v>62.2697563874034</v>
      </c>
      <c r="G270" s="127"/>
    </row>
    <row r="271" customFormat="false" ht="12.75" hidden="false" customHeight="false" outlineLevel="0" collapsed="false">
      <c r="A271" s="132"/>
      <c r="B271" s="137" t="s">
        <v>330</v>
      </c>
      <c r="C271" s="138" t="n">
        <v>1</v>
      </c>
      <c r="D271" s="139" t="n">
        <v>0.0148544266191325</v>
      </c>
      <c r="E271" s="139" t="n">
        <v>0.0148544266191325</v>
      </c>
      <c r="F271" s="145" t="n">
        <v>62.2846108140226</v>
      </c>
      <c r="G271" s="127"/>
    </row>
    <row r="272" customFormat="false" ht="12.75" hidden="false" customHeight="false" outlineLevel="0" collapsed="false">
      <c r="A272" s="132"/>
      <c r="B272" s="137" t="s">
        <v>331</v>
      </c>
      <c r="C272" s="138" t="n">
        <v>1</v>
      </c>
      <c r="D272" s="139" t="n">
        <v>0.0148544266191325</v>
      </c>
      <c r="E272" s="139" t="n">
        <v>0.0148544266191325</v>
      </c>
      <c r="F272" s="145" t="n">
        <v>62.2994652406417</v>
      </c>
      <c r="G272" s="127"/>
    </row>
    <row r="273" customFormat="false" ht="12.75" hidden="false" customHeight="false" outlineLevel="0" collapsed="false">
      <c r="A273" s="132"/>
      <c r="B273" s="137" t="s">
        <v>332</v>
      </c>
      <c r="C273" s="138" t="n">
        <v>1</v>
      </c>
      <c r="D273" s="139" t="n">
        <v>0.0148544266191325</v>
      </c>
      <c r="E273" s="139" t="n">
        <v>0.0148544266191325</v>
      </c>
      <c r="F273" s="145" t="n">
        <v>62.3143196672608</v>
      </c>
      <c r="G273" s="127"/>
    </row>
    <row r="274" customFormat="false" ht="12.75" hidden="false" customHeight="false" outlineLevel="0" collapsed="false">
      <c r="A274" s="132"/>
      <c r="B274" s="137" t="s">
        <v>333</v>
      </c>
      <c r="C274" s="138" t="n">
        <v>1</v>
      </c>
      <c r="D274" s="139" t="n">
        <v>0.0148544266191325</v>
      </c>
      <c r="E274" s="139" t="n">
        <v>0.0148544266191325</v>
      </c>
      <c r="F274" s="145" t="n">
        <v>62.32917409388</v>
      </c>
      <c r="G274" s="127"/>
    </row>
    <row r="275" customFormat="false" ht="12.75" hidden="false" customHeight="false" outlineLevel="0" collapsed="false">
      <c r="A275" s="132"/>
      <c r="B275" s="137" t="s">
        <v>334</v>
      </c>
      <c r="C275" s="138" t="n">
        <v>1</v>
      </c>
      <c r="D275" s="139" t="n">
        <v>0.0148544266191325</v>
      </c>
      <c r="E275" s="139" t="n">
        <v>0.0148544266191325</v>
      </c>
      <c r="F275" s="145" t="n">
        <v>62.3440285204991</v>
      </c>
      <c r="G275" s="127"/>
    </row>
    <row r="276" customFormat="false" ht="12.75" hidden="false" customHeight="false" outlineLevel="0" collapsed="false">
      <c r="A276" s="132"/>
      <c r="B276" s="137" t="s">
        <v>335</v>
      </c>
      <c r="C276" s="138" t="n">
        <v>1</v>
      </c>
      <c r="D276" s="139" t="n">
        <v>0.0148544266191325</v>
      </c>
      <c r="E276" s="139" t="n">
        <v>0.0148544266191325</v>
      </c>
      <c r="F276" s="145" t="n">
        <v>62.3588829471182</v>
      </c>
      <c r="G276" s="127"/>
    </row>
    <row r="277" customFormat="false" ht="12.75" hidden="false" customHeight="false" outlineLevel="0" collapsed="false">
      <c r="A277" s="132"/>
      <c r="B277" s="137" t="s">
        <v>336</v>
      </c>
      <c r="C277" s="138" t="n">
        <v>3</v>
      </c>
      <c r="D277" s="139" t="n">
        <v>0.0445632798573975</v>
      </c>
      <c r="E277" s="139" t="n">
        <v>0.0445632798573975</v>
      </c>
      <c r="F277" s="145" t="n">
        <v>62.4034462269756</v>
      </c>
      <c r="G277" s="127"/>
    </row>
    <row r="278" customFormat="false" ht="12.75" hidden="false" customHeight="false" outlineLevel="0" collapsed="false">
      <c r="A278" s="132"/>
      <c r="B278" s="137" t="s">
        <v>337</v>
      </c>
      <c r="C278" s="138" t="n">
        <v>13</v>
      </c>
      <c r="D278" s="139" t="n">
        <v>0.193107546048723</v>
      </c>
      <c r="E278" s="139" t="n">
        <v>0.193107546048723</v>
      </c>
      <c r="F278" s="145" t="n">
        <v>62.5965537730244</v>
      </c>
      <c r="G278" s="127"/>
    </row>
    <row r="279" customFormat="false" ht="12.75" hidden="false" customHeight="false" outlineLevel="0" collapsed="false">
      <c r="A279" s="132"/>
      <c r="B279" s="137" t="s">
        <v>338</v>
      </c>
      <c r="C279" s="138" t="n">
        <v>9</v>
      </c>
      <c r="D279" s="139" t="n">
        <v>0.133689839572193</v>
      </c>
      <c r="E279" s="139" t="n">
        <v>0.133689839572193</v>
      </c>
      <c r="F279" s="145" t="n">
        <v>62.7302436125966</v>
      </c>
      <c r="G279" s="127"/>
    </row>
    <row r="280" customFormat="false" ht="12.75" hidden="false" customHeight="false" outlineLevel="0" collapsed="false">
      <c r="A280" s="132"/>
      <c r="B280" s="137" t="s">
        <v>339</v>
      </c>
      <c r="C280" s="138" t="n">
        <v>1</v>
      </c>
      <c r="D280" s="139" t="n">
        <v>0.0148544266191325</v>
      </c>
      <c r="E280" s="139" t="n">
        <v>0.0148544266191325</v>
      </c>
      <c r="F280" s="145" t="n">
        <v>62.7450980392157</v>
      </c>
      <c r="G280" s="127"/>
    </row>
    <row r="281" customFormat="false" ht="12.75" hidden="false" customHeight="false" outlineLevel="0" collapsed="false">
      <c r="A281" s="132"/>
      <c r="B281" s="137" t="s">
        <v>340</v>
      </c>
      <c r="C281" s="138" t="n">
        <v>1</v>
      </c>
      <c r="D281" s="139" t="n">
        <v>0.0148544266191325</v>
      </c>
      <c r="E281" s="139" t="n">
        <v>0.0148544266191325</v>
      </c>
      <c r="F281" s="145" t="n">
        <v>62.7599524658348</v>
      </c>
      <c r="G281" s="127"/>
    </row>
    <row r="282" customFormat="false" ht="12.75" hidden="false" customHeight="false" outlineLevel="0" collapsed="false">
      <c r="A282" s="132"/>
      <c r="B282" s="137" t="s">
        <v>341</v>
      </c>
      <c r="C282" s="138" t="n">
        <v>1</v>
      </c>
      <c r="D282" s="139" t="n">
        <v>0.0148544266191325</v>
      </c>
      <c r="E282" s="139" t="n">
        <v>0.0148544266191325</v>
      </c>
      <c r="F282" s="145" t="n">
        <v>62.774806892454</v>
      </c>
      <c r="G282" s="127"/>
    </row>
    <row r="283" customFormat="false" ht="12.75" hidden="false" customHeight="false" outlineLevel="0" collapsed="false">
      <c r="A283" s="132"/>
      <c r="B283" s="137" t="s">
        <v>342</v>
      </c>
      <c r="C283" s="138" t="n">
        <v>4</v>
      </c>
      <c r="D283" s="139" t="n">
        <v>0.05941770647653</v>
      </c>
      <c r="E283" s="139" t="n">
        <v>0.05941770647653</v>
      </c>
      <c r="F283" s="145" t="n">
        <v>62.8342245989305</v>
      </c>
      <c r="G283" s="127"/>
    </row>
    <row r="284" customFormat="false" ht="12.75" hidden="false" customHeight="false" outlineLevel="0" collapsed="false">
      <c r="A284" s="132"/>
      <c r="B284" s="137" t="s">
        <v>343</v>
      </c>
      <c r="C284" s="138" t="n">
        <v>3</v>
      </c>
      <c r="D284" s="139" t="n">
        <v>0.0445632798573975</v>
      </c>
      <c r="E284" s="139" t="n">
        <v>0.0445632798573975</v>
      </c>
      <c r="F284" s="145" t="n">
        <v>62.8787878787879</v>
      </c>
      <c r="G284" s="127"/>
    </row>
    <row r="285" customFormat="false" ht="12.75" hidden="false" customHeight="false" outlineLevel="0" collapsed="false">
      <c r="A285" s="132"/>
      <c r="B285" s="137" t="s">
        <v>344</v>
      </c>
      <c r="C285" s="138" t="n">
        <v>1</v>
      </c>
      <c r="D285" s="139" t="n">
        <v>0.0148544266191325</v>
      </c>
      <c r="E285" s="139" t="n">
        <v>0.0148544266191325</v>
      </c>
      <c r="F285" s="145" t="n">
        <v>62.893642305407</v>
      </c>
      <c r="G285" s="127"/>
    </row>
    <row r="286" customFormat="false" ht="12.75" hidden="false" customHeight="false" outlineLevel="0" collapsed="false">
      <c r="A286" s="132"/>
      <c r="B286" s="137" t="s">
        <v>345</v>
      </c>
      <c r="C286" s="138" t="n">
        <v>3</v>
      </c>
      <c r="D286" s="139" t="n">
        <v>0.0445632798573975</v>
      </c>
      <c r="E286" s="139" t="n">
        <v>0.0445632798573975</v>
      </c>
      <c r="F286" s="145" t="n">
        <v>62.9382055852644</v>
      </c>
      <c r="G286" s="127"/>
    </row>
    <row r="287" customFormat="false" ht="12.75" hidden="false" customHeight="false" outlineLevel="0" collapsed="false">
      <c r="A287" s="132"/>
      <c r="B287" s="137" t="s">
        <v>346</v>
      </c>
      <c r="C287" s="138" t="n">
        <v>1</v>
      </c>
      <c r="D287" s="139" t="n">
        <v>0.0148544266191325</v>
      </c>
      <c r="E287" s="139" t="n">
        <v>0.0148544266191325</v>
      </c>
      <c r="F287" s="145" t="n">
        <v>62.9530600118835</v>
      </c>
      <c r="G287" s="127"/>
    </row>
    <row r="288" customFormat="false" ht="12.75" hidden="false" customHeight="false" outlineLevel="0" collapsed="false">
      <c r="A288" s="132"/>
      <c r="B288" s="137" t="s">
        <v>347</v>
      </c>
      <c r="C288" s="138" t="n">
        <v>1</v>
      </c>
      <c r="D288" s="139" t="n">
        <v>0.0148544266191325</v>
      </c>
      <c r="E288" s="139" t="n">
        <v>0.0148544266191325</v>
      </c>
      <c r="F288" s="145" t="n">
        <v>62.9679144385027</v>
      </c>
      <c r="G288" s="127"/>
    </row>
    <row r="289" customFormat="false" ht="12.75" hidden="false" customHeight="false" outlineLevel="0" collapsed="false">
      <c r="A289" s="132"/>
      <c r="B289" s="137" t="s">
        <v>348</v>
      </c>
      <c r="C289" s="138" t="n">
        <v>9</v>
      </c>
      <c r="D289" s="139" t="n">
        <v>0.133689839572193</v>
      </c>
      <c r="E289" s="139" t="n">
        <v>0.133689839572193</v>
      </c>
      <c r="F289" s="145" t="n">
        <v>63.1016042780749</v>
      </c>
      <c r="G289" s="127"/>
    </row>
    <row r="290" customFormat="false" ht="12.75" hidden="false" customHeight="false" outlineLevel="0" collapsed="false">
      <c r="A290" s="132"/>
      <c r="B290" s="137" t="s">
        <v>349</v>
      </c>
      <c r="C290" s="138" t="n">
        <v>1</v>
      </c>
      <c r="D290" s="139" t="n">
        <v>0.0148544266191325</v>
      </c>
      <c r="E290" s="139" t="n">
        <v>0.0148544266191325</v>
      </c>
      <c r="F290" s="145" t="n">
        <v>63.116458704694</v>
      </c>
      <c r="G290" s="127"/>
    </row>
    <row r="291" customFormat="false" ht="12.75" hidden="false" customHeight="false" outlineLevel="0" collapsed="false">
      <c r="A291" s="132"/>
      <c r="B291" s="137" t="s">
        <v>350</v>
      </c>
      <c r="C291" s="138" t="n">
        <v>4</v>
      </c>
      <c r="D291" s="139" t="n">
        <v>0.05941770647653</v>
      </c>
      <c r="E291" s="139" t="n">
        <v>0.05941770647653</v>
      </c>
      <c r="F291" s="145" t="n">
        <v>63.1758764111705</v>
      </c>
      <c r="G291" s="127"/>
    </row>
    <row r="292" customFormat="false" ht="12.75" hidden="false" customHeight="false" outlineLevel="0" collapsed="false">
      <c r="A292" s="132"/>
      <c r="B292" s="137" t="s">
        <v>351</v>
      </c>
      <c r="C292" s="138" t="n">
        <v>1</v>
      </c>
      <c r="D292" s="139" t="n">
        <v>0.0148544266191325</v>
      </c>
      <c r="E292" s="139" t="n">
        <v>0.0148544266191325</v>
      </c>
      <c r="F292" s="145" t="n">
        <v>63.1907308377897</v>
      </c>
      <c r="G292" s="127"/>
    </row>
    <row r="293" customFormat="false" ht="12.75" hidden="false" customHeight="false" outlineLevel="0" collapsed="false">
      <c r="A293" s="132"/>
      <c r="B293" s="137" t="s">
        <v>352</v>
      </c>
      <c r="C293" s="138" t="n">
        <v>1</v>
      </c>
      <c r="D293" s="139" t="n">
        <v>0.0148544266191325</v>
      </c>
      <c r="E293" s="139" t="n">
        <v>0.0148544266191325</v>
      </c>
      <c r="F293" s="145" t="n">
        <v>63.2055852644088</v>
      </c>
      <c r="G293" s="127"/>
    </row>
    <row r="294" customFormat="false" ht="12.75" hidden="false" customHeight="false" outlineLevel="0" collapsed="false">
      <c r="A294" s="132"/>
      <c r="B294" s="137" t="s">
        <v>353</v>
      </c>
      <c r="C294" s="138" t="n">
        <v>9</v>
      </c>
      <c r="D294" s="139" t="n">
        <v>0.133689839572193</v>
      </c>
      <c r="E294" s="139" t="n">
        <v>0.133689839572193</v>
      </c>
      <c r="F294" s="145" t="n">
        <v>63.339275103981</v>
      </c>
      <c r="G294" s="127"/>
    </row>
    <row r="295" customFormat="false" ht="12.75" hidden="false" customHeight="false" outlineLevel="0" collapsed="false">
      <c r="A295" s="132"/>
      <c r="B295" s="137" t="s">
        <v>354</v>
      </c>
      <c r="C295" s="138" t="n">
        <v>1</v>
      </c>
      <c r="D295" s="139" t="n">
        <v>0.0148544266191325</v>
      </c>
      <c r="E295" s="139" t="n">
        <v>0.0148544266191325</v>
      </c>
      <c r="F295" s="145" t="n">
        <v>63.3541295306001</v>
      </c>
      <c r="G295" s="127"/>
    </row>
    <row r="296" customFormat="false" ht="12.75" hidden="false" customHeight="false" outlineLevel="0" collapsed="false">
      <c r="A296" s="132"/>
      <c r="B296" s="137" t="s">
        <v>355</v>
      </c>
      <c r="C296" s="138" t="n">
        <v>121</v>
      </c>
      <c r="D296" s="139" t="n">
        <v>1.79738562091503</v>
      </c>
      <c r="E296" s="139" t="n">
        <v>1.79738562091503</v>
      </c>
      <c r="F296" s="145" t="n">
        <v>65.1515151515152</v>
      </c>
      <c r="G296" s="127"/>
    </row>
    <row r="297" customFormat="false" ht="12.75" hidden="false" customHeight="false" outlineLevel="0" collapsed="false">
      <c r="A297" s="132"/>
      <c r="B297" s="137" t="s">
        <v>356</v>
      </c>
      <c r="C297" s="138" t="n">
        <v>1</v>
      </c>
      <c r="D297" s="139" t="n">
        <v>0.0148544266191325</v>
      </c>
      <c r="E297" s="139" t="n">
        <v>0.0148544266191325</v>
      </c>
      <c r="F297" s="145" t="n">
        <v>65.1663695781343</v>
      </c>
      <c r="G297" s="127"/>
    </row>
    <row r="298" customFormat="false" ht="12.75" hidden="false" customHeight="false" outlineLevel="0" collapsed="false">
      <c r="A298" s="132"/>
      <c r="B298" s="137" t="s">
        <v>357</v>
      </c>
      <c r="C298" s="138" t="n">
        <v>1</v>
      </c>
      <c r="D298" s="139" t="n">
        <v>0.0148544266191325</v>
      </c>
      <c r="E298" s="139" t="n">
        <v>0.0148544266191325</v>
      </c>
      <c r="F298" s="145" t="n">
        <v>65.1812240047534</v>
      </c>
      <c r="G298" s="127"/>
    </row>
    <row r="299" customFormat="false" ht="12.75" hidden="false" customHeight="false" outlineLevel="0" collapsed="false">
      <c r="A299" s="132"/>
      <c r="B299" s="137" t="s">
        <v>358</v>
      </c>
      <c r="C299" s="138" t="n">
        <v>4</v>
      </c>
      <c r="D299" s="139" t="n">
        <v>0.05941770647653</v>
      </c>
      <c r="E299" s="139" t="n">
        <v>0.05941770647653</v>
      </c>
      <c r="F299" s="145" t="n">
        <v>65.24064171123</v>
      </c>
      <c r="G299" s="127"/>
    </row>
    <row r="300" customFormat="false" ht="12.75" hidden="false" customHeight="false" outlineLevel="0" collapsed="false">
      <c r="A300" s="132"/>
      <c r="B300" s="137" t="s">
        <v>359</v>
      </c>
      <c r="C300" s="138" t="n">
        <v>1</v>
      </c>
      <c r="D300" s="139" t="n">
        <v>0.0148544266191325</v>
      </c>
      <c r="E300" s="139" t="n">
        <v>0.0148544266191325</v>
      </c>
      <c r="F300" s="145" t="n">
        <v>65.2554961378491</v>
      </c>
      <c r="G300" s="127"/>
    </row>
    <row r="301" customFormat="false" ht="12.75" hidden="false" customHeight="false" outlineLevel="0" collapsed="false">
      <c r="A301" s="132"/>
      <c r="B301" s="137" t="s">
        <v>360</v>
      </c>
      <c r="C301" s="138" t="n">
        <v>2</v>
      </c>
      <c r="D301" s="139" t="n">
        <v>0.029708853238265</v>
      </c>
      <c r="E301" s="139" t="n">
        <v>0.029708853238265</v>
      </c>
      <c r="F301" s="145" t="n">
        <v>65.2852049910873</v>
      </c>
      <c r="G301" s="127"/>
    </row>
    <row r="302" customFormat="false" ht="12.75" hidden="false" customHeight="false" outlineLevel="0" collapsed="false">
      <c r="A302" s="132"/>
      <c r="B302" s="137" t="s">
        <v>361</v>
      </c>
      <c r="C302" s="138" t="n">
        <v>1</v>
      </c>
      <c r="D302" s="139" t="n">
        <v>0.0148544266191325</v>
      </c>
      <c r="E302" s="139" t="n">
        <v>0.0148544266191325</v>
      </c>
      <c r="F302" s="145" t="n">
        <v>65.3000594177065</v>
      </c>
      <c r="G302" s="127"/>
    </row>
    <row r="303" customFormat="false" ht="12.75" hidden="false" customHeight="false" outlineLevel="0" collapsed="false">
      <c r="A303" s="132"/>
      <c r="B303" s="137" t="s">
        <v>362</v>
      </c>
      <c r="C303" s="138" t="n">
        <v>3</v>
      </c>
      <c r="D303" s="139" t="n">
        <v>0.0445632798573975</v>
      </c>
      <c r="E303" s="139" t="n">
        <v>0.0445632798573975</v>
      </c>
      <c r="F303" s="145" t="n">
        <v>65.3446226975639</v>
      </c>
      <c r="G303" s="127"/>
    </row>
    <row r="304" customFormat="false" ht="12.75" hidden="false" customHeight="false" outlineLevel="0" collapsed="false">
      <c r="A304" s="132"/>
      <c r="B304" s="137" t="s">
        <v>363</v>
      </c>
      <c r="C304" s="138" t="n">
        <v>2</v>
      </c>
      <c r="D304" s="139" t="n">
        <v>0.029708853238265</v>
      </c>
      <c r="E304" s="139" t="n">
        <v>0.029708853238265</v>
      </c>
      <c r="F304" s="145" t="n">
        <v>65.3743315508021</v>
      </c>
      <c r="G304" s="127"/>
    </row>
    <row r="305" customFormat="false" ht="12.75" hidden="false" customHeight="false" outlineLevel="0" collapsed="false">
      <c r="A305" s="132"/>
      <c r="B305" s="137" t="s">
        <v>364</v>
      </c>
      <c r="C305" s="138" t="n">
        <v>1</v>
      </c>
      <c r="D305" s="139" t="n">
        <v>0.0148544266191325</v>
      </c>
      <c r="E305" s="139" t="n">
        <v>0.0148544266191325</v>
      </c>
      <c r="F305" s="145" t="n">
        <v>65.3891859774213</v>
      </c>
      <c r="G305" s="127"/>
    </row>
    <row r="306" customFormat="false" ht="12.75" hidden="false" customHeight="false" outlineLevel="0" collapsed="false">
      <c r="A306" s="132"/>
      <c r="B306" s="137" t="s">
        <v>365</v>
      </c>
      <c r="C306" s="138" t="n">
        <v>17</v>
      </c>
      <c r="D306" s="139" t="n">
        <v>0.252525252525253</v>
      </c>
      <c r="E306" s="139" t="n">
        <v>0.252525252525253</v>
      </c>
      <c r="F306" s="145" t="n">
        <v>65.6417112299465</v>
      </c>
      <c r="G306" s="127"/>
    </row>
    <row r="307" customFormat="false" ht="12.75" hidden="false" customHeight="false" outlineLevel="0" collapsed="false">
      <c r="A307" s="132"/>
      <c r="B307" s="137" t="s">
        <v>366</v>
      </c>
      <c r="C307" s="138" t="n">
        <v>6</v>
      </c>
      <c r="D307" s="139" t="n">
        <v>0.089126559714795</v>
      </c>
      <c r="E307" s="139" t="n">
        <v>0.089126559714795</v>
      </c>
      <c r="F307" s="145" t="n">
        <v>65.7308377896613</v>
      </c>
      <c r="G307" s="127"/>
    </row>
    <row r="308" customFormat="false" ht="12.75" hidden="false" customHeight="false" outlineLevel="0" collapsed="false">
      <c r="A308" s="132"/>
      <c r="B308" s="137" t="s">
        <v>367</v>
      </c>
      <c r="C308" s="138" t="n">
        <v>4</v>
      </c>
      <c r="D308" s="139" t="n">
        <v>0.05941770647653</v>
      </c>
      <c r="E308" s="139" t="n">
        <v>0.05941770647653</v>
      </c>
      <c r="F308" s="145" t="n">
        <v>65.7902554961379</v>
      </c>
      <c r="G308" s="127"/>
    </row>
    <row r="309" customFormat="false" ht="12.75" hidden="false" customHeight="false" outlineLevel="0" collapsed="false">
      <c r="A309" s="132"/>
      <c r="B309" s="137" t="s">
        <v>368</v>
      </c>
      <c r="C309" s="138" t="n">
        <v>2</v>
      </c>
      <c r="D309" s="139" t="n">
        <v>0.029708853238265</v>
      </c>
      <c r="E309" s="139" t="n">
        <v>0.029708853238265</v>
      </c>
      <c r="F309" s="145" t="n">
        <v>65.8199643493761</v>
      </c>
      <c r="G309" s="127"/>
    </row>
    <row r="310" customFormat="false" ht="12.75" hidden="false" customHeight="false" outlineLevel="0" collapsed="false">
      <c r="A310" s="132"/>
      <c r="B310" s="137" t="s">
        <v>369</v>
      </c>
      <c r="C310" s="138" t="n">
        <v>1</v>
      </c>
      <c r="D310" s="139" t="n">
        <v>0.0148544266191325</v>
      </c>
      <c r="E310" s="139" t="n">
        <v>0.0148544266191325</v>
      </c>
      <c r="F310" s="145" t="n">
        <v>65.8348187759953</v>
      </c>
      <c r="G310" s="127"/>
    </row>
    <row r="311" customFormat="false" ht="12.75" hidden="false" customHeight="false" outlineLevel="0" collapsed="false">
      <c r="A311" s="132"/>
      <c r="B311" s="137" t="s">
        <v>370</v>
      </c>
      <c r="C311" s="138" t="n">
        <v>95</v>
      </c>
      <c r="D311" s="139" t="n">
        <v>1.41117052881759</v>
      </c>
      <c r="E311" s="139" t="n">
        <v>1.41117052881759</v>
      </c>
      <c r="F311" s="145" t="n">
        <v>67.2459893048128</v>
      </c>
      <c r="G311" s="127"/>
    </row>
    <row r="312" customFormat="false" ht="12.75" hidden="false" customHeight="false" outlineLevel="0" collapsed="false">
      <c r="A312" s="132"/>
      <c r="B312" s="137" t="s">
        <v>371</v>
      </c>
      <c r="C312" s="138" t="n">
        <v>1</v>
      </c>
      <c r="D312" s="139" t="n">
        <v>0.0148544266191325</v>
      </c>
      <c r="E312" s="139" t="n">
        <v>0.0148544266191325</v>
      </c>
      <c r="F312" s="145" t="n">
        <v>67.260843731432</v>
      </c>
      <c r="G312" s="127"/>
    </row>
    <row r="313" customFormat="false" ht="12.75" hidden="false" customHeight="false" outlineLevel="0" collapsed="false">
      <c r="A313" s="132"/>
      <c r="B313" s="137" t="s">
        <v>372</v>
      </c>
      <c r="C313" s="138" t="n">
        <v>1</v>
      </c>
      <c r="D313" s="139" t="n">
        <v>0.0148544266191325</v>
      </c>
      <c r="E313" s="139" t="n">
        <v>0.0148544266191325</v>
      </c>
      <c r="F313" s="145" t="n">
        <v>67.2756981580511</v>
      </c>
      <c r="G313" s="127"/>
    </row>
    <row r="314" customFormat="false" ht="12.75" hidden="false" customHeight="false" outlineLevel="0" collapsed="false">
      <c r="A314" s="132"/>
      <c r="B314" s="137" t="s">
        <v>373</v>
      </c>
      <c r="C314" s="138" t="n">
        <v>1</v>
      </c>
      <c r="D314" s="139" t="n">
        <v>0.0148544266191325</v>
      </c>
      <c r="E314" s="139" t="n">
        <v>0.0148544266191325</v>
      </c>
      <c r="F314" s="145" t="n">
        <v>67.2905525846702</v>
      </c>
      <c r="G314" s="127"/>
    </row>
    <row r="315" customFormat="false" ht="12.75" hidden="false" customHeight="false" outlineLevel="0" collapsed="false">
      <c r="A315" s="132"/>
      <c r="B315" s="137" t="s">
        <v>374</v>
      </c>
      <c r="C315" s="138" t="n">
        <v>1</v>
      </c>
      <c r="D315" s="139" t="n">
        <v>0.0148544266191325</v>
      </c>
      <c r="E315" s="139" t="n">
        <v>0.0148544266191325</v>
      </c>
      <c r="F315" s="145" t="n">
        <v>67.3054070112894</v>
      </c>
      <c r="G315" s="127"/>
    </row>
    <row r="316" customFormat="false" ht="12.75" hidden="false" customHeight="false" outlineLevel="0" collapsed="false">
      <c r="A316" s="132"/>
      <c r="B316" s="137" t="s">
        <v>375</v>
      </c>
      <c r="C316" s="138" t="n">
        <v>1</v>
      </c>
      <c r="D316" s="139" t="n">
        <v>0.0148544266191325</v>
      </c>
      <c r="E316" s="139" t="n">
        <v>0.0148544266191325</v>
      </c>
      <c r="F316" s="145" t="n">
        <v>67.3202614379085</v>
      </c>
      <c r="G316" s="127"/>
    </row>
    <row r="317" customFormat="false" ht="12.75" hidden="false" customHeight="false" outlineLevel="0" collapsed="false">
      <c r="A317" s="132"/>
      <c r="B317" s="137" t="s">
        <v>376</v>
      </c>
      <c r="C317" s="138" t="n">
        <v>6</v>
      </c>
      <c r="D317" s="139" t="n">
        <v>0.089126559714795</v>
      </c>
      <c r="E317" s="139" t="n">
        <v>0.089126559714795</v>
      </c>
      <c r="F317" s="145" t="n">
        <v>67.4093879976233</v>
      </c>
      <c r="G317" s="127"/>
    </row>
    <row r="318" customFormat="false" ht="12.75" hidden="false" customHeight="false" outlineLevel="0" collapsed="false">
      <c r="A318" s="132"/>
      <c r="B318" s="137" t="s">
        <v>377</v>
      </c>
      <c r="C318" s="138" t="n">
        <v>1</v>
      </c>
      <c r="D318" s="139" t="n">
        <v>0.0148544266191325</v>
      </c>
      <c r="E318" s="139" t="n">
        <v>0.0148544266191325</v>
      </c>
      <c r="F318" s="145" t="n">
        <v>67.4242424242424</v>
      </c>
      <c r="G318" s="127"/>
    </row>
    <row r="319" customFormat="false" ht="12.75" hidden="false" customHeight="false" outlineLevel="0" collapsed="false">
      <c r="A319" s="132"/>
      <c r="B319" s="137" t="s">
        <v>378</v>
      </c>
      <c r="C319" s="138" t="n">
        <v>3</v>
      </c>
      <c r="D319" s="139" t="n">
        <v>0.0445632798573975</v>
      </c>
      <c r="E319" s="139" t="n">
        <v>0.0445632798573975</v>
      </c>
      <c r="F319" s="145" t="n">
        <v>67.4688057040998</v>
      </c>
      <c r="G319" s="127"/>
    </row>
    <row r="320" customFormat="false" ht="12.75" hidden="false" customHeight="false" outlineLevel="0" collapsed="false">
      <c r="A320" s="132"/>
      <c r="B320" s="137" t="s">
        <v>379</v>
      </c>
      <c r="C320" s="138" t="n">
        <v>1</v>
      </c>
      <c r="D320" s="139" t="n">
        <v>0.0148544266191325</v>
      </c>
      <c r="E320" s="139" t="n">
        <v>0.0148544266191325</v>
      </c>
      <c r="F320" s="145" t="n">
        <v>67.483660130719</v>
      </c>
      <c r="G320" s="127"/>
    </row>
    <row r="321" customFormat="false" ht="12.75" hidden="false" customHeight="false" outlineLevel="0" collapsed="false">
      <c r="A321" s="132"/>
      <c r="B321" s="137" t="s">
        <v>380</v>
      </c>
      <c r="C321" s="138" t="n">
        <v>1</v>
      </c>
      <c r="D321" s="139" t="n">
        <v>0.0148544266191325</v>
      </c>
      <c r="E321" s="139" t="n">
        <v>0.0148544266191325</v>
      </c>
      <c r="F321" s="145" t="n">
        <v>67.4985145573381</v>
      </c>
      <c r="G321" s="127"/>
    </row>
    <row r="322" customFormat="false" ht="12.75" hidden="false" customHeight="false" outlineLevel="0" collapsed="false">
      <c r="A322" s="132"/>
      <c r="B322" s="137" t="s">
        <v>381</v>
      </c>
      <c r="C322" s="138" t="n">
        <v>1</v>
      </c>
      <c r="D322" s="139" t="n">
        <v>0.0148544266191325</v>
      </c>
      <c r="E322" s="139" t="n">
        <v>0.0148544266191325</v>
      </c>
      <c r="F322" s="145" t="n">
        <v>67.5133689839572</v>
      </c>
      <c r="G322" s="127"/>
    </row>
    <row r="323" customFormat="false" ht="12.75" hidden="false" customHeight="false" outlineLevel="0" collapsed="false">
      <c r="A323" s="132"/>
      <c r="B323" s="137" t="s">
        <v>382</v>
      </c>
      <c r="C323" s="138" t="n">
        <v>1</v>
      </c>
      <c r="D323" s="139" t="n">
        <v>0.0148544266191325</v>
      </c>
      <c r="E323" s="139" t="n">
        <v>0.0148544266191325</v>
      </c>
      <c r="F323" s="145" t="n">
        <v>67.5282234105764</v>
      </c>
      <c r="G323" s="127"/>
    </row>
    <row r="324" customFormat="false" ht="12.75" hidden="false" customHeight="false" outlineLevel="0" collapsed="false">
      <c r="A324" s="132"/>
      <c r="B324" s="137" t="s">
        <v>383</v>
      </c>
      <c r="C324" s="138" t="n">
        <v>2</v>
      </c>
      <c r="D324" s="139" t="n">
        <v>0.029708853238265</v>
      </c>
      <c r="E324" s="139" t="n">
        <v>0.029708853238265</v>
      </c>
      <c r="F324" s="145" t="n">
        <v>67.5579322638146</v>
      </c>
      <c r="G324" s="127"/>
    </row>
    <row r="325" customFormat="false" ht="12.75" hidden="false" customHeight="false" outlineLevel="0" collapsed="false">
      <c r="A325" s="132"/>
      <c r="B325" s="137" t="s">
        <v>384</v>
      </c>
      <c r="C325" s="138" t="n">
        <v>1</v>
      </c>
      <c r="D325" s="139" t="n">
        <v>0.0148544266191325</v>
      </c>
      <c r="E325" s="139" t="n">
        <v>0.0148544266191325</v>
      </c>
      <c r="F325" s="145" t="n">
        <v>67.5727866904337</v>
      </c>
      <c r="G325" s="127"/>
    </row>
    <row r="326" customFormat="false" ht="12.75" hidden="false" customHeight="false" outlineLevel="0" collapsed="false">
      <c r="A326" s="132"/>
      <c r="B326" s="137" t="s">
        <v>385</v>
      </c>
      <c r="C326" s="138" t="n">
        <v>2</v>
      </c>
      <c r="D326" s="139" t="n">
        <v>0.029708853238265</v>
      </c>
      <c r="E326" s="139" t="n">
        <v>0.029708853238265</v>
      </c>
      <c r="F326" s="145" t="n">
        <v>67.602495543672</v>
      </c>
      <c r="G326" s="127"/>
    </row>
    <row r="327" customFormat="false" ht="12.75" hidden="false" customHeight="false" outlineLevel="0" collapsed="false">
      <c r="A327" s="132"/>
      <c r="B327" s="137" t="s">
        <v>386</v>
      </c>
      <c r="C327" s="138" t="n">
        <v>1</v>
      </c>
      <c r="D327" s="139" t="n">
        <v>0.0148544266191325</v>
      </c>
      <c r="E327" s="139" t="n">
        <v>0.0148544266191325</v>
      </c>
      <c r="F327" s="145" t="n">
        <v>67.6173499702912</v>
      </c>
      <c r="G327" s="127"/>
    </row>
    <row r="328" customFormat="false" ht="12.75" hidden="false" customHeight="false" outlineLevel="0" collapsed="false">
      <c r="A328" s="132"/>
      <c r="B328" s="137" t="s">
        <v>387</v>
      </c>
      <c r="C328" s="138" t="n">
        <v>1</v>
      </c>
      <c r="D328" s="139" t="n">
        <v>0.0148544266191325</v>
      </c>
      <c r="E328" s="139" t="n">
        <v>0.0148544266191325</v>
      </c>
      <c r="F328" s="145" t="n">
        <v>67.6322043969103</v>
      </c>
      <c r="G328" s="127"/>
    </row>
    <row r="329" customFormat="false" ht="12.75" hidden="false" customHeight="false" outlineLevel="0" collapsed="false">
      <c r="A329" s="132"/>
      <c r="B329" s="137" t="s">
        <v>388</v>
      </c>
      <c r="C329" s="138" t="n">
        <v>1</v>
      </c>
      <c r="D329" s="139" t="n">
        <v>0.0148544266191325</v>
      </c>
      <c r="E329" s="139" t="n">
        <v>0.0148544266191325</v>
      </c>
      <c r="F329" s="145" t="n">
        <v>67.6470588235294</v>
      </c>
      <c r="G329" s="127"/>
    </row>
    <row r="330" customFormat="false" ht="12.75" hidden="false" customHeight="false" outlineLevel="0" collapsed="false">
      <c r="A330" s="132"/>
      <c r="B330" s="137" t="s">
        <v>389</v>
      </c>
      <c r="C330" s="138" t="n">
        <v>1</v>
      </c>
      <c r="D330" s="139" t="n">
        <v>0.0148544266191325</v>
      </c>
      <c r="E330" s="139" t="n">
        <v>0.0148544266191325</v>
      </c>
      <c r="F330" s="145" t="n">
        <v>67.6619132501485</v>
      </c>
      <c r="G330" s="127"/>
    </row>
    <row r="331" customFormat="false" ht="12.75" hidden="false" customHeight="false" outlineLevel="0" collapsed="false">
      <c r="A331" s="132"/>
      <c r="B331" s="137" t="s">
        <v>390</v>
      </c>
      <c r="C331" s="138" t="n">
        <v>1</v>
      </c>
      <c r="D331" s="139" t="n">
        <v>0.0148544266191325</v>
      </c>
      <c r="E331" s="139" t="n">
        <v>0.0148544266191325</v>
      </c>
      <c r="F331" s="145" t="n">
        <v>67.6767676767677</v>
      </c>
      <c r="G331" s="127"/>
    </row>
    <row r="332" customFormat="false" ht="12.75" hidden="false" customHeight="false" outlineLevel="0" collapsed="false">
      <c r="A332" s="132"/>
      <c r="B332" s="137" t="s">
        <v>391</v>
      </c>
      <c r="C332" s="138" t="n">
        <v>2</v>
      </c>
      <c r="D332" s="139" t="n">
        <v>0.029708853238265</v>
      </c>
      <c r="E332" s="139" t="n">
        <v>0.029708853238265</v>
      </c>
      <c r="F332" s="145" t="n">
        <v>67.7064765300059</v>
      </c>
      <c r="G332" s="127"/>
    </row>
    <row r="333" customFormat="false" ht="12.75" hidden="false" customHeight="false" outlineLevel="0" collapsed="false">
      <c r="A333" s="132"/>
      <c r="B333" s="137" t="s">
        <v>392</v>
      </c>
      <c r="C333" s="138" t="n">
        <v>1</v>
      </c>
      <c r="D333" s="139" t="n">
        <v>0.0148544266191325</v>
      </c>
      <c r="E333" s="139" t="n">
        <v>0.0148544266191325</v>
      </c>
      <c r="F333" s="145" t="n">
        <v>67.7213309566251</v>
      </c>
      <c r="G333" s="127"/>
    </row>
    <row r="334" customFormat="false" ht="12.75" hidden="false" customHeight="false" outlineLevel="0" collapsed="false">
      <c r="A334" s="132"/>
      <c r="B334" s="137" t="s">
        <v>393</v>
      </c>
      <c r="C334" s="138" t="n">
        <v>1</v>
      </c>
      <c r="D334" s="139" t="n">
        <v>0.0148544266191325</v>
      </c>
      <c r="E334" s="139" t="n">
        <v>0.0148544266191325</v>
      </c>
      <c r="F334" s="145" t="n">
        <v>67.7361853832442</v>
      </c>
      <c r="G334" s="127"/>
    </row>
    <row r="335" customFormat="false" ht="12.75" hidden="false" customHeight="false" outlineLevel="0" collapsed="false">
      <c r="A335" s="132"/>
      <c r="B335" s="137" t="s">
        <v>394</v>
      </c>
      <c r="C335" s="138" t="n">
        <v>1</v>
      </c>
      <c r="D335" s="139" t="n">
        <v>0.0148544266191325</v>
      </c>
      <c r="E335" s="139" t="n">
        <v>0.0148544266191325</v>
      </c>
      <c r="F335" s="145" t="n">
        <v>67.7510398098633</v>
      </c>
      <c r="G335" s="127"/>
    </row>
    <row r="336" customFormat="false" ht="12.75" hidden="false" customHeight="false" outlineLevel="0" collapsed="false">
      <c r="A336" s="132"/>
      <c r="B336" s="137" t="s">
        <v>395</v>
      </c>
      <c r="C336" s="138" t="n">
        <v>1</v>
      </c>
      <c r="D336" s="139" t="n">
        <v>0.0148544266191325</v>
      </c>
      <c r="E336" s="139" t="n">
        <v>0.0148544266191325</v>
      </c>
      <c r="F336" s="145" t="n">
        <v>67.7658942364825</v>
      </c>
      <c r="G336" s="127"/>
    </row>
    <row r="337" customFormat="false" ht="12.75" hidden="false" customHeight="false" outlineLevel="0" collapsed="false">
      <c r="A337" s="132"/>
      <c r="B337" s="137" t="s">
        <v>396</v>
      </c>
      <c r="C337" s="138" t="n">
        <v>1</v>
      </c>
      <c r="D337" s="139" t="n">
        <v>0.0148544266191325</v>
      </c>
      <c r="E337" s="139" t="n">
        <v>0.0148544266191325</v>
      </c>
      <c r="F337" s="145" t="n">
        <v>67.7807486631016</v>
      </c>
      <c r="G337" s="127"/>
    </row>
    <row r="338" customFormat="false" ht="12.75" hidden="false" customHeight="false" outlineLevel="0" collapsed="false">
      <c r="A338" s="132"/>
      <c r="B338" s="137" t="s">
        <v>397</v>
      </c>
      <c r="C338" s="138" t="n">
        <v>2</v>
      </c>
      <c r="D338" s="139" t="n">
        <v>0.029708853238265</v>
      </c>
      <c r="E338" s="139" t="n">
        <v>0.029708853238265</v>
      </c>
      <c r="F338" s="145" t="n">
        <v>67.8104575163399</v>
      </c>
      <c r="G338" s="127"/>
    </row>
    <row r="339" customFormat="false" ht="12.75" hidden="false" customHeight="false" outlineLevel="0" collapsed="false">
      <c r="A339" s="132"/>
      <c r="B339" s="137" t="s">
        <v>398</v>
      </c>
      <c r="C339" s="138" t="n">
        <v>1</v>
      </c>
      <c r="D339" s="139" t="n">
        <v>0.0148544266191325</v>
      </c>
      <c r="E339" s="139" t="n">
        <v>0.0148544266191325</v>
      </c>
      <c r="F339" s="145" t="n">
        <v>67.825311942959</v>
      </c>
      <c r="G339" s="127"/>
    </row>
    <row r="340" customFormat="false" ht="12.75" hidden="false" customHeight="false" outlineLevel="0" collapsed="false">
      <c r="A340" s="132"/>
      <c r="B340" s="137" t="s">
        <v>399</v>
      </c>
      <c r="C340" s="138" t="n">
        <v>1</v>
      </c>
      <c r="D340" s="139" t="n">
        <v>0.0148544266191325</v>
      </c>
      <c r="E340" s="139" t="n">
        <v>0.0148544266191325</v>
      </c>
      <c r="F340" s="145" t="n">
        <v>67.8401663695781</v>
      </c>
      <c r="G340" s="127"/>
    </row>
    <row r="341" customFormat="false" ht="12.75" hidden="false" customHeight="false" outlineLevel="0" collapsed="false">
      <c r="A341" s="132"/>
      <c r="B341" s="137" t="s">
        <v>400</v>
      </c>
      <c r="C341" s="138" t="n">
        <v>1</v>
      </c>
      <c r="D341" s="139" t="n">
        <v>0.0148544266191325</v>
      </c>
      <c r="E341" s="139" t="n">
        <v>0.0148544266191325</v>
      </c>
      <c r="F341" s="145" t="n">
        <v>67.8550207961973</v>
      </c>
      <c r="G341" s="127"/>
    </row>
    <row r="342" customFormat="false" ht="12.75" hidden="false" customHeight="false" outlineLevel="0" collapsed="false">
      <c r="A342" s="132"/>
      <c r="B342" s="137" t="s">
        <v>401</v>
      </c>
      <c r="C342" s="138" t="n">
        <v>1</v>
      </c>
      <c r="D342" s="139" t="n">
        <v>0.0148544266191325</v>
      </c>
      <c r="E342" s="139" t="n">
        <v>0.0148544266191325</v>
      </c>
      <c r="F342" s="145" t="n">
        <v>67.8698752228164</v>
      </c>
      <c r="G342" s="127"/>
    </row>
    <row r="343" customFormat="false" ht="12.75" hidden="false" customHeight="false" outlineLevel="0" collapsed="false">
      <c r="A343" s="132"/>
      <c r="B343" s="137" t="s">
        <v>402</v>
      </c>
      <c r="C343" s="138" t="n">
        <v>1</v>
      </c>
      <c r="D343" s="139" t="n">
        <v>0.0148544266191325</v>
      </c>
      <c r="E343" s="139" t="n">
        <v>0.0148544266191325</v>
      </c>
      <c r="F343" s="145" t="n">
        <v>67.8847296494355</v>
      </c>
      <c r="G343" s="127"/>
    </row>
    <row r="344" customFormat="false" ht="12.75" hidden="false" customHeight="false" outlineLevel="0" collapsed="false">
      <c r="A344" s="132"/>
      <c r="B344" s="137" t="s">
        <v>403</v>
      </c>
      <c r="C344" s="138" t="n">
        <v>2</v>
      </c>
      <c r="D344" s="139" t="n">
        <v>0.029708853238265</v>
      </c>
      <c r="E344" s="139" t="n">
        <v>0.029708853238265</v>
      </c>
      <c r="F344" s="145" t="n">
        <v>67.9144385026738</v>
      </c>
      <c r="G344" s="127"/>
    </row>
    <row r="345" customFormat="false" ht="12.75" hidden="false" customHeight="false" outlineLevel="0" collapsed="false">
      <c r="A345" s="132"/>
      <c r="B345" s="137" t="s">
        <v>404</v>
      </c>
      <c r="C345" s="138" t="n">
        <v>1</v>
      </c>
      <c r="D345" s="139" t="n">
        <v>0.0148544266191325</v>
      </c>
      <c r="E345" s="139" t="n">
        <v>0.0148544266191325</v>
      </c>
      <c r="F345" s="145" t="n">
        <v>67.9292929292929</v>
      </c>
      <c r="G345" s="127"/>
    </row>
    <row r="346" customFormat="false" ht="12.75" hidden="false" customHeight="false" outlineLevel="0" collapsed="false">
      <c r="A346" s="132"/>
      <c r="B346" s="137" t="s">
        <v>405</v>
      </c>
      <c r="C346" s="138" t="n">
        <v>1</v>
      </c>
      <c r="D346" s="139" t="n">
        <v>0.0148544266191325</v>
      </c>
      <c r="E346" s="139" t="n">
        <v>0.0148544266191325</v>
      </c>
      <c r="F346" s="145" t="n">
        <v>67.9441473559121</v>
      </c>
      <c r="G346" s="127"/>
    </row>
    <row r="347" customFormat="false" ht="12.75" hidden="false" customHeight="false" outlineLevel="0" collapsed="false">
      <c r="A347" s="132"/>
      <c r="B347" s="137" t="s">
        <v>406</v>
      </c>
      <c r="C347" s="138" t="n">
        <v>3</v>
      </c>
      <c r="D347" s="139" t="n">
        <v>0.0445632798573975</v>
      </c>
      <c r="E347" s="139" t="n">
        <v>0.0445632798573975</v>
      </c>
      <c r="F347" s="145" t="n">
        <v>67.9887106357695</v>
      </c>
      <c r="G347" s="127"/>
    </row>
    <row r="348" customFormat="false" ht="12.75" hidden="false" customHeight="false" outlineLevel="0" collapsed="false">
      <c r="A348" s="132"/>
      <c r="B348" s="137" t="s">
        <v>407</v>
      </c>
      <c r="C348" s="138" t="n">
        <v>1</v>
      </c>
      <c r="D348" s="139" t="n">
        <v>0.0148544266191325</v>
      </c>
      <c r="E348" s="139" t="n">
        <v>0.0148544266191325</v>
      </c>
      <c r="F348" s="145" t="n">
        <v>68.0035650623886</v>
      </c>
      <c r="G348" s="127"/>
    </row>
    <row r="349" customFormat="false" ht="12.75" hidden="false" customHeight="false" outlineLevel="0" collapsed="false">
      <c r="A349" s="132"/>
      <c r="B349" s="137" t="s">
        <v>408</v>
      </c>
      <c r="C349" s="138" t="n">
        <v>1</v>
      </c>
      <c r="D349" s="139" t="n">
        <v>0.0148544266191325</v>
      </c>
      <c r="E349" s="139" t="n">
        <v>0.0148544266191325</v>
      </c>
      <c r="F349" s="145" t="n">
        <v>68.0184194890077</v>
      </c>
      <c r="G349" s="127"/>
    </row>
    <row r="350" customFormat="false" ht="12.75" hidden="false" customHeight="false" outlineLevel="0" collapsed="false">
      <c r="A350" s="132"/>
      <c r="B350" s="137" t="s">
        <v>409</v>
      </c>
      <c r="C350" s="138" t="n">
        <v>1</v>
      </c>
      <c r="D350" s="139" t="n">
        <v>0.0148544266191325</v>
      </c>
      <c r="E350" s="139" t="n">
        <v>0.0148544266191325</v>
      </c>
      <c r="F350" s="145" t="n">
        <v>68.0332739156269</v>
      </c>
      <c r="G350" s="127"/>
    </row>
    <row r="351" customFormat="false" ht="12.75" hidden="false" customHeight="false" outlineLevel="0" collapsed="false">
      <c r="A351" s="132"/>
      <c r="B351" s="137" t="s">
        <v>410</v>
      </c>
      <c r="C351" s="138" t="n">
        <v>1</v>
      </c>
      <c r="D351" s="139" t="n">
        <v>0.0148544266191325</v>
      </c>
      <c r="E351" s="139" t="n">
        <v>0.0148544266191325</v>
      </c>
      <c r="F351" s="145" t="n">
        <v>68.048128342246</v>
      </c>
      <c r="G351" s="127"/>
    </row>
    <row r="352" customFormat="false" ht="12.75" hidden="false" customHeight="false" outlineLevel="0" collapsed="false">
      <c r="A352" s="132"/>
      <c r="B352" s="137" t="s">
        <v>411</v>
      </c>
      <c r="C352" s="138" t="n">
        <v>57</v>
      </c>
      <c r="D352" s="139" t="n">
        <v>0.846702317290553</v>
      </c>
      <c r="E352" s="139" t="n">
        <v>0.846702317290553</v>
      </c>
      <c r="F352" s="145" t="n">
        <v>68.8948306595365</v>
      </c>
      <c r="G352" s="127"/>
    </row>
    <row r="353" customFormat="false" ht="12.75" hidden="false" customHeight="false" outlineLevel="0" collapsed="false">
      <c r="A353" s="132"/>
      <c r="B353" s="137" t="s">
        <v>412</v>
      </c>
      <c r="C353" s="138" t="n">
        <v>12</v>
      </c>
      <c r="D353" s="139" t="n">
        <v>0.17825311942959</v>
      </c>
      <c r="E353" s="139" t="n">
        <v>0.17825311942959</v>
      </c>
      <c r="F353" s="145" t="n">
        <v>69.0730837789661</v>
      </c>
      <c r="G353" s="127"/>
    </row>
    <row r="354" customFormat="false" ht="12.75" hidden="false" customHeight="false" outlineLevel="0" collapsed="false">
      <c r="A354" s="132"/>
      <c r="B354" s="137" t="s">
        <v>413</v>
      </c>
      <c r="C354" s="138" t="n">
        <v>1</v>
      </c>
      <c r="D354" s="139" t="n">
        <v>0.0148544266191325</v>
      </c>
      <c r="E354" s="139" t="n">
        <v>0.0148544266191325</v>
      </c>
      <c r="F354" s="145" t="n">
        <v>69.0879382055853</v>
      </c>
      <c r="G354" s="127"/>
    </row>
    <row r="355" customFormat="false" ht="12.75" hidden="false" customHeight="false" outlineLevel="0" collapsed="false">
      <c r="A355" s="132"/>
      <c r="B355" s="137" t="s">
        <v>414</v>
      </c>
      <c r="C355" s="138" t="n">
        <v>2</v>
      </c>
      <c r="D355" s="139" t="n">
        <v>0.029708853238265</v>
      </c>
      <c r="E355" s="139" t="n">
        <v>0.029708853238265</v>
      </c>
      <c r="F355" s="145" t="n">
        <v>69.1176470588235</v>
      </c>
      <c r="G355" s="127"/>
    </row>
    <row r="356" customFormat="false" ht="12.75" hidden="false" customHeight="false" outlineLevel="0" collapsed="false">
      <c r="A356" s="132"/>
      <c r="B356" s="137" t="s">
        <v>415</v>
      </c>
      <c r="C356" s="138" t="n">
        <v>1</v>
      </c>
      <c r="D356" s="139" t="n">
        <v>0.0148544266191325</v>
      </c>
      <c r="E356" s="139" t="n">
        <v>0.0148544266191325</v>
      </c>
      <c r="F356" s="145" t="n">
        <v>69.1325014854427</v>
      </c>
      <c r="G356" s="127"/>
    </row>
    <row r="357" customFormat="false" ht="12.75" hidden="false" customHeight="false" outlineLevel="0" collapsed="false">
      <c r="A357" s="132"/>
      <c r="B357" s="137" t="s">
        <v>416</v>
      </c>
      <c r="C357" s="138" t="n">
        <v>44</v>
      </c>
      <c r="D357" s="139" t="n">
        <v>0.65359477124183</v>
      </c>
      <c r="E357" s="139" t="n">
        <v>0.65359477124183</v>
      </c>
      <c r="F357" s="145" t="n">
        <v>69.7860962566845</v>
      </c>
      <c r="G357" s="127"/>
    </row>
    <row r="358" customFormat="false" ht="12.75" hidden="false" customHeight="false" outlineLevel="0" collapsed="false">
      <c r="A358" s="132"/>
      <c r="B358" s="137" t="s">
        <v>417</v>
      </c>
      <c r="C358" s="138" t="n">
        <v>1</v>
      </c>
      <c r="D358" s="139" t="n">
        <v>0.0148544266191325</v>
      </c>
      <c r="E358" s="139" t="n">
        <v>0.0148544266191325</v>
      </c>
      <c r="F358" s="145" t="n">
        <v>69.8009506833036</v>
      </c>
      <c r="G358" s="127"/>
    </row>
    <row r="359" customFormat="false" ht="12.75" hidden="false" customHeight="false" outlineLevel="0" collapsed="false">
      <c r="A359" s="132"/>
      <c r="B359" s="137" t="s">
        <v>418</v>
      </c>
      <c r="C359" s="138" t="n">
        <v>1</v>
      </c>
      <c r="D359" s="139" t="n">
        <v>0.0148544266191325</v>
      </c>
      <c r="E359" s="139" t="n">
        <v>0.0148544266191325</v>
      </c>
      <c r="F359" s="145" t="n">
        <v>69.8158051099228</v>
      </c>
      <c r="G359" s="127"/>
    </row>
    <row r="360" customFormat="false" ht="12.75" hidden="false" customHeight="false" outlineLevel="0" collapsed="false">
      <c r="A360" s="132"/>
      <c r="B360" s="137" t="s">
        <v>419</v>
      </c>
      <c r="C360" s="138" t="n">
        <v>1</v>
      </c>
      <c r="D360" s="139" t="n">
        <v>0.0148544266191325</v>
      </c>
      <c r="E360" s="139" t="n">
        <v>0.0148544266191325</v>
      </c>
      <c r="F360" s="145" t="n">
        <v>69.8306595365419</v>
      </c>
      <c r="G360" s="127"/>
    </row>
    <row r="361" customFormat="false" ht="12.75" hidden="false" customHeight="false" outlineLevel="0" collapsed="false">
      <c r="A361" s="132"/>
      <c r="B361" s="137" t="s">
        <v>420</v>
      </c>
      <c r="C361" s="138" t="n">
        <v>4</v>
      </c>
      <c r="D361" s="139" t="n">
        <v>0.05941770647653</v>
      </c>
      <c r="E361" s="139" t="n">
        <v>0.05941770647653</v>
      </c>
      <c r="F361" s="145" t="n">
        <v>69.8900772430184</v>
      </c>
      <c r="G361" s="127"/>
    </row>
    <row r="362" customFormat="false" ht="12.75" hidden="false" customHeight="false" outlineLevel="0" collapsed="false">
      <c r="A362" s="132"/>
      <c r="B362" s="137" t="s">
        <v>421</v>
      </c>
      <c r="C362" s="138" t="n">
        <v>1</v>
      </c>
      <c r="D362" s="139" t="n">
        <v>0.0148544266191325</v>
      </c>
      <c r="E362" s="139" t="n">
        <v>0.0148544266191325</v>
      </c>
      <c r="F362" s="145" t="n">
        <v>69.9049316696376</v>
      </c>
      <c r="G362" s="127"/>
    </row>
    <row r="363" customFormat="false" ht="12.75" hidden="false" customHeight="false" outlineLevel="0" collapsed="false">
      <c r="A363" s="132"/>
      <c r="B363" s="137" t="s">
        <v>422</v>
      </c>
      <c r="C363" s="138" t="n">
        <v>1</v>
      </c>
      <c r="D363" s="139" t="n">
        <v>0.0148544266191325</v>
      </c>
      <c r="E363" s="139" t="n">
        <v>0.0148544266191325</v>
      </c>
      <c r="F363" s="145" t="n">
        <v>69.9197860962567</v>
      </c>
      <c r="G363" s="127"/>
    </row>
    <row r="364" customFormat="false" ht="12.75" hidden="false" customHeight="false" outlineLevel="0" collapsed="false">
      <c r="A364" s="132"/>
      <c r="B364" s="137" t="s">
        <v>423</v>
      </c>
      <c r="C364" s="138" t="n">
        <v>2</v>
      </c>
      <c r="D364" s="139" t="n">
        <v>0.029708853238265</v>
      </c>
      <c r="E364" s="139" t="n">
        <v>0.029708853238265</v>
      </c>
      <c r="F364" s="145" t="n">
        <v>69.949494949495</v>
      </c>
      <c r="G364" s="127"/>
    </row>
    <row r="365" customFormat="false" ht="12.75" hidden="false" customHeight="false" outlineLevel="0" collapsed="false">
      <c r="A365" s="132"/>
      <c r="B365" s="137" t="s">
        <v>424</v>
      </c>
      <c r="C365" s="138" t="n">
        <v>4</v>
      </c>
      <c r="D365" s="139" t="n">
        <v>0.05941770647653</v>
      </c>
      <c r="E365" s="139" t="n">
        <v>0.05941770647653</v>
      </c>
      <c r="F365" s="145" t="n">
        <v>70.0089126559715</v>
      </c>
      <c r="G365" s="127"/>
    </row>
    <row r="366" customFormat="false" ht="12.75" hidden="false" customHeight="false" outlineLevel="0" collapsed="false">
      <c r="A366" s="132"/>
      <c r="B366" s="137" t="s">
        <v>425</v>
      </c>
      <c r="C366" s="138" t="n">
        <v>1</v>
      </c>
      <c r="D366" s="139" t="n">
        <v>0.0148544266191325</v>
      </c>
      <c r="E366" s="139" t="n">
        <v>0.0148544266191325</v>
      </c>
      <c r="F366" s="145" t="n">
        <v>70.0237670825906</v>
      </c>
      <c r="G366" s="127"/>
    </row>
    <row r="367" customFormat="false" ht="12.75" hidden="false" customHeight="false" outlineLevel="0" collapsed="false">
      <c r="A367" s="132"/>
      <c r="B367" s="137" t="s">
        <v>426</v>
      </c>
      <c r="C367" s="138" t="n">
        <v>4</v>
      </c>
      <c r="D367" s="139" t="n">
        <v>0.05941770647653</v>
      </c>
      <c r="E367" s="139" t="n">
        <v>0.05941770647653</v>
      </c>
      <c r="F367" s="145" t="n">
        <v>70.0831847890672</v>
      </c>
      <c r="G367" s="127"/>
    </row>
    <row r="368" customFormat="false" ht="12.75" hidden="false" customHeight="false" outlineLevel="0" collapsed="false">
      <c r="A368" s="132"/>
      <c r="B368" s="137" t="s">
        <v>427</v>
      </c>
      <c r="C368" s="138" t="n">
        <v>1</v>
      </c>
      <c r="D368" s="139" t="n">
        <v>0.0148544266191325</v>
      </c>
      <c r="E368" s="139" t="n">
        <v>0.0148544266191325</v>
      </c>
      <c r="F368" s="145" t="n">
        <v>70.0980392156863</v>
      </c>
      <c r="G368" s="127"/>
    </row>
    <row r="369" customFormat="false" ht="12.75" hidden="false" customHeight="false" outlineLevel="0" collapsed="false">
      <c r="A369" s="132"/>
      <c r="B369" s="137" t="s">
        <v>428</v>
      </c>
      <c r="C369" s="138" t="n">
        <v>1</v>
      </c>
      <c r="D369" s="139" t="n">
        <v>0.0148544266191325</v>
      </c>
      <c r="E369" s="139" t="n">
        <v>0.0148544266191325</v>
      </c>
      <c r="F369" s="145" t="n">
        <v>70.1128936423054</v>
      </c>
      <c r="G369" s="127"/>
    </row>
    <row r="370" customFormat="false" ht="12.75" hidden="false" customHeight="false" outlineLevel="0" collapsed="false">
      <c r="A370" s="132"/>
      <c r="B370" s="137" t="s">
        <v>429</v>
      </c>
      <c r="C370" s="138" t="n">
        <v>1</v>
      </c>
      <c r="D370" s="139" t="n">
        <v>0.0148544266191325</v>
      </c>
      <c r="E370" s="139" t="n">
        <v>0.0148544266191325</v>
      </c>
      <c r="F370" s="145" t="n">
        <v>70.1277480689246</v>
      </c>
      <c r="G370" s="127"/>
    </row>
    <row r="371" customFormat="false" ht="12.75" hidden="false" customHeight="false" outlineLevel="0" collapsed="false">
      <c r="A371" s="132"/>
      <c r="B371" s="137" t="s">
        <v>430</v>
      </c>
      <c r="C371" s="138" t="n">
        <v>7</v>
      </c>
      <c r="D371" s="139" t="n">
        <v>0.103980986333928</v>
      </c>
      <c r="E371" s="139" t="n">
        <v>0.103980986333928</v>
      </c>
      <c r="F371" s="145" t="n">
        <v>70.2317290552585</v>
      </c>
      <c r="G371" s="127"/>
    </row>
    <row r="372" customFormat="false" ht="12.75" hidden="false" customHeight="false" outlineLevel="0" collapsed="false">
      <c r="A372" s="132"/>
      <c r="B372" s="137" t="s">
        <v>431</v>
      </c>
      <c r="C372" s="138" t="n">
        <v>1</v>
      </c>
      <c r="D372" s="139" t="n">
        <v>0.0148544266191325</v>
      </c>
      <c r="E372" s="139" t="n">
        <v>0.0148544266191325</v>
      </c>
      <c r="F372" s="145" t="n">
        <v>70.2465834818776</v>
      </c>
      <c r="G372" s="127"/>
    </row>
    <row r="373" customFormat="false" ht="12.75" hidden="false" customHeight="false" outlineLevel="0" collapsed="false">
      <c r="A373" s="132"/>
      <c r="B373" s="137" t="s">
        <v>432</v>
      </c>
      <c r="C373" s="138" t="n">
        <v>3</v>
      </c>
      <c r="D373" s="139" t="n">
        <v>0.0445632798573975</v>
      </c>
      <c r="E373" s="139" t="n">
        <v>0.0445632798573975</v>
      </c>
      <c r="F373" s="145" t="n">
        <v>70.291146761735</v>
      </c>
      <c r="G373" s="127"/>
    </row>
    <row r="374" customFormat="false" ht="12.75" hidden="false" customHeight="false" outlineLevel="0" collapsed="false">
      <c r="A374" s="132"/>
      <c r="B374" s="137" t="s">
        <v>433</v>
      </c>
      <c r="C374" s="138" t="n">
        <v>1</v>
      </c>
      <c r="D374" s="139" t="n">
        <v>0.0148544266191325</v>
      </c>
      <c r="E374" s="139" t="n">
        <v>0.0148544266191325</v>
      </c>
      <c r="F374" s="145" t="n">
        <v>70.3060011883541</v>
      </c>
      <c r="G374" s="127"/>
    </row>
    <row r="375" customFormat="false" ht="12.75" hidden="false" customHeight="false" outlineLevel="0" collapsed="false">
      <c r="A375" s="132"/>
      <c r="B375" s="137" t="s">
        <v>434</v>
      </c>
      <c r="C375" s="138" t="n">
        <v>1</v>
      </c>
      <c r="D375" s="139" t="n">
        <v>0.0148544266191325</v>
      </c>
      <c r="E375" s="139" t="n">
        <v>0.0148544266191325</v>
      </c>
      <c r="F375" s="145" t="n">
        <v>70.3208556149733</v>
      </c>
      <c r="G375" s="127"/>
    </row>
    <row r="376" customFormat="false" ht="12.75" hidden="false" customHeight="false" outlineLevel="0" collapsed="false">
      <c r="A376" s="132"/>
      <c r="B376" s="137" t="s">
        <v>435</v>
      </c>
      <c r="C376" s="138" t="n">
        <v>2</v>
      </c>
      <c r="D376" s="139" t="n">
        <v>0.029708853238265</v>
      </c>
      <c r="E376" s="139" t="n">
        <v>0.029708853238265</v>
      </c>
      <c r="F376" s="145" t="n">
        <v>70.3505644682115</v>
      </c>
      <c r="G376" s="127"/>
    </row>
    <row r="377" customFormat="false" ht="12.75" hidden="false" customHeight="false" outlineLevel="0" collapsed="false">
      <c r="A377" s="132"/>
      <c r="B377" s="137" t="s">
        <v>436</v>
      </c>
      <c r="C377" s="138" t="n">
        <v>1</v>
      </c>
      <c r="D377" s="139" t="n">
        <v>0.0148544266191325</v>
      </c>
      <c r="E377" s="139" t="n">
        <v>0.0148544266191325</v>
      </c>
      <c r="F377" s="145" t="n">
        <v>70.3654188948307</v>
      </c>
      <c r="G377" s="127"/>
    </row>
    <row r="378" customFormat="false" ht="12.75" hidden="false" customHeight="false" outlineLevel="0" collapsed="false">
      <c r="A378" s="132"/>
      <c r="B378" s="137" t="s">
        <v>437</v>
      </c>
      <c r="C378" s="138" t="n">
        <v>2</v>
      </c>
      <c r="D378" s="139" t="n">
        <v>0.029708853238265</v>
      </c>
      <c r="E378" s="139" t="n">
        <v>0.029708853238265</v>
      </c>
      <c r="F378" s="145" t="n">
        <v>70.3951277480689</v>
      </c>
      <c r="G378" s="127"/>
    </row>
    <row r="379" customFormat="false" ht="12.75" hidden="false" customHeight="false" outlineLevel="0" collapsed="false">
      <c r="A379" s="132"/>
      <c r="B379" s="137" t="s">
        <v>438</v>
      </c>
      <c r="C379" s="138" t="n">
        <v>4</v>
      </c>
      <c r="D379" s="139" t="n">
        <v>0.05941770647653</v>
      </c>
      <c r="E379" s="139" t="n">
        <v>0.05941770647653</v>
      </c>
      <c r="F379" s="145" t="n">
        <v>70.4545454545455</v>
      </c>
      <c r="G379" s="127"/>
    </row>
    <row r="380" customFormat="false" ht="12.75" hidden="false" customHeight="false" outlineLevel="0" collapsed="false">
      <c r="A380" s="132"/>
      <c r="B380" s="137" t="s">
        <v>439</v>
      </c>
      <c r="C380" s="138" t="n">
        <v>2</v>
      </c>
      <c r="D380" s="139" t="n">
        <v>0.029708853238265</v>
      </c>
      <c r="E380" s="139" t="n">
        <v>0.029708853238265</v>
      </c>
      <c r="F380" s="145" t="n">
        <v>70.4842543077837</v>
      </c>
      <c r="G380" s="127"/>
    </row>
    <row r="381" customFormat="false" ht="12.75" hidden="false" customHeight="false" outlineLevel="0" collapsed="false">
      <c r="A381" s="132"/>
      <c r="B381" s="137" t="s">
        <v>440</v>
      </c>
      <c r="C381" s="138" t="n">
        <v>1</v>
      </c>
      <c r="D381" s="139" t="n">
        <v>0.0148544266191325</v>
      </c>
      <c r="E381" s="139" t="n">
        <v>0.0148544266191325</v>
      </c>
      <c r="F381" s="145" t="n">
        <v>70.4991087344029</v>
      </c>
      <c r="G381" s="127"/>
    </row>
    <row r="382" customFormat="false" ht="12.75" hidden="false" customHeight="false" outlineLevel="0" collapsed="false">
      <c r="A382" s="132"/>
      <c r="B382" s="137" t="s">
        <v>441</v>
      </c>
      <c r="C382" s="138" t="n">
        <v>1</v>
      </c>
      <c r="D382" s="139" t="n">
        <v>0.0148544266191325</v>
      </c>
      <c r="E382" s="139" t="n">
        <v>0.0148544266191325</v>
      </c>
      <c r="F382" s="145" t="n">
        <v>70.513963161022</v>
      </c>
      <c r="G382" s="127"/>
    </row>
    <row r="383" customFormat="false" ht="12.75" hidden="false" customHeight="false" outlineLevel="0" collapsed="false">
      <c r="A383" s="132"/>
      <c r="B383" s="137" t="s">
        <v>442</v>
      </c>
      <c r="C383" s="138" t="n">
        <v>1</v>
      </c>
      <c r="D383" s="139" t="n">
        <v>0.0148544266191325</v>
      </c>
      <c r="E383" s="139" t="n">
        <v>0.0148544266191325</v>
      </c>
      <c r="F383" s="145" t="n">
        <v>70.5288175876411</v>
      </c>
      <c r="G383" s="127"/>
    </row>
    <row r="384" customFormat="false" ht="12.75" hidden="false" customHeight="false" outlineLevel="0" collapsed="false">
      <c r="A384" s="132"/>
      <c r="B384" s="137" t="s">
        <v>443</v>
      </c>
      <c r="C384" s="138" t="n">
        <v>37</v>
      </c>
      <c r="D384" s="139" t="n">
        <v>0.549613784907903</v>
      </c>
      <c r="E384" s="139" t="n">
        <v>0.549613784907903</v>
      </c>
      <c r="F384" s="145" t="n">
        <v>71.078431372549</v>
      </c>
      <c r="G384" s="127"/>
    </row>
    <row r="385" customFormat="false" ht="12.75" hidden="false" customHeight="false" outlineLevel="0" collapsed="false">
      <c r="A385" s="132"/>
      <c r="B385" s="137" t="s">
        <v>444</v>
      </c>
      <c r="C385" s="138" t="n">
        <v>1</v>
      </c>
      <c r="D385" s="139" t="n">
        <v>0.0148544266191325</v>
      </c>
      <c r="E385" s="139" t="n">
        <v>0.0148544266191325</v>
      </c>
      <c r="F385" s="145" t="n">
        <v>71.0932857991681</v>
      </c>
      <c r="G385" s="127"/>
    </row>
    <row r="386" customFormat="false" ht="12.75" hidden="false" customHeight="false" outlineLevel="0" collapsed="false">
      <c r="A386" s="132"/>
      <c r="B386" s="137" t="s">
        <v>445</v>
      </c>
      <c r="C386" s="138" t="n">
        <v>1</v>
      </c>
      <c r="D386" s="139" t="n">
        <v>0.0148544266191325</v>
      </c>
      <c r="E386" s="139" t="n">
        <v>0.0148544266191325</v>
      </c>
      <c r="F386" s="145" t="n">
        <v>71.1081402257873</v>
      </c>
      <c r="G386" s="127"/>
    </row>
    <row r="387" customFormat="false" ht="12.75" hidden="false" customHeight="false" outlineLevel="0" collapsed="false">
      <c r="A387" s="132"/>
      <c r="B387" s="137" t="s">
        <v>446</v>
      </c>
      <c r="C387" s="138" t="n">
        <v>1</v>
      </c>
      <c r="D387" s="139" t="n">
        <v>0.0148544266191325</v>
      </c>
      <c r="E387" s="139" t="n">
        <v>0.0148544266191325</v>
      </c>
      <c r="F387" s="145" t="n">
        <v>71.1229946524064</v>
      </c>
      <c r="G387" s="127"/>
    </row>
    <row r="388" customFormat="false" ht="12.75" hidden="false" customHeight="false" outlineLevel="0" collapsed="false">
      <c r="A388" s="132"/>
      <c r="B388" s="137" t="s">
        <v>447</v>
      </c>
      <c r="C388" s="138" t="n">
        <v>1</v>
      </c>
      <c r="D388" s="139" t="n">
        <v>0.0148544266191325</v>
      </c>
      <c r="E388" s="139" t="n">
        <v>0.0148544266191325</v>
      </c>
      <c r="F388" s="145" t="n">
        <v>71.1378490790256</v>
      </c>
      <c r="G388" s="127"/>
    </row>
    <row r="389" customFormat="false" ht="12.75" hidden="false" customHeight="false" outlineLevel="0" collapsed="false">
      <c r="A389" s="132"/>
      <c r="B389" s="137" t="s">
        <v>448</v>
      </c>
      <c r="C389" s="138" t="n">
        <v>1</v>
      </c>
      <c r="D389" s="139" t="n">
        <v>0.0148544266191325</v>
      </c>
      <c r="E389" s="139" t="n">
        <v>0.0148544266191325</v>
      </c>
      <c r="F389" s="145" t="n">
        <v>71.1527035056447</v>
      </c>
      <c r="G389" s="127"/>
    </row>
    <row r="390" customFormat="false" ht="12.75" hidden="false" customHeight="false" outlineLevel="0" collapsed="false">
      <c r="A390" s="132"/>
      <c r="B390" s="137" t="s">
        <v>449</v>
      </c>
      <c r="C390" s="138" t="n">
        <v>1</v>
      </c>
      <c r="D390" s="139" t="n">
        <v>0.0148544266191325</v>
      </c>
      <c r="E390" s="139" t="n">
        <v>0.0148544266191325</v>
      </c>
      <c r="F390" s="145" t="n">
        <v>71.1675579322638</v>
      </c>
      <c r="G390" s="127"/>
    </row>
    <row r="391" customFormat="false" ht="12.75" hidden="false" customHeight="false" outlineLevel="0" collapsed="false">
      <c r="A391" s="132"/>
      <c r="B391" s="137" t="s">
        <v>450</v>
      </c>
      <c r="C391" s="138" t="n">
        <v>1</v>
      </c>
      <c r="D391" s="139" t="n">
        <v>0.0148544266191325</v>
      </c>
      <c r="E391" s="139" t="n">
        <v>0.0148544266191325</v>
      </c>
      <c r="F391" s="145" t="n">
        <v>71.182412358883</v>
      </c>
      <c r="G391" s="127"/>
    </row>
    <row r="392" customFormat="false" ht="12.75" hidden="false" customHeight="false" outlineLevel="0" collapsed="false">
      <c r="A392" s="132"/>
      <c r="B392" s="137" t="s">
        <v>451</v>
      </c>
      <c r="C392" s="138" t="n">
        <v>1</v>
      </c>
      <c r="D392" s="139" t="n">
        <v>0.0148544266191325</v>
      </c>
      <c r="E392" s="139" t="n">
        <v>0.0148544266191325</v>
      </c>
      <c r="F392" s="145" t="n">
        <v>71.1972667855021</v>
      </c>
      <c r="G392" s="127"/>
    </row>
    <row r="393" customFormat="false" ht="12.75" hidden="false" customHeight="false" outlineLevel="0" collapsed="false">
      <c r="A393" s="132"/>
      <c r="B393" s="137" t="s">
        <v>452</v>
      </c>
      <c r="C393" s="138" t="n">
        <v>2</v>
      </c>
      <c r="D393" s="139" t="n">
        <v>0.029708853238265</v>
      </c>
      <c r="E393" s="139" t="n">
        <v>0.029708853238265</v>
      </c>
      <c r="F393" s="145" t="n">
        <v>71.2269756387403</v>
      </c>
      <c r="G393" s="127"/>
    </row>
    <row r="394" customFormat="false" ht="12.75" hidden="false" customHeight="false" outlineLevel="0" collapsed="false">
      <c r="A394" s="132"/>
      <c r="B394" s="137" t="s">
        <v>453</v>
      </c>
      <c r="C394" s="138" t="n">
        <v>1</v>
      </c>
      <c r="D394" s="139" t="n">
        <v>0.0148544266191325</v>
      </c>
      <c r="E394" s="139" t="n">
        <v>0.0148544266191325</v>
      </c>
      <c r="F394" s="145" t="n">
        <v>71.2418300653595</v>
      </c>
      <c r="G394" s="127"/>
    </row>
    <row r="395" customFormat="false" ht="12.75" hidden="false" customHeight="false" outlineLevel="0" collapsed="false">
      <c r="A395" s="132"/>
      <c r="B395" s="137" t="s">
        <v>454</v>
      </c>
      <c r="C395" s="138" t="n">
        <v>1</v>
      </c>
      <c r="D395" s="139" t="n">
        <v>0.0148544266191325</v>
      </c>
      <c r="E395" s="139" t="n">
        <v>0.0148544266191325</v>
      </c>
      <c r="F395" s="145" t="n">
        <v>71.2566844919786</v>
      </c>
      <c r="G395" s="127"/>
    </row>
    <row r="396" customFormat="false" ht="12.75" hidden="false" customHeight="false" outlineLevel="0" collapsed="false">
      <c r="A396" s="132"/>
      <c r="B396" s="137" t="s">
        <v>455</v>
      </c>
      <c r="C396" s="138" t="n">
        <v>5</v>
      </c>
      <c r="D396" s="139" t="n">
        <v>0.0742721330956625</v>
      </c>
      <c r="E396" s="139" t="n">
        <v>0.0742721330956625</v>
      </c>
      <c r="F396" s="145" t="n">
        <v>71.3309566250743</v>
      </c>
      <c r="G396" s="127"/>
    </row>
    <row r="397" customFormat="false" ht="12.75" hidden="false" customHeight="false" outlineLevel="0" collapsed="false">
      <c r="A397" s="132"/>
      <c r="B397" s="137" t="s">
        <v>456</v>
      </c>
      <c r="C397" s="138" t="n">
        <v>1</v>
      </c>
      <c r="D397" s="139" t="n">
        <v>0.0148544266191325</v>
      </c>
      <c r="E397" s="139" t="n">
        <v>0.0148544266191325</v>
      </c>
      <c r="F397" s="145" t="n">
        <v>71.3458110516934</v>
      </c>
      <c r="G397" s="127"/>
    </row>
    <row r="398" customFormat="false" ht="12.75" hidden="false" customHeight="false" outlineLevel="0" collapsed="false">
      <c r="A398" s="132"/>
      <c r="B398" s="137" t="s">
        <v>457</v>
      </c>
      <c r="C398" s="138" t="n">
        <v>1</v>
      </c>
      <c r="D398" s="139" t="n">
        <v>0.0148544266191325</v>
      </c>
      <c r="E398" s="139" t="n">
        <v>0.0148544266191325</v>
      </c>
      <c r="F398" s="145" t="n">
        <v>71.3606654783125</v>
      </c>
      <c r="G398" s="127"/>
    </row>
    <row r="399" customFormat="false" ht="12.75" hidden="false" customHeight="false" outlineLevel="0" collapsed="false">
      <c r="A399" s="132"/>
      <c r="B399" s="137" t="s">
        <v>458</v>
      </c>
      <c r="C399" s="138" t="n">
        <v>1</v>
      </c>
      <c r="D399" s="139" t="n">
        <v>0.0148544266191325</v>
      </c>
      <c r="E399" s="139" t="n">
        <v>0.0148544266191325</v>
      </c>
      <c r="F399" s="145" t="n">
        <v>71.3755199049317</v>
      </c>
      <c r="G399" s="127"/>
    </row>
    <row r="400" customFormat="false" ht="12.75" hidden="false" customHeight="false" outlineLevel="0" collapsed="false">
      <c r="A400" s="132"/>
      <c r="B400" s="137" t="s">
        <v>459</v>
      </c>
      <c r="C400" s="138" t="n">
        <v>1</v>
      </c>
      <c r="D400" s="139" t="n">
        <v>0.0148544266191325</v>
      </c>
      <c r="E400" s="139" t="n">
        <v>0.0148544266191325</v>
      </c>
      <c r="F400" s="145" t="n">
        <v>71.3903743315508</v>
      </c>
      <c r="G400" s="127"/>
    </row>
    <row r="401" customFormat="false" ht="12.75" hidden="false" customHeight="false" outlineLevel="0" collapsed="false">
      <c r="A401" s="132"/>
      <c r="B401" s="137" t="s">
        <v>460</v>
      </c>
      <c r="C401" s="138" t="n">
        <v>1</v>
      </c>
      <c r="D401" s="139" t="n">
        <v>0.0148544266191325</v>
      </c>
      <c r="E401" s="139" t="n">
        <v>0.0148544266191325</v>
      </c>
      <c r="F401" s="145" t="n">
        <v>71.4052287581699</v>
      </c>
      <c r="G401" s="127"/>
    </row>
    <row r="402" customFormat="false" ht="12.75" hidden="false" customHeight="false" outlineLevel="0" collapsed="false">
      <c r="A402" s="132"/>
      <c r="B402" s="137" t="s">
        <v>461</v>
      </c>
      <c r="C402" s="138" t="n">
        <v>2</v>
      </c>
      <c r="D402" s="139" t="n">
        <v>0.029708853238265</v>
      </c>
      <c r="E402" s="139" t="n">
        <v>0.029708853238265</v>
      </c>
      <c r="F402" s="145" t="n">
        <v>71.4349376114082</v>
      </c>
      <c r="G402" s="127"/>
    </row>
    <row r="403" customFormat="false" ht="12.75" hidden="false" customHeight="false" outlineLevel="0" collapsed="false">
      <c r="A403" s="132"/>
      <c r="B403" s="137" t="s">
        <v>462</v>
      </c>
      <c r="C403" s="138" t="n">
        <v>1</v>
      </c>
      <c r="D403" s="139" t="n">
        <v>0.0148544266191325</v>
      </c>
      <c r="E403" s="139" t="n">
        <v>0.0148544266191325</v>
      </c>
      <c r="F403" s="145" t="n">
        <v>71.4497920380273</v>
      </c>
      <c r="G403" s="127"/>
    </row>
    <row r="404" customFormat="false" ht="12.75" hidden="false" customHeight="false" outlineLevel="0" collapsed="false">
      <c r="A404" s="132"/>
      <c r="B404" s="137" t="s">
        <v>463</v>
      </c>
      <c r="C404" s="138" t="n">
        <v>1</v>
      </c>
      <c r="D404" s="139" t="n">
        <v>0.0148544266191325</v>
      </c>
      <c r="E404" s="139" t="n">
        <v>0.0148544266191325</v>
      </c>
      <c r="F404" s="145" t="n">
        <v>71.4646464646465</v>
      </c>
      <c r="G404" s="127"/>
    </row>
    <row r="405" customFormat="false" ht="12.75" hidden="false" customHeight="false" outlineLevel="0" collapsed="false">
      <c r="A405" s="132"/>
      <c r="B405" s="137" t="s">
        <v>464</v>
      </c>
      <c r="C405" s="138" t="n">
        <v>1</v>
      </c>
      <c r="D405" s="139" t="n">
        <v>0.0148544266191325</v>
      </c>
      <c r="E405" s="139" t="n">
        <v>0.0148544266191325</v>
      </c>
      <c r="F405" s="145" t="n">
        <v>71.4795008912656</v>
      </c>
      <c r="G405" s="127"/>
    </row>
    <row r="406" customFormat="false" ht="12.75" hidden="false" customHeight="false" outlineLevel="0" collapsed="false">
      <c r="A406" s="132"/>
      <c r="B406" s="137" t="s">
        <v>465</v>
      </c>
      <c r="C406" s="138" t="n">
        <v>1</v>
      </c>
      <c r="D406" s="139" t="n">
        <v>0.0148544266191325</v>
      </c>
      <c r="E406" s="139" t="n">
        <v>0.0148544266191325</v>
      </c>
      <c r="F406" s="145" t="n">
        <v>71.4943553178847</v>
      </c>
      <c r="G406" s="127"/>
    </row>
    <row r="407" customFormat="false" ht="12.75" hidden="false" customHeight="false" outlineLevel="0" collapsed="false">
      <c r="A407" s="132"/>
      <c r="B407" s="137" t="s">
        <v>466</v>
      </c>
      <c r="C407" s="138" t="n">
        <v>1</v>
      </c>
      <c r="D407" s="139" t="n">
        <v>0.0148544266191325</v>
      </c>
      <c r="E407" s="139" t="n">
        <v>0.0148544266191325</v>
      </c>
      <c r="F407" s="145" t="n">
        <v>71.5092097445039</v>
      </c>
      <c r="G407" s="127"/>
    </row>
    <row r="408" customFormat="false" ht="12.75" hidden="false" customHeight="false" outlineLevel="0" collapsed="false">
      <c r="A408" s="132"/>
      <c r="B408" s="137" t="s">
        <v>467</v>
      </c>
      <c r="C408" s="138" t="n">
        <v>1</v>
      </c>
      <c r="D408" s="139" t="n">
        <v>0.0148544266191325</v>
      </c>
      <c r="E408" s="139" t="n">
        <v>0.0148544266191325</v>
      </c>
      <c r="F408" s="145" t="n">
        <v>71.524064171123</v>
      </c>
      <c r="G408" s="127"/>
    </row>
    <row r="409" customFormat="false" ht="12.75" hidden="false" customHeight="false" outlineLevel="0" collapsed="false">
      <c r="A409" s="132"/>
      <c r="B409" s="137" t="s">
        <v>468</v>
      </c>
      <c r="C409" s="138" t="n">
        <v>10</v>
      </c>
      <c r="D409" s="139" t="n">
        <v>0.148544266191325</v>
      </c>
      <c r="E409" s="139" t="n">
        <v>0.148544266191325</v>
      </c>
      <c r="F409" s="145" t="n">
        <v>71.6726084373143</v>
      </c>
      <c r="G409" s="127"/>
    </row>
    <row r="410" customFormat="false" ht="12.75" hidden="false" customHeight="false" outlineLevel="0" collapsed="false">
      <c r="A410" s="132"/>
      <c r="B410" s="137" t="s">
        <v>469</v>
      </c>
      <c r="C410" s="138" t="n">
        <v>1</v>
      </c>
      <c r="D410" s="139" t="n">
        <v>0.0148544266191325</v>
      </c>
      <c r="E410" s="139" t="n">
        <v>0.0148544266191325</v>
      </c>
      <c r="F410" s="145" t="n">
        <v>71.6874628639335</v>
      </c>
      <c r="G410" s="127"/>
    </row>
    <row r="411" customFormat="false" ht="12.75" hidden="false" customHeight="false" outlineLevel="0" collapsed="false">
      <c r="A411" s="132"/>
      <c r="B411" s="137" t="s">
        <v>470</v>
      </c>
      <c r="C411" s="138" t="n">
        <v>1</v>
      </c>
      <c r="D411" s="139" t="n">
        <v>0.0148544266191325</v>
      </c>
      <c r="E411" s="139" t="n">
        <v>0.0148544266191325</v>
      </c>
      <c r="F411" s="145" t="n">
        <v>71.7023172905526</v>
      </c>
      <c r="G411" s="127"/>
    </row>
    <row r="412" customFormat="false" ht="12.75" hidden="false" customHeight="false" outlineLevel="0" collapsed="false">
      <c r="A412" s="132"/>
      <c r="B412" s="137" t="s">
        <v>471</v>
      </c>
      <c r="C412" s="138" t="n">
        <v>1</v>
      </c>
      <c r="D412" s="139" t="n">
        <v>0.0148544266191325</v>
      </c>
      <c r="E412" s="139" t="n">
        <v>0.0148544266191325</v>
      </c>
      <c r="F412" s="145" t="n">
        <v>71.7171717171717</v>
      </c>
      <c r="G412" s="127"/>
    </row>
    <row r="413" customFormat="false" ht="12.75" hidden="false" customHeight="false" outlineLevel="0" collapsed="false">
      <c r="A413" s="132"/>
      <c r="B413" s="137" t="s">
        <v>472</v>
      </c>
      <c r="C413" s="138" t="n">
        <v>1</v>
      </c>
      <c r="D413" s="139" t="n">
        <v>0.0148544266191325</v>
      </c>
      <c r="E413" s="139" t="n">
        <v>0.0148544266191325</v>
      </c>
      <c r="F413" s="145" t="n">
        <v>71.7320261437909</v>
      </c>
      <c r="G413" s="127"/>
    </row>
    <row r="414" customFormat="false" ht="12.75" hidden="false" customHeight="false" outlineLevel="0" collapsed="false">
      <c r="A414" s="132"/>
      <c r="B414" s="137" t="s">
        <v>473</v>
      </c>
      <c r="C414" s="138" t="n">
        <v>6</v>
      </c>
      <c r="D414" s="139" t="n">
        <v>0.089126559714795</v>
      </c>
      <c r="E414" s="139" t="n">
        <v>0.089126559714795</v>
      </c>
      <c r="F414" s="145" t="n">
        <v>71.8211527035057</v>
      </c>
      <c r="G414" s="127"/>
    </row>
    <row r="415" customFormat="false" ht="12.75" hidden="false" customHeight="false" outlineLevel="0" collapsed="false">
      <c r="A415" s="132"/>
      <c r="B415" s="137" t="s">
        <v>474</v>
      </c>
      <c r="C415" s="138" t="n">
        <v>1</v>
      </c>
      <c r="D415" s="139" t="n">
        <v>0.0148544266191325</v>
      </c>
      <c r="E415" s="139" t="n">
        <v>0.0148544266191325</v>
      </c>
      <c r="F415" s="145" t="n">
        <v>71.8360071301248</v>
      </c>
      <c r="G415" s="127"/>
    </row>
    <row r="416" customFormat="false" ht="12.75" hidden="false" customHeight="false" outlineLevel="0" collapsed="false">
      <c r="A416" s="132"/>
      <c r="B416" s="137" t="s">
        <v>475</v>
      </c>
      <c r="C416" s="138" t="n">
        <v>2</v>
      </c>
      <c r="D416" s="139" t="n">
        <v>0.029708853238265</v>
      </c>
      <c r="E416" s="139" t="n">
        <v>0.029708853238265</v>
      </c>
      <c r="F416" s="145" t="n">
        <v>71.8657159833631</v>
      </c>
      <c r="G416" s="127"/>
    </row>
    <row r="417" customFormat="false" ht="12.75" hidden="false" customHeight="false" outlineLevel="0" collapsed="false">
      <c r="A417" s="132"/>
      <c r="B417" s="137" t="s">
        <v>476</v>
      </c>
      <c r="C417" s="138" t="n">
        <v>1</v>
      </c>
      <c r="D417" s="139" t="n">
        <v>0.0148544266191325</v>
      </c>
      <c r="E417" s="139" t="n">
        <v>0.0148544266191325</v>
      </c>
      <c r="F417" s="145" t="n">
        <v>71.8805704099822</v>
      </c>
      <c r="G417" s="127"/>
    </row>
    <row r="418" customFormat="false" ht="12.75" hidden="false" customHeight="false" outlineLevel="0" collapsed="false">
      <c r="A418" s="132"/>
      <c r="B418" s="137" t="s">
        <v>477</v>
      </c>
      <c r="C418" s="138" t="n">
        <v>1</v>
      </c>
      <c r="D418" s="139" t="n">
        <v>0.0148544266191325</v>
      </c>
      <c r="E418" s="139" t="n">
        <v>0.0148544266191325</v>
      </c>
      <c r="F418" s="145" t="n">
        <v>71.8954248366013</v>
      </c>
      <c r="G418" s="127"/>
    </row>
    <row r="419" customFormat="false" ht="12.75" hidden="false" customHeight="false" outlineLevel="0" collapsed="false">
      <c r="A419" s="132"/>
      <c r="B419" s="137" t="s">
        <v>478</v>
      </c>
      <c r="C419" s="138" t="n">
        <v>1</v>
      </c>
      <c r="D419" s="139" t="n">
        <v>0.0148544266191325</v>
      </c>
      <c r="E419" s="139" t="n">
        <v>0.0148544266191325</v>
      </c>
      <c r="F419" s="145" t="n">
        <v>71.9102792632205</v>
      </c>
      <c r="G419" s="127"/>
    </row>
    <row r="420" customFormat="false" ht="12.75" hidden="false" customHeight="false" outlineLevel="0" collapsed="false">
      <c r="A420" s="132"/>
      <c r="B420" s="137" t="s">
        <v>479</v>
      </c>
      <c r="C420" s="138" t="n">
        <v>80</v>
      </c>
      <c r="D420" s="139" t="n">
        <v>1.1883541295306</v>
      </c>
      <c r="E420" s="139" t="n">
        <v>1.1883541295306</v>
      </c>
      <c r="F420" s="145" t="n">
        <v>73.098633392751</v>
      </c>
      <c r="G420" s="127"/>
    </row>
    <row r="421" customFormat="false" ht="12.75" hidden="false" customHeight="false" outlineLevel="0" collapsed="false">
      <c r="A421" s="132"/>
      <c r="B421" s="137" t="s">
        <v>480</v>
      </c>
      <c r="C421" s="138" t="n">
        <v>1</v>
      </c>
      <c r="D421" s="139" t="n">
        <v>0.0148544266191325</v>
      </c>
      <c r="E421" s="139" t="n">
        <v>0.0148544266191325</v>
      </c>
      <c r="F421" s="145" t="n">
        <v>73.1134878193702</v>
      </c>
      <c r="G421" s="127"/>
    </row>
    <row r="422" customFormat="false" ht="12.75" hidden="false" customHeight="false" outlineLevel="0" collapsed="false">
      <c r="A422" s="132"/>
      <c r="B422" s="137" t="s">
        <v>481</v>
      </c>
      <c r="C422" s="138" t="n">
        <v>2</v>
      </c>
      <c r="D422" s="139" t="n">
        <v>0.029708853238265</v>
      </c>
      <c r="E422" s="139" t="n">
        <v>0.029708853238265</v>
      </c>
      <c r="F422" s="145" t="n">
        <v>73.1431966726084</v>
      </c>
      <c r="G422" s="127"/>
    </row>
    <row r="423" customFormat="false" ht="12.75" hidden="false" customHeight="false" outlineLevel="0" collapsed="false">
      <c r="A423" s="132"/>
      <c r="B423" s="137" t="s">
        <v>482</v>
      </c>
      <c r="C423" s="138" t="n">
        <v>2</v>
      </c>
      <c r="D423" s="139" t="n">
        <v>0.029708853238265</v>
      </c>
      <c r="E423" s="139" t="n">
        <v>0.029708853238265</v>
      </c>
      <c r="F423" s="145" t="n">
        <v>73.1729055258467</v>
      </c>
      <c r="G423" s="127"/>
    </row>
    <row r="424" customFormat="false" ht="12.75" hidden="false" customHeight="false" outlineLevel="0" collapsed="false">
      <c r="A424" s="132"/>
      <c r="B424" s="137" t="s">
        <v>483</v>
      </c>
      <c r="C424" s="138" t="n">
        <v>1</v>
      </c>
      <c r="D424" s="139" t="n">
        <v>0.0148544266191325</v>
      </c>
      <c r="E424" s="139" t="n">
        <v>0.0148544266191325</v>
      </c>
      <c r="F424" s="145" t="n">
        <v>73.1877599524658</v>
      </c>
      <c r="G424" s="127"/>
    </row>
    <row r="425" customFormat="false" ht="12.75" hidden="false" customHeight="false" outlineLevel="0" collapsed="false">
      <c r="A425" s="132"/>
      <c r="B425" s="137" t="s">
        <v>484</v>
      </c>
      <c r="C425" s="138" t="n">
        <v>1</v>
      </c>
      <c r="D425" s="139" t="n">
        <v>0.0148544266191325</v>
      </c>
      <c r="E425" s="139" t="n">
        <v>0.0148544266191325</v>
      </c>
      <c r="F425" s="145" t="n">
        <v>73.202614379085</v>
      </c>
      <c r="G425" s="127"/>
    </row>
    <row r="426" customFormat="false" ht="12.75" hidden="false" customHeight="false" outlineLevel="0" collapsed="false">
      <c r="A426" s="132"/>
      <c r="B426" s="137" t="s">
        <v>485</v>
      </c>
      <c r="C426" s="138" t="n">
        <v>1</v>
      </c>
      <c r="D426" s="139" t="n">
        <v>0.0148544266191325</v>
      </c>
      <c r="E426" s="139" t="n">
        <v>0.0148544266191325</v>
      </c>
      <c r="F426" s="145" t="n">
        <v>73.2174688057041</v>
      </c>
      <c r="G426" s="127"/>
    </row>
    <row r="427" customFormat="false" ht="12.75" hidden="false" customHeight="false" outlineLevel="0" collapsed="false">
      <c r="A427" s="132"/>
      <c r="B427" s="137" t="s">
        <v>486</v>
      </c>
      <c r="C427" s="138" t="n">
        <v>1</v>
      </c>
      <c r="D427" s="139" t="n">
        <v>0.0148544266191325</v>
      </c>
      <c r="E427" s="139" t="n">
        <v>0.0148544266191325</v>
      </c>
      <c r="F427" s="145" t="n">
        <v>73.2323232323232</v>
      </c>
      <c r="G427" s="127"/>
    </row>
    <row r="428" customFormat="false" ht="12.75" hidden="false" customHeight="false" outlineLevel="0" collapsed="false">
      <c r="A428" s="132"/>
      <c r="B428" s="137" t="s">
        <v>487</v>
      </c>
      <c r="C428" s="138" t="n">
        <v>3</v>
      </c>
      <c r="D428" s="139" t="n">
        <v>0.0445632798573975</v>
      </c>
      <c r="E428" s="139" t="n">
        <v>0.0445632798573975</v>
      </c>
      <c r="F428" s="145" t="n">
        <v>73.2768865121806</v>
      </c>
      <c r="G428" s="127"/>
    </row>
    <row r="429" customFormat="false" ht="12.75" hidden="false" customHeight="false" outlineLevel="0" collapsed="false">
      <c r="A429" s="132"/>
      <c r="B429" s="137" t="s">
        <v>488</v>
      </c>
      <c r="C429" s="138" t="n">
        <v>1</v>
      </c>
      <c r="D429" s="139" t="n">
        <v>0.0148544266191325</v>
      </c>
      <c r="E429" s="139" t="n">
        <v>0.0148544266191325</v>
      </c>
      <c r="F429" s="145" t="n">
        <v>73.2917409387998</v>
      </c>
      <c r="G429" s="127"/>
    </row>
    <row r="430" customFormat="false" ht="24" hidden="false" customHeight="false" outlineLevel="0" collapsed="false">
      <c r="A430" s="132"/>
      <c r="B430" s="137" t="s">
        <v>489</v>
      </c>
      <c r="C430" s="138" t="n">
        <v>1</v>
      </c>
      <c r="D430" s="139" t="n">
        <v>0.0148544266191325</v>
      </c>
      <c r="E430" s="139" t="n">
        <v>0.0148544266191325</v>
      </c>
      <c r="F430" s="145" t="n">
        <v>73.3065953654189</v>
      </c>
      <c r="G430" s="127"/>
    </row>
    <row r="431" customFormat="false" ht="12.75" hidden="false" customHeight="false" outlineLevel="0" collapsed="false">
      <c r="A431" s="132"/>
      <c r="B431" s="137" t="s">
        <v>490</v>
      </c>
      <c r="C431" s="138" t="n">
        <v>1</v>
      </c>
      <c r="D431" s="139" t="n">
        <v>0.0148544266191325</v>
      </c>
      <c r="E431" s="139" t="n">
        <v>0.0148544266191325</v>
      </c>
      <c r="F431" s="145" t="n">
        <v>73.321449792038</v>
      </c>
      <c r="G431" s="127"/>
    </row>
    <row r="432" customFormat="false" ht="12.75" hidden="false" customHeight="false" outlineLevel="0" collapsed="false">
      <c r="A432" s="132"/>
      <c r="B432" s="137" t="s">
        <v>491</v>
      </c>
      <c r="C432" s="138" t="n">
        <v>2</v>
      </c>
      <c r="D432" s="139" t="n">
        <v>0.029708853238265</v>
      </c>
      <c r="E432" s="139" t="n">
        <v>0.029708853238265</v>
      </c>
      <c r="F432" s="145" t="n">
        <v>73.3511586452763</v>
      </c>
      <c r="G432" s="127"/>
    </row>
    <row r="433" customFormat="false" ht="12.75" hidden="false" customHeight="false" outlineLevel="0" collapsed="false">
      <c r="A433" s="132"/>
      <c r="B433" s="137" t="s">
        <v>492</v>
      </c>
      <c r="C433" s="138" t="n">
        <v>30</v>
      </c>
      <c r="D433" s="139" t="n">
        <v>0.445632798573975</v>
      </c>
      <c r="E433" s="139" t="n">
        <v>0.445632798573975</v>
      </c>
      <c r="F433" s="145" t="n">
        <v>73.7967914438503</v>
      </c>
      <c r="G433" s="127"/>
    </row>
    <row r="434" customFormat="false" ht="12.75" hidden="false" customHeight="false" outlineLevel="0" collapsed="false">
      <c r="A434" s="132"/>
      <c r="B434" s="137" t="s">
        <v>493</v>
      </c>
      <c r="C434" s="138" t="n">
        <v>18</v>
      </c>
      <c r="D434" s="139" t="n">
        <v>0.267379679144385</v>
      </c>
      <c r="E434" s="139" t="n">
        <v>0.267379679144385</v>
      </c>
      <c r="F434" s="145" t="n">
        <v>74.0641711229947</v>
      </c>
      <c r="G434" s="127"/>
    </row>
    <row r="435" customFormat="false" ht="12.75" hidden="false" customHeight="false" outlineLevel="0" collapsed="false">
      <c r="A435" s="132"/>
      <c r="B435" s="137" t="s">
        <v>494</v>
      </c>
      <c r="C435" s="138" t="n">
        <v>1</v>
      </c>
      <c r="D435" s="139" t="n">
        <v>0.0148544266191325</v>
      </c>
      <c r="E435" s="139" t="n">
        <v>0.0148544266191325</v>
      </c>
      <c r="F435" s="145" t="n">
        <v>74.0790255496138</v>
      </c>
      <c r="G435" s="127"/>
    </row>
    <row r="436" customFormat="false" ht="12.75" hidden="false" customHeight="false" outlineLevel="0" collapsed="false">
      <c r="A436" s="132"/>
      <c r="B436" s="137" t="s">
        <v>495</v>
      </c>
      <c r="C436" s="138" t="n">
        <v>1</v>
      </c>
      <c r="D436" s="139" t="n">
        <v>0.0148544266191325</v>
      </c>
      <c r="E436" s="139" t="n">
        <v>0.0148544266191325</v>
      </c>
      <c r="F436" s="145" t="n">
        <v>74.0938799762329</v>
      </c>
      <c r="G436" s="127"/>
    </row>
    <row r="437" customFormat="false" ht="12.75" hidden="false" customHeight="false" outlineLevel="0" collapsed="false">
      <c r="A437" s="132"/>
      <c r="B437" s="137" t="s">
        <v>496</v>
      </c>
      <c r="C437" s="138" t="n">
        <v>1</v>
      </c>
      <c r="D437" s="139" t="n">
        <v>0.0148544266191325</v>
      </c>
      <c r="E437" s="139" t="n">
        <v>0.0148544266191325</v>
      </c>
      <c r="F437" s="145" t="n">
        <v>74.1087344028521</v>
      </c>
      <c r="G437" s="127"/>
    </row>
    <row r="438" customFormat="false" ht="12.75" hidden="false" customHeight="false" outlineLevel="0" collapsed="false">
      <c r="A438" s="132"/>
      <c r="B438" s="137" t="s">
        <v>497</v>
      </c>
      <c r="C438" s="138" t="n">
        <v>2</v>
      </c>
      <c r="D438" s="139" t="n">
        <v>0.029708853238265</v>
      </c>
      <c r="E438" s="139" t="n">
        <v>0.029708853238265</v>
      </c>
      <c r="F438" s="145" t="n">
        <v>74.1384432560903</v>
      </c>
      <c r="G438" s="127"/>
    </row>
    <row r="439" customFormat="false" ht="12.75" hidden="false" customHeight="false" outlineLevel="0" collapsed="false">
      <c r="A439" s="132"/>
      <c r="B439" s="137" t="s">
        <v>498</v>
      </c>
      <c r="C439" s="138" t="n">
        <v>1</v>
      </c>
      <c r="D439" s="139" t="n">
        <v>0.0148544266191325</v>
      </c>
      <c r="E439" s="139" t="n">
        <v>0.0148544266191325</v>
      </c>
      <c r="F439" s="145" t="n">
        <v>74.1532976827095</v>
      </c>
      <c r="G439" s="127"/>
    </row>
    <row r="440" customFormat="false" ht="12.75" hidden="false" customHeight="false" outlineLevel="0" collapsed="false">
      <c r="A440" s="132"/>
      <c r="B440" s="137" t="s">
        <v>499</v>
      </c>
      <c r="C440" s="138" t="n">
        <v>1</v>
      </c>
      <c r="D440" s="139" t="n">
        <v>0.0148544266191325</v>
      </c>
      <c r="E440" s="139" t="n">
        <v>0.0148544266191325</v>
      </c>
      <c r="F440" s="145" t="n">
        <v>74.1681521093286</v>
      </c>
      <c r="G440" s="127"/>
    </row>
    <row r="441" customFormat="false" ht="12.75" hidden="false" customHeight="false" outlineLevel="0" collapsed="false">
      <c r="A441" s="132"/>
      <c r="B441" s="137" t="s">
        <v>500</v>
      </c>
      <c r="C441" s="138" t="n">
        <v>1</v>
      </c>
      <c r="D441" s="139" t="n">
        <v>0.0148544266191325</v>
      </c>
      <c r="E441" s="139" t="n">
        <v>0.0148544266191325</v>
      </c>
      <c r="F441" s="145" t="n">
        <v>74.1830065359477</v>
      </c>
      <c r="G441" s="127"/>
    </row>
    <row r="442" customFormat="false" ht="12.75" hidden="false" customHeight="false" outlineLevel="0" collapsed="false">
      <c r="A442" s="132"/>
      <c r="B442" s="137" t="s">
        <v>501</v>
      </c>
      <c r="C442" s="138" t="n">
        <v>5</v>
      </c>
      <c r="D442" s="139" t="n">
        <v>0.0742721330956625</v>
      </c>
      <c r="E442" s="139" t="n">
        <v>0.0742721330956625</v>
      </c>
      <c r="F442" s="145" t="n">
        <v>74.2572786690434</v>
      </c>
      <c r="G442" s="127"/>
    </row>
    <row r="443" customFormat="false" ht="12.75" hidden="false" customHeight="false" outlineLevel="0" collapsed="false">
      <c r="A443" s="132"/>
      <c r="B443" s="137" t="s">
        <v>502</v>
      </c>
      <c r="C443" s="138" t="n">
        <v>1</v>
      </c>
      <c r="D443" s="139" t="n">
        <v>0.0148544266191325</v>
      </c>
      <c r="E443" s="139" t="n">
        <v>0.0148544266191325</v>
      </c>
      <c r="F443" s="145" t="n">
        <v>74.2721330956625</v>
      </c>
      <c r="G443" s="127"/>
    </row>
    <row r="444" customFormat="false" ht="12.75" hidden="false" customHeight="false" outlineLevel="0" collapsed="false">
      <c r="A444" s="132"/>
      <c r="B444" s="137" t="s">
        <v>503</v>
      </c>
      <c r="C444" s="138" t="n">
        <v>1</v>
      </c>
      <c r="D444" s="139" t="n">
        <v>0.0148544266191325</v>
      </c>
      <c r="E444" s="139" t="n">
        <v>0.0148544266191325</v>
      </c>
      <c r="F444" s="145" t="n">
        <v>74.2869875222817</v>
      </c>
      <c r="G444" s="127"/>
    </row>
    <row r="445" customFormat="false" ht="12.75" hidden="false" customHeight="false" outlineLevel="0" collapsed="false">
      <c r="A445" s="132"/>
      <c r="B445" s="137" t="s">
        <v>504</v>
      </c>
      <c r="C445" s="138" t="n">
        <v>1</v>
      </c>
      <c r="D445" s="139" t="n">
        <v>0.0148544266191325</v>
      </c>
      <c r="E445" s="139" t="n">
        <v>0.0148544266191325</v>
      </c>
      <c r="F445" s="145" t="n">
        <v>74.3018419489008</v>
      </c>
      <c r="G445" s="127"/>
    </row>
    <row r="446" customFormat="false" ht="12.75" hidden="false" customHeight="false" outlineLevel="0" collapsed="false">
      <c r="A446" s="132"/>
      <c r="B446" s="137" t="s">
        <v>505</v>
      </c>
      <c r="C446" s="138" t="n">
        <v>1</v>
      </c>
      <c r="D446" s="139" t="n">
        <v>0.0148544266191325</v>
      </c>
      <c r="E446" s="139" t="n">
        <v>0.0148544266191325</v>
      </c>
      <c r="F446" s="145" t="n">
        <v>74.3166963755199</v>
      </c>
      <c r="G446" s="127"/>
    </row>
    <row r="447" customFormat="false" ht="12.75" hidden="false" customHeight="false" outlineLevel="0" collapsed="false">
      <c r="A447" s="132"/>
      <c r="B447" s="137" t="s">
        <v>506</v>
      </c>
      <c r="C447" s="138" t="n">
        <v>18</v>
      </c>
      <c r="D447" s="139" t="n">
        <v>0.267379679144385</v>
      </c>
      <c r="E447" s="139" t="n">
        <v>0.267379679144385</v>
      </c>
      <c r="F447" s="145" t="n">
        <v>74.5840760546643</v>
      </c>
      <c r="G447" s="127"/>
    </row>
    <row r="448" customFormat="false" ht="12.75" hidden="false" customHeight="false" outlineLevel="0" collapsed="false">
      <c r="A448" s="132"/>
      <c r="B448" s="137" t="s">
        <v>507</v>
      </c>
      <c r="C448" s="138" t="n">
        <v>1</v>
      </c>
      <c r="D448" s="139" t="n">
        <v>0.0148544266191325</v>
      </c>
      <c r="E448" s="139" t="n">
        <v>0.0148544266191325</v>
      </c>
      <c r="F448" s="145" t="n">
        <v>74.5989304812834</v>
      </c>
      <c r="G448" s="127"/>
    </row>
    <row r="449" customFormat="false" ht="12.75" hidden="false" customHeight="false" outlineLevel="0" collapsed="false">
      <c r="A449" s="132"/>
      <c r="B449" s="137" t="s">
        <v>508</v>
      </c>
      <c r="C449" s="138" t="n">
        <v>1</v>
      </c>
      <c r="D449" s="139" t="n">
        <v>0.0148544266191325</v>
      </c>
      <c r="E449" s="139" t="n">
        <v>0.0148544266191325</v>
      </c>
      <c r="F449" s="145" t="n">
        <v>74.6137849079026</v>
      </c>
      <c r="G449" s="127"/>
    </row>
    <row r="450" customFormat="false" ht="12.75" hidden="false" customHeight="false" outlineLevel="0" collapsed="false">
      <c r="A450" s="132"/>
      <c r="B450" s="137" t="s">
        <v>509</v>
      </c>
      <c r="C450" s="138" t="n">
        <v>2</v>
      </c>
      <c r="D450" s="139" t="n">
        <v>0.029708853238265</v>
      </c>
      <c r="E450" s="139" t="n">
        <v>0.029708853238265</v>
      </c>
      <c r="F450" s="145" t="n">
        <v>74.6434937611408</v>
      </c>
      <c r="G450" s="127"/>
    </row>
    <row r="451" customFormat="false" ht="12.75" hidden="false" customHeight="false" outlineLevel="0" collapsed="false">
      <c r="A451" s="132"/>
      <c r="B451" s="137" t="s">
        <v>510</v>
      </c>
      <c r="C451" s="138" t="n">
        <v>2</v>
      </c>
      <c r="D451" s="139" t="n">
        <v>0.029708853238265</v>
      </c>
      <c r="E451" s="139" t="n">
        <v>0.029708853238265</v>
      </c>
      <c r="F451" s="145" t="n">
        <v>74.6732026143791</v>
      </c>
      <c r="G451" s="127"/>
    </row>
    <row r="452" customFormat="false" ht="12.75" hidden="false" customHeight="false" outlineLevel="0" collapsed="false">
      <c r="A452" s="132"/>
      <c r="B452" s="137" t="s">
        <v>511</v>
      </c>
      <c r="C452" s="138" t="n">
        <v>5</v>
      </c>
      <c r="D452" s="139" t="n">
        <v>0.0742721330956625</v>
      </c>
      <c r="E452" s="139" t="n">
        <v>0.0742721330956625</v>
      </c>
      <c r="F452" s="145" t="n">
        <v>74.7474747474748</v>
      </c>
      <c r="G452" s="127"/>
    </row>
    <row r="453" customFormat="false" ht="12.75" hidden="false" customHeight="false" outlineLevel="0" collapsed="false">
      <c r="A453" s="132"/>
      <c r="B453" s="137" t="s">
        <v>512</v>
      </c>
      <c r="C453" s="138" t="n">
        <v>1</v>
      </c>
      <c r="D453" s="139" t="n">
        <v>0.0148544266191325</v>
      </c>
      <c r="E453" s="139" t="n">
        <v>0.0148544266191325</v>
      </c>
      <c r="F453" s="145" t="n">
        <v>74.7623291740939</v>
      </c>
      <c r="G453" s="127"/>
    </row>
    <row r="454" customFormat="false" ht="12.75" hidden="false" customHeight="false" outlineLevel="0" collapsed="false">
      <c r="A454" s="132"/>
      <c r="B454" s="137" t="s">
        <v>513</v>
      </c>
      <c r="C454" s="138" t="n">
        <v>1</v>
      </c>
      <c r="D454" s="139" t="n">
        <v>0.0148544266191325</v>
      </c>
      <c r="E454" s="139" t="n">
        <v>0.0148544266191325</v>
      </c>
      <c r="F454" s="145" t="n">
        <v>74.777183600713</v>
      </c>
      <c r="G454" s="127"/>
    </row>
    <row r="455" customFormat="false" ht="12.75" hidden="false" customHeight="false" outlineLevel="0" collapsed="false">
      <c r="A455" s="132"/>
      <c r="B455" s="137" t="s">
        <v>514</v>
      </c>
      <c r="C455" s="138" t="n">
        <v>1</v>
      </c>
      <c r="D455" s="139" t="n">
        <v>0.0148544266191325</v>
      </c>
      <c r="E455" s="139" t="n">
        <v>0.0148544266191325</v>
      </c>
      <c r="F455" s="145" t="n">
        <v>74.7920380273321</v>
      </c>
      <c r="G455" s="127"/>
    </row>
    <row r="456" customFormat="false" ht="12.75" hidden="false" customHeight="false" outlineLevel="0" collapsed="false">
      <c r="A456" s="132"/>
      <c r="B456" s="137" t="s">
        <v>515</v>
      </c>
      <c r="C456" s="138" t="n">
        <v>1</v>
      </c>
      <c r="D456" s="139" t="n">
        <v>0.0148544266191325</v>
      </c>
      <c r="E456" s="139" t="n">
        <v>0.0148544266191325</v>
      </c>
      <c r="F456" s="145" t="n">
        <v>74.8068924539513</v>
      </c>
      <c r="G456" s="127"/>
    </row>
    <row r="457" customFormat="false" ht="12.75" hidden="false" customHeight="false" outlineLevel="0" collapsed="false">
      <c r="A457" s="132"/>
      <c r="B457" s="137" t="s">
        <v>516</v>
      </c>
      <c r="C457" s="138" t="n">
        <v>1</v>
      </c>
      <c r="D457" s="139" t="n">
        <v>0.0148544266191325</v>
      </c>
      <c r="E457" s="139" t="n">
        <v>0.0148544266191325</v>
      </c>
      <c r="F457" s="145" t="n">
        <v>74.8217468805704</v>
      </c>
      <c r="G457" s="127"/>
    </row>
    <row r="458" customFormat="false" ht="12.75" hidden="false" customHeight="false" outlineLevel="0" collapsed="false">
      <c r="A458" s="132"/>
      <c r="B458" s="137" t="s">
        <v>517</v>
      </c>
      <c r="C458" s="138" t="n">
        <v>1</v>
      </c>
      <c r="D458" s="139" t="n">
        <v>0.0148544266191325</v>
      </c>
      <c r="E458" s="139" t="n">
        <v>0.0148544266191325</v>
      </c>
      <c r="F458" s="145" t="n">
        <v>74.8366013071895</v>
      </c>
      <c r="G458" s="127"/>
    </row>
    <row r="459" customFormat="false" ht="12.75" hidden="false" customHeight="false" outlineLevel="0" collapsed="false">
      <c r="A459" s="132"/>
      <c r="B459" s="137" t="s">
        <v>518</v>
      </c>
      <c r="C459" s="138" t="n">
        <v>4</v>
      </c>
      <c r="D459" s="139" t="n">
        <v>0.05941770647653</v>
      </c>
      <c r="E459" s="139" t="n">
        <v>0.05941770647653</v>
      </c>
      <c r="F459" s="145" t="n">
        <v>74.8960190136661</v>
      </c>
      <c r="G459" s="127"/>
    </row>
    <row r="460" customFormat="false" ht="12.75" hidden="false" customHeight="false" outlineLevel="0" collapsed="false">
      <c r="A460" s="132"/>
      <c r="B460" s="137" t="s">
        <v>519</v>
      </c>
      <c r="C460" s="138" t="n">
        <v>1</v>
      </c>
      <c r="D460" s="139" t="n">
        <v>0.0148544266191325</v>
      </c>
      <c r="E460" s="139" t="n">
        <v>0.0148544266191325</v>
      </c>
      <c r="F460" s="145" t="n">
        <v>74.9108734402852</v>
      </c>
      <c r="G460" s="127"/>
    </row>
    <row r="461" customFormat="false" ht="12.75" hidden="false" customHeight="false" outlineLevel="0" collapsed="false">
      <c r="A461" s="132"/>
      <c r="B461" s="137" t="s">
        <v>520</v>
      </c>
      <c r="C461" s="138" t="n">
        <v>1</v>
      </c>
      <c r="D461" s="139" t="n">
        <v>0.0148544266191325</v>
      </c>
      <c r="E461" s="139" t="n">
        <v>0.0148544266191325</v>
      </c>
      <c r="F461" s="145" t="n">
        <v>74.9257278669043</v>
      </c>
      <c r="G461" s="127"/>
    </row>
    <row r="462" customFormat="false" ht="12.75" hidden="false" customHeight="false" outlineLevel="0" collapsed="false">
      <c r="A462" s="132"/>
      <c r="B462" s="137" t="s">
        <v>521</v>
      </c>
      <c r="C462" s="138" t="n">
        <v>9</v>
      </c>
      <c r="D462" s="139" t="n">
        <v>0.133689839572193</v>
      </c>
      <c r="E462" s="139" t="n">
        <v>0.133689839572193</v>
      </c>
      <c r="F462" s="145" t="n">
        <v>75.0594177064765</v>
      </c>
      <c r="G462" s="127"/>
    </row>
    <row r="463" customFormat="false" ht="12.75" hidden="false" customHeight="false" outlineLevel="0" collapsed="false">
      <c r="A463" s="132"/>
      <c r="B463" s="137" t="s">
        <v>522</v>
      </c>
      <c r="C463" s="138" t="n">
        <v>14</v>
      </c>
      <c r="D463" s="139" t="n">
        <v>0.207961972667855</v>
      </c>
      <c r="E463" s="139" t="n">
        <v>0.207961972667855</v>
      </c>
      <c r="F463" s="145" t="n">
        <v>75.2673796791444</v>
      </c>
      <c r="G463" s="127"/>
    </row>
    <row r="464" customFormat="false" ht="12.75" hidden="false" customHeight="false" outlineLevel="0" collapsed="false">
      <c r="A464" s="132"/>
      <c r="B464" s="137" t="s">
        <v>523</v>
      </c>
      <c r="C464" s="138" t="n">
        <v>2</v>
      </c>
      <c r="D464" s="139" t="n">
        <v>0.029708853238265</v>
      </c>
      <c r="E464" s="139" t="n">
        <v>0.029708853238265</v>
      </c>
      <c r="F464" s="145" t="n">
        <v>75.2970885323827</v>
      </c>
      <c r="G464" s="127"/>
    </row>
    <row r="465" customFormat="false" ht="12.75" hidden="false" customHeight="false" outlineLevel="0" collapsed="false">
      <c r="A465" s="132"/>
      <c r="B465" s="137" t="s">
        <v>524</v>
      </c>
      <c r="C465" s="138" t="n">
        <v>1</v>
      </c>
      <c r="D465" s="139" t="n">
        <v>0.0148544266191325</v>
      </c>
      <c r="E465" s="139" t="n">
        <v>0.0148544266191325</v>
      </c>
      <c r="F465" s="145" t="n">
        <v>75.3119429590018</v>
      </c>
      <c r="G465" s="127"/>
    </row>
    <row r="466" customFormat="false" ht="12.75" hidden="false" customHeight="false" outlineLevel="0" collapsed="false">
      <c r="A466" s="132"/>
      <c r="B466" s="137" t="s">
        <v>525</v>
      </c>
      <c r="C466" s="138" t="n">
        <v>1</v>
      </c>
      <c r="D466" s="139" t="n">
        <v>0.0148544266191325</v>
      </c>
      <c r="E466" s="139" t="n">
        <v>0.0148544266191325</v>
      </c>
      <c r="F466" s="145" t="n">
        <v>75.3267973856209</v>
      </c>
      <c r="G466" s="127"/>
    </row>
    <row r="467" customFormat="false" ht="12.75" hidden="false" customHeight="false" outlineLevel="0" collapsed="false">
      <c r="A467" s="132"/>
      <c r="B467" s="137" t="s">
        <v>526</v>
      </c>
      <c r="C467" s="138" t="n">
        <v>2</v>
      </c>
      <c r="D467" s="139" t="n">
        <v>0.029708853238265</v>
      </c>
      <c r="E467" s="139" t="n">
        <v>0.029708853238265</v>
      </c>
      <c r="F467" s="145" t="n">
        <v>75.3565062388592</v>
      </c>
      <c r="G467" s="127"/>
    </row>
    <row r="468" customFormat="false" ht="12.75" hidden="false" customHeight="false" outlineLevel="0" collapsed="false">
      <c r="A468" s="132"/>
      <c r="B468" s="137" t="s">
        <v>527</v>
      </c>
      <c r="C468" s="138" t="n">
        <v>1</v>
      </c>
      <c r="D468" s="139" t="n">
        <v>0.0148544266191325</v>
      </c>
      <c r="E468" s="139" t="n">
        <v>0.0148544266191325</v>
      </c>
      <c r="F468" s="145" t="n">
        <v>75.3713606654783</v>
      </c>
      <c r="G468" s="127"/>
    </row>
    <row r="469" customFormat="false" ht="12.75" hidden="false" customHeight="false" outlineLevel="0" collapsed="false">
      <c r="A469" s="132"/>
      <c r="B469" s="137" t="s">
        <v>528</v>
      </c>
      <c r="C469" s="138" t="n">
        <v>1</v>
      </c>
      <c r="D469" s="139" t="n">
        <v>0.0148544266191325</v>
      </c>
      <c r="E469" s="139" t="n">
        <v>0.0148544266191325</v>
      </c>
      <c r="F469" s="145" t="n">
        <v>75.3862150920974</v>
      </c>
      <c r="G469" s="127"/>
    </row>
    <row r="470" customFormat="false" ht="12.75" hidden="false" customHeight="false" outlineLevel="0" collapsed="false">
      <c r="A470" s="132"/>
      <c r="B470" s="137" t="s">
        <v>529</v>
      </c>
      <c r="C470" s="138" t="n">
        <v>8</v>
      </c>
      <c r="D470" s="139" t="n">
        <v>0.11883541295306</v>
      </c>
      <c r="E470" s="139" t="n">
        <v>0.11883541295306</v>
      </c>
      <c r="F470" s="145" t="n">
        <v>75.5050505050505</v>
      </c>
      <c r="G470" s="127"/>
    </row>
    <row r="471" customFormat="false" ht="12.75" hidden="false" customHeight="false" outlineLevel="0" collapsed="false">
      <c r="A471" s="132"/>
      <c r="B471" s="137" t="s">
        <v>530</v>
      </c>
      <c r="C471" s="138" t="n">
        <v>1</v>
      </c>
      <c r="D471" s="139" t="n">
        <v>0.0148544266191325</v>
      </c>
      <c r="E471" s="139" t="n">
        <v>0.0148544266191325</v>
      </c>
      <c r="F471" s="145" t="n">
        <v>75.5199049316696</v>
      </c>
      <c r="G471" s="127"/>
    </row>
    <row r="472" customFormat="false" ht="12.75" hidden="false" customHeight="false" outlineLevel="0" collapsed="false">
      <c r="A472" s="132"/>
      <c r="B472" s="137" t="s">
        <v>531</v>
      </c>
      <c r="C472" s="138" t="n">
        <v>1</v>
      </c>
      <c r="D472" s="139" t="n">
        <v>0.0148544266191325</v>
      </c>
      <c r="E472" s="139" t="n">
        <v>0.0148544266191325</v>
      </c>
      <c r="F472" s="145" t="n">
        <v>75.5347593582888</v>
      </c>
      <c r="G472" s="127"/>
    </row>
    <row r="473" customFormat="false" ht="12.75" hidden="false" customHeight="false" outlineLevel="0" collapsed="false">
      <c r="A473" s="132"/>
      <c r="B473" s="137" t="s">
        <v>532</v>
      </c>
      <c r="C473" s="138" t="n">
        <v>25</v>
      </c>
      <c r="D473" s="139" t="n">
        <v>0.371360665478313</v>
      </c>
      <c r="E473" s="139" t="n">
        <v>0.371360665478313</v>
      </c>
      <c r="F473" s="145" t="n">
        <v>75.9061200237671</v>
      </c>
      <c r="G473" s="127"/>
    </row>
    <row r="474" customFormat="false" ht="12.75" hidden="false" customHeight="false" outlineLevel="0" collapsed="false">
      <c r="A474" s="132"/>
      <c r="B474" s="137" t="s">
        <v>533</v>
      </c>
      <c r="C474" s="138" t="n">
        <v>1</v>
      </c>
      <c r="D474" s="139" t="n">
        <v>0.0148544266191325</v>
      </c>
      <c r="E474" s="139" t="n">
        <v>0.0148544266191325</v>
      </c>
      <c r="F474" s="145" t="n">
        <v>75.9209744503862</v>
      </c>
      <c r="G474" s="127"/>
    </row>
    <row r="475" customFormat="false" ht="12.75" hidden="false" customHeight="false" outlineLevel="0" collapsed="false">
      <c r="A475" s="132"/>
      <c r="B475" s="137" t="s">
        <v>534</v>
      </c>
      <c r="C475" s="138" t="n">
        <v>4</v>
      </c>
      <c r="D475" s="139" t="n">
        <v>0.05941770647653</v>
      </c>
      <c r="E475" s="139" t="n">
        <v>0.05941770647653</v>
      </c>
      <c r="F475" s="145" t="n">
        <v>75.9803921568627</v>
      </c>
      <c r="G475" s="127"/>
    </row>
    <row r="476" customFormat="false" ht="12.75" hidden="false" customHeight="false" outlineLevel="0" collapsed="false">
      <c r="A476" s="132"/>
      <c r="B476" s="137" t="s">
        <v>535</v>
      </c>
      <c r="C476" s="138" t="n">
        <v>1</v>
      </c>
      <c r="D476" s="139" t="n">
        <v>0.0148544266191325</v>
      </c>
      <c r="E476" s="139" t="n">
        <v>0.0148544266191325</v>
      </c>
      <c r="F476" s="145" t="n">
        <v>75.9952465834819</v>
      </c>
      <c r="G476" s="127"/>
    </row>
    <row r="477" customFormat="false" ht="12.75" hidden="false" customHeight="false" outlineLevel="0" collapsed="false">
      <c r="A477" s="132"/>
      <c r="B477" s="137" t="s">
        <v>536</v>
      </c>
      <c r="C477" s="138" t="n">
        <v>1</v>
      </c>
      <c r="D477" s="139" t="n">
        <v>0.0148544266191325</v>
      </c>
      <c r="E477" s="139" t="n">
        <v>0.0148544266191325</v>
      </c>
      <c r="F477" s="145" t="n">
        <v>76.010101010101</v>
      </c>
      <c r="G477" s="127"/>
    </row>
    <row r="478" customFormat="false" ht="12.75" hidden="false" customHeight="false" outlineLevel="0" collapsed="false">
      <c r="A478" s="132"/>
      <c r="B478" s="137" t="s">
        <v>537</v>
      </c>
      <c r="C478" s="138" t="n">
        <v>5</v>
      </c>
      <c r="D478" s="139" t="n">
        <v>0.0742721330956625</v>
      </c>
      <c r="E478" s="139" t="n">
        <v>0.0742721330956625</v>
      </c>
      <c r="F478" s="145" t="n">
        <v>76.0843731431967</v>
      </c>
      <c r="G478" s="127"/>
    </row>
    <row r="479" customFormat="false" ht="12.75" hidden="false" customHeight="false" outlineLevel="0" collapsed="false">
      <c r="A479" s="132"/>
      <c r="B479" s="137" t="s">
        <v>538</v>
      </c>
      <c r="C479" s="138" t="n">
        <v>1</v>
      </c>
      <c r="D479" s="139" t="n">
        <v>0.0148544266191325</v>
      </c>
      <c r="E479" s="139" t="n">
        <v>0.0148544266191325</v>
      </c>
      <c r="F479" s="145" t="n">
        <v>76.0992275698158</v>
      </c>
      <c r="G479" s="127"/>
    </row>
    <row r="480" customFormat="false" ht="12.75" hidden="false" customHeight="false" outlineLevel="0" collapsed="false">
      <c r="A480" s="132"/>
      <c r="B480" s="137" t="s">
        <v>539</v>
      </c>
      <c r="C480" s="138" t="n">
        <v>1</v>
      </c>
      <c r="D480" s="139" t="n">
        <v>0.0148544266191325</v>
      </c>
      <c r="E480" s="139" t="n">
        <v>0.0148544266191325</v>
      </c>
      <c r="F480" s="145" t="n">
        <v>76.1140819964349</v>
      </c>
      <c r="G480" s="127"/>
    </row>
    <row r="481" customFormat="false" ht="12.75" hidden="false" customHeight="false" outlineLevel="0" collapsed="false">
      <c r="A481" s="132"/>
      <c r="B481" s="137" t="s">
        <v>540</v>
      </c>
      <c r="C481" s="138" t="n">
        <v>1</v>
      </c>
      <c r="D481" s="139" t="n">
        <v>0.0148544266191325</v>
      </c>
      <c r="E481" s="139" t="n">
        <v>0.0148544266191325</v>
      </c>
      <c r="F481" s="145" t="n">
        <v>76.1289364230541</v>
      </c>
      <c r="G481" s="127"/>
    </row>
    <row r="482" customFormat="false" ht="12.75" hidden="false" customHeight="false" outlineLevel="0" collapsed="false">
      <c r="A482" s="132"/>
      <c r="B482" s="137" t="s">
        <v>541</v>
      </c>
      <c r="C482" s="138" t="n">
        <v>1</v>
      </c>
      <c r="D482" s="139" t="n">
        <v>0.0148544266191325</v>
      </c>
      <c r="E482" s="139" t="n">
        <v>0.0148544266191325</v>
      </c>
      <c r="F482" s="145" t="n">
        <v>76.1437908496732</v>
      </c>
      <c r="G482" s="127"/>
    </row>
    <row r="483" customFormat="false" ht="12.75" hidden="false" customHeight="false" outlineLevel="0" collapsed="false">
      <c r="A483" s="132"/>
      <c r="B483" s="137" t="s">
        <v>542</v>
      </c>
      <c r="C483" s="138" t="n">
        <v>1</v>
      </c>
      <c r="D483" s="139" t="n">
        <v>0.0148544266191325</v>
      </c>
      <c r="E483" s="139" t="n">
        <v>0.0148544266191325</v>
      </c>
      <c r="F483" s="145" t="n">
        <v>76.1586452762923</v>
      </c>
      <c r="G483" s="127"/>
    </row>
    <row r="484" customFormat="false" ht="12.75" hidden="false" customHeight="false" outlineLevel="0" collapsed="false">
      <c r="A484" s="132"/>
      <c r="B484" s="137" t="s">
        <v>543</v>
      </c>
      <c r="C484" s="138" t="n">
        <v>1</v>
      </c>
      <c r="D484" s="139" t="n">
        <v>0.0148544266191325</v>
      </c>
      <c r="E484" s="139" t="n">
        <v>0.0148544266191325</v>
      </c>
      <c r="F484" s="145" t="n">
        <v>76.1734997029115</v>
      </c>
      <c r="G484" s="127"/>
    </row>
    <row r="485" customFormat="false" ht="12.75" hidden="false" customHeight="false" outlineLevel="0" collapsed="false">
      <c r="A485" s="132"/>
      <c r="B485" s="137" t="s">
        <v>544</v>
      </c>
      <c r="C485" s="138" t="n">
        <v>9</v>
      </c>
      <c r="D485" s="139" t="n">
        <v>0.133689839572193</v>
      </c>
      <c r="E485" s="139" t="n">
        <v>0.133689839572193</v>
      </c>
      <c r="F485" s="145" t="n">
        <v>76.3071895424837</v>
      </c>
      <c r="G485" s="127"/>
    </row>
    <row r="486" customFormat="false" ht="12.75" hidden="false" customHeight="false" outlineLevel="0" collapsed="false">
      <c r="A486" s="132"/>
      <c r="B486" s="137" t="s">
        <v>545</v>
      </c>
      <c r="C486" s="138" t="n">
        <v>1</v>
      </c>
      <c r="D486" s="139" t="n">
        <v>0.0148544266191325</v>
      </c>
      <c r="E486" s="139" t="n">
        <v>0.0148544266191325</v>
      </c>
      <c r="F486" s="145" t="n">
        <v>76.3220439691028</v>
      </c>
      <c r="G486" s="127"/>
    </row>
    <row r="487" customFormat="false" ht="12.75" hidden="false" customHeight="false" outlineLevel="0" collapsed="false">
      <c r="A487" s="132"/>
      <c r="B487" s="137" t="s">
        <v>546</v>
      </c>
      <c r="C487" s="138" t="n">
        <v>1</v>
      </c>
      <c r="D487" s="139" t="n">
        <v>0.0148544266191325</v>
      </c>
      <c r="E487" s="139" t="n">
        <v>0.0148544266191325</v>
      </c>
      <c r="F487" s="145" t="n">
        <v>76.3368983957219</v>
      </c>
      <c r="G487" s="127"/>
    </row>
    <row r="488" customFormat="false" ht="12.75" hidden="false" customHeight="false" outlineLevel="0" collapsed="false">
      <c r="A488" s="132"/>
      <c r="B488" s="137" t="s">
        <v>547</v>
      </c>
      <c r="C488" s="138" t="n">
        <v>1</v>
      </c>
      <c r="D488" s="139" t="n">
        <v>0.0148544266191325</v>
      </c>
      <c r="E488" s="139" t="n">
        <v>0.0148544266191325</v>
      </c>
      <c r="F488" s="145" t="n">
        <v>76.3517528223411</v>
      </c>
      <c r="G488" s="127"/>
    </row>
    <row r="489" customFormat="false" ht="12.75" hidden="false" customHeight="false" outlineLevel="0" collapsed="false">
      <c r="A489" s="132"/>
      <c r="B489" s="137" t="s">
        <v>548</v>
      </c>
      <c r="C489" s="138" t="n">
        <v>1</v>
      </c>
      <c r="D489" s="139" t="n">
        <v>0.0148544266191325</v>
      </c>
      <c r="E489" s="139" t="n">
        <v>0.0148544266191325</v>
      </c>
      <c r="F489" s="145" t="n">
        <v>76.3666072489602</v>
      </c>
      <c r="G489" s="127"/>
    </row>
    <row r="490" customFormat="false" ht="12.75" hidden="false" customHeight="false" outlineLevel="0" collapsed="false">
      <c r="A490" s="132"/>
      <c r="B490" s="137" t="s">
        <v>549</v>
      </c>
      <c r="C490" s="138" t="n">
        <v>1</v>
      </c>
      <c r="D490" s="139" t="n">
        <v>0.0148544266191325</v>
      </c>
      <c r="E490" s="139" t="n">
        <v>0.0148544266191325</v>
      </c>
      <c r="F490" s="145" t="n">
        <v>76.3814616755793</v>
      </c>
      <c r="G490" s="127"/>
    </row>
    <row r="491" customFormat="false" ht="12.75" hidden="false" customHeight="false" outlineLevel="0" collapsed="false">
      <c r="A491" s="132"/>
      <c r="B491" s="137" t="s">
        <v>550</v>
      </c>
      <c r="C491" s="138" t="n">
        <v>1</v>
      </c>
      <c r="D491" s="139" t="n">
        <v>0.0148544266191325</v>
      </c>
      <c r="E491" s="139" t="n">
        <v>0.0148544266191325</v>
      </c>
      <c r="F491" s="145" t="n">
        <v>76.3963161021985</v>
      </c>
      <c r="G491" s="127"/>
    </row>
    <row r="492" customFormat="false" ht="12.75" hidden="false" customHeight="false" outlineLevel="0" collapsed="false">
      <c r="A492" s="132"/>
      <c r="B492" s="137" t="s">
        <v>551</v>
      </c>
      <c r="C492" s="138" t="n">
        <v>1</v>
      </c>
      <c r="D492" s="139" t="n">
        <v>0.0148544266191325</v>
      </c>
      <c r="E492" s="139" t="n">
        <v>0.0148544266191325</v>
      </c>
      <c r="F492" s="145" t="n">
        <v>76.4111705288176</v>
      </c>
      <c r="G492" s="127"/>
    </row>
    <row r="493" customFormat="false" ht="12.75" hidden="false" customHeight="false" outlineLevel="0" collapsed="false">
      <c r="A493" s="132"/>
      <c r="B493" s="137" t="s">
        <v>552</v>
      </c>
      <c r="C493" s="138" t="n">
        <v>3</v>
      </c>
      <c r="D493" s="139" t="n">
        <v>0.0445632798573975</v>
      </c>
      <c r="E493" s="139" t="n">
        <v>0.0445632798573975</v>
      </c>
      <c r="F493" s="145" t="n">
        <v>76.455733808675</v>
      </c>
      <c r="G493" s="127"/>
    </row>
    <row r="494" customFormat="false" ht="12.75" hidden="false" customHeight="false" outlineLevel="0" collapsed="false">
      <c r="A494" s="132"/>
      <c r="B494" s="137" t="s">
        <v>553</v>
      </c>
      <c r="C494" s="138" t="n">
        <v>3</v>
      </c>
      <c r="D494" s="139" t="n">
        <v>0.0445632798573975</v>
      </c>
      <c r="E494" s="139" t="n">
        <v>0.0445632798573975</v>
      </c>
      <c r="F494" s="145" t="n">
        <v>76.5002970885324</v>
      </c>
      <c r="G494" s="127"/>
    </row>
    <row r="495" customFormat="false" ht="12.75" hidden="false" customHeight="false" outlineLevel="0" collapsed="false">
      <c r="A495" s="132"/>
      <c r="B495" s="137" t="s">
        <v>554</v>
      </c>
      <c r="C495" s="138" t="n">
        <v>1</v>
      </c>
      <c r="D495" s="139" t="n">
        <v>0.0148544266191325</v>
      </c>
      <c r="E495" s="139" t="n">
        <v>0.0148544266191325</v>
      </c>
      <c r="F495" s="145" t="n">
        <v>76.5151515151515</v>
      </c>
      <c r="G495" s="127"/>
    </row>
    <row r="496" customFormat="false" ht="12.75" hidden="false" customHeight="false" outlineLevel="0" collapsed="false">
      <c r="A496" s="132"/>
      <c r="B496" s="137" t="s">
        <v>555</v>
      </c>
      <c r="C496" s="138" t="n">
        <v>2</v>
      </c>
      <c r="D496" s="139" t="n">
        <v>0.029708853238265</v>
      </c>
      <c r="E496" s="139" t="n">
        <v>0.029708853238265</v>
      </c>
      <c r="F496" s="145" t="n">
        <v>76.5448603683898</v>
      </c>
      <c r="G496" s="127"/>
    </row>
    <row r="497" customFormat="false" ht="12.75" hidden="false" customHeight="false" outlineLevel="0" collapsed="false">
      <c r="A497" s="132"/>
      <c r="B497" s="137" t="s">
        <v>556</v>
      </c>
      <c r="C497" s="138" t="n">
        <v>1</v>
      </c>
      <c r="D497" s="139" t="n">
        <v>0.0148544266191325</v>
      </c>
      <c r="E497" s="139" t="n">
        <v>0.0148544266191325</v>
      </c>
      <c r="F497" s="145" t="n">
        <v>76.5597147950089</v>
      </c>
      <c r="G497" s="127"/>
    </row>
    <row r="498" customFormat="false" ht="12.75" hidden="false" customHeight="false" outlineLevel="0" collapsed="false">
      <c r="A498" s="132"/>
      <c r="B498" s="137" t="s">
        <v>557</v>
      </c>
      <c r="C498" s="138" t="n">
        <v>1</v>
      </c>
      <c r="D498" s="139" t="n">
        <v>0.0148544266191325</v>
      </c>
      <c r="E498" s="139" t="n">
        <v>0.0148544266191325</v>
      </c>
      <c r="F498" s="145" t="n">
        <v>76.574569221628</v>
      </c>
      <c r="G498" s="127"/>
    </row>
    <row r="499" customFormat="false" ht="12.75" hidden="false" customHeight="false" outlineLevel="0" collapsed="false">
      <c r="A499" s="132"/>
      <c r="B499" s="137" t="s">
        <v>558</v>
      </c>
      <c r="C499" s="138" t="n">
        <v>1</v>
      </c>
      <c r="D499" s="139" t="n">
        <v>0.0148544266191325</v>
      </c>
      <c r="E499" s="139" t="n">
        <v>0.0148544266191325</v>
      </c>
      <c r="F499" s="145" t="n">
        <v>76.5894236482472</v>
      </c>
      <c r="G499" s="127"/>
    </row>
    <row r="500" customFormat="false" ht="12.75" hidden="false" customHeight="false" outlineLevel="0" collapsed="false">
      <c r="A500" s="132"/>
      <c r="B500" s="137" t="s">
        <v>559</v>
      </c>
      <c r="C500" s="138" t="n">
        <v>2</v>
      </c>
      <c r="D500" s="139" t="n">
        <v>0.029708853238265</v>
      </c>
      <c r="E500" s="139" t="n">
        <v>0.029708853238265</v>
      </c>
      <c r="F500" s="145" t="n">
        <v>76.6191325014854</v>
      </c>
      <c r="G500" s="127"/>
    </row>
    <row r="501" customFormat="false" ht="12.75" hidden="false" customHeight="false" outlineLevel="0" collapsed="false">
      <c r="A501" s="132"/>
      <c r="B501" s="137" t="s">
        <v>560</v>
      </c>
      <c r="C501" s="138" t="n">
        <v>1</v>
      </c>
      <c r="D501" s="139" t="n">
        <v>0.0148544266191325</v>
      </c>
      <c r="E501" s="139" t="n">
        <v>0.0148544266191325</v>
      </c>
      <c r="F501" s="145" t="n">
        <v>76.6339869281046</v>
      </c>
      <c r="G501" s="127"/>
    </row>
    <row r="502" customFormat="false" ht="12.75" hidden="false" customHeight="false" outlineLevel="0" collapsed="false">
      <c r="A502" s="132"/>
      <c r="B502" s="137" t="s">
        <v>561</v>
      </c>
      <c r="C502" s="138" t="n">
        <v>1</v>
      </c>
      <c r="D502" s="139" t="n">
        <v>0.0148544266191325</v>
      </c>
      <c r="E502" s="139" t="n">
        <v>0.0148544266191325</v>
      </c>
      <c r="F502" s="145" t="n">
        <v>76.6488413547237</v>
      </c>
      <c r="G502" s="127"/>
    </row>
    <row r="503" customFormat="false" ht="12.75" hidden="false" customHeight="false" outlineLevel="0" collapsed="false">
      <c r="A503" s="132"/>
      <c r="B503" s="137" t="s">
        <v>562</v>
      </c>
      <c r="C503" s="138" t="n">
        <v>51</v>
      </c>
      <c r="D503" s="139" t="n">
        <v>0.757575757575758</v>
      </c>
      <c r="E503" s="139" t="n">
        <v>0.757575757575758</v>
      </c>
      <c r="F503" s="145" t="n">
        <v>77.4064171122995</v>
      </c>
      <c r="G503" s="127"/>
    </row>
    <row r="504" customFormat="false" ht="12.75" hidden="false" customHeight="false" outlineLevel="0" collapsed="false">
      <c r="A504" s="132"/>
      <c r="B504" s="137" t="s">
        <v>563</v>
      </c>
      <c r="C504" s="138" t="n">
        <v>1</v>
      </c>
      <c r="D504" s="139" t="n">
        <v>0.0148544266191325</v>
      </c>
      <c r="E504" s="139" t="n">
        <v>0.0148544266191325</v>
      </c>
      <c r="F504" s="145" t="n">
        <v>77.4212715389186</v>
      </c>
      <c r="G504" s="127"/>
    </row>
    <row r="505" customFormat="false" ht="12.75" hidden="false" customHeight="false" outlineLevel="0" collapsed="false">
      <c r="A505" s="132"/>
      <c r="B505" s="137" t="s">
        <v>564</v>
      </c>
      <c r="C505" s="138" t="n">
        <v>1</v>
      </c>
      <c r="D505" s="139" t="n">
        <v>0.0148544266191325</v>
      </c>
      <c r="E505" s="139" t="n">
        <v>0.0148544266191325</v>
      </c>
      <c r="F505" s="145" t="n">
        <v>77.4361259655377</v>
      </c>
      <c r="G505" s="127"/>
    </row>
    <row r="506" customFormat="false" ht="12.75" hidden="false" customHeight="false" outlineLevel="0" collapsed="false">
      <c r="A506" s="132"/>
      <c r="B506" s="137" t="s">
        <v>565</v>
      </c>
      <c r="C506" s="138" t="n">
        <v>1</v>
      </c>
      <c r="D506" s="139" t="n">
        <v>0.0148544266191325</v>
      </c>
      <c r="E506" s="139" t="n">
        <v>0.0148544266191325</v>
      </c>
      <c r="F506" s="145" t="n">
        <v>77.4509803921569</v>
      </c>
      <c r="G506" s="127"/>
    </row>
    <row r="507" customFormat="false" ht="12.75" hidden="false" customHeight="false" outlineLevel="0" collapsed="false">
      <c r="A507" s="132"/>
      <c r="B507" s="137" t="s">
        <v>566</v>
      </c>
      <c r="C507" s="138" t="n">
        <v>4</v>
      </c>
      <c r="D507" s="139" t="n">
        <v>0.05941770647653</v>
      </c>
      <c r="E507" s="139" t="n">
        <v>0.05941770647653</v>
      </c>
      <c r="F507" s="145" t="n">
        <v>77.5103980986334</v>
      </c>
      <c r="G507" s="127"/>
    </row>
    <row r="508" customFormat="false" ht="12.75" hidden="false" customHeight="false" outlineLevel="0" collapsed="false">
      <c r="A508" s="132"/>
      <c r="B508" s="137" t="s">
        <v>567</v>
      </c>
      <c r="C508" s="138" t="n">
        <v>1</v>
      </c>
      <c r="D508" s="139" t="n">
        <v>0.0148544266191325</v>
      </c>
      <c r="E508" s="139" t="n">
        <v>0.0148544266191325</v>
      </c>
      <c r="F508" s="145" t="n">
        <v>77.5252525252525</v>
      </c>
      <c r="G508" s="127"/>
    </row>
    <row r="509" customFormat="false" ht="12.75" hidden="false" customHeight="false" outlineLevel="0" collapsed="false">
      <c r="A509" s="132"/>
      <c r="B509" s="137" t="s">
        <v>568</v>
      </c>
      <c r="C509" s="138" t="n">
        <v>1</v>
      </c>
      <c r="D509" s="139" t="n">
        <v>0.0148544266191325</v>
      </c>
      <c r="E509" s="139" t="n">
        <v>0.0148544266191325</v>
      </c>
      <c r="F509" s="145" t="n">
        <v>77.5401069518717</v>
      </c>
      <c r="G509" s="127"/>
    </row>
    <row r="510" customFormat="false" ht="12.75" hidden="false" customHeight="false" outlineLevel="0" collapsed="false">
      <c r="A510" s="132"/>
      <c r="B510" s="137" t="s">
        <v>569</v>
      </c>
      <c r="C510" s="138" t="n">
        <v>1</v>
      </c>
      <c r="D510" s="139" t="n">
        <v>0.0148544266191325</v>
      </c>
      <c r="E510" s="139" t="n">
        <v>0.0148544266191325</v>
      </c>
      <c r="F510" s="145" t="n">
        <v>77.5549613784908</v>
      </c>
      <c r="G510" s="127"/>
    </row>
    <row r="511" customFormat="false" ht="12.75" hidden="false" customHeight="false" outlineLevel="0" collapsed="false">
      <c r="A511" s="132"/>
      <c r="B511" s="137" t="s">
        <v>570</v>
      </c>
      <c r="C511" s="138" t="n">
        <v>1</v>
      </c>
      <c r="D511" s="139" t="n">
        <v>0.0148544266191325</v>
      </c>
      <c r="E511" s="139" t="n">
        <v>0.0148544266191325</v>
      </c>
      <c r="F511" s="145" t="n">
        <v>77.5698158051099</v>
      </c>
      <c r="G511" s="127"/>
    </row>
    <row r="512" customFormat="false" ht="12.75" hidden="false" customHeight="false" outlineLevel="0" collapsed="false">
      <c r="A512" s="132"/>
      <c r="B512" s="137" t="s">
        <v>571</v>
      </c>
      <c r="C512" s="138" t="n">
        <v>1</v>
      </c>
      <c r="D512" s="139" t="n">
        <v>0.0148544266191325</v>
      </c>
      <c r="E512" s="139" t="n">
        <v>0.0148544266191325</v>
      </c>
      <c r="F512" s="145" t="n">
        <v>77.5846702317291</v>
      </c>
      <c r="G512" s="127"/>
    </row>
    <row r="513" customFormat="false" ht="12.75" hidden="false" customHeight="false" outlineLevel="0" collapsed="false">
      <c r="A513" s="132"/>
      <c r="B513" s="137" t="s">
        <v>572</v>
      </c>
      <c r="C513" s="138" t="n">
        <v>3</v>
      </c>
      <c r="D513" s="139" t="n">
        <v>0.0445632798573975</v>
      </c>
      <c r="E513" s="139" t="n">
        <v>0.0445632798573975</v>
      </c>
      <c r="F513" s="145" t="n">
        <v>77.6292335115865</v>
      </c>
      <c r="G513" s="127"/>
    </row>
    <row r="514" customFormat="false" ht="12.75" hidden="false" customHeight="false" outlineLevel="0" collapsed="false">
      <c r="A514" s="132"/>
      <c r="B514" s="137" t="s">
        <v>573</v>
      </c>
      <c r="C514" s="138" t="n">
        <v>4</v>
      </c>
      <c r="D514" s="139" t="n">
        <v>0.05941770647653</v>
      </c>
      <c r="E514" s="139" t="n">
        <v>0.05941770647653</v>
      </c>
      <c r="F514" s="145" t="n">
        <v>77.688651218063</v>
      </c>
      <c r="G514" s="127"/>
    </row>
    <row r="515" customFormat="false" ht="12.75" hidden="false" customHeight="false" outlineLevel="0" collapsed="false">
      <c r="A515" s="132"/>
      <c r="B515" s="137" t="s">
        <v>574</v>
      </c>
      <c r="C515" s="138" t="n">
        <v>1</v>
      </c>
      <c r="D515" s="139" t="n">
        <v>0.0148544266191325</v>
      </c>
      <c r="E515" s="139" t="n">
        <v>0.0148544266191325</v>
      </c>
      <c r="F515" s="145" t="n">
        <v>77.7035056446821</v>
      </c>
      <c r="G515" s="127"/>
    </row>
    <row r="516" customFormat="false" ht="12.75" hidden="false" customHeight="false" outlineLevel="0" collapsed="false">
      <c r="A516" s="132"/>
      <c r="B516" s="137" t="s">
        <v>575</v>
      </c>
      <c r="C516" s="138" t="n">
        <v>1</v>
      </c>
      <c r="D516" s="139" t="n">
        <v>0.0148544266191325</v>
      </c>
      <c r="E516" s="139" t="n">
        <v>0.0148544266191325</v>
      </c>
      <c r="F516" s="145" t="n">
        <v>77.7183600713013</v>
      </c>
      <c r="G516" s="127"/>
    </row>
    <row r="517" customFormat="false" ht="12.75" hidden="false" customHeight="false" outlineLevel="0" collapsed="false">
      <c r="A517" s="132"/>
      <c r="B517" s="137" t="s">
        <v>576</v>
      </c>
      <c r="C517" s="138" t="n">
        <v>3</v>
      </c>
      <c r="D517" s="139" t="n">
        <v>0.0445632798573975</v>
      </c>
      <c r="E517" s="139" t="n">
        <v>0.0445632798573975</v>
      </c>
      <c r="F517" s="145" t="n">
        <v>77.7629233511587</v>
      </c>
      <c r="G517" s="127"/>
    </row>
    <row r="518" customFormat="false" ht="12.75" hidden="false" customHeight="false" outlineLevel="0" collapsed="false">
      <c r="A518" s="132"/>
      <c r="B518" s="137" t="s">
        <v>577</v>
      </c>
      <c r="C518" s="138" t="n">
        <v>1</v>
      </c>
      <c r="D518" s="139" t="n">
        <v>0.0148544266191325</v>
      </c>
      <c r="E518" s="139" t="n">
        <v>0.0148544266191325</v>
      </c>
      <c r="F518" s="145" t="n">
        <v>77.7777777777778</v>
      </c>
      <c r="G518" s="127"/>
    </row>
    <row r="519" customFormat="false" ht="12.75" hidden="false" customHeight="false" outlineLevel="0" collapsed="false">
      <c r="A519" s="132"/>
      <c r="B519" s="137" t="s">
        <v>578</v>
      </c>
      <c r="C519" s="138" t="n">
        <v>1</v>
      </c>
      <c r="D519" s="139" t="n">
        <v>0.0148544266191325</v>
      </c>
      <c r="E519" s="139" t="n">
        <v>0.0148544266191325</v>
      </c>
      <c r="F519" s="145" t="n">
        <v>77.7926322043969</v>
      </c>
      <c r="G519" s="127"/>
    </row>
    <row r="520" customFormat="false" ht="12.75" hidden="false" customHeight="false" outlineLevel="0" collapsed="false">
      <c r="A520" s="132"/>
      <c r="B520" s="137" t="s">
        <v>579</v>
      </c>
      <c r="C520" s="138" t="n">
        <v>20</v>
      </c>
      <c r="D520" s="139" t="n">
        <v>0.29708853238265</v>
      </c>
      <c r="E520" s="139" t="n">
        <v>0.29708853238265</v>
      </c>
      <c r="F520" s="145" t="n">
        <v>78.0897207367796</v>
      </c>
      <c r="G520" s="127"/>
    </row>
    <row r="521" customFormat="false" ht="12.75" hidden="false" customHeight="false" outlineLevel="0" collapsed="false">
      <c r="A521" s="132"/>
      <c r="B521" s="137" t="s">
        <v>580</v>
      </c>
      <c r="C521" s="138" t="n">
        <v>1</v>
      </c>
      <c r="D521" s="139" t="n">
        <v>0.0148544266191325</v>
      </c>
      <c r="E521" s="139" t="n">
        <v>0.0148544266191325</v>
      </c>
      <c r="F521" s="145" t="n">
        <v>78.1045751633987</v>
      </c>
      <c r="G521" s="127"/>
    </row>
    <row r="522" customFormat="false" ht="12.75" hidden="false" customHeight="false" outlineLevel="0" collapsed="false">
      <c r="A522" s="132"/>
      <c r="B522" s="137" t="s">
        <v>581</v>
      </c>
      <c r="C522" s="138" t="n">
        <v>1</v>
      </c>
      <c r="D522" s="139" t="n">
        <v>0.0148544266191325</v>
      </c>
      <c r="E522" s="139" t="n">
        <v>0.0148544266191325</v>
      </c>
      <c r="F522" s="145" t="n">
        <v>78.1194295900178</v>
      </c>
      <c r="G522" s="127"/>
    </row>
    <row r="523" customFormat="false" ht="12.75" hidden="false" customHeight="false" outlineLevel="0" collapsed="false">
      <c r="A523" s="132"/>
      <c r="B523" s="137" t="s">
        <v>582</v>
      </c>
      <c r="C523" s="138" t="n">
        <v>1</v>
      </c>
      <c r="D523" s="139" t="n">
        <v>0.0148544266191325</v>
      </c>
      <c r="E523" s="139" t="n">
        <v>0.0148544266191325</v>
      </c>
      <c r="F523" s="145" t="n">
        <v>78.134284016637</v>
      </c>
      <c r="G523" s="127"/>
    </row>
    <row r="524" customFormat="false" ht="12.75" hidden="false" customHeight="false" outlineLevel="0" collapsed="false">
      <c r="A524" s="132"/>
      <c r="B524" s="137" t="s">
        <v>583</v>
      </c>
      <c r="C524" s="138" t="n">
        <v>1</v>
      </c>
      <c r="D524" s="139" t="n">
        <v>0.0148544266191325</v>
      </c>
      <c r="E524" s="139" t="n">
        <v>0.0148544266191325</v>
      </c>
      <c r="F524" s="145" t="n">
        <v>78.1491384432561</v>
      </c>
      <c r="G524" s="127"/>
    </row>
    <row r="525" customFormat="false" ht="12.75" hidden="false" customHeight="false" outlineLevel="0" collapsed="false">
      <c r="A525" s="132"/>
      <c r="B525" s="137" t="s">
        <v>584</v>
      </c>
      <c r="C525" s="138" t="n">
        <v>18</v>
      </c>
      <c r="D525" s="139" t="n">
        <v>0.267379679144385</v>
      </c>
      <c r="E525" s="139" t="n">
        <v>0.267379679144385</v>
      </c>
      <c r="F525" s="145" t="n">
        <v>78.4165181224005</v>
      </c>
      <c r="G525" s="127"/>
    </row>
    <row r="526" customFormat="false" ht="12.75" hidden="false" customHeight="false" outlineLevel="0" collapsed="false">
      <c r="A526" s="132"/>
      <c r="B526" s="137" t="s">
        <v>585</v>
      </c>
      <c r="C526" s="138" t="n">
        <v>1</v>
      </c>
      <c r="D526" s="139" t="n">
        <v>0.0148544266191325</v>
      </c>
      <c r="E526" s="139" t="n">
        <v>0.0148544266191325</v>
      </c>
      <c r="F526" s="145" t="n">
        <v>78.4313725490196</v>
      </c>
      <c r="G526" s="127"/>
    </row>
    <row r="527" customFormat="false" ht="12.75" hidden="false" customHeight="false" outlineLevel="0" collapsed="false">
      <c r="A527" s="132"/>
      <c r="B527" s="137" t="s">
        <v>586</v>
      </c>
      <c r="C527" s="138" t="n">
        <v>1</v>
      </c>
      <c r="D527" s="139" t="n">
        <v>0.0148544266191325</v>
      </c>
      <c r="E527" s="139" t="n">
        <v>0.0148544266191325</v>
      </c>
      <c r="F527" s="145" t="n">
        <v>78.4462269756388</v>
      </c>
      <c r="G527" s="127"/>
    </row>
    <row r="528" customFormat="false" ht="12.75" hidden="false" customHeight="false" outlineLevel="0" collapsed="false">
      <c r="A528" s="132"/>
      <c r="B528" s="137" t="s">
        <v>587</v>
      </c>
      <c r="C528" s="138" t="n">
        <v>1</v>
      </c>
      <c r="D528" s="139" t="n">
        <v>0.0148544266191325</v>
      </c>
      <c r="E528" s="139" t="n">
        <v>0.0148544266191325</v>
      </c>
      <c r="F528" s="145" t="n">
        <v>78.4610814022579</v>
      </c>
      <c r="G528" s="127"/>
    </row>
    <row r="529" customFormat="false" ht="12.75" hidden="false" customHeight="false" outlineLevel="0" collapsed="false">
      <c r="A529" s="132"/>
      <c r="B529" s="137" t="s">
        <v>588</v>
      </c>
      <c r="C529" s="138" t="n">
        <v>1</v>
      </c>
      <c r="D529" s="139" t="n">
        <v>0.0148544266191325</v>
      </c>
      <c r="E529" s="139" t="n">
        <v>0.0148544266191325</v>
      </c>
      <c r="F529" s="145" t="n">
        <v>78.475935828877</v>
      </c>
      <c r="G529" s="127"/>
    </row>
    <row r="530" customFormat="false" ht="12.75" hidden="false" customHeight="false" outlineLevel="0" collapsed="false">
      <c r="A530" s="132"/>
      <c r="B530" s="137" t="s">
        <v>589</v>
      </c>
      <c r="C530" s="138" t="n">
        <v>1</v>
      </c>
      <c r="D530" s="139" t="n">
        <v>0.0148544266191325</v>
      </c>
      <c r="E530" s="139" t="n">
        <v>0.0148544266191325</v>
      </c>
      <c r="F530" s="145" t="n">
        <v>78.4907902554961</v>
      </c>
      <c r="G530" s="127"/>
    </row>
    <row r="531" customFormat="false" ht="12.75" hidden="false" customHeight="false" outlineLevel="0" collapsed="false">
      <c r="A531" s="132"/>
      <c r="B531" s="137" t="s">
        <v>590</v>
      </c>
      <c r="C531" s="138" t="n">
        <v>1</v>
      </c>
      <c r="D531" s="139" t="n">
        <v>0.0148544266191325</v>
      </c>
      <c r="E531" s="139" t="n">
        <v>0.0148544266191325</v>
      </c>
      <c r="F531" s="145" t="n">
        <v>78.5056446821153</v>
      </c>
      <c r="G531" s="127"/>
    </row>
    <row r="532" customFormat="false" ht="12.75" hidden="false" customHeight="false" outlineLevel="0" collapsed="false">
      <c r="A532" s="132"/>
      <c r="B532" s="137" t="s">
        <v>591</v>
      </c>
      <c r="C532" s="138" t="n">
        <v>1</v>
      </c>
      <c r="D532" s="139" t="n">
        <v>0.0148544266191325</v>
      </c>
      <c r="E532" s="139" t="n">
        <v>0.0148544266191325</v>
      </c>
      <c r="F532" s="145" t="n">
        <v>78.5204991087344</v>
      </c>
      <c r="G532" s="127"/>
    </row>
    <row r="533" customFormat="false" ht="12.75" hidden="false" customHeight="false" outlineLevel="0" collapsed="false">
      <c r="A533" s="132"/>
      <c r="B533" s="137" t="s">
        <v>592</v>
      </c>
      <c r="C533" s="138" t="n">
        <v>8</v>
      </c>
      <c r="D533" s="139" t="n">
        <v>0.11883541295306</v>
      </c>
      <c r="E533" s="139" t="n">
        <v>0.11883541295306</v>
      </c>
      <c r="F533" s="145" t="n">
        <v>78.6393345216875</v>
      </c>
      <c r="G533" s="127"/>
    </row>
    <row r="534" customFormat="false" ht="12.75" hidden="false" customHeight="false" outlineLevel="0" collapsed="false">
      <c r="A534" s="132"/>
      <c r="B534" s="137" t="s">
        <v>593</v>
      </c>
      <c r="C534" s="138" t="n">
        <v>1</v>
      </c>
      <c r="D534" s="139" t="n">
        <v>0.0148544266191325</v>
      </c>
      <c r="E534" s="139" t="n">
        <v>0.0148544266191325</v>
      </c>
      <c r="F534" s="145" t="n">
        <v>78.6541889483066</v>
      </c>
      <c r="G534" s="127"/>
    </row>
    <row r="535" customFormat="false" ht="12.75" hidden="false" customHeight="false" outlineLevel="0" collapsed="false">
      <c r="A535" s="132"/>
      <c r="B535" s="137" t="s">
        <v>594</v>
      </c>
      <c r="C535" s="138" t="n">
        <v>1</v>
      </c>
      <c r="D535" s="139" t="n">
        <v>0.0148544266191325</v>
      </c>
      <c r="E535" s="139" t="n">
        <v>0.0148544266191325</v>
      </c>
      <c r="F535" s="145" t="n">
        <v>78.6690433749257</v>
      </c>
      <c r="G535" s="127"/>
    </row>
    <row r="536" customFormat="false" ht="12.75" hidden="false" customHeight="false" outlineLevel="0" collapsed="false">
      <c r="A536" s="132"/>
      <c r="B536" s="137" t="s">
        <v>595</v>
      </c>
      <c r="C536" s="138" t="n">
        <v>1</v>
      </c>
      <c r="D536" s="139" t="n">
        <v>0.0148544266191325</v>
      </c>
      <c r="E536" s="139" t="n">
        <v>0.0148544266191325</v>
      </c>
      <c r="F536" s="145" t="n">
        <v>78.6838978015449</v>
      </c>
      <c r="G536" s="127"/>
    </row>
    <row r="537" customFormat="false" ht="12.75" hidden="false" customHeight="false" outlineLevel="0" collapsed="false">
      <c r="A537" s="132"/>
      <c r="B537" s="137" t="s">
        <v>596</v>
      </c>
      <c r="C537" s="138" t="n">
        <v>1</v>
      </c>
      <c r="D537" s="139" t="n">
        <v>0.0148544266191325</v>
      </c>
      <c r="E537" s="139" t="n">
        <v>0.0148544266191325</v>
      </c>
      <c r="F537" s="145" t="n">
        <v>78.698752228164</v>
      </c>
      <c r="G537" s="127"/>
    </row>
    <row r="538" customFormat="false" ht="12.75" hidden="false" customHeight="false" outlineLevel="0" collapsed="false">
      <c r="A538" s="132"/>
      <c r="B538" s="137" t="s">
        <v>597</v>
      </c>
      <c r="C538" s="138" t="n">
        <v>1</v>
      </c>
      <c r="D538" s="139" t="n">
        <v>0.0148544266191325</v>
      </c>
      <c r="E538" s="139" t="n">
        <v>0.0148544266191325</v>
      </c>
      <c r="F538" s="145" t="n">
        <v>78.7136066547831</v>
      </c>
      <c r="G538" s="127"/>
    </row>
    <row r="539" customFormat="false" ht="12.75" hidden="false" customHeight="false" outlineLevel="0" collapsed="false">
      <c r="A539" s="132"/>
      <c r="B539" s="137" t="s">
        <v>598</v>
      </c>
      <c r="C539" s="138" t="n">
        <v>1</v>
      </c>
      <c r="D539" s="139" t="n">
        <v>0.0148544266191325</v>
      </c>
      <c r="E539" s="139" t="n">
        <v>0.0148544266191325</v>
      </c>
      <c r="F539" s="145" t="n">
        <v>78.7284610814023</v>
      </c>
      <c r="G539" s="127"/>
    </row>
    <row r="540" customFormat="false" ht="12.75" hidden="false" customHeight="false" outlineLevel="0" collapsed="false">
      <c r="A540" s="132"/>
      <c r="B540" s="137" t="s">
        <v>599</v>
      </c>
      <c r="C540" s="138" t="n">
        <v>2</v>
      </c>
      <c r="D540" s="139" t="n">
        <v>0.029708853238265</v>
      </c>
      <c r="E540" s="139" t="n">
        <v>0.029708853238265</v>
      </c>
      <c r="F540" s="145" t="n">
        <v>78.7581699346405</v>
      </c>
      <c r="G540" s="127"/>
    </row>
    <row r="541" customFormat="false" ht="12.75" hidden="false" customHeight="false" outlineLevel="0" collapsed="false">
      <c r="A541" s="132"/>
      <c r="B541" s="137" t="s">
        <v>600</v>
      </c>
      <c r="C541" s="138" t="n">
        <v>1</v>
      </c>
      <c r="D541" s="139" t="n">
        <v>0.0148544266191325</v>
      </c>
      <c r="E541" s="139" t="n">
        <v>0.0148544266191325</v>
      </c>
      <c r="F541" s="145" t="n">
        <v>78.7730243612597</v>
      </c>
      <c r="G541" s="127"/>
    </row>
    <row r="542" customFormat="false" ht="12.75" hidden="false" customHeight="false" outlineLevel="0" collapsed="false">
      <c r="A542" s="132"/>
      <c r="B542" s="137" t="s">
        <v>601</v>
      </c>
      <c r="C542" s="138" t="n">
        <v>2</v>
      </c>
      <c r="D542" s="139" t="n">
        <v>0.029708853238265</v>
      </c>
      <c r="E542" s="139" t="n">
        <v>0.029708853238265</v>
      </c>
      <c r="F542" s="145" t="n">
        <v>78.8027332144979</v>
      </c>
      <c r="G542" s="127"/>
    </row>
    <row r="543" customFormat="false" ht="12.75" hidden="false" customHeight="false" outlineLevel="0" collapsed="false">
      <c r="A543" s="132"/>
      <c r="B543" s="137" t="s">
        <v>602</v>
      </c>
      <c r="C543" s="138" t="n">
        <v>1</v>
      </c>
      <c r="D543" s="139" t="n">
        <v>0.0148544266191325</v>
      </c>
      <c r="E543" s="139" t="n">
        <v>0.0148544266191325</v>
      </c>
      <c r="F543" s="145" t="n">
        <v>78.817587641117</v>
      </c>
      <c r="G543" s="127"/>
    </row>
    <row r="544" customFormat="false" ht="12.75" hidden="false" customHeight="false" outlineLevel="0" collapsed="false">
      <c r="A544" s="132"/>
      <c r="B544" s="137" t="s">
        <v>603</v>
      </c>
      <c r="C544" s="138" t="n">
        <v>1</v>
      </c>
      <c r="D544" s="139" t="n">
        <v>0.0148544266191325</v>
      </c>
      <c r="E544" s="139" t="n">
        <v>0.0148544266191325</v>
      </c>
      <c r="F544" s="145" t="n">
        <v>78.8324420677362</v>
      </c>
      <c r="G544" s="127"/>
    </row>
    <row r="545" customFormat="false" ht="12.75" hidden="false" customHeight="false" outlineLevel="0" collapsed="false">
      <c r="A545" s="132"/>
      <c r="B545" s="137" t="s">
        <v>604</v>
      </c>
      <c r="C545" s="138" t="n">
        <v>3</v>
      </c>
      <c r="D545" s="139" t="n">
        <v>0.0445632798573975</v>
      </c>
      <c r="E545" s="139" t="n">
        <v>0.0445632798573975</v>
      </c>
      <c r="F545" s="145" t="n">
        <v>78.8770053475936</v>
      </c>
      <c r="G545" s="127"/>
    </row>
    <row r="546" customFormat="false" ht="12.75" hidden="false" customHeight="false" outlineLevel="0" collapsed="false">
      <c r="A546" s="132"/>
      <c r="B546" s="137" t="s">
        <v>605</v>
      </c>
      <c r="C546" s="138" t="n">
        <v>1</v>
      </c>
      <c r="D546" s="139" t="n">
        <v>0.0148544266191325</v>
      </c>
      <c r="E546" s="139" t="n">
        <v>0.0148544266191325</v>
      </c>
      <c r="F546" s="145" t="n">
        <v>78.8918597742127</v>
      </c>
      <c r="G546" s="127"/>
    </row>
    <row r="547" customFormat="false" ht="12.75" hidden="false" customHeight="false" outlineLevel="0" collapsed="false">
      <c r="A547" s="132"/>
      <c r="B547" s="137" t="s">
        <v>606</v>
      </c>
      <c r="C547" s="138" t="n">
        <v>1</v>
      </c>
      <c r="D547" s="139" t="n">
        <v>0.0148544266191325</v>
      </c>
      <c r="E547" s="139" t="n">
        <v>0.0148544266191325</v>
      </c>
      <c r="F547" s="145" t="n">
        <v>78.9067142008319</v>
      </c>
      <c r="G547" s="127"/>
    </row>
    <row r="548" customFormat="false" ht="12.75" hidden="false" customHeight="false" outlineLevel="0" collapsed="false">
      <c r="A548" s="132"/>
      <c r="B548" s="137" t="s">
        <v>607</v>
      </c>
      <c r="C548" s="138" t="n">
        <v>1</v>
      </c>
      <c r="D548" s="139" t="n">
        <v>0.0148544266191325</v>
      </c>
      <c r="E548" s="139" t="n">
        <v>0.0148544266191325</v>
      </c>
      <c r="F548" s="145" t="n">
        <v>78.921568627451</v>
      </c>
      <c r="G548" s="127"/>
    </row>
    <row r="549" customFormat="false" ht="12.75" hidden="false" customHeight="false" outlineLevel="0" collapsed="false">
      <c r="A549" s="132"/>
      <c r="B549" s="137" t="s">
        <v>608</v>
      </c>
      <c r="C549" s="138" t="n">
        <v>2</v>
      </c>
      <c r="D549" s="139" t="n">
        <v>0.029708853238265</v>
      </c>
      <c r="E549" s="139" t="n">
        <v>0.029708853238265</v>
      </c>
      <c r="F549" s="145" t="n">
        <v>78.9512774806892</v>
      </c>
      <c r="G549" s="127"/>
    </row>
    <row r="550" customFormat="false" ht="12.75" hidden="false" customHeight="false" outlineLevel="0" collapsed="false">
      <c r="A550" s="132"/>
      <c r="B550" s="137" t="s">
        <v>609</v>
      </c>
      <c r="C550" s="138" t="n">
        <v>1</v>
      </c>
      <c r="D550" s="139" t="n">
        <v>0.0148544266191325</v>
      </c>
      <c r="E550" s="139" t="n">
        <v>0.0148544266191325</v>
      </c>
      <c r="F550" s="145" t="n">
        <v>78.9661319073084</v>
      </c>
      <c r="G550" s="127"/>
    </row>
    <row r="551" customFormat="false" ht="12.75" hidden="false" customHeight="false" outlineLevel="0" collapsed="false">
      <c r="A551" s="132"/>
      <c r="B551" s="137" t="s">
        <v>610</v>
      </c>
      <c r="C551" s="138" t="n">
        <v>3</v>
      </c>
      <c r="D551" s="139" t="n">
        <v>0.0445632798573975</v>
      </c>
      <c r="E551" s="139" t="n">
        <v>0.0445632798573975</v>
      </c>
      <c r="F551" s="145" t="n">
        <v>79.0106951871658</v>
      </c>
      <c r="G551" s="127"/>
    </row>
    <row r="552" customFormat="false" ht="12.75" hidden="false" customHeight="false" outlineLevel="0" collapsed="false">
      <c r="A552" s="132"/>
      <c r="B552" s="137" t="s">
        <v>611</v>
      </c>
      <c r="C552" s="138" t="n">
        <v>5</v>
      </c>
      <c r="D552" s="139" t="n">
        <v>0.0742721330956625</v>
      </c>
      <c r="E552" s="139" t="n">
        <v>0.0742721330956625</v>
      </c>
      <c r="F552" s="145" t="n">
        <v>79.0849673202614</v>
      </c>
      <c r="G552" s="127"/>
    </row>
    <row r="553" customFormat="false" ht="12.75" hidden="false" customHeight="false" outlineLevel="0" collapsed="false">
      <c r="A553" s="132"/>
      <c r="B553" s="137" t="s">
        <v>612</v>
      </c>
      <c r="C553" s="138" t="n">
        <v>325</v>
      </c>
      <c r="D553" s="139" t="n">
        <v>4.82768865121806</v>
      </c>
      <c r="E553" s="139" t="n">
        <v>4.82768865121806</v>
      </c>
      <c r="F553" s="145" t="n">
        <v>83.9126559714795</v>
      </c>
      <c r="G553" s="127"/>
    </row>
    <row r="554" customFormat="false" ht="12.75" hidden="false" customHeight="false" outlineLevel="0" collapsed="false">
      <c r="A554" s="132"/>
      <c r="B554" s="137" t="s">
        <v>613</v>
      </c>
      <c r="C554" s="138" t="n">
        <v>1</v>
      </c>
      <c r="D554" s="139" t="n">
        <v>0.0148544266191325</v>
      </c>
      <c r="E554" s="139" t="n">
        <v>0.0148544266191325</v>
      </c>
      <c r="F554" s="145" t="n">
        <v>83.9275103980986</v>
      </c>
      <c r="G554" s="127"/>
    </row>
    <row r="555" customFormat="false" ht="12.75" hidden="false" customHeight="false" outlineLevel="0" collapsed="false">
      <c r="A555" s="132"/>
      <c r="B555" s="137" t="s">
        <v>614</v>
      </c>
      <c r="C555" s="138" t="n">
        <v>1</v>
      </c>
      <c r="D555" s="139" t="n">
        <v>0.0148544266191325</v>
      </c>
      <c r="E555" s="139" t="n">
        <v>0.0148544266191325</v>
      </c>
      <c r="F555" s="145" t="n">
        <v>83.9423648247178</v>
      </c>
      <c r="G555" s="127"/>
    </row>
    <row r="556" customFormat="false" ht="12.75" hidden="false" customHeight="false" outlineLevel="0" collapsed="false">
      <c r="A556" s="132"/>
      <c r="B556" s="137" t="s">
        <v>615</v>
      </c>
      <c r="C556" s="138" t="n">
        <v>1</v>
      </c>
      <c r="D556" s="139" t="n">
        <v>0.0148544266191325</v>
      </c>
      <c r="E556" s="139" t="n">
        <v>0.0148544266191325</v>
      </c>
      <c r="F556" s="145" t="n">
        <v>83.9572192513369</v>
      </c>
      <c r="G556" s="127"/>
    </row>
    <row r="557" customFormat="false" ht="12.75" hidden="false" customHeight="false" outlineLevel="0" collapsed="false">
      <c r="A557" s="132"/>
      <c r="B557" s="137" t="s">
        <v>616</v>
      </c>
      <c r="C557" s="138" t="n">
        <v>4</v>
      </c>
      <c r="D557" s="139" t="n">
        <v>0.05941770647653</v>
      </c>
      <c r="E557" s="139" t="n">
        <v>0.05941770647653</v>
      </c>
      <c r="F557" s="145" t="n">
        <v>84.0166369578134</v>
      </c>
      <c r="G557" s="127"/>
    </row>
    <row r="558" customFormat="false" ht="12.75" hidden="false" customHeight="false" outlineLevel="0" collapsed="false">
      <c r="A558" s="132"/>
      <c r="B558" s="137" t="s">
        <v>617</v>
      </c>
      <c r="C558" s="138" t="n">
        <v>1</v>
      </c>
      <c r="D558" s="139" t="n">
        <v>0.0148544266191325</v>
      </c>
      <c r="E558" s="139" t="n">
        <v>0.0148544266191325</v>
      </c>
      <c r="F558" s="145" t="n">
        <v>84.0314913844326</v>
      </c>
      <c r="G558" s="127"/>
    </row>
    <row r="559" customFormat="false" ht="12.75" hidden="false" customHeight="false" outlineLevel="0" collapsed="false">
      <c r="A559" s="132"/>
      <c r="B559" s="137" t="s">
        <v>618</v>
      </c>
      <c r="C559" s="138" t="n">
        <v>1</v>
      </c>
      <c r="D559" s="139" t="n">
        <v>0.0148544266191325</v>
      </c>
      <c r="E559" s="139" t="n">
        <v>0.0148544266191325</v>
      </c>
      <c r="F559" s="145" t="n">
        <v>84.0463458110517</v>
      </c>
      <c r="G559" s="127"/>
    </row>
    <row r="560" customFormat="false" ht="12.75" hidden="false" customHeight="false" outlineLevel="0" collapsed="false">
      <c r="A560" s="132"/>
      <c r="B560" s="137" t="s">
        <v>619</v>
      </c>
      <c r="C560" s="138" t="n">
        <v>1</v>
      </c>
      <c r="D560" s="139" t="n">
        <v>0.0148544266191325</v>
      </c>
      <c r="E560" s="139" t="n">
        <v>0.0148544266191325</v>
      </c>
      <c r="F560" s="145" t="n">
        <v>84.0612002376708</v>
      </c>
      <c r="G560" s="127"/>
    </row>
    <row r="561" customFormat="false" ht="12.75" hidden="false" customHeight="false" outlineLevel="0" collapsed="false">
      <c r="A561" s="132"/>
      <c r="B561" s="137" t="s">
        <v>620</v>
      </c>
      <c r="C561" s="138" t="n">
        <v>2</v>
      </c>
      <c r="D561" s="139" t="n">
        <v>0.029708853238265</v>
      </c>
      <c r="E561" s="139" t="n">
        <v>0.029708853238265</v>
      </c>
      <c r="F561" s="145" t="n">
        <v>84.0909090909091</v>
      </c>
      <c r="G561" s="127"/>
    </row>
    <row r="562" customFormat="false" ht="12.75" hidden="false" customHeight="false" outlineLevel="0" collapsed="false">
      <c r="A562" s="132"/>
      <c r="B562" s="137" t="s">
        <v>621</v>
      </c>
      <c r="C562" s="138" t="n">
        <v>2</v>
      </c>
      <c r="D562" s="139" t="n">
        <v>0.029708853238265</v>
      </c>
      <c r="E562" s="139" t="n">
        <v>0.029708853238265</v>
      </c>
      <c r="F562" s="145" t="n">
        <v>84.1206179441474</v>
      </c>
      <c r="G562" s="127"/>
    </row>
    <row r="563" customFormat="false" ht="12.75" hidden="false" customHeight="false" outlineLevel="0" collapsed="false">
      <c r="A563" s="132"/>
      <c r="B563" s="137" t="s">
        <v>622</v>
      </c>
      <c r="C563" s="138" t="n">
        <v>67</v>
      </c>
      <c r="D563" s="139" t="n">
        <v>0.995246583481878</v>
      </c>
      <c r="E563" s="139" t="n">
        <v>0.995246583481878</v>
      </c>
      <c r="F563" s="145" t="n">
        <v>85.1158645276292</v>
      </c>
      <c r="G563" s="127"/>
    </row>
    <row r="564" customFormat="false" ht="12.75" hidden="false" customHeight="false" outlineLevel="0" collapsed="false">
      <c r="A564" s="132"/>
      <c r="B564" s="137" t="s">
        <v>623</v>
      </c>
      <c r="C564" s="138" t="n">
        <v>4</v>
      </c>
      <c r="D564" s="139" t="n">
        <v>0.05941770647653</v>
      </c>
      <c r="E564" s="139" t="n">
        <v>0.05941770647653</v>
      </c>
      <c r="F564" s="145" t="n">
        <v>85.1752822341058</v>
      </c>
      <c r="G564" s="127"/>
    </row>
    <row r="565" customFormat="false" ht="12.75" hidden="false" customHeight="false" outlineLevel="0" collapsed="false">
      <c r="A565" s="132"/>
      <c r="B565" s="137" t="s">
        <v>624</v>
      </c>
      <c r="C565" s="138" t="n">
        <v>1</v>
      </c>
      <c r="D565" s="139" t="n">
        <v>0.0148544266191325</v>
      </c>
      <c r="E565" s="139" t="n">
        <v>0.0148544266191325</v>
      </c>
      <c r="F565" s="145" t="n">
        <v>85.1901366607249</v>
      </c>
      <c r="G565" s="127"/>
    </row>
    <row r="566" customFormat="false" ht="12.75" hidden="false" customHeight="false" outlineLevel="0" collapsed="false">
      <c r="A566" s="132"/>
      <c r="B566" s="137" t="s">
        <v>625</v>
      </c>
      <c r="C566" s="138" t="n">
        <v>3</v>
      </c>
      <c r="D566" s="139" t="n">
        <v>0.0445632798573975</v>
      </c>
      <c r="E566" s="139" t="n">
        <v>0.0445632798573975</v>
      </c>
      <c r="F566" s="145" t="n">
        <v>85.2346999405823</v>
      </c>
      <c r="G566" s="127"/>
    </row>
    <row r="567" customFormat="false" ht="12.75" hidden="false" customHeight="false" outlineLevel="0" collapsed="false">
      <c r="A567" s="132"/>
      <c r="B567" s="137" t="s">
        <v>626</v>
      </c>
      <c r="C567" s="138" t="n">
        <v>1</v>
      </c>
      <c r="D567" s="139" t="n">
        <v>0.0148544266191325</v>
      </c>
      <c r="E567" s="139" t="n">
        <v>0.0148544266191325</v>
      </c>
      <c r="F567" s="145" t="n">
        <v>85.2495543672014</v>
      </c>
      <c r="G567" s="127"/>
    </row>
    <row r="568" customFormat="false" ht="12.75" hidden="false" customHeight="false" outlineLevel="0" collapsed="false">
      <c r="A568" s="132"/>
      <c r="B568" s="137" t="s">
        <v>627</v>
      </c>
      <c r="C568" s="138" t="n">
        <v>1</v>
      </c>
      <c r="D568" s="139" t="n">
        <v>0.0148544266191325</v>
      </c>
      <c r="E568" s="139" t="n">
        <v>0.0148544266191325</v>
      </c>
      <c r="F568" s="145" t="n">
        <v>85.2644087938206</v>
      </c>
      <c r="G568" s="127"/>
    </row>
    <row r="569" customFormat="false" ht="12.75" hidden="false" customHeight="false" outlineLevel="0" collapsed="false">
      <c r="A569" s="132"/>
      <c r="B569" s="137" t="s">
        <v>628</v>
      </c>
      <c r="C569" s="138" t="n">
        <v>1</v>
      </c>
      <c r="D569" s="139" t="n">
        <v>0.0148544266191325</v>
      </c>
      <c r="E569" s="139" t="n">
        <v>0.0148544266191325</v>
      </c>
      <c r="F569" s="145" t="n">
        <v>85.2792632204397</v>
      </c>
      <c r="G569" s="127"/>
    </row>
    <row r="570" customFormat="false" ht="12.75" hidden="false" customHeight="false" outlineLevel="0" collapsed="false">
      <c r="A570" s="132"/>
      <c r="B570" s="137" t="s">
        <v>629</v>
      </c>
      <c r="C570" s="138" t="n">
        <v>1</v>
      </c>
      <c r="D570" s="139" t="n">
        <v>0.0148544266191325</v>
      </c>
      <c r="E570" s="139" t="n">
        <v>0.0148544266191325</v>
      </c>
      <c r="F570" s="145" t="n">
        <v>85.2941176470588</v>
      </c>
      <c r="G570" s="127"/>
    </row>
    <row r="571" customFormat="false" ht="12.75" hidden="false" customHeight="false" outlineLevel="0" collapsed="false">
      <c r="A571" s="132"/>
      <c r="B571" s="137" t="s">
        <v>630</v>
      </c>
      <c r="C571" s="138" t="n">
        <v>1</v>
      </c>
      <c r="D571" s="139" t="n">
        <v>0.0148544266191325</v>
      </c>
      <c r="E571" s="139" t="n">
        <v>0.0148544266191325</v>
      </c>
      <c r="F571" s="145" t="n">
        <v>85.308972073678</v>
      </c>
      <c r="G571" s="127"/>
    </row>
    <row r="572" customFormat="false" ht="12.75" hidden="false" customHeight="false" outlineLevel="0" collapsed="false">
      <c r="A572" s="132"/>
      <c r="B572" s="137" t="s">
        <v>631</v>
      </c>
      <c r="C572" s="138" t="n">
        <v>2</v>
      </c>
      <c r="D572" s="139" t="n">
        <v>0.029708853238265</v>
      </c>
      <c r="E572" s="139" t="n">
        <v>0.029708853238265</v>
      </c>
      <c r="F572" s="145" t="n">
        <v>85.3386809269162</v>
      </c>
      <c r="G572" s="127"/>
    </row>
    <row r="573" customFormat="false" ht="12.75" hidden="false" customHeight="false" outlineLevel="0" collapsed="false">
      <c r="A573" s="132"/>
      <c r="B573" s="137" t="s">
        <v>632</v>
      </c>
      <c r="C573" s="138" t="n">
        <v>3</v>
      </c>
      <c r="D573" s="139" t="n">
        <v>0.0445632798573975</v>
      </c>
      <c r="E573" s="139" t="n">
        <v>0.0445632798573975</v>
      </c>
      <c r="F573" s="145" t="n">
        <v>85.3832442067736</v>
      </c>
      <c r="G573" s="127"/>
    </row>
    <row r="574" customFormat="false" ht="12.75" hidden="false" customHeight="false" outlineLevel="0" collapsed="false">
      <c r="A574" s="132"/>
      <c r="B574" s="137" t="s">
        <v>633</v>
      </c>
      <c r="C574" s="138" t="n">
        <v>2</v>
      </c>
      <c r="D574" s="139" t="n">
        <v>0.029708853238265</v>
      </c>
      <c r="E574" s="139" t="n">
        <v>0.029708853238265</v>
      </c>
      <c r="F574" s="145" t="n">
        <v>85.4129530600119</v>
      </c>
      <c r="G574" s="127"/>
    </row>
    <row r="575" customFormat="false" ht="12.75" hidden="false" customHeight="false" outlineLevel="0" collapsed="false">
      <c r="A575" s="132"/>
      <c r="B575" s="137" t="s">
        <v>634</v>
      </c>
      <c r="C575" s="138" t="n">
        <v>1</v>
      </c>
      <c r="D575" s="139" t="n">
        <v>0.0148544266191325</v>
      </c>
      <c r="E575" s="139" t="n">
        <v>0.0148544266191325</v>
      </c>
      <c r="F575" s="145" t="n">
        <v>85.427807486631</v>
      </c>
      <c r="G575" s="127"/>
    </row>
    <row r="576" customFormat="false" ht="12.75" hidden="false" customHeight="false" outlineLevel="0" collapsed="false">
      <c r="A576" s="132"/>
      <c r="B576" s="137" t="s">
        <v>635</v>
      </c>
      <c r="C576" s="138" t="n">
        <v>1</v>
      </c>
      <c r="D576" s="139" t="n">
        <v>0.0148544266191325</v>
      </c>
      <c r="E576" s="139" t="n">
        <v>0.0148544266191325</v>
      </c>
      <c r="F576" s="145" t="n">
        <v>85.4426619132502</v>
      </c>
      <c r="G576" s="127"/>
    </row>
    <row r="577" customFormat="false" ht="12.75" hidden="false" customHeight="false" outlineLevel="0" collapsed="false">
      <c r="A577" s="132"/>
      <c r="B577" s="137" t="s">
        <v>636</v>
      </c>
      <c r="C577" s="138" t="n">
        <v>1</v>
      </c>
      <c r="D577" s="139" t="n">
        <v>0.0148544266191325</v>
      </c>
      <c r="E577" s="139" t="n">
        <v>0.0148544266191325</v>
      </c>
      <c r="F577" s="145" t="n">
        <v>85.4575163398693</v>
      </c>
      <c r="G577" s="127"/>
    </row>
    <row r="578" customFormat="false" ht="12.75" hidden="false" customHeight="false" outlineLevel="0" collapsed="false">
      <c r="A578" s="132"/>
      <c r="B578" s="137" t="s">
        <v>637</v>
      </c>
      <c r="C578" s="138" t="n">
        <v>29</v>
      </c>
      <c r="D578" s="139" t="n">
        <v>0.430778371954843</v>
      </c>
      <c r="E578" s="139" t="n">
        <v>0.430778371954843</v>
      </c>
      <c r="F578" s="145" t="n">
        <v>85.8882947118241</v>
      </c>
      <c r="G578" s="127"/>
    </row>
    <row r="579" customFormat="false" ht="12.75" hidden="false" customHeight="false" outlineLevel="0" collapsed="false">
      <c r="A579" s="132"/>
      <c r="B579" s="137" t="s">
        <v>638</v>
      </c>
      <c r="C579" s="138" t="n">
        <v>61</v>
      </c>
      <c r="D579" s="139" t="n">
        <v>0.906120023767083</v>
      </c>
      <c r="E579" s="139" t="n">
        <v>0.906120023767083</v>
      </c>
      <c r="F579" s="145" t="n">
        <v>86.7944147355912</v>
      </c>
      <c r="G579" s="127"/>
    </row>
    <row r="580" customFormat="false" ht="12.75" hidden="false" customHeight="false" outlineLevel="0" collapsed="false">
      <c r="A580" s="132"/>
      <c r="B580" s="137" t="s">
        <v>639</v>
      </c>
      <c r="C580" s="138" t="n">
        <v>5</v>
      </c>
      <c r="D580" s="139" t="n">
        <v>0.0742721330956625</v>
      </c>
      <c r="E580" s="139" t="n">
        <v>0.0742721330956625</v>
      </c>
      <c r="F580" s="145" t="n">
        <v>86.8686868686869</v>
      </c>
      <c r="G580" s="127"/>
    </row>
    <row r="581" customFormat="false" ht="12.75" hidden="false" customHeight="false" outlineLevel="0" collapsed="false">
      <c r="A581" s="132"/>
      <c r="B581" s="137" t="s">
        <v>640</v>
      </c>
      <c r="C581" s="138" t="n">
        <v>1</v>
      </c>
      <c r="D581" s="139" t="n">
        <v>0.0148544266191325</v>
      </c>
      <c r="E581" s="139" t="n">
        <v>0.0148544266191325</v>
      </c>
      <c r="F581" s="145" t="n">
        <v>86.883541295306</v>
      </c>
      <c r="G581" s="127"/>
    </row>
    <row r="582" customFormat="false" ht="12.75" hidden="false" customHeight="false" outlineLevel="0" collapsed="false">
      <c r="A582" s="132"/>
      <c r="B582" s="137" t="s">
        <v>641</v>
      </c>
      <c r="C582" s="138" t="n">
        <v>4</v>
      </c>
      <c r="D582" s="139" t="n">
        <v>0.05941770647653</v>
      </c>
      <c r="E582" s="139" t="n">
        <v>0.05941770647653</v>
      </c>
      <c r="F582" s="145" t="n">
        <v>86.9429590017825</v>
      </c>
      <c r="G582" s="127"/>
    </row>
    <row r="583" customFormat="false" ht="12.75" hidden="false" customHeight="false" outlineLevel="0" collapsed="false">
      <c r="A583" s="132"/>
      <c r="B583" s="137" t="s">
        <v>642</v>
      </c>
      <c r="C583" s="138" t="n">
        <v>1</v>
      </c>
      <c r="D583" s="139" t="n">
        <v>0.0148544266191325</v>
      </c>
      <c r="E583" s="139" t="n">
        <v>0.0148544266191325</v>
      </c>
      <c r="F583" s="145" t="n">
        <v>86.9578134284017</v>
      </c>
      <c r="G583" s="127"/>
    </row>
    <row r="584" customFormat="false" ht="12.75" hidden="false" customHeight="false" outlineLevel="0" collapsed="false">
      <c r="A584" s="132"/>
      <c r="B584" s="137" t="s">
        <v>643</v>
      </c>
      <c r="C584" s="138" t="n">
        <v>15</v>
      </c>
      <c r="D584" s="139" t="n">
        <v>0.222816399286988</v>
      </c>
      <c r="E584" s="139" t="n">
        <v>0.222816399286988</v>
      </c>
      <c r="F584" s="145" t="n">
        <v>87.1806298276887</v>
      </c>
      <c r="G584" s="127"/>
    </row>
    <row r="585" customFormat="false" ht="12.75" hidden="false" customHeight="false" outlineLevel="0" collapsed="false">
      <c r="A585" s="132"/>
      <c r="B585" s="137" t="s">
        <v>644</v>
      </c>
      <c r="C585" s="138" t="n">
        <v>2</v>
      </c>
      <c r="D585" s="139" t="n">
        <v>0.029708853238265</v>
      </c>
      <c r="E585" s="139" t="n">
        <v>0.029708853238265</v>
      </c>
      <c r="F585" s="145" t="n">
        <v>87.2103386809269</v>
      </c>
      <c r="G585" s="127"/>
    </row>
    <row r="586" customFormat="false" ht="12.75" hidden="false" customHeight="false" outlineLevel="0" collapsed="false">
      <c r="A586" s="132"/>
      <c r="B586" s="137" t="s">
        <v>645</v>
      </c>
      <c r="C586" s="138" t="n">
        <v>6</v>
      </c>
      <c r="D586" s="139" t="n">
        <v>0.089126559714795</v>
      </c>
      <c r="E586" s="139" t="n">
        <v>0.089126559714795</v>
      </c>
      <c r="F586" s="145" t="n">
        <v>87.2994652406417</v>
      </c>
      <c r="G586" s="127"/>
    </row>
    <row r="587" customFormat="false" ht="12.75" hidden="false" customHeight="false" outlineLevel="0" collapsed="false">
      <c r="A587" s="132"/>
      <c r="B587" s="137" t="s">
        <v>646</v>
      </c>
      <c r="C587" s="138" t="n">
        <v>1</v>
      </c>
      <c r="D587" s="139" t="n">
        <v>0.0148544266191325</v>
      </c>
      <c r="E587" s="139" t="n">
        <v>0.0148544266191325</v>
      </c>
      <c r="F587" s="145" t="n">
        <v>87.3143196672609</v>
      </c>
      <c r="G587" s="127"/>
    </row>
    <row r="588" customFormat="false" ht="12.75" hidden="false" customHeight="false" outlineLevel="0" collapsed="false">
      <c r="A588" s="132"/>
      <c r="B588" s="137" t="s">
        <v>647</v>
      </c>
      <c r="C588" s="138" t="n">
        <v>48</v>
      </c>
      <c r="D588" s="139" t="n">
        <v>0.71301247771836</v>
      </c>
      <c r="E588" s="139" t="n">
        <v>0.71301247771836</v>
      </c>
      <c r="F588" s="145" t="n">
        <v>88.0273321449792</v>
      </c>
      <c r="G588" s="127"/>
    </row>
    <row r="589" customFormat="false" ht="12.75" hidden="false" customHeight="false" outlineLevel="0" collapsed="false">
      <c r="A589" s="132"/>
      <c r="B589" s="137" t="s">
        <v>648</v>
      </c>
      <c r="C589" s="138" t="n">
        <v>2</v>
      </c>
      <c r="D589" s="139" t="n">
        <v>0.029708853238265</v>
      </c>
      <c r="E589" s="139" t="n">
        <v>0.029708853238265</v>
      </c>
      <c r="F589" s="145" t="n">
        <v>88.0570409982175</v>
      </c>
      <c r="G589" s="127"/>
    </row>
    <row r="590" customFormat="false" ht="12.75" hidden="false" customHeight="false" outlineLevel="0" collapsed="false">
      <c r="A590" s="132"/>
      <c r="B590" s="137" t="s">
        <v>649</v>
      </c>
      <c r="C590" s="138" t="n">
        <v>1</v>
      </c>
      <c r="D590" s="139" t="n">
        <v>0.0148544266191325</v>
      </c>
      <c r="E590" s="139" t="n">
        <v>0.0148544266191325</v>
      </c>
      <c r="F590" s="145" t="n">
        <v>88.0718954248366</v>
      </c>
      <c r="G590" s="127"/>
    </row>
    <row r="591" customFormat="false" ht="12.75" hidden="false" customHeight="false" outlineLevel="0" collapsed="false">
      <c r="A591" s="132"/>
      <c r="B591" s="137" t="s">
        <v>650</v>
      </c>
      <c r="C591" s="138" t="n">
        <v>1</v>
      </c>
      <c r="D591" s="139" t="n">
        <v>0.0148544266191325</v>
      </c>
      <c r="E591" s="139" t="n">
        <v>0.0148544266191325</v>
      </c>
      <c r="F591" s="145" t="n">
        <v>88.0867498514557</v>
      </c>
      <c r="G591" s="127"/>
    </row>
    <row r="592" customFormat="false" ht="12.75" hidden="false" customHeight="false" outlineLevel="0" collapsed="false">
      <c r="A592" s="132"/>
      <c r="B592" s="137" t="s">
        <v>651</v>
      </c>
      <c r="C592" s="138" t="n">
        <v>9</v>
      </c>
      <c r="D592" s="139" t="n">
        <v>0.133689839572193</v>
      </c>
      <c r="E592" s="139" t="n">
        <v>0.133689839572193</v>
      </c>
      <c r="F592" s="145" t="n">
        <v>88.2204396910279</v>
      </c>
      <c r="G592" s="127"/>
    </row>
    <row r="593" customFormat="false" ht="12.75" hidden="false" customHeight="false" outlineLevel="0" collapsed="false">
      <c r="A593" s="132"/>
      <c r="B593" s="137" t="s">
        <v>652</v>
      </c>
      <c r="C593" s="138" t="n">
        <v>1</v>
      </c>
      <c r="D593" s="139" t="n">
        <v>0.0148544266191325</v>
      </c>
      <c r="E593" s="139" t="n">
        <v>0.0148544266191325</v>
      </c>
      <c r="F593" s="145" t="n">
        <v>88.2352941176471</v>
      </c>
      <c r="G593" s="127"/>
    </row>
    <row r="594" customFormat="false" ht="12.75" hidden="false" customHeight="false" outlineLevel="0" collapsed="false">
      <c r="A594" s="132"/>
      <c r="B594" s="137" t="s">
        <v>653</v>
      </c>
      <c r="C594" s="138" t="n">
        <v>1</v>
      </c>
      <c r="D594" s="139" t="n">
        <v>0.0148544266191325</v>
      </c>
      <c r="E594" s="139" t="n">
        <v>0.0148544266191325</v>
      </c>
      <c r="F594" s="145" t="n">
        <v>88.2501485442662</v>
      </c>
      <c r="G594" s="127"/>
    </row>
    <row r="595" customFormat="false" ht="12.75" hidden="false" customHeight="false" outlineLevel="0" collapsed="false">
      <c r="A595" s="132"/>
      <c r="B595" s="137" t="s">
        <v>654</v>
      </c>
      <c r="C595" s="138" t="n">
        <v>2</v>
      </c>
      <c r="D595" s="139" t="n">
        <v>0.029708853238265</v>
      </c>
      <c r="E595" s="139" t="n">
        <v>0.029708853238265</v>
      </c>
      <c r="F595" s="145" t="n">
        <v>88.2798573975045</v>
      </c>
      <c r="G595" s="127"/>
    </row>
    <row r="596" customFormat="false" ht="12.75" hidden="false" customHeight="false" outlineLevel="0" collapsed="false">
      <c r="A596" s="132"/>
      <c r="B596" s="137" t="s">
        <v>655</v>
      </c>
      <c r="C596" s="138" t="n">
        <v>1</v>
      </c>
      <c r="D596" s="139" t="n">
        <v>0.0148544266191325</v>
      </c>
      <c r="E596" s="139" t="n">
        <v>0.0148544266191325</v>
      </c>
      <c r="F596" s="145" t="n">
        <v>88.2947118241236</v>
      </c>
      <c r="G596" s="127"/>
    </row>
    <row r="597" customFormat="false" ht="12.75" hidden="false" customHeight="false" outlineLevel="0" collapsed="false">
      <c r="A597" s="132"/>
      <c r="B597" s="137" t="s">
        <v>656</v>
      </c>
      <c r="C597" s="138" t="n">
        <v>3</v>
      </c>
      <c r="D597" s="139" t="n">
        <v>0.0445632798573975</v>
      </c>
      <c r="E597" s="139" t="n">
        <v>0.0445632798573975</v>
      </c>
      <c r="F597" s="145" t="n">
        <v>88.339275103981</v>
      </c>
      <c r="G597" s="127"/>
    </row>
    <row r="598" customFormat="false" ht="12.75" hidden="false" customHeight="false" outlineLevel="0" collapsed="false">
      <c r="A598" s="132"/>
      <c r="B598" s="137" t="s">
        <v>657</v>
      </c>
      <c r="C598" s="138" t="n">
        <v>10</v>
      </c>
      <c r="D598" s="139" t="n">
        <v>0.148544266191325</v>
      </c>
      <c r="E598" s="139" t="n">
        <v>0.148544266191325</v>
      </c>
      <c r="F598" s="145" t="n">
        <v>88.4878193701723</v>
      </c>
      <c r="G598" s="127"/>
    </row>
    <row r="599" customFormat="false" ht="12.75" hidden="false" customHeight="false" outlineLevel="0" collapsed="false">
      <c r="A599" s="132"/>
      <c r="B599" s="137" t="s">
        <v>658</v>
      </c>
      <c r="C599" s="138" t="n">
        <v>19</v>
      </c>
      <c r="D599" s="139" t="n">
        <v>0.282234105763518</v>
      </c>
      <c r="E599" s="139" t="n">
        <v>0.282234105763518</v>
      </c>
      <c r="F599" s="145" t="n">
        <v>88.7700534759358</v>
      </c>
      <c r="G599" s="127"/>
    </row>
    <row r="600" customFormat="false" ht="12.75" hidden="false" customHeight="false" outlineLevel="0" collapsed="false">
      <c r="A600" s="132"/>
      <c r="B600" s="137" t="s">
        <v>659</v>
      </c>
      <c r="C600" s="138" t="n">
        <v>2</v>
      </c>
      <c r="D600" s="139" t="n">
        <v>0.029708853238265</v>
      </c>
      <c r="E600" s="139" t="n">
        <v>0.029708853238265</v>
      </c>
      <c r="F600" s="145" t="n">
        <v>88.7997623291741</v>
      </c>
      <c r="G600" s="127"/>
    </row>
    <row r="601" customFormat="false" ht="12.75" hidden="false" customHeight="false" outlineLevel="0" collapsed="false">
      <c r="A601" s="132"/>
      <c r="B601" s="137" t="s">
        <v>660</v>
      </c>
      <c r="C601" s="138" t="n">
        <v>1</v>
      </c>
      <c r="D601" s="139" t="n">
        <v>0.0148544266191325</v>
      </c>
      <c r="E601" s="139" t="n">
        <v>0.0148544266191325</v>
      </c>
      <c r="F601" s="145" t="n">
        <v>88.8146167557932</v>
      </c>
      <c r="G601" s="127"/>
    </row>
    <row r="602" customFormat="false" ht="12.75" hidden="false" customHeight="false" outlineLevel="0" collapsed="false">
      <c r="A602" s="132"/>
      <c r="B602" s="137" t="s">
        <v>661</v>
      </c>
      <c r="C602" s="138" t="n">
        <v>1</v>
      </c>
      <c r="D602" s="139" t="n">
        <v>0.0148544266191325</v>
      </c>
      <c r="E602" s="139" t="n">
        <v>0.0148544266191325</v>
      </c>
      <c r="F602" s="145" t="n">
        <v>88.8294711824124</v>
      </c>
      <c r="G602" s="127"/>
    </row>
    <row r="603" customFormat="false" ht="12.75" hidden="false" customHeight="false" outlineLevel="0" collapsed="false">
      <c r="A603" s="132"/>
      <c r="B603" s="137" t="s">
        <v>662</v>
      </c>
      <c r="C603" s="138" t="n">
        <v>1</v>
      </c>
      <c r="D603" s="139" t="n">
        <v>0.0148544266191325</v>
      </c>
      <c r="E603" s="139" t="n">
        <v>0.0148544266191325</v>
      </c>
      <c r="F603" s="145" t="n">
        <v>88.8443256090315</v>
      </c>
      <c r="G603" s="127"/>
    </row>
    <row r="604" customFormat="false" ht="12.75" hidden="false" customHeight="false" outlineLevel="0" collapsed="false">
      <c r="A604" s="132"/>
      <c r="B604" s="137" t="s">
        <v>663</v>
      </c>
      <c r="C604" s="138" t="n">
        <v>1</v>
      </c>
      <c r="D604" s="139" t="n">
        <v>0.0148544266191325</v>
      </c>
      <c r="E604" s="139" t="n">
        <v>0.0148544266191325</v>
      </c>
      <c r="F604" s="145" t="n">
        <v>88.8591800356506</v>
      </c>
      <c r="G604" s="127"/>
    </row>
    <row r="605" customFormat="false" ht="12.75" hidden="false" customHeight="false" outlineLevel="0" collapsed="false">
      <c r="A605" s="132"/>
      <c r="B605" s="137" t="s">
        <v>664</v>
      </c>
      <c r="C605" s="138" t="n">
        <v>144</v>
      </c>
      <c r="D605" s="139" t="n">
        <v>2.13903743315508</v>
      </c>
      <c r="E605" s="139" t="n">
        <v>2.13903743315508</v>
      </c>
      <c r="F605" s="145" t="n">
        <v>90.9982174688057</v>
      </c>
      <c r="G605" s="127"/>
    </row>
    <row r="606" customFormat="false" ht="12.75" hidden="false" customHeight="false" outlineLevel="0" collapsed="false">
      <c r="A606" s="132"/>
      <c r="B606" s="137" t="s">
        <v>665</v>
      </c>
      <c r="C606" s="138" t="n">
        <v>1</v>
      </c>
      <c r="D606" s="139" t="n">
        <v>0.0148544266191325</v>
      </c>
      <c r="E606" s="139" t="n">
        <v>0.0148544266191325</v>
      </c>
      <c r="F606" s="145" t="n">
        <v>91.0130718954248</v>
      </c>
      <c r="G606" s="127"/>
    </row>
    <row r="607" customFormat="false" ht="12.75" hidden="false" customHeight="false" outlineLevel="0" collapsed="false">
      <c r="A607" s="132"/>
      <c r="B607" s="137" t="s">
        <v>666</v>
      </c>
      <c r="C607" s="138" t="n">
        <v>1</v>
      </c>
      <c r="D607" s="139" t="n">
        <v>0.0148544266191325</v>
      </c>
      <c r="E607" s="139" t="n">
        <v>0.0148544266191325</v>
      </c>
      <c r="F607" s="145" t="n">
        <v>91.027926322044</v>
      </c>
      <c r="G607" s="127"/>
    </row>
    <row r="608" customFormat="false" ht="12.75" hidden="false" customHeight="false" outlineLevel="0" collapsed="false">
      <c r="A608" s="132"/>
      <c r="B608" s="137" t="s">
        <v>667</v>
      </c>
      <c r="C608" s="138" t="n">
        <v>1</v>
      </c>
      <c r="D608" s="139" t="n">
        <v>0.0148544266191325</v>
      </c>
      <c r="E608" s="139" t="n">
        <v>0.0148544266191325</v>
      </c>
      <c r="F608" s="145" t="n">
        <v>91.0427807486631</v>
      </c>
      <c r="G608" s="127"/>
    </row>
    <row r="609" customFormat="false" ht="12.75" hidden="false" customHeight="false" outlineLevel="0" collapsed="false">
      <c r="A609" s="132"/>
      <c r="B609" s="137" t="s">
        <v>668</v>
      </c>
      <c r="C609" s="138" t="n">
        <v>1</v>
      </c>
      <c r="D609" s="139" t="n">
        <v>0.0148544266191325</v>
      </c>
      <c r="E609" s="139" t="n">
        <v>0.0148544266191325</v>
      </c>
      <c r="F609" s="145" t="n">
        <v>91.0576351752822</v>
      </c>
      <c r="G609" s="127"/>
    </row>
    <row r="610" customFormat="false" ht="12.75" hidden="false" customHeight="false" outlineLevel="0" collapsed="false">
      <c r="A610" s="132"/>
      <c r="B610" s="137" t="s">
        <v>669</v>
      </c>
      <c r="C610" s="138" t="n">
        <v>1</v>
      </c>
      <c r="D610" s="139" t="n">
        <v>0.0148544266191325</v>
      </c>
      <c r="E610" s="139" t="n">
        <v>0.0148544266191325</v>
      </c>
      <c r="F610" s="145" t="n">
        <v>91.0724896019014</v>
      </c>
      <c r="G610" s="127"/>
    </row>
    <row r="611" customFormat="false" ht="12.75" hidden="false" customHeight="false" outlineLevel="0" collapsed="false">
      <c r="A611" s="132"/>
      <c r="B611" s="137" t="s">
        <v>670</v>
      </c>
      <c r="C611" s="138" t="n">
        <v>4</v>
      </c>
      <c r="D611" s="139" t="n">
        <v>0.05941770647653</v>
      </c>
      <c r="E611" s="139" t="n">
        <v>0.05941770647653</v>
      </c>
      <c r="F611" s="145" t="n">
        <v>91.1319073083779</v>
      </c>
      <c r="G611" s="127"/>
    </row>
    <row r="612" customFormat="false" ht="12.75" hidden="false" customHeight="false" outlineLevel="0" collapsed="false">
      <c r="A612" s="132"/>
      <c r="B612" s="137" t="s">
        <v>671</v>
      </c>
      <c r="C612" s="138" t="n">
        <v>8</v>
      </c>
      <c r="D612" s="139" t="n">
        <v>0.11883541295306</v>
      </c>
      <c r="E612" s="139" t="n">
        <v>0.11883541295306</v>
      </c>
      <c r="F612" s="145" t="n">
        <v>91.250742721331</v>
      </c>
      <c r="G612" s="127"/>
    </row>
    <row r="613" customFormat="false" ht="12.75" hidden="false" customHeight="false" outlineLevel="0" collapsed="false">
      <c r="A613" s="132"/>
      <c r="B613" s="137" t="s">
        <v>672</v>
      </c>
      <c r="C613" s="138" t="n">
        <v>1</v>
      </c>
      <c r="D613" s="139" t="n">
        <v>0.0148544266191325</v>
      </c>
      <c r="E613" s="139" t="n">
        <v>0.0148544266191325</v>
      </c>
      <c r="F613" s="145" t="n">
        <v>91.2655971479501</v>
      </c>
      <c r="G613" s="127"/>
    </row>
    <row r="614" customFormat="false" ht="12.75" hidden="false" customHeight="false" outlineLevel="0" collapsed="false">
      <c r="A614" s="132"/>
      <c r="B614" s="137" t="s">
        <v>673</v>
      </c>
      <c r="C614" s="138" t="n">
        <v>8</v>
      </c>
      <c r="D614" s="139" t="n">
        <v>0.11883541295306</v>
      </c>
      <c r="E614" s="139" t="n">
        <v>0.11883541295306</v>
      </c>
      <c r="F614" s="145" t="n">
        <v>91.3844325609032</v>
      </c>
      <c r="G614" s="127"/>
    </row>
    <row r="615" customFormat="false" ht="12.75" hidden="false" customHeight="false" outlineLevel="0" collapsed="false">
      <c r="A615" s="132"/>
      <c r="B615" s="137" t="s">
        <v>674</v>
      </c>
      <c r="C615" s="138" t="n">
        <v>1</v>
      </c>
      <c r="D615" s="139" t="n">
        <v>0.0148544266191325</v>
      </c>
      <c r="E615" s="139" t="n">
        <v>0.0148544266191325</v>
      </c>
      <c r="F615" s="145" t="n">
        <v>91.3992869875223</v>
      </c>
      <c r="G615" s="127"/>
    </row>
    <row r="616" customFormat="false" ht="12.75" hidden="false" customHeight="false" outlineLevel="0" collapsed="false">
      <c r="A616" s="132"/>
      <c r="B616" s="137" t="s">
        <v>675</v>
      </c>
      <c r="C616" s="138" t="n">
        <v>1</v>
      </c>
      <c r="D616" s="139" t="n">
        <v>0.0148544266191325</v>
      </c>
      <c r="E616" s="139" t="n">
        <v>0.0148544266191325</v>
      </c>
      <c r="F616" s="145" t="n">
        <v>91.4141414141414</v>
      </c>
      <c r="G616" s="127"/>
    </row>
    <row r="617" customFormat="false" ht="12.75" hidden="false" customHeight="false" outlineLevel="0" collapsed="false">
      <c r="A617" s="132"/>
      <c r="B617" s="137" t="s">
        <v>676</v>
      </c>
      <c r="C617" s="138" t="n">
        <v>2</v>
      </c>
      <c r="D617" s="139" t="n">
        <v>0.029708853238265</v>
      </c>
      <c r="E617" s="139" t="n">
        <v>0.029708853238265</v>
      </c>
      <c r="F617" s="145" t="n">
        <v>91.4438502673797</v>
      </c>
      <c r="G617" s="127"/>
    </row>
    <row r="618" customFormat="false" ht="12.75" hidden="false" customHeight="false" outlineLevel="0" collapsed="false">
      <c r="A618" s="132"/>
      <c r="B618" s="137" t="s">
        <v>677</v>
      </c>
      <c r="C618" s="138" t="n">
        <v>7</v>
      </c>
      <c r="D618" s="139" t="n">
        <v>0.103980986333928</v>
      </c>
      <c r="E618" s="139" t="n">
        <v>0.103980986333928</v>
      </c>
      <c r="F618" s="145" t="n">
        <v>91.5478312537136</v>
      </c>
      <c r="G618" s="127"/>
    </row>
    <row r="619" customFormat="false" ht="12.75" hidden="false" customHeight="false" outlineLevel="0" collapsed="false">
      <c r="A619" s="132"/>
      <c r="B619" s="137" t="s">
        <v>678</v>
      </c>
      <c r="C619" s="138" t="n">
        <v>1</v>
      </c>
      <c r="D619" s="139" t="n">
        <v>0.0148544266191325</v>
      </c>
      <c r="E619" s="139" t="n">
        <v>0.0148544266191325</v>
      </c>
      <c r="F619" s="145" t="n">
        <v>91.5626856803327</v>
      </c>
      <c r="G619" s="127"/>
    </row>
    <row r="620" customFormat="false" ht="12.75" hidden="false" customHeight="false" outlineLevel="0" collapsed="false">
      <c r="A620" s="132"/>
      <c r="B620" s="137" t="s">
        <v>679</v>
      </c>
      <c r="C620" s="138" t="n">
        <v>42</v>
      </c>
      <c r="D620" s="139" t="n">
        <v>0.623885918003565</v>
      </c>
      <c r="E620" s="139" t="n">
        <v>0.623885918003565</v>
      </c>
      <c r="F620" s="145" t="n">
        <v>92.1865715983363</v>
      </c>
      <c r="G620" s="127"/>
    </row>
    <row r="621" customFormat="false" ht="12.75" hidden="false" customHeight="false" outlineLevel="0" collapsed="false">
      <c r="A621" s="132"/>
      <c r="B621" s="137" t="s">
        <v>680</v>
      </c>
      <c r="C621" s="138" t="n">
        <v>5</v>
      </c>
      <c r="D621" s="139" t="n">
        <v>0.0742721330956625</v>
      </c>
      <c r="E621" s="139" t="n">
        <v>0.0742721330956625</v>
      </c>
      <c r="F621" s="145" t="n">
        <v>92.260843731432</v>
      </c>
      <c r="G621" s="127"/>
    </row>
    <row r="622" customFormat="false" ht="12.75" hidden="false" customHeight="false" outlineLevel="0" collapsed="false">
      <c r="A622" s="132"/>
      <c r="B622" s="137" t="s">
        <v>681</v>
      </c>
      <c r="C622" s="138" t="n">
        <v>2</v>
      </c>
      <c r="D622" s="139" t="n">
        <v>0.029708853238265</v>
      </c>
      <c r="E622" s="139" t="n">
        <v>0.029708853238265</v>
      </c>
      <c r="F622" s="145" t="n">
        <v>92.2905525846702</v>
      </c>
      <c r="G622" s="127"/>
    </row>
    <row r="623" customFormat="false" ht="12.75" hidden="false" customHeight="false" outlineLevel="0" collapsed="false">
      <c r="A623" s="132"/>
      <c r="B623" s="137" t="s">
        <v>682</v>
      </c>
      <c r="C623" s="138" t="n">
        <v>38</v>
      </c>
      <c r="D623" s="139" t="n">
        <v>0.564468211527035</v>
      </c>
      <c r="E623" s="139" t="n">
        <v>0.564468211527035</v>
      </c>
      <c r="F623" s="145" t="n">
        <v>92.8550207961973</v>
      </c>
      <c r="G623" s="127"/>
    </row>
    <row r="624" customFormat="false" ht="12.75" hidden="false" customHeight="false" outlineLevel="0" collapsed="false">
      <c r="A624" s="132"/>
      <c r="B624" s="137" t="s">
        <v>683</v>
      </c>
      <c r="C624" s="138" t="n">
        <v>1</v>
      </c>
      <c r="D624" s="139" t="n">
        <v>0.0148544266191325</v>
      </c>
      <c r="E624" s="139" t="n">
        <v>0.0148544266191325</v>
      </c>
      <c r="F624" s="145" t="n">
        <v>92.8698752228164</v>
      </c>
      <c r="G624" s="127"/>
    </row>
    <row r="625" customFormat="false" ht="12.75" hidden="false" customHeight="false" outlineLevel="0" collapsed="false">
      <c r="A625" s="132"/>
      <c r="B625" s="137" t="s">
        <v>684</v>
      </c>
      <c r="C625" s="138" t="n">
        <v>33</v>
      </c>
      <c r="D625" s="139" t="n">
        <v>0.490196078431373</v>
      </c>
      <c r="E625" s="139" t="n">
        <v>0.490196078431373</v>
      </c>
      <c r="F625" s="145" t="n">
        <v>93.3600713012478</v>
      </c>
      <c r="G625" s="127"/>
    </row>
    <row r="626" customFormat="false" ht="12.75" hidden="false" customHeight="false" outlineLevel="0" collapsed="false">
      <c r="A626" s="132"/>
      <c r="B626" s="137" t="s">
        <v>685</v>
      </c>
      <c r="C626" s="138" t="n">
        <v>1</v>
      </c>
      <c r="D626" s="139" t="n">
        <v>0.0148544266191325</v>
      </c>
      <c r="E626" s="139" t="n">
        <v>0.0148544266191325</v>
      </c>
      <c r="F626" s="145" t="n">
        <v>93.3749257278669</v>
      </c>
      <c r="G626" s="127"/>
    </row>
    <row r="627" customFormat="false" ht="12.75" hidden="false" customHeight="false" outlineLevel="0" collapsed="false">
      <c r="A627" s="132"/>
      <c r="B627" s="137" t="s">
        <v>686</v>
      </c>
      <c r="C627" s="138" t="n">
        <v>1</v>
      </c>
      <c r="D627" s="139" t="n">
        <v>0.0148544266191325</v>
      </c>
      <c r="E627" s="139" t="n">
        <v>0.0148544266191325</v>
      </c>
      <c r="F627" s="145" t="n">
        <v>93.389780154486</v>
      </c>
      <c r="G627" s="127"/>
    </row>
    <row r="628" customFormat="false" ht="12.75" hidden="false" customHeight="false" outlineLevel="0" collapsed="false">
      <c r="A628" s="132"/>
      <c r="B628" s="137" t="s">
        <v>687</v>
      </c>
      <c r="C628" s="138" t="n">
        <v>1</v>
      </c>
      <c r="D628" s="139" t="n">
        <v>0.0148544266191325</v>
      </c>
      <c r="E628" s="139" t="n">
        <v>0.0148544266191325</v>
      </c>
      <c r="F628" s="145" t="n">
        <v>93.4046345811052</v>
      </c>
      <c r="G628" s="127"/>
    </row>
    <row r="629" customFormat="false" ht="12.75" hidden="false" customHeight="false" outlineLevel="0" collapsed="false">
      <c r="A629" s="132"/>
      <c r="B629" s="137" t="s">
        <v>688</v>
      </c>
      <c r="C629" s="138" t="n">
        <v>1</v>
      </c>
      <c r="D629" s="139" t="n">
        <v>0.0148544266191325</v>
      </c>
      <c r="E629" s="139" t="n">
        <v>0.0148544266191325</v>
      </c>
      <c r="F629" s="145" t="n">
        <v>93.4194890077243</v>
      </c>
      <c r="G629" s="127"/>
    </row>
    <row r="630" customFormat="false" ht="12.75" hidden="false" customHeight="false" outlineLevel="0" collapsed="false">
      <c r="A630" s="132"/>
      <c r="B630" s="137" t="s">
        <v>689</v>
      </c>
      <c r="C630" s="138" t="n">
        <v>1</v>
      </c>
      <c r="D630" s="139" t="n">
        <v>0.0148544266191325</v>
      </c>
      <c r="E630" s="139" t="n">
        <v>0.0148544266191325</v>
      </c>
      <c r="F630" s="145" t="n">
        <v>93.4343434343434</v>
      </c>
      <c r="G630" s="127"/>
    </row>
    <row r="631" customFormat="false" ht="12.75" hidden="false" customHeight="false" outlineLevel="0" collapsed="false">
      <c r="A631" s="132"/>
      <c r="B631" s="137" t="s">
        <v>690</v>
      </c>
      <c r="C631" s="138" t="n">
        <v>2</v>
      </c>
      <c r="D631" s="139" t="n">
        <v>0.029708853238265</v>
      </c>
      <c r="E631" s="139" t="n">
        <v>0.029708853238265</v>
      </c>
      <c r="F631" s="145" t="n">
        <v>93.4640522875817</v>
      </c>
      <c r="G631" s="127"/>
    </row>
    <row r="632" customFormat="false" ht="12.75" hidden="false" customHeight="false" outlineLevel="0" collapsed="false">
      <c r="A632" s="132"/>
      <c r="B632" s="137" t="s">
        <v>691</v>
      </c>
      <c r="C632" s="138" t="n">
        <v>6</v>
      </c>
      <c r="D632" s="139" t="n">
        <v>0.089126559714795</v>
      </c>
      <c r="E632" s="139" t="n">
        <v>0.089126559714795</v>
      </c>
      <c r="F632" s="145" t="n">
        <v>93.5531788472965</v>
      </c>
      <c r="G632" s="127"/>
    </row>
    <row r="633" customFormat="false" ht="12.75" hidden="false" customHeight="false" outlineLevel="0" collapsed="false">
      <c r="A633" s="132"/>
      <c r="B633" s="137" t="s">
        <v>692</v>
      </c>
      <c r="C633" s="138" t="n">
        <v>9</v>
      </c>
      <c r="D633" s="139" t="n">
        <v>0.133689839572193</v>
      </c>
      <c r="E633" s="139" t="n">
        <v>0.133689839572193</v>
      </c>
      <c r="F633" s="145" t="n">
        <v>93.6868686868687</v>
      </c>
      <c r="G633" s="127"/>
    </row>
    <row r="634" customFormat="false" ht="12.75" hidden="false" customHeight="false" outlineLevel="0" collapsed="false">
      <c r="A634" s="132"/>
      <c r="B634" s="137" t="s">
        <v>693</v>
      </c>
      <c r="C634" s="138" t="n">
        <v>1</v>
      </c>
      <c r="D634" s="139" t="n">
        <v>0.0148544266191325</v>
      </c>
      <c r="E634" s="139" t="n">
        <v>0.0148544266191325</v>
      </c>
      <c r="F634" s="145" t="n">
        <v>93.7017231134878</v>
      </c>
      <c r="G634" s="127"/>
    </row>
    <row r="635" customFormat="false" ht="12.75" hidden="false" customHeight="false" outlineLevel="0" collapsed="false">
      <c r="A635" s="132"/>
      <c r="B635" s="137" t="s">
        <v>694</v>
      </c>
      <c r="C635" s="138" t="n">
        <v>5</v>
      </c>
      <c r="D635" s="139" t="n">
        <v>0.0742721330956625</v>
      </c>
      <c r="E635" s="139" t="n">
        <v>0.0742721330956625</v>
      </c>
      <c r="F635" s="145" t="n">
        <v>93.7759952465835</v>
      </c>
      <c r="G635" s="127"/>
    </row>
    <row r="636" customFormat="false" ht="12.75" hidden="false" customHeight="false" outlineLevel="0" collapsed="false">
      <c r="A636" s="132"/>
      <c r="B636" s="137" t="s">
        <v>695</v>
      </c>
      <c r="C636" s="138" t="n">
        <v>1</v>
      </c>
      <c r="D636" s="139" t="n">
        <v>0.0148544266191325</v>
      </c>
      <c r="E636" s="139" t="n">
        <v>0.0148544266191325</v>
      </c>
      <c r="F636" s="145" t="n">
        <v>93.7908496732026</v>
      </c>
      <c r="G636" s="127"/>
    </row>
    <row r="637" customFormat="false" ht="12.75" hidden="false" customHeight="false" outlineLevel="0" collapsed="false">
      <c r="A637" s="132"/>
      <c r="B637" s="137" t="s">
        <v>696</v>
      </c>
      <c r="C637" s="138" t="n">
        <v>31</v>
      </c>
      <c r="D637" s="139" t="n">
        <v>0.460487225193108</v>
      </c>
      <c r="E637" s="139" t="n">
        <v>0.460487225193108</v>
      </c>
      <c r="F637" s="145" t="n">
        <v>94.2513368983957</v>
      </c>
      <c r="G637" s="127"/>
    </row>
    <row r="638" customFormat="false" ht="12.75" hidden="false" customHeight="false" outlineLevel="0" collapsed="false">
      <c r="A638" s="132"/>
      <c r="B638" s="137" t="s">
        <v>697</v>
      </c>
      <c r="C638" s="138" t="n">
        <v>1</v>
      </c>
      <c r="D638" s="139" t="n">
        <v>0.0148544266191325</v>
      </c>
      <c r="E638" s="139" t="n">
        <v>0.0148544266191325</v>
      </c>
      <c r="F638" s="145" t="n">
        <v>94.2661913250149</v>
      </c>
      <c r="G638" s="127"/>
    </row>
    <row r="639" customFormat="false" ht="12.75" hidden="false" customHeight="false" outlineLevel="0" collapsed="false">
      <c r="A639" s="132"/>
      <c r="B639" s="137" t="s">
        <v>698</v>
      </c>
      <c r="C639" s="138" t="n">
        <v>2</v>
      </c>
      <c r="D639" s="139" t="n">
        <v>0.029708853238265</v>
      </c>
      <c r="E639" s="139" t="n">
        <v>0.029708853238265</v>
      </c>
      <c r="F639" s="145" t="n">
        <v>94.2959001782531</v>
      </c>
      <c r="G639" s="127"/>
    </row>
    <row r="640" customFormat="false" ht="12.75" hidden="false" customHeight="false" outlineLevel="0" collapsed="false">
      <c r="A640" s="132"/>
      <c r="B640" s="137" t="s">
        <v>699</v>
      </c>
      <c r="C640" s="138" t="n">
        <v>3</v>
      </c>
      <c r="D640" s="139" t="n">
        <v>0.0445632798573975</v>
      </c>
      <c r="E640" s="139" t="n">
        <v>0.0445632798573975</v>
      </c>
      <c r="F640" s="145" t="n">
        <v>94.3404634581105</v>
      </c>
      <c r="G640" s="127"/>
    </row>
    <row r="641" customFormat="false" ht="12.75" hidden="false" customHeight="false" outlineLevel="0" collapsed="false">
      <c r="A641" s="132"/>
      <c r="B641" s="137" t="s">
        <v>700</v>
      </c>
      <c r="C641" s="138" t="n">
        <v>10</v>
      </c>
      <c r="D641" s="139" t="n">
        <v>0.148544266191325</v>
      </c>
      <c r="E641" s="139" t="n">
        <v>0.148544266191325</v>
      </c>
      <c r="F641" s="145" t="n">
        <v>94.4890077243018</v>
      </c>
      <c r="G641" s="127"/>
    </row>
    <row r="642" customFormat="false" ht="12.75" hidden="false" customHeight="false" outlineLevel="0" collapsed="false">
      <c r="A642" s="132"/>
      <c r="B642" s="137" t="s">
        <v>701</v>
      </c>
      <c r="C642" s="138" t="n">
        <v>8</v>
      </c>
      <c r="D642" s="139" t="n">
        <v>0.11883541295306</v>
      </c>
      <c r="E642" s="139" t="n">
        <v>0.11883541295306</v>
      </c>
      <c r="F642" s="145" t="n">
        <v>94.6078431372549</v>
      </c>
      <c r="G642" s="127"/>
    </row>
    <row r="643" customFormat="false" ht="12.75" hidden="false" customHeight="false" outlineLevel="0" collapsed="false">
      <c r="A643" s="132"/>
      <c r="B643" s="137" t="s">
        <v>702</v>
      </c>
      <c r="C643" s="138" t="n">
        <v>1</v>
      </c>
      <c r="D643" s="139" t="n">
        <v>0.0148544266191325</v>
      </c>
      <c r="E643" s="139" t="n">
        <v>0.0148544266191325</v>
      </c>
      <c r="F643" s="145" t="n">
        <v>94.622697563874</v>
      </c>
      <c r="G643" s="127"/>
    </row>
    <row r="644" customFormat="false" ht="12.75" hidden="false" customHeight="false" outlineLevel="0" collapsed="false">
      <c r="A644" s="132"/>
      <c r="B644" s="137" t="s">
        <v>703</v>
      </c>
      <c r="C644" s="138" t="n">
        <v>2</v>
      </c>
      <c r="D644" s="139" t="n">
        <v>0.029708853238265</v>
      </c>
      <c r="E644" s="139" t="n">
        <v>0.029708853238265</v>
      </c>
      <c r="F644" s="145" t="n">
        <v>94.6524064171123</v>
      </c>
      <c r="G644" s="127"/>
    </row>
    <row r="645" customFormat="false" ht="12.75" hidden="false" customHeight="false" outlineLevel="0" collapsed="false">
      <c r="A645" s="132"/>
      <c r="B645" s="137" t="s">
        <v>704</v>
      </c>
      <c r="C645" s="138" t="n">
        <v>1</v>
      </c>
      <c r="D645" s="139" t="n">
        <v>0.0148544266191325</v>
      </c>
      <c r="E645" s="139" t="n">
        <v>0.0148544266191325</v>
      </c>
      <c r="F645" s="145" t="n">
        <v>94.6672608437314</v>
      </c>
      <c r="G645" s="127"/>
    </row>
    <row r="646" customFormat="false" ht="12.75" hidden="false" customHeight="false" outlineLevel="0" collapsed="false">
      <c r="A646" s="132"/>
      <c r="B646" s="137" t="s">
        <v>705</v>
      </c>
      <c r="C646" s="138" t="n">
        <v>1</v>
      </c>
      <c r="D646" s="139" t="n">
        <v>0.0148544266191325</v>
      </c>
      <c r="E646" s="139" t="n">
        <v>0.0148544266191325</v>
      </c>
      <c r="F646" s="145" t="n">
        <v>94.6821152703506</v>
      </c>
      <c r="G646" s="127"/>
    </row>
    <row r="647" customFormat="false" ht="12.75" hidden="false" customHeight="false" outlineLevel="0" collapsed="false">
      <c r="A647" s="132"/>
      <c r="B647" s="137" t="s">
        <v>706</v>
      </c>
      <c r="C647" s="138" t="n">
        <v>4</v>
      </c>
      <c r="D647" s="139" t="n">
        <v>0.05941770647653</v>
      </c>
      <c r="E647" s="139" t="n">
        <v>0.05941770647653</v>
      </c>
      <c r="F647" s="145" t="n">
        <v>94.7415329768271</v>
      </c>
      <c r="G647" s="127"/>
    </row>
    <row r="648" customFormat="false" ht="12.75" hidden="false" customHeight="false" outlineLevel="0" collapsed="false">
      <c r="A648" s="132"/>
      <c r="B648" s="137" t="s">
        <v>707</v>
      </c>
      <c r="C648" s="138" t="n">
        <v>3</v>
      </c>
      <c r="D648" s="139" t="n">
        <v>0.0445632798573975</v>
      </c>
      <c r="E648" s="139" t="n">
        <v>0.0445632798573975</v>
      </c>
      <c r="F648" s="145" t="n">
        <v>94.7860962566845</v>
      </c>
      <c r="G648" s="127"/>
    </row>
    <row r="649" customFormat="false" ht="12.75" hidden="false" customHeight="false" outlineLevel="0" collapsed="false">
      <c r="A649" s="132"/>
      <c r="B649" s="137" t="s">
        <v>708</v>
      </c>
      <c r="C649" s="138" t="n">
        <v>7</v>
      </c>
      <c r="D649" s="139" t="n">
        <v>0.103980986333928</v>
      </c>
      <c r="E649" s="139" t="n">
        <v>0.103980986333928</v>
      </c>
      <c r="F649" s="145" t="n">
        <v>94.8900772430184</v>
      </c>
      <c r="G649" s="127"/>
    </row>
    <row r="650" customFormat="false" ht="24" hidden="false" customHeight="false" outlineLevel="0" collapsed="false">
      <c r="A650" s="132"/>
      <c r="B650" s="137" t="s">
        <v>709</v>
      </c>
      <c r="C650" s="138" t="n">
        <v>1</v>
      </c>
      <c r="D650" s="139" t="n">
        <v>0.0148544266191325</v>
      </c>
      <c r="E650" s="139" t="n">
        <v>0.0148544266191325</v>
      </c>
      <c r="F650" s="145" t="n">
        <v>94.9049316696376</v>
      </c>
      <c r="G650" s="127"/>
    </row>
    <row r="651" customFormat="false" ht="12.75" hidden="false" customHeight="false" outlineLevel="0" collapsed="false">
      <c r="A651" s="132"/>
      <c r="B651" s="137" t="s">
        <v>710</v>
      </c>
      <c r="C651" s="138" t="n">
        <v>1</v>
      </c>
      <c r="D651" s="139" t="n">
        <v>0.0148544266191325</v>
      </c>
      <c r="E651" s="139" t="n">
        <v>0.0148544266191325</v>
      </c>
      <c r="F651" s="145" t="n">
        <v>94.9197860962567</v>
      </c>
      <c r="G651" s="127"/>
    </row>
    <row r="652" customFormat="false" ht="12.75" hidden="false" customHeight="false" outlineLevel="0" collapsed="false">
      <c r="A652" s="132"/>
      <c r="B652" s="137" t="s">
        <v>711</v>
      </c>
      <c r="C652" s="138" t="n">
        <v>1</v>
      </c>
      <c r="D652" s="139" t="n">
        <v>0.0148544266191325</v>
      </c>
      <c r="E652" s="139" t="n">
        <v>0.0148544266191325</v>
      </c>
      <c r="F652" s="145" t="n">
        <v>94.9346405228758</v>
      </c>
      <c r="G652" s="127"/>
    </row>
    <row r="653" customFormat="false" ht="12.75" hidden="false" customHeight="false" outlineLevel="0" collapsed="false">
      <c r="A653" s="132"/>
      <c r="B653" s="137" t="s">
        <v>712</v>
      </c>
      <c r="C653" s="138" t="n">
        <v>1</v>
      </c>
      <c r="D653" s="139" t="n">
        <v>0.0148544266191325</v>
      </c>
      <c r="E653" s="139" t="n">
        <v>0.0148544266191325</v>
      </c>
      <c r="F653" s="145" t="n">
        <v>94.949494949495</v>
      </c>
      <c r="G653" s="127"/>
    </row>
    <row r="654" customFormat="false" ht="12.75" hidden="false" customHeight="false" outlineLevel="0" collapsed="false">
      <c r="A654" s="132"/>
      <c r="B654" s="137" t="s">
        <v>713</v>
      </c>
      <c r="C654" s="138" t="n">
        <v>12</v>
      </c>
      <c r="D654" s="139" t="n">
        <v>0.17825311942959</v>
      </c>
      <c r="E654" s="139" t="n">
        <v>0.17825311942959</v>
      </c>
      <c r="F654" s="145" t="n">
        <v>95.1277480689246</v>
      </c>
      <c r="G654" s="127"/>
    </row>
    <row r="655" customFormat="false" ht="12.75" hidden="false" customHeight="false" outlineLevel="0" collapsed="false">
      <c r="A655" s="132"/>
      <c r="B655" s="137" t="s">
        <v>714</v>
      </c>
      <c r="C655" s="138" t="n">
        <v>1</v>
      </c>
      <c r="D655" s="139" t="n">
        <v>0.0148544266191325</v>
      </c>
      <c r="E655" s="139" t="n">
        <v>0.0148544266191325</v>
      </c>
      <c r="F655" s="145" t="n">
        <v>95.1426024955437</v>
      </c>
      <c r="G655" s="127"/>
    </row>
    <row r="656" customFormat="false" ht="12.75" hidden="false" customHeight="false" outlineLevel="0" collapsed="false">
      <c r="A656" s="132"/>
      <c r="B656" s="137" t="s">
        <v>715</v>
      </c>
      <c r="C656" s="138" t="n">
        <v>4</v>
      </c>
      <c r="D656" s="139" t="n">
        <v>0.05941770647653</v>
      </c>
      <c r="E656" s="139" t="n">
        <v>0.05941770647653</v>
      </c>
      <c r="F656" s="145" t="n">
        <v>95.2020202020202</v>
      </c>
      <c r="G656" s="127"/>
    </row>
    <row r="657" customFormat="false" ht="12.75" hidden="false" customHeight="false" outlineLevel="0" collapsed="false">
      <c r="A657" s="132"/>
      <c r="B657" s="137" t="s">
        <v>716</v>
      </c>
      <c r="C657" s="138" t="n">
        <v>11</v>
      </c>
      <c r="D657" s="139" t="n">
        <v>0.163398692810458</v>
      </c>
      <c r="E657" s="139" t="n">
        <v>0.163398692810458</v>
      </c>
      <c r="F657" s="145" t="n">
        <v>95.3654188948307</v>
      </c>
      <c r="G657" s="127"/>
    </row>
    <row r="658" customFormat="false" ht="12.75" hidden="false" customHeight="false" outlineLevel="0" collapsed="false">
      <c r="A658" s="132"/>
      <c r="B658" s="137" t="s">
        <v>717</v>
      </c>
      <c r="C658" s="138" t="n">
        <v>1</v>
      </c>
      <c r="D658" s="139" t="n">
        <v>0.0148544266191325</v>
      </c>
      <c r="E658" s="139" t="n">
        <v>0.0148544266191325</v>
      </c>
      <c r="F658" s="145" t="n">
        <v>95.3802733214498</v>
      </c>
      <c r="G658" s="127"/>
    </row>
    <row r="659" customFormat="false" ht="12.75" hidden="false" customHeight="false" outlineLevel="0" collapsed="false">
      <c r="A659" s="132"/>
      <c r="B659" s="137" t="s">
        <v>718</v>
      </c>
      <c r="C659" s="138" t="n">
        <v>1</v>
      </c>
      <c r="D659" s="139" t="n">
        <v>0.0148544266191325</v>
      </c>
      <c r="E659" s="139" t="n">
        <v>0.0148544266191325</v>
      </c>
      <c r="F659" s="145" t="n">
        <v>95.3951277480689</v>
      </c>
      <c r="G659" s="127"/>
    </row>
    <row r="660" customFormat="false" ht="12.75" hidden="false" customHeight="false" outlineLevel="0" collapsed="false">
      <c r="A660" s="132"/>
      <c r="B660" s="137" t="s">
        <v>719</v>
      </c>
      <c r="C660" s="138" t="n">
        <v>1</v>
      </c>
      <c r="D660" s="139" t="n">
        <v>0.0148544266191325</v>
      </c>
      <c r="E660" s="139" t="n">
        <v>0.0148544266191325</v>
      </c>
      <c r="F660" s="145" t="n">
        <v>95.4099821746881</v>
      </c>
      <c r="G660" s="127"/>
    </row>
    <row r="661" customFormat="false" ht="12.75" hidden="false" customHeight="false" outlineLevel="0" collapsed="false">
      <c r="A661" s="132"/>
      <c r="B661" s="137" t="s">
        <v>720</v>
      </c>
      <c r="C661" s="138" t="n">
        <v>1</v>
      </c>
      <c r="D661" s="139" t="n">
        <v>0.0148544266191325</v>
      </c>
      <c r="E661" s="139" t="n">
        <v>0.0148544266191325</v>
      </c>
      <c r="F661" s="145" t="n">
        <v>95.4248366013072</v>
      </c>
      <c r="G661" s="127"/>
    </row>
    <row r="662" customFormat="false" ht="12.75" hidden="false" customHeight="false" outlineLevel="0" collapsed="false">
      <c r="A662" s="132"/>
      <c r="B662" s="137" t="s">
        <v>721</v>
      </c>
      <c r="C662" s="138" t="n">
        <v>1</v>
      </c>
      <c r="D662" s="139" t="n">
        <v>0.0148544266191325</v>
      </c>
      <c r="E662" s="139" t="n">
        <v>0.0148544266191325</v>
      </c>
      <c r="F662" s="145" t="n">
        <v>95.4396910279263</v>
      </c>
      <c r="G662" s="127"/>
    </row>
    <row r="663" customFormat="false" ht="12.75" hidden="false" customHeight="false" outlineLevel="0" collapsed="false">
      <c r="A663" s="132"/>
      <c r="B663" s="137" t="s">
        <v>722</v>
      </c>
      <c r="C663" s="138" t="n">
        <v>3</v>
      </c>
      <c r="D663" s="139" t="n">
        <v>0.0445632798573975</v>
      </c>
      <c r="E663" s="139" t="n">
        <v>0.0445632798573975</v>
      </c>
      <c r="F663" s="145" t="n">
        <v>95.4842543077837</v>
      </c>
      <c r="G663" s="127"/>
    </row>
    <row r="664" customFormat="false" ht="12.75" hidden="false" customHeight="false" outlineLevel="0" collapsed="false">
      <c r="A664" s="132"/>
      <c r="B664" s="137" t="s">
        <v>723</v>
      </c>
      <c r="C664" s="138" t="n">
        <v>10</v>
      </c>
      <c r="D664" s="139" t="n">
        <v>0.148544266191325</v>
      </c>
      <c r="E664" s="139" t="n">
        <v>0.148544266191325</v>
      </c>
      <c r="F664" s="145" t="n">
        <v>95.632798573975</v>
      </c>
      <c r="G664" s="127"/>
    </row>
    <row r="665" customFormat="false" ht="12.75" hidden="false" customHeight="false" outlineLevel="0" collapsed="false">
      <c r="A665" s="132"/>
      <c r="B665" s="137" t="s">
        <v>724</v>
      </c>
      <c r="C665" s="138" t="n">
        <v>2</v>
      </c>
      <c r="D665" s="139" t="n">
        <v>0.029708853238265</v>
      </c>
      <c r="E665" s="139" t="n">
        <v>0.029708853238265</v>
      </c>
      <c r="F665" s="145" t="n">
        <v>95.6625074272133</v>
      </c>
      <c r="G665" s="127"/>
    </row>
    <row r="666" customFormat="false" ht="12.75" hidden="false" customHeight="false" outlineLevel="0" collapsed="false">
      <c r="A666" s="132"/>
      <c r="B666" s="137" t="s">
        <v>725</v>
      </c>
      <c r="C666" s="138" t="n">
        <v>1</v>
      </c>
      <c r="D666" s="139" t="n">
        <v>0.0148544266191325</v>
      </c>
      <c r="E666" s="139" t="n">
        <v>0.0148544266191325</v>
      </c>
      <c r="F666" s="145" t="n">
        <v>95.6773618538324</v>
      </c>
      <c r="G666" s="127"/>
    </row>
    <row r="667" customFormat="false" ht="12.75" hidden="false" customHeight="false" outlineLevel="0" collapsed="false">
      <c r="A667" s="132"/>
      <c r="B667" s="137" t="s">
        <v>726</v>
      </c>
      <c r="C667" s="138" t="n">
        <v>5</v>
      </c>
      <c r="D667" s="139" t="n">
        <v>0.0742721330956625</v>
      </c>
      <c r="E667" s="139" t="n">
        <v>0.0742721330956625</v>
      </c>
      <c r="F667" s="145" t="n">
        <v>95.7516339869281</v>
      </c>
      <c r="G667" s="127"/>
    </row>
    <row r="668" customFormat="false" ht="12.75" hidden="false" customHeight="false" outlineLevel="0" collapsed="false">
      <c r="A668" s="132"/>
      <c r="B668" s="137" t="s">
        <v>727</v>
      </c>
      <c r="C668" s="138" t="n">
        <v>3</v>
      </c>
      <c r="D668" s="139" t="n">
        <v>0.0445632798573975</v>
      </c>
      <c r="E668" s="139" t="n">
        <v>0.0445632798573975</v>
      </c>
      <c r="F668" s="145" t="n">
        <v>95.7961972667855</v>
      </c>
      <c r="G668" s="127"/>
    </row>
    <row r="669" customFormat="false" ht="12.75" hidden="false" customHeight="false" outlineLevel="0" collapsed="false">
      <c r="A669" s="132"/>
      <c r="B669" s="137" t="s">
        <v>728</v>
      </c>
      <c r="C669" s="138" t="n">
        <v>1</v>
      </c>
      <c r="D669" s="139" t="n">
        <v>0.0148544266191325</v>
      </c>
      <c r="E669" s="139" t="n">
        <v>0.0148544266191325</v>
      </c>
      <c r="F669" s="145" t="n">
        <v>95.8110516934046</v>
      </c>
      <c r="G669" s="127"/>
    </row>
    <row r="670" customFormat="false" ht="12.75" hidden="false" customHeight="false" outlineLevel="0" collapsed="false">
      <c r="A670" s="132"/>
      <c r="B670" s="137" t="s">
        <v>729</v>
      </c>
      <c r="C670" s="138" t="n">
        <v>6</v>
      </c>
      <c r="D670" s="139" t="n">
        <v>0.089126559714795</v>
      </c>
      <c r="E670" s="139" t="n">
        <v>0.089126559714795</v>
      </c>
      <c r="F670" s="145" t="n">
        <v>95.9001782531194</v>
      </c>
      <c r="G670" s="127"/>
    </row>
    <row r="671" customFormat="false" ht="12.75" hidden="false" customHeight="false" outlineLevel="0" collapsed="false">
      <c r="A671" s="132"/>
      <c r="B671" s="137" t="s">
        <v>730</v>
      </c>
      <c r="C671" s="138" t="n">
        <v>1</v>
      </c>
      <c r="D671" s="139" t="n">
        <v>0.0148544266191325</v>
      </c>
      <c r="E671" s="139" t="n">
        <v>0.0148544266191325</v>
      </c>
      <c r="F671" s="145" t="n">
        <v>95.9150326797386</v>
      </c>
      <c r="G671" s="127"/>
    </row>
    <row r="672" customFormat="false" ht="12.75" hidden="false" customHeight="false" outlineLevel="0" collapsed="false">
      <c r="A672" s="132"/>
      <c r="B672" s="137" t="s">
        <v>731</v>
      </c>
      <c r="C672" s="138" t="n">
        <v>1</v>
      </c>
      <c r="D672" s="139" t="n">
        <v>0.0148544266191325</v>
      </c>
      <c r="E672" s="139" t="n">
        <v>0.0148544266191325</v>
      </c>
      <c r="F672" s="145" t="n">
        <v>95.9298871063577</v>
      </c>
      <c r="G672" s="127"/>
    </row>
    <row r="673" customFormat="false" ht="12.75" hidden="false" customHeight="false" outlineLevel="0" collapsed="false">
      <c r="A673" s="132"/>
      <c r="B673" s="137" t="s">
        <v>732</v>
      </c>
      <c r="C673" s="138" t="n">
        <v>1</v>
      </c>
      <c r="D673" s="139" t="n">
        <v>0.0148544266191325</v>
      </c>
      <c r="E673" s="139" t="n">
        <v>0.0148544266191325</v>
      </c>
      <c r="F673" s="145" t="n">
        <v>95.9447415329768</v>
      </c>
      <c r="G673" s="127"/>
    </row>
    <row r="674" customFormat="false" ht="12.75" hidden="false" customHeight="false" outlineLevel="0" collapsed="false">
      <c r="A674" s="132"/>
      <c r="B674" s="137" t="s">
        <v>733</v>
      </c>
      <c r="C674" s="138" t="n">
        <v>1</v>
      </c>
      <c r="D674" s="139" t="n">
        <v>0.0148544266191325</v>
      </c>
      <c r="E674" s="139" t="n">
        <v>0.0148544266191325</v>
      </c>
      <c r="F674" s="145" t="n">
        <v>95.959595959596</v>
      </c>
      <c r="G674" s="127"/>
    </row>
    <row r="675" customFormat="false" ht="12.75" hidden="false" customHeight="false" outlineLevel="0" collapsed="false">
      <c r="A675" s="132"/>
      <c r="B675" s="137" t="s">
        <v>734</v>
      </c>
      <c r="C675" s="138" t="n">
        <v>47</v>
      </c>
      <c r="D675" s="139" t="n">
        <v>0.698158051099228</v>
      </c>
      <c r="E675" s="139" t="n">
        <v>0.698158051099228</v>
      </c>
      <c r="F675" s="145" t="n">
        <v>96.6577540106952</v>
      </c>
      <c r="G675" s="127"/>
    </row>
    <row r="676" customFormat="false" ht="12.75" hidden="false" customHeight="false" outlineLevel="0" collapsed="false">
      <c r="A676" s="132"/>
      <c r="B676" s="137" t="s">
        <v>735</v>
      </c>
      <c r="C676" s="138" t="n">
        <v>1</v>
      </c>
      <c r="D676" s="139" t="n">
        <v>0.0148544266191325</v>
      </c>
      <c r="E676" s="139" t="n">
        <v>0.0148544266191325</v>
      </c>
      <c r="F676" s="145" t="n">
        <v>96.6726084373143</v>
      </c>
      <c r="G676" s="127"/>
    </row>
    <row r="677" customFormat="false" ht="12.75" hidden="false" customHeight="false" outlineLevel="0" collapsed="false">
      <c r="A677" s="132"/>
      <c r="B677" s="137" t="s">
        <v>736</v>
      </c>
      <c r="C677" s="138" t="n">
        <v>1</v>
      </c>
      <c r="D677" s="139" t="n">
        <v>0.0148544266191325</v>
      </c>
      <c r="E677" s="139" t="n">
        <v>0.0148544266191325</v>
      </c>
      <c r="F677" s="145" t="n">
        <v>96.6874628639335</v>
      </c>
      <c r="G677" s="127"/>
    </row>
    <row r="678" customFormat="false" ht="12.75" hidden="false" customHeight="false" outlineLevel="0" collapsed="false">
      <c r="A678" s="132"/>
      <c r="B678" s="137" t="s">
        <v>737</v>
      </c>
      <c r="C678" s="138" t="n">
        <v>2</v>
      </c>
      <c r="D678" s="139" t="n">
        <v>0.029708853238265</v>
      </c>
      <c r="E678" s="139" t="n">
        <v>0.029708853238265</v>
      </c>
      <c r="F678" s="145" t="n">
        <v>96.7171717171717</v>
      </c>
      <c r="G678" s="127"/>
    </row>
    <row r="679" customFormat="false" ht="12.75" hidden="false" customHeight="false" outlineLevel="0" collapsed="false">
      <c r="A679" s="132"/>
      <c r="B679" s="137" t="s">
        <v>738</v>
      </c>
      <c r="C679" s="138" t="n">
        <v>1</v>
      </c>
      <c r="D679" s="139" t="n">
        <v>0.0148544266191325</v>
      </c>
      <c r="E679" s="139" t="n">
        <v>0.0148544266191325</v>
      </c>
      <c r="F679" s="145" t="n">
        <v>96.7320261437909</v>
      </c>
      <c r="G679" s="127"/>
    </row>
    <row r="680" customFormat="false" ht="12.75" hidden="false" customHeight="false" outlineLevel="0" collapsed="false">
      <c r="A680" s="132"/>
      <c r="B680" s="137" t="s">
        <v>739</v>
      </c>
      <c r="C680" s="138" t="n">
        <v>1</v>
      </c>
      <c r="D680" s="139" t="n">
        <v>0.0148544266191325</v>
      </c>
      <c r="E680" s="139" t="n">
        <v>0.0148544266191325</v>
      </c>
      <c r="F680" s="145" t="n">
        <v>96.74688057041</v>
      </c>
      <c r="G680" s="127"/>
    </row>
    <row r="681" customFormat="false" ht="12.75" hidden="false" customHeight="false" outlineLevel="0" collapsed="false">
      <c r="A681" s="132"/>
      <c r="B681" s="137" t="s">
        <v>740</v>
      </c>
      <c r="C681" s="138" t="n">
        <v>2</v>
      </c>
      <c r="D681" s="139" t="n">
        <v>0.029708853238265</v>
      </c>
      <c r="E681" s="139" t="n">
        <v>0.029708853238265</v>
      </c>
      <c r="F681" s="145" t="n">
        <v>96.7765894236483</v>
      </c>
      <c r="G681" s="127"/>
    </row>
    <row r="682" customFormat="false" ht="12.75" hidden="false" customHeight="false" outlineLevel="0" collapsed="false">
      <c r="A682" s="132"/>
      <c r="B682" s="137" t="s">
        <v>741</v>
      </c>
      <c r="C682" s="138" t="n">
        <v>1</v>
      </c>
      <c r="D682" s="139" t="n">
        <v>0.0148544266191325</v>
      </c>
      <c r="E682" s="139" t="n">
        <v>0.0148544266191325</v>
      </c>
      <c r="F682" s="145" t="n">
        <v>96.7914438502674</v>
      </c>
      <c r="G682" s="127"/>
    </row>
    <row r="683" customFormat="false" ht="12.75" hidden="false" customHeight="false" outlineLevel="0" collapsed="false">
      <c r="A683" s="132"/>
      <c r="B683" s="137" t="s">
        <v>742</v>
      </c>
      <c r="C683" s="138" t="n">
        <v>3</v>
      </c>
      <c r="D683" s="139" t="n">
        <v>0.0445632798573975</v>
      </c>
      <c r="E683" s="139" t="n">
        <v>0.0445632798573975</v>
      </c>
      <c r="F683" s="145" t="n">
        <v>96.8360071301248</v>
      </c>
      <c r="G683" s="127"/>
    </row>
    <row r="684" customFormat="false" ht="12.75" hidden="false" customHeight="false" outlineLevel="0" collapsed="false">
      <c r="A684" s="132"/>
      <c r="B684" s="137" t="s">
        <v>743</v>
      </c>
      <c r="C684" s="138" t="n">
        <v>2</v>
      </c>
      <c r="D684" s="139" t="n">
        <v>0.029708853238265</v>
      </c>
      <c r="E684" s="139" t="n">
        <v>0.029708853238265</v>
      </c>
      <c r="F684" s="145" t="n">
        <v>96.8657159833631</v>
      </c>
      <c r="G684" s="127"/>
    </row>
    <row r="685" customFormat="false" ht="24" hidden="false" customHeight="false" outlineLevel="0" collapsed="false">
      <c r="A685" s="132"/>
      <c r="B685" s="137" t="s">
        <v>744</v>
      </c>
      <c r="C685" s="138" t="n">
        <v>1</v>
      </c>
      <c r="D685" s="139" t="n">
        <v>0.0148544266191325</v>
      </c>
      <c r="E685" s="139" t="n">
        <v>0.0148544266191325</v>
      </c>
      <c r="F685" s="145" t="n">
        <v>96.8805704099822</v>
      </c>
      <c r="G685" s="127"/>
    </row>
    <row r="686" customFormat="false" ht="12.75" hidden="false" customHeight="false" outlineLevel="0" collapsed="false">
      <c r="A686" s="132"/>
      <c r="B686" s="137" t="s">
        <v>745</v>
      </c>
      <c r="C686" s="138" t="n">
        <v>1</v>
      </c>
      <c r="D686" s="139" t="n">
        <v>0.0148544266191325</v>
      </c>
      <c r="E686" s="139" t="n">
        <v>0.0148544266191325</v>
      </c>
      <c r="F686" s="145" t="n">
        <v>96.8954248366013</v>
      </c>
      <c r="G686" s="127"/>
    </row>
    <row r="687" customFormat="false" ht="12.75" hidden="false" customHeight="false" outlineLevel="0" collapsed="false">
      <c r="A687" s="132"/>
      <c r="B687" s="137" t="s">
        <v>746</v>
      </c>
      <c r="C687" s="138" t="n">
        <v>1</v>
      </c>
      <c r="D687" s="139" t="n">
        <v>0.0148544266191325</v>
      </c>
      <c r="E687" s="139" t="n">
        <v>0.0148544266191325</v>
      </c>
      <c r="F687" s="145" t="n">
        <v>96.9102792632205</v>
      </c>
      <c r="G687" s="127"/>
    </row>
    <row r="688" customFormat="false" ht="12.75" hidden="false" customHeight="false" outlineLevel="0" collapsed="false">
      <c r="A688" s="132"/>
      <c r="B688" s="137" t="s">
        <v>747</v>
      </c>
      <c r="C688" s="138" t="n">
        <v>2</v>
      </c>
      <c r="D688" s="139" t="n">
        <v>0.029708853238265</v>
      </c>
      <c r="E688" s="139" t="n">
        <v>0.029708853238265</v>
      </c>
      <c r="F688" s="145" t="n">
        <v>96.9399881164587</v>
      </c>
      <c r="G688" s="127"/>
    </row>
    <row r="689" customFormat="false" ht="12.75" hidden="false" customHeight="false" outlineLevel="0" collapsed="false">
      <c r="A689" s="132"/>
      <c r="B689" s="137" t="s">
        <v>748</v>
      </c>
      <c r="C689" s="138" t="n">
        <v>3</v>
      </c>
      <c r="D689" s="139" t="n">
        <v>0.0445632798573975</v>
      </c>
      <c r="E689" s="139" t="n">
        <v>0.0445632798573975</v>
      </c>
      <c r="F689" s="145" t="n">
        <v>96.9845513963161</v>
      </c>
      <c r="G689" s="127"/>
    </row>
    <row r="690" customFormat="false" ht="12.75" hidden="false" customHeight="false" outlineLevel="0" collapsed="false">
      <c r="A690" s="132"/>
      <c r="B690" s="137" t="s">
        <v>749</v>
      </c>
      <c r="C690" s="138" t="n">
        <v>10</v>
      </c>
      <c r="D690" s="139" t="n">
        <v>0.148544266191325</v>
      </c>
      <c r="E690" s="139" t="n">
        <v>0.148544266191325</v>
      </c>
      <c r="F690" s="145" t="n">
        <v>97.1330956625074</v>
      </c>
      <c r="G690" s="127"/>
    </row>
    <row r="691" customFormat="false" ht="12.75" hidden="false" customHeight="false" outlineLevel="0" collapsed="false">
      <c r="A691" s="132"/>
      <c r="B691" s="137" t="s">
        <v>750</v>
      </c>
      <c r="C691" s="138" t="n">
        <v>2</v>
      </c>
      <c r="D691" s="139" t="n">
        <v>0.029708853238265</v>
      </c>
      <c r="E691" s="139" t="n">
        <v>0.029708853238265</v>
      </c>
      <c r="F691" s="145" t="n">
        <v>97.1628045157457</v>
      </c>
      <c r="G691" s="127"/>
    </row>
    <row r="692" customFormat="false" ht="12.75" hidden="false" customHeight="false" outlineLevel="0" collapsed="false">
      <c r="A692" s="132"/>
      <c r="B692" s="137" t="s">
        <v>751</v>
      </c>
      <c r="C692" s="138" t="n">
        <v>1</v>
      </c>
      <c r="D692" s="139" t="n">
        <v>0.0148544266191325</v>
      </c>
      <c r="E692" s="139" t="n">
        <v>0.0148544266191325</v>
      </c>
      <c r="F692" s="145" t="n">
        <v>97.1776589423648</v>
      </c>
      <c r="G692" s="127"/>
    </row>
    <row r="693" customFormat="false" ht="12.75" hidden="false" customHeight="false" outlineLevel="0" collapsed="false">
      <c r="A693" s="132"/>
      <c r="B693" s="137" t="s">
        <v>752</v>
      </c>
      <c r="C693" s="138" t="n">
        <v>1</v>
      </c>
      <c r="D693" s="139" t="n">
        <v>0.0148544266191325</v>
      </c>
      <c r="E693" s="139" t="n">
        <v>0.0148544266191325</v>
      </c>
      <c r="F693" s="145" t="n">
        <v>97.192513368984</v>
      </c>
      <c r="G693" s="127"/>
    </row>
    <row r="694" customFormat="false" ht="12.75" hidden="false" customHeight="false" outlineLevel="0" collapsed="false">
      <c r="A694" s="132"/>
      <c r="B694" s="137" t="s">
        <v>753</v>
      </c>
      <c r="C694" s="138" t="n">
        <v>1</v>
      </c>
      <c r="D694" s="139" t="n">
        <v>0.0148544266191325</v>
      </c>
      <c r="E694" s="139" t="n">
        <v>0.0148544266191325</v>
      </c>
      <c r="F694" s="145" t="n">
        <v>97.2073677956031</v>
      </c>
      <c r="G694" s="127"/>
    </row>
    <row r="695" customFormat="false" ht="12.75" hidden="false" customHeight="false" outlineLevel="0" collapsed="false">
      <c r="A695" s="132"/>
      <c r="B695" s="137" t="s">
        <v>754</v>
      </c>
      <c r="C695" s="138" t="n">
        <v>30</v>
      </c>
      <c r="D695" s="139" t="n">
        <v>0.445632798573975</v>
      </c>
      <c r="E695" s="139" t="n">
        <v>0.445632798573975</v>
      </c>
      <c r="F695" s="145" t="n">
        <v>97.6530005941771</v>
      </c>
      <c r="G695" s="127"/>
    </row>
    <row r="696" customFormat="false" ht="12.75" hidden="false" customHeight="false" outlineLevel="0" collapsed="false">
      <c r="A696" s="132"/>
      <c r="B696" s="137" t="s">
        <v>755</v>
      </c>
      <c r="C696" s="138" t="n">
        <v>12</v>
      </c>
      <c r="D696" s="139" t="n">
        <v>0.17825311942959</v>
      </c>
      <c r="E696" s="139" t="n">
        <v>0.17825311942959</v>
      </c>
      <c r="F696" s="145" t="n">
        <v>97.8312537136067</v>
      </c>
      <c r="G696" s="127"/>
    </row>
    <row r="697" customFormat="false" ht="24" hidden="false" customHeight="false" outlineLevel="0" collapsed="false">
      <c r="A697" s="132"/>
      <c r="B697" s="137" t="s">
        <v>756</v>
      </c>
      <c r="C697" s="138" t="n">
        <v>1</v>
      </c>
      <c r="D697" s="139" t="n">
        <v>0.0148544266191325</v>
      </c>
      <c r="E697" s="139" t="n">
        <v>0.0148544266191325</v>
      </c>
      <c r="F697" s="145" t="n">
        <v>97.8461081402258</v>
      </c>
      <c r="G697" s="127"/>
    </row>
    <row r="698" customFormat="false" ht="12.75" hidden="false" customHeight="false" outlineLevel="0" collapsed="false">
      <c r="A698" s="132"/>
      <c r="B698" s="137" t="s">
        <v>757</v>
      </c>
      <c r="C698" s="138" t="n">
        <v>14</v>
      </c>
      <c r="D698" s="139" t="n">
        <v>0.207961972667855</v>
      </c>
      <c r="E698" s="139" t="n">
        <v>0.207961972667855</v>
      </c>
      <c r="F698" s="145" t="n">
        <v>98.0540701128936</v>
      </c>
      <c r="G698" s="127"/>
    </row>
    <row r="699" customFormat="false" ht="12.75" hidden="false" customHeight="false" outlineLevel="0" collapsed="false">
      <c r="A699" s="132"/>
      <c r="B699" s="137" t="s">
        <v>758</v>
      </c>
      <c r="C699" s="138" t="n">
        <v>1</v>
      </c>
      <c r="D699" s="139" t="n">
        <v>0.0148544266191325</v>
      </c>
      <c r="E699" s="139" t="n">
        <v>0.0148544266191325</v>
      </c>
      <c r="F699" s="145" t="n">
        <v>98.0689245395128</v>
      </c>
      <c r="G699" s="127"/>
    </row>
    <row r="700" customFormat="false" ht="12.75" hidden="false" customHeight="false" outlineLevel="0" collapsed="false">
      <c r="A700" s="132"/>
      <c r="B700" s="137" t="s">
        <v>759</v>
      </c>
      <c r="C700" s="138" t="n">
        <v>1</v>
      </c>
      <c r="D700" s="139" t="n">
        <v>0.0148544266191325</v>
      </c>
      <c r="E700" s="139" t="n">
        <v>0.0148544266191325</v>
      </c>
      <c r="F700" s="145" t="n">
        <v>98.0837789661319</v>
      </c>
      <c r="G700" s="127"/>
    </row>
    <row r="701" customFormat="false" ht="12.75" hidden="false" customHeight="false" outlineLevel="0" collapsed="false">
      <c r="A701" s="132"/>
      <c r="B701" s="137" t="s">
        <v>760</v>
      </c>
      <c r="C701" s="138" t="n">
        <v>8</v>
      </c>
      <c r="D701" s="139" t="n">
        <v>0.11883541295306</v>
      </c>
      <c r="E701" s="139" t="n">
        <v>0.11883541295306</v>
      </c>
      <c r="F701" s="145" t="n">
        <v>98.202614379085</v>
      </c>
      <c r="G701" s="127"/>
    </row>
    <row r="702" customFormat="false" ht="12.75" hidden="false" customHeight="false" outlineLevel="0" collapsed="false">
      <c r="A702" s="132"/>
      <c r="B702" s="137" t="s">
        <v>761</v>
      </c>
      <c r="C702" s="138" t="n">
        <v>2</v>
      </c>
      <c r="D702" s="139" t="n">
        <v>0.029708853238265</v>
      </c>
      <c r="E702" s="139" t="n">
        <v>0.029708853238265</v>
      </c>
      <c r="F702" s="145" t="n">
        <v>98.2323232323232</v>
      </c>
      <c r="G702" s="127"/>
    </row>
    <row r="703" customFormat="false" ht="12.75" hidden="false" customHeight="false" outlineLevel="0" collapsed="false">
      <c r="A703" s="132"/>
      <c r="B703" s="137" t="s">
        <v>762</v>
      </c>
      <c r="C703" s="138" t="n">
        <v>1</v>
      </c>
      <c r="D703" s="139" t="n">
        <v>0.0148544266191325</v>
      </c>
      <c r="E703" s="139" t="n">
        <v>0.0148544266191325</v>
      </c>
      <c r="F703" s="145" t="n">
        <v>98.2471776589424</v>
      </c>
      <c r="G703" s="127"/>
    </row>
    <row r="704" customFormat="false" ht="12.75" hidden="false" customHeight="false" outlineLevel="0" collapsed="false">
      <c r="A704" s="132"/>
      <c r="B704" s="137" t="s">
        <v>763</v>
      </c>
      <c r="C704" s="138" t="n">
        <v>3</v>
      </c>
      <c r="D704" s="139" t="n">
        <v>0.0445632798573975</v>
      </c>
      <c r="E704" s="139" t="n">
        <v>0.0445632798573975</v>
      </c>
      <c r="F704" s="145" t="n">
        <v>98.2917409387998</v>
      </c>
      <c r="G704" s="127"/>
    </row>
    <row r="705" customFormat="false" ht="12.75" hidden="false" customHeight="false" outlineLevel="0" collapsed="false">
      <c r="A705" s="132"/>
      <c r="B705" s="137" t="s">
        <v>764</v>
      </c>
      <c r="C705" s="138" t="n">
        <v>1</v>
      </c>
      <c r="D705" s="139" t="n">
        <v>0.0148544266191325</v>
      </c>
      <c r="E705" s="139" t="n">
        <v>0.0148544266191325</v>
      </c>
      <c r="F705" s="145" t="n">
        <v>98.3065953654189</v>
      </c>
      <c r="G705" s="127"/>
    </row>
    <row r="706" customFormat="false" ht="12.75" hidden="false" customHeight="false" outlineLevel="0" collapsed="false">
      <c r="A706" s="132"/>
      <c r="B706" s="137" t="s">
        <v>765</v>
      </c>
      <c r="C706" s="138" t="n">
        <v>1</v>
      </c>
      <c r="D706" s="139" t="n">
        <v>0.0148544266191325</v>
      </c>
      <c r="E706" s="139" t="n">
        <v>0.0148544266191325</v>
      </c>
      <c r="F706" s="145" t="n">
        <v>98.321449792038</v>
      </c>
      <c r="G706" s="127"/>
    </row>
    <row r="707" customFormat="false" ht="12.75" hidden="false" customHeight="false" outlineLevel="0" collapsed="false">
      <c r="A707" s="132"/>
      <c r="B707" s="137" t="s">
        <v>766</v>
      </c>
      <c r="C707" s="138" t="n">
        <v>1</v>
      </c>
      <c r="D707" s="139" t="n">
        <v>0.0148544266191325</v>
      </c>
      <c r="E707" s="139" t="n">
        <v>0.0148544266191325</v>
      </c>
      <c r="F707" s="145" t="n">
        <v>98.3363042186572</v>
      </c>
      <c r="G707" s="127"/>
    </row>
    <row r="708" customFormat="false" ht="12.75" hidden="false" customHeight="false" outlineLevel="0" collapsed="false">
      <c r="A708" s="132"/>
      <c r="B708" s="137" t="s">
        <v>767</v>
      </c>
      <c r="C708" s="138" t="n">
        <v>8</v>
      </c>
      <c r="D708" s="139" t="n">
        <v>0.11883541295306</v>
      </c>
      <c r="E708" s="139" t="n">
        <v>0.11883541295306</v>
      </c>
      <c r="F708" s="145" t="n">
        <v>98.4551396316102</v>
      </c>
      <c r="G708" s="127"/>
    </row>
    <row r="709" customFormat="false" ht="12.75" hidden="false" customHeight="false" outlineLevel="0" collapsed="false">
      <c r="A709" s="132"/>
      <c r="B709" s="137" t="s">
        <v>768</v>
      </c>
      <c r="C709" s="138" t="n">
        <v>1</v>
      </c>
      <c r="D709" s="139" t="n">
        <v>0.0148544266191325</v>
      </c>
      <c r="E709" s="139" t="n">
        <v>0.0148544266191325</v>
      </c>
      <c r="F709" s="145" t="n">
        <v>98.4699940582294</v>
      </c>
      <c r="G709" s="127"/>
    </row>
    <row r="710" customFormat="false" ht="12.75" hidden="false" customHeight="false" outlineLevel="0" collapsed="false">
      <c r="A710" s="132"/>
      <c r="B710" s="137" t="s">
        <v>769</v>
      </c>
      <c r="C710" s="138" t="n">
        <v>10</v>
      </c>
      <c r="D710" s="139" t="n">
        <v>0.148544266191325</v>
      </c>
      <c r="E710" s="139" t="n">
        <v>0.148544266191325</v>
      </c>
      <c r="F710" s="145" t="n">
        <v>98.6185383244207</v>
      </c>
      <c r="G710" s="127"/>
    </row>
    <row r="711" customFormat="false" ht="12.75" hidden="false" customHeight="false" outlineLevel="0" collapsed="false">
      <c r="A711" s="132"/>
      <c r="B711" s="137" t="s">
        <v>770</v>
      </c>
      <c r="C711" s="138" t="n">
        <v>1</v>
      </c>
      <c r="D711" s="139" t="n">
        <v>0.0148544266191325</v>
      </c>
      <c r="E711" s="139" t="n">
        <v>0.0148544266191325</v>
      </c>
      <c r="F711" s="145" t="n">
        <v>98.6333927510398</v>
      </c>
      <c r="G711" s="127"/>
    </row>
    <row r="712" customFormat="false" ht="12.75" hidden="false" customHeight="false" outlineLevel="0" collapsed="false">
      <c r="A712" s="132"/>
      <c r="B712" s="137" t="s">
        <v>771</v>
      </c>
      <c r="C712" s="138" t="n">
        <v>3</v>
      </c>
      <c r="D712" s="139" t="n">
        <v>0.0445632798573975</v>
      </c>
      <c r="E712" s="139" t="n">
        <v>0.0445632798573975</v>
      </c>
      <c r="F712" s="145" t="n">
        <v>98.6779560308972</v>
      </c>
      <c r="G712" s="127"/>
    </row>
    <row r="713" customFormat="false" ht="12.75" hidden="false" customHeight="false" outlineLevel="0" collapsed="false">
      <c r="A713" s="132"/>
      <c r="B713" s="137" t="s">
        <v>772</v>
      </c>
      <c r="C713" s="138" t="n">
        <v>5</v>
      </c>
      <c r="D713" s="139" t="n">
        <v>0.0742721330956625</v>
      </c>
      <c r="E713" s="139" t="n">
        <v>0.0742721330956625</v>
      </c>
      <c r="F713" s="145" t="n">
        <v>98.7522281639929</v>
      </c>
      <c r="G713" s="127"/>
    </row>
    <row r="714" customFormat="false" ht="12.75" hidden="false" customHeight="false" outlineLevel="0" collapsed="false">
      <c r="A714" s="132"/>
      <c r="B714" s="137" t="s">
        <v>773</v>
      </c>
      <c r="C714" s="138" t="n">
        <v>1</v>
      </c>
      <c r="D714" s="139" t="n">
        <v>0.0148544266191325</v>
      </c>
      <c r="E714" s="139" t="n">
        <v>0.0148544266191325</v>
      </c>
      <c r="F714" s="145" t="n">
        <v>98.767082590612</v>
      </c>
      <c r="G714" s="127"/>
    </row>
    <row r="715" customFormat="false" ht="12.75" hidden="false" customHeight="false" outlineLevel="0" collapsed="false">
      <c r="A715" s="132"/>
      <c r="B715" s="137" t="s">
        <v>774</v>
      </c>
      <c r="C715" s="138" t="n">
        <v>1</v>
      </c>
      <c r="D715" s="139" t="n">
        <v>0.0148544266191325</v>
      </c>
      <c r="E715" s="139" t="n">
        <v>0.0148544266191325</v>
      </c>
      <c r="F715" s="145" t="n">
        <v>98.7819370172311</v>
      </c>
      <c r="G715" s="127"/>
    </row>
    <row r="716" customFormat="false" ht="12.75" hidden="false" customHeight="false" outlineLevel="0" collapsed="false">
      <c r="A716" s="132"/>
      <c r="B716" s="137" t="s">
        <v>775</v>
      </c>
      <c r="C716" s="138" t="n">
        <v>4</v>
      </c>
      <c r="D716" s="139" t="n">
        <v>0.05941770647653</v>
      </c>
      <c r="E716" s="139" t="n">
        <v>0.05941770647653</v>
      </c>
      <c r="F716" s="145" t="n">
        <v>98.8413547237077</v>
      </c>
      <c r="G716" s="127"/>
    </row>
    <row r="717" customFormat="false" ht="12.75" hidden="false" customHeight="false" outlineLevel="0" collapsed="false">
      <c r="A717" s="132"/>
      <c r="B717" s="137" t="s">
        <v>776</v>
      </c>
      <c r="C717" s="138" t="n">
        <v>1</v>
      </c>
      <c r="D717" s="139" t="n">
        <v>0.0148544266191325</v>
      </c>
      <c r="E717" s="139" t="n">
        <v>0.0148544266191325</v>
      </c>
      <c r="F717" s="145" t="n">
        <v>98.8562091503268</v>
      </c>
      <c r="G717" s="127"/>
    </row>
    <row r="718" customFormat="false" ht="12.75" hidden="false" customHeight="false" outlineLevel="0" collapsed="false">
      <c r="A718" s="132"/>
      <c r="B718" s="137" t="s">
        <v>777</v>
      </c>
      <c r="C718" s="138" t="n">
        <v>2</v>
      </c>
      <c r="D718" s="139" t="n">
        <v>0.029708853238265</v>
      </c>
      <c r="E718" s="139" t="n">
        <v>0.029708853238265</v>
      </c>
      <c r="F718" s="145" t="n">
        <v>98.8859180035651</v>
      </c>
      <c r="G718" s="127"/>
    </row>
    <row r="719" customFormat="false" ht="12.75" hidden="false" customHeight="false" outlineLevel="0" collapsed="false">
      <c r="A719" s="132"/>
      <c r="B719" s="137" t="s">
        <v>778</v>
      </c>
      <c r="C719" s="138" t="n">
        <v>16</v>
      </c>
      <c r="D719" s="139" t="n">
        <v>0.23767082590612</v>
      </c>
      <c r="E719" s="139" t="n">
        <v>0.23767082590612</v>
      </c>
      <c r="F719" s="145" t="n">
        <v>99.1235888294712</v>
      </c>
      <c r="G719" s="127"/>
    </row>
    <row r="720" customFormat="false" ht="12.75" hidden="false" customHeight="false" outlineLevel="0" collapsed="false">
      <c r="A720" s="132"/>
      <c r="B720" s="137" t="s">
        <v>779</v>
      </c>
      <c r="C720" s="138" t="n">
        <v>2</v>
      </c>
      <c r="D720" s="139" t="n">
        <v>0.029708853238265</v>
      </c>
      <c r="E720" s="139" t="n">
        <v>0.029708853238265</v>
      </c>
      <c r="F720" s="145" t="n">
        <v>99.1532976827095</v>
      </c>
      <c r="G720" s="127"/>
    </row>
    <row r="721" customFormat="false" ht="12.75" hidden="false" customHeight="false" outlineLevel="0" collapsed="false">
      <c r="A721" s="132"/>
      <c r="B721" s="137" t="s">
        <v>780</v>
      </c>
      <c r="C721" s="138" t="n">
        <v>3</v>
      </c>
      <c r="D721" s="139" t="n">
        <v>0.0445632798573975</v>
      </c>
      <c r="E721" s="139" t="n">
        <v>0.0445632798573975</v>
      </c>
      <c r="F721" s="145" t="n">
        <v>99.1978609625668</v>
      </c>
      <c r="G721" s="127"/>
    </row>
    <row r="722" customFormat="false" ht="12.75" hidden="false" customHeight="false" outlineLevel="0" collapsed="false">
      <c r="A722" s="132"/>
      <c r="B722" s="137" t="s">
        <v>781</v>
      </c>
      <c r="C722" s="138" t="n">
        <v>1</v>
      </c>
      <c r="D722" s="139" t="n">
        <v>0.0148544266191325</v>
      </c>
      <c r="E722" s="139" t="n">
        <v>0.0148544266191325</v>
      </c>
      <c r="F722" s="145" t="n">
        <v>99.212715389186</v>
      </c>
      <c r="G722" s="127"/>
    </row>
    <row r="723" customFormat="false" ht="12.75" hidden="false" customHeight="false" outlineLevel="0" collapsed="false">
      <c r="A723" s="132"/>
      <c r="B723" s="137" t="s">
        <v>782</v>
      </c>
      <c r="C723" s="138" t="n">
        <v>1</v>
      </c>
      <c r="D723" s="139" t="n">
        <v>0.0148544266191325</v>
      </c>
      <c r="E723" s="139" t="n">
        <v>0.0148544266191325</v>
      </c>
      <c r="F723" s="145" t="n">
        <v>99.2275698158051</v>
      </c>
      <c r="G723" s="127"/>
    </row>
    <row r="724" customFormat="false" ht="12.75" hidden="false" customHeight="false" outlineLevel="0" collapsed="false">
      <c r="A724" s="132"/>
      <c r="B724" s="137" t="s">
        <v>783</v>
      </c>
      <c r="C724" s="138" t="n">
        <v>1</v>
      </c>
      <c r="D724" s="139" t="n">
        <v>0.0148544266191325</v>
      </c>
      <c r="E724" s="139" t="n">
        <v>0.0148544266191325</v>
      </c>
      <c r="F724" s="145" t="n">
        <v>99.2424242424243</v>
      </c>
      <c r="G724" s="127"/>
    </row>
    <row r="725" customFormat="false" ht="12.75" hidden="false" customHeight="false" outlineLevel="0" collapsed="false">
      <c r="A725" s="132"/>
      <c r="B725" s="137" t="s">
        <v>784</v>
      </c>
      <c r="C725" s="138" t="n">
        <v>1</v>
      </c>
      <c r="D725" s="139" t="n">
        <v>0.0148544266191325</v>
      </c>
      <c r="E725" s="139" t="n">
        <v>0.0148544266191325</v>
      </c>
      <c r="F725" s="145" t="n">
        <v>99.2572786690434</v>
      </c>
      <c r="G725" s="127"/>
    </row>
    <row r="726" customFormat="false" ht="12.75" hidden="false" customHeight="false" outlineLevel="0" collapsed="false">
      <c r="A726" s="132"/>
      <c r="B726" s="137" t="s">
        <v>785</v>
      </c>
      <c r="C726" s="138" t="n">
        <v>4</v>
      </c>
      <c r="D726" s="139" t="n">
        <v>0.05941770647653</v>
      </c>
      <c r="E726" s="139" t="n">
        <v>0.05941770647653</v>
      </c>
      <c r="F726" s="145" t="n">
        <v>99.3166963755199</v>
      </c>
      <c r="G726" s="127"/>
    </row>
    <row r="727" customFormat="false" ht="12.75" hidden="false" customHeight="false" outlineLevel="0" collapsed="false">
      <c r="A727" s="132"/>
      <c r="B727" s="137" t="s">
        <v>786</v>
      </c>
      <c r="C727" s="138" t="n">
        <v>1</v>
      </c>
      <c r="D727" s="139" t="n">
        <v>0.0148544266191325</v>
      </c>
      <c r="E727" s="139" t="n">
        <v>0.0148544266191325</v>
      </c>
      <c r="F727" s="145" t="n">
        <v>99.331550802139</v>
      </c>
      <c r="G727" s="127"/>
    </row>
    <row r="728" customFormat="false" ht="12.75" hidden="false" customHeight="false" outlineLevel="0" collapsed="false">
      <c r="A728" s="132"/>
      <c r="B728" s="137" t="s">
        <v>787</v>
      </c>
      <c r="C728" s="138" t="n">
        <v>2</v>
      </c>
      <c r="D728" s="139" t="n">
        <v>0.029708853238265</v>
      </c>
      <c r="E728" s="139" t="n">
        <v>0.029708853238265</v>
      </c>
      <c r="F728" s="145" t="n">
        <v>99.3612596553773</v>
      </c>
      <c r="G728" s="127"/>
    </row>
    <row r="729" customFormat="false" ht="12.75" hidden="false" customHeight="false" outlineLevel="0" collapsed="false">
      <c r="A729" s="132"/>
      <c r="B729" s="137" t="s">
        <v>788</v>
      </c>
      <c r="C729" s="138" t="n">
        <v>1</v>
      </c>
      <c r="D729" s="139" t="n">
        <v>0.0148544266191325</v>
      </c>
      <c r="E729" s="139" t="n">
        <v>0.0148544266191325</v>
      </c>
      <c r="F729" s="145" t="n">
        <v>99.3761140819964</v>
      </c>
      <c r="G729" s="127"/>
    </row>
    <row r="730" customFormat="false" ht="12.75" hidden="false" customHeight="false" outlineLevel="0" collapsed="false">
      <c r="A730" s="132"/>
      <c r="B730" s="137" t="s">
        <v>789</v>
      </c>
      <c r="C730" s="138" t="n">
        <v>2</v>
      </c>
      <c r="D730" s="139" t="n">
        <v>0.029708853238265</v>
      </c>
      <c r="E730" s="139" t="n">
        <v>0.029708853238265</v>
      </c>
      <c r="F730" s="145" t="n">
        <v>99.4058229352347</v>
      </c>
      <c r="G730" s="127"/>
    </row>
    <row r="731" customFormat="false" ht="12.75" hidden="false" customHeight="false" outlineLevel="0" collapsed="false">
      <c r="A731" s="132"/>
      <c r="B731" s="137" t="s">
        <v>790</v>
      </c>
      <c r="C731" s="138" t="n">
        <v>1</v>
      </c>
      <c r="D731" s="139" t="n">
        <v>0.0148544266191325</v>
      </c>
      <c r="E731" s="139" t="n">
        <v>0.0148544266191325</v>
      </c>
      <c r="F731" s="145" t="n">
        <v>99.4206773618538</v>
      </c>
      <c r="G731" s="127"/>
    </row>
    <row r="732" customFormat="false" ht="12.75" hidden="false" customHeight="false" outlineLevel="0" collapsed="false">
      <c r="A732" s="132"/>
      <c r="B732" s="137" t="s">
        <v>791</v>
      </c>
      <c r="C732" s="138" t="n">
        <v>1</v>
      </c>
      <c r="D732" s="139" t="n">
        <v>0.0148544266191325</v>
      </c>
      <c r="E732" s="139" t="n">
        <v>0.0148544266191325</v>
      </c>
      <c r="F732" s="145" t="n">
        <v>99.435531788473</v>
      </c>
      <c r="G732" s="127"/>
    </row>
    <row r="733" customFormat="false" ht="12.75" hidden="false" customHeight="false" outlineLevel="0" collapsed="false">
      <c r="A733" s="132"/>
      <c r="B733" s="137" t="s">
        <v>792</v>
      </c>
      <c r="C733" s="138" t="n">
        <v>1</v>
      </c>
      <c r="D733" s="139" t="n">
        <v>0.0148544266191325</v>
      </c>
      <c r="E733" s="139" t="n">
        <v>0.0148544266191325</v>
      </c>
      <c r="F733" s="145" t="n">
        <v>99.4503862150921</v>
      </c>
      <c r="G733" s="127"/>
    </row>
    <row r="734" customFormat="false" ht="12.75" hidden="false" customHeight="false" outlineLevel="0" collapsed="false">
      <c r="A734" s="132"/>
      <c r="B734" s="137" t="s">
        <v>793</v>
      </c>
      <c r="C734" s="138" t="n">
        <v>1</v>
      </c>
      <c r="D734" s="139" t="n">
        <v>0.0148544266191325</v>
      </c>
      <c r="E734" s="139" t="n">
        <v>0.0148544266191325</v>
      </c>
      <c r="F734" s="145" t="n">
        <v>99.4652406417112</v>
      </c>
      <c r="G734" s="127"/>
    </row>
    <row r="735" customFormat="false" ht="12.75" hidden="false" customHeight="false" outlineLevel="0" collapsed="false">
      <c r="A735" s="132"/>
      <c r="B735" s="137" t="s">
        <v>794</v>
      </c>
      <c r="C735" s="138" t="n">
        <v>1</v>
      </c>
      <c r="D735" s="139" t="n">
        <v>0.0148544266191325</v>
      </c>
      <c r="E735" s="139" t="n">
        <v>0.0148544266191325</v>
      </c>
      <c r="F735" s="145" t="n">
        <v>99.4800950683304</v>
      </c>
      <c r="G735" s="127"/>
    </row>
    <row r="736" customFormat="false" ht="12.75" hidden="false" customHeight="false" outlineLevel="0" collapsed="false">
      <c r="A736" s="132"/>
      <c r="B736" s="137" t="s">
        <v>795</v>
      </c>
      <c r="C736" s="138" t="n">
        <v>1</v>
      </c>
      <c r="D736" s="139" t="n">
        <v>0.0148544266191325</v>
      </c>
      <c r="E736" s="139" t="n">
        <v>0.0148544266191325</v>
      </c>
      <c r="F736" s="145" t="n">
        <v>99.4949494949495</v>
      </c>
      <c r="G736" s="127"/>
    </row>
    <row r="737" customFormat="false" ht="12.75" hidden="false" customHeight="false" outlineLevel="0" collapsed="false">
      <c r="A737" s="132"/>
      <c r="B737" s="137" t="s">
        <v>796</v>
      </c>
      <c r="C737" s="138" t="n">
        <v>1</v>
      </c>
      <c r="D737" s="139" t="n">
        <v>0.0148544266191325</v>
      </c>
      <c r="E737" s="139" t="n">
        <v>0.0148544266191325</v>
      </c>
      <c r="F737" s="145" t="n">
        <v>99.5098039215686</v>
      </c>
      <c r="G737" s="127"/>
    </row>
    <row r="738" customFormat="false" ht="12.75" hidden="false" customHeight="false" outlineLevel="0" collapsed="false">
      <c r="A738" s="132"/>
      <c r="B738" s="137" t="s">
        <v>797</v>
      </c>
      <c r="C738" s="138" t="n">
        <v>1</v>
      </c>
      <c r="D738" s="139" t="n">
        <v>0.0148544266191325</v>
      </c>
      <c r="E738" s="139" t="n">
        <v>0.0148544266191325</v>
      </c>
      <c r="F738" s="145" t="n">
        <v>99.5246583481878</v>
      </c>
      <c r="G738" s="127"/>
    </row>
    <row r="739" customFormat="false" ht="12.75" hidden="false" customHeight="false" outlineLevel="0" collapsed="false">
      <c r="A739" s="132"/>
      <c r="B739" s="137" t="s">
        <v>798</v>
      </c>
      <c r="C739" s="138" t="n">
        <v>1</v>
      </c>
      <c r="D739" s="139" t="n">
        <v>0.0148544266191325</v>
      </c>
      <c r="E739" s="139" t="n">
        <v>0.0148544266191325</v>
      </c>
      <c r="F739" s="145" t="n">
        <v>99.5395127748069</v>
      </c>
      <c r="G739" s="127"/>
    </row>
    <row r="740" customFormat="false" ht="12.75" hidden="false" customHeight="false" outlineLevel="0" collapsed="false">
      <c r="A740" s="132"/>
      <c r="B740" s="137" t="s">
        <v>799</v>
      </c>
      <c r="C740" s="138" t="n">
        <v>1</v>
      </c>
      <c r="D740" s="139" t="n">
        <v>0.0148544266191325</v>
      </c>
      <c r="E740" s="139" t="n">
        <v>0.0148544266191325</v>
      </c>
      <c r="F740" s="145" t="n">
        <v>99.554367201426</v>
      </c>
      <c r="G740" s="127"/>
    </row>
    <row r="741" customFormat="false" ht="12.75" hidden="false" customHeight="false" outlineLevel="0" collapsed="false">
      <c r="A741" s="132"/>
      <c r="B741" s="137" t="s">
        <v>800</v>
      </c>
      <c r="C741" s="138" t="n">
        <v>3</v>
      </c>
      <c r="D741" s="139" t="n">
        <v>0.0445632798573975</v>
      </c>
      <c r="E741" s="139" t="n">
        <v>0.0445632798573975</v>
      </c>
      <c r="F741" s="145" t="n">
        <v>99.5989304812834</v>
      </c>
      <c r="G741" s="127"/>
    </row>
    <row r="742" customFormat="false" ht="12.75" hidden="false" customHeight="false" outlineLevel="0" collapsed="false">
      <c r="A742" s="132"/>
      <c r="B742" s="137" t="s">
        <v>801</v>
      </c>
      <c r="C742" s="138" t="n">
        <v>1</v>
      </c>
      <c r="D742" s="139" t="n">
        <v>0.0148544266191325</v>
      </c>
      <c r="E742" s="139" t="n">
        <v>0.0148544266191325</v>
      </c>
      <c r="F742" s="145" t="n">
        <v>99.6137849079026</v>
      </c>
      <c r="G742" s="127"/>
    </row>
    <row r="743" customFormat="false" ht="12.75" hidden="false" customHeight="false" outlineLevel="0" collapsed="false">
      <c r="A743" s="132"/>
      <c r="B743" s="137" t="s">
        <v>802</v>
      </c>
      <c r="C743" s="138" t="n">
        <v>1</v>
      </c>
      <c r="D743" s="139" t="n">
        <v>0.0148544266191325</v>
      </c>
      <c r="E743" s="139" t="n">
        <v>0.0148544266191325</v>
      </c>
      <c r="F743" s="145" t="n">
        <v>99.6286393345217</v>
      </c>
      <c r="G743" s="127"/>
    </row>
    <row r="744" customFormat="false" ht="24" hidden="false" customHeight="false" outlineLevel="0" collapsed="false">
      <c r="A744" s="132"/>
      <c r="B744" s="137" t="s">
        <v>803</v>
      </c>
      <c r="C744" s="138" t="n">
        <v>1</v>
      </c>
      <c r="D744" s="139" t="n">
        <v>0.0148544266191325</v>
      </c>
      <c r="E744" s="139" t="n">
        <v>0.0148544266191325</v>
      </c>
      <c r="F744" s="145" t="n">
        <v>99.6434937611408</v>
      </c>
      <c r="G744" s="127"/>
    </row>
    <row r="745" customFormat="false" ht="12.75" hidden="false" customHeight="false" outlineLevel="0" collapsed="false">
      <c r="A745" s="132"/>
      <c r="B745" s="137" t="s">
        <v>804</v>
      </c>
      <c r="C745" s="138" t="n">
        <v>1</v>
      </c>
      <c r="D745" s="139" t="n">
        <v>0.0148544266191325</v>
      </c>
      <c r="E745" s="139" t="n">
        <v>0.0148544266191325</v>
      </c>
      <c r="F745" s="145" t="n">
        <v>99.65834818776</v>
      </c>
      <c r="G745" s="127"/>
    </row>
    <row r="746" customFormat="false" ht="12.75" hidden="false" customHeight="false" outlineLevel="0" collapsed="false">
      <c r="A746" s="132"/>
      <c r="B746" s="137" t="s">
        <v>805</v>
      </c>
      <c r="C746" s="138" t="n">
        <v>1</v>
      </c>
      <c r="D746" s="139" t="n">
        <v>0.0148544266191325</v>
      </c>
      <c r="E746" s="139" t="n">
        <v>0.0148544266191325</v>
      </c>
      <c r="F746" s="145" t="n">
        <v>99.6732026143791</v>
      </c>
      <c r="G746" s="127"/>
    </row>
    <row r="747" customFormat="false" ht="12.75" hidden="false" customHeight="false" outlineLevel="0" collapsed="false">
      <c r="A747" s="132"/>
      <c r="B747" s="137" t="s">
        <v>806</v>
      </c>
      <c r="C747" s="138" t="n">
        <v>3</v>
      </c>
      <c r="D747" s="139" t="n">
        <v>0.0445632798573975</v>
      </c>
      <c r="E747" s="139" t="n">
        <v>0.0445632798573975</v>
      </c>
      <c r="F747" s="145" t="n">
        <v>99.7177658942365</v>
      </c>
      <c r="G747" s="127"/>
    </row>
    <row r="748" customFormat="false" ht="12.75" hidden="false" customHeight="false" outlineLevel="0" collapsed="false">
      <c r="A748" s="132"/>
      <c r="B748" s="137" t="s">
        <v>807</v>
      </c>
      <c r="C748" s="138" t="n">
        <v>2</v>
      </c>
      <c r="D748" s="139" t="n">
        <v>0.029708853238265</v>
      </c>
      <c r="E748" s="139" t="n">
        <v>0.029708853238265</v>
      </c>
      <c r="F748" s="145" t="n">
        <v>99.7474747474748</v>
      </c>
      <c r="G748" s="127"/>
    </row>
    <row r="749" customFormat="false" ht="12.75" hidden="false" customHeight="false" outlineLevel="0" collapsed="false">
      <c r="A749" s="132"/>
      <c r="B749" s="137" t="s">
        <v>808</v>
      </c>
      <c r="C749" s="138" t="n">
        <v>1</v>
      </c>
      <c r="D749" s="139" t="n">
        <v>0.0148544266191325</v>
      </c>
      <c r="E749" s="139" t="n">
        <v>0.0148544266191325</v>
      </c>
      <c r="F749" s="145" t="n">
        <v>99.7623291740939</v>
      </c>
      <c r="G749" s="127"/>
    </row>
    <row r="750" customFormat="false" ht="12.75" hidden="false" customHeight="false" outlineLevel="0" collapsed="false">
      <c r="A750" s="132"/>
      <c r="B750" s="137" t="s">
        <v>809</v>
      </c>
      <c r="C750" s="138" t="n">
        <v>2</v>
      </c>
      <c r="D750" s="139" t="n">
        <v>0.029708853238265</v>
      </c>
      <c r="E750" s="139" t="n">
        <v>0.029708853238265</v>
      </c>
      <c r="F750" s="145" t="n">
        <v>99.7920380273321</v>
      </c>
      <c r="G750" s="127"/>
    </row>
    <row r="751" customFormat="false" ht="12.75" hidden="false" customHeight="false" outlineLevel="0" collapsed="false">
      <c r="A751" s="132"/>
      <c r="B751" s="137" t="s">
        <v>810</v>
      </c>
      <c r="C751" s="138" t="n">
        <v>13</v>
      </c>
      <c r="D751" s="139" t="n">
        <v>0.193107546048723</v>
      </c>
      <c r="E751" s="139" t="n">
        <v>0.193107546048723</v>
      </c>
      <c r="F751" s="145" t="n">
        <v>99.9851455733809</v>
      </c>
      <c r="G751" s="127"/>
    </row>
    <row r="752" customFormat="false" ht="12.75" hidden="false" customHeight="false" outlineLevel="0" collapsed="false">
      <c r="A752" s="132"/>
      <c r="B752" s="137" t="s">
        <v>811</v>
      </c>
      <c r="C752" s="138" t="n">
        <v>1</v>
      </c>
      <c r="D752" s="139" t="n">
        <v>0.0148544266191325</v>
      </c>
      <c r="E752" s="139" t="n">
        <v>0.0148544266191325</v>
      </c>
      <c r="F752" s="145" t="n">
        <v>100</v>
      </c>
      <c r="G752" s="127"/>
    </row>
    <row r="753" customFormat="false" ht="12.75" hidden="false" customHeight="false" outlineLevel="0" collapsed="false">
      <c r="A753" s="132"/>
      <c r="B753" s="137" t="s">
        <v>35</v>
      </c>
      <c r="C753" s="138" t="n">
        <v>6732</v>
      </c>
      <c r="D753" s="139" t="n">
        <v>100</v>
      </c>
      <c r="E753" s="139" t="n">
        <v>100</v>
      </c>
      <c r="F753" s="146"/>
      <c r="G753" s="127"/>
    </row>
    <row r="756" customFormat="false" ht="12.75" hidden="false" customHeight="false" outlineLevel="0" collapsed="false">
      <c r="A756" s="58"/>
      <c r="B756" s="58"/>
      <c r="C756" s="58"/>
      <c r="D756" s="58"/>
      <c r="E756" s="58"/>
      <c r="F756" s="58"/>
      <c r="G756" s="58"/>
      <c r="H756" s="58"/>
      <c r="I756" s="58"/>
    </row>
    <row r="757" customFormat="false" ht="12.75" hidden="false" customHeight="false" outlineLevel="0" collapsed="false">
      <c r="A757" s="58"/>
      <c r="B757" s="58"/>
      <c r="C757" s="58"/>
      <c r="D757" s="58"/>
      <c r="E757" s="58"/>
      <c r="F757" s="58"/>
      <c r="G757" s="58"/>
      <c r="H757" s="58"/>
      <c r="I757" s="58"/>
    </row>
    <row r="758" customFormat="false" ht="12.75" hidden="false" customHeight="false" outlineLevel="0" collapsed="false">
      <c r="A758" s="58"/>
      <c r="B758" s="147"/>
      <c r="C758" s="148"/>
      <c r="D758" s="58"/>
      <c r="E758" s="149"/>
      <c r="F758" s="58"/>
      <c r="G758" s="58"/>
      <c r="H758" s="58"/>
      <c r="I758" s="58"/>
    </row>
    <row r="759" customFormat="false" ht="12.75" hidden="false" customHeight="false" outlineLevel="0" collapsed="false">
      <c r="A759" s="58"/>
      <c r="B759" s="147"/>
      <c r="C759" s="148"/>
      <c r="D759" s="58"/>
      <c r="E759" s="149"/>
      <c r="F759" s="58"/>
      <c r="G759" s="58"/>
      <c r="H759" s="58"/>
      <c r="I759" s="58"/>
    </row>
    <row r="760" customFormat="false" ht="12.75" hidden="false" customHeight="false" outlineLevel="0" collapsed="false">
      <c r="A760" s="58"/>
      <c r="B760" s="147"/>
      <c r="C760" s="148"/>
      <c r="D760" s="58"/>
      <c r="E760" s="149"/>
      <c r="F760" s="58"/>
      <c r="G760" s="58"/>
      <c r="H760" s="58"/>
      <c r="I760" s="58"/>
    </row>
    <row r="761" customFormat="false" ht="12.75" hidden="false" customHeight="false" outlineLevel="0" collapsed="false">
      <c r="A761" s="58"/>
      <c r="B761" s="147"/>
      <c r="C761" s="148"/>
      <c r="D761" s="58"/>
      <c r="E761" s="149"/>
      <c r="F761" s="58"/>
      <c r="G761" s="58"/>
      <c r="H761" s="58"/>
      <c r="I761" s="58"/>
    </row>
    <row r="762" customFormat="false" ht="12.75" hidden="false" customHeight="false" outlineLevel="0" collapsed="false">
      <c r="A762" s="58"/>
      <c r="B762" s="147"/>
      <c r="C762" s="148"/>
      <c r="D762" s="58"/>
      <c r="E762" s="58"/>
      <c r="F762" s="58"/>
      <c r="G762" s="58"/>
      <c r="H762" s="58"/>
      <c r="I762" s="58"/>
    </row>
    <row r="763" customFormat="false" ht="12.75" hidden="false" customHeight="false" outlineLevel="0" collapsed="false">
      <c r="A763" s="58"/>
      <c r="B763" s="147"/>
      <c r="C763" s="148"/>
      <c r="D763" s="58"/>
      <c r="E763" s="149"/>
      <c r="F763" s="58"/>
      <c r="G763" s="58"/>
      <c r="H763" s="58"/>
      <c r="I763" s="58"/>
    </row>
    <row r="764" customFormat="false" ht="12.75" hidden="false" customHeight="false" outlineLevel="0" collapsed="false">
      <c r="A764" s="58"/>
      <c r="B764" s="147"/>
      <c r="C764" s="148"/>
      <c r="D764" s="58"/>
      <c r="E764" s="58"/>
      <c r="F764" s="58"/>
      <c r="G764" s="58"/>
      <c r="H764" s="58"/>
      <c r="I764" s="58"/>
    </row>
    <row r="765" customFormat="false" ht="12.75" hidden="false" customHeight="false" outlineLevel="0" collapsed="false">
      <c r="A765" s="58"/>
      <c r="B765" s="147"/>
      <c r="C765" s="148"/>
      <c r="D765" s="58"/>
      <c r="E765" s="149"/>
      <c r="F765" s="58"/>
      <c r="G765" s="58"/>
      <c r="H765" s="58"/>
      <c r="I765" s="58"/>
    </row>
    <row r="766" customFormat="false" ht="12.75" hidden="false" customHeight="false" outlineLevel="0" collapsed="false">
      <c r="A766" s="58"/>
      <c r="B766" s="147"/>
      <c r="C766" s="148"/>
      <c r="D766" s="58"/>
      <c r="E766" s="58"/>
      <c r="F766" s="58"/>
      <c r="G766" s="58"/>
      <c r="H766" s="58"/>
      <c r="I766" s="58"/>
    </row>
    <row r="767" customFormat="false" ht="12.75" hidden="false" customHeight="false" outlineLevel="0" collapsed="false">
      <c r="A767" s="58"/>
      <c r="B767" s="147"/>
      <c r="C767" s="148"/>
      <c r="D767" s="58"/>
      <c r="E767" s="58"/>
      <c r="F767" s="58"/>
      <c r="G767" s="58"/>
      <c r="H767" s="58"/>
      <c r="I767" s="58"/>
    </row>
    <row r="768" customFormat="false" ht="12.75" hidden="false" customHeight="false" outlineLevel="0" collapsed="false">
      <c r="A768" s="58"/>
      <c r="B768" s="147"/>
      <c r="C768" s="148"/>
      <c r="D768" s="58"/>
      <c r="E768" s="58"/>
      <c r="F768" s="58"/>
      <c r="G768" s="58"/>
      <c r="H768" s="58"/>
      <c r="I768" s="58"/>
    </row>
    <row r="769" customFormat="false" ht="12.75" hidden="false" customHeight="false" outlineLevel="0" collapsed="false">
      <c r="A769" s="58"/>
      <c r="B769" s="147"/>
      <c r="C769" s="148"/>
      <c r="D769" s="58"/>
      <c r="E769" s="58"/>
      <c r="F769" s="58"/>
      <c r="G769" s="58"/>
      <c r="H769" s="58"/>
      <c r="I769" s="58"/>
    </row>
    <row r="770" customFormat="false" ht="12.75" hidden="false" customHeight="false" outlineLevel="0" collapsed="false">
      <c r="A770" s="58"/>
      <c r="B770" s="147"/>
      <c r="C770" s="148"/>
      <c r="D770" s="58"/>
      <c r="E770" s="58"/>
      <c r="F770" s="58"/>
      <c r="G770" s="58"/>
      <c r="H770" s="58"/>
      <c r="I770" s="58"/>
    </row>
    <row r="771" customFormat="false" ht="12.75" hidden="false" customHeight="false" outlineLevel="0" collapsed="false">
      <c r="A771" s="58"/>
      <c r="B771" s="147"/>
      <c r="C771" s="148"/>
      <c r="D771" s="58"/>
      <c r="E771" s="58"/>
      <c r="F771" s="58"/>
      <c r="G771" s="58"/>
      <c r="H771" s="58"/>
      <c r="I771" s="58"/>
    </row>
    <row r="772" customFormat="false" ht="12.75" hidden="false" customHeight="false" outlineLevel="0" collapsed="false">
      <c r="A772" s="58"/>
      <c r="B772" s="147"/>
      <c r="C772" s="148"/>
      <c r="D772" s="58"/>
      <c r="E772" s="58"/>
      <c r="F772" s="58"/>
      <c r="G772" s="58"/>
      <c r="H772" s="58"/>
      <c r="I772" s="58"/>
    </row>
    <row r="773" customFormat="false" ht="12.75" hidden="false" customHeight="false" outlineLevel="0" collapsed="false">
      <c r="A773" s="58"/>
      <c r="B773" s="147"/>
      <c r="C773" s="148"/>
      <c r="D773" s="58"/>
      <c r="E773" s="58"/>
      <c r="F773" s="58"/>
      <c r="G773" s="58"/>
      <c r="H773" s="58"/>
      <c r="I773" s="58"/>
    </row>
    <row r="774" customFormat="false" ht="12.75" hidden="false" customHeight="false" outlineLevel="0" collapsed="false">
      <c r="A774" s="58"/>
      <c r="B774" s="147"/>
      <c r="C774" s="148"/>
      <c r="D774" s="58"/>
      <c r="E774" s="58"/>
      <c r="F774" s="58"/>
      <c r="G774" s="58"/>
      <c r="H774" s="58"/>
      <c r="I774" s="58"/>
    </row>
    <row r="775" customFormat="false" ht="12.75" hidden="false" customHeight="false" outlineLevel="0" collapsed="false">
      <c r="A775" s="58"/>
      <c r="B775" s="147"/>
      <c r="C775" s="148"/>
      <c r="D775" s="58"/>
      <c r="E775" s="58"/>
      <c r="F775" s="58"/>
      <c r="G775" s="58"/>
      <c r="H775" s="58"/>
      <c r="I775" s="58"/>
    </row>
    <row r="776" customFormat="false" ht="12.75" hidden="false" customHeight="false" outlineLevel="0" collapsed="false">
      <c r="A776" s="58"/>
      <c r="B776" s="147"/>
      <c r="C776" s="148"/>
      <c r="D776" s="58"/>
      <c r="E776" s="58"/>
      <c r="F776" s="58"/>
      <c r="G776" s="58"/>
      <c r="H776" s="58"/>
      <c r="I776" s="58"/>
    </row>
    <row r="777" customFormat="false" ht="12.75" hidden="false" customHeight="false" outlineLevel="0" collapsed="false">
      <c r="A777" s="58"/>
      <c r="B777" s="147"/>
      <c r="C777" s="148"/>
      <c r="D777" s="58"/>
      <c r="E777" s="58"/>
      <c r="F777" s="58"/>
      <c r="G777" s="58"/>
      <c r="H777" s="58"/>
      <c r="I777" s="58"/>
    </row>
    <row r="778" customFormat="false" ht="12.75" hidden="false" customHeight="false" outlineLevel="0" collapsed="false">
      <c r="A778" s="58"/>
      <c r="B778" s="147"/>
      <c r="C778" s="148"/>
      <c r="D778" s="58"/>
      <c r="E778" s="58"/>
      <c r="F778" s="58"/>
      <c r="G778" s="58"/>
      <c r="H778" s="58"/>
      <c r="I778" s="58"/>
    </row>
    <row r="779" customFormat="false" ht="12.75" hidden="false" customHeight="false" outlineLevel="0" collapsed="false">
      <c r="A779" s="58"/>
      <c r="B779" s="147"/>
      <c r="C779" s="148"/>
      <c r="D779" s="58"/>
      <c r="E779" s="58"/>
      <c r="F779" s="58"/>
      <c r="G779" s="58"/>
      <c r="H779" s="58"/>
      <c r="I779" s="58"/>
    </row>
    <row r="780" customFormat="false" ht="12.75" hidden="false" customHeight="false" outlineLevel="0" collapsed="false">
      <c r="A780" s="58"/>
      <c r="B780" s="147"/>
      <c r="C780" s="148"/>
      <c r="D780" s="58"/>
      <c r="E780" s="58"/>
      <c r="F780" s="58"/>
      <c r="G780" s="58"/>
      <c r="H780" s="58"/>
      <c r="I780" s="58"/>
    </row>
    <row r="781" customFormat="false" ht="12.75" hidden="false" customHeight="false" outlineLevel="0" collapsed="false">
      <c r="A781" s="58"/>
      <c r="B781" s="147"/>
      <c r="C781" s="148"/>
      <c r="D781" s="58"/>
      <c r="E781" s="58"/>
      <c r="F781" s="58"/>
      <c r="G781" s="58"/>
      <c r="H781" s="58"/>
      <c r="I781" s="58"/>
    </row>
    <row r="782" customFormat="false" ht="12.75" hidden="false" customHeight="false" outlineLevel="0" collapsed="false">
      <c r="A782" s="58"/>
      <c r="B782" s="147"/>
      <c r="C782" s="148"/>
      <c r="D782" s="58"/>
      <c r="E782" s="58"/>
      <c r="F782" s="58"/>
      <c r="G782" s="58"/>
      <c r="H782" s="58"/>
      <c r="I782" s="58"/>
    </row>
    <row r="783" customFormat="false" ht="12.75" hidden="false" customHeight="false" outlineLevel="0" collapsed="false">
      <c r="A783" s="58"/>
      <c r="B783" s="147"/>
      <c r="C783" s="148"/>
      <c r="D783" s="58"/>
      <c r="E783" s="58"/>
      <c r="F783" s="58"/>
      <c r="G783" s="58"/>
      <c r="H783" s="58"/>
      <c r="I783" s="58"/>
    </row>
    <row r="784" customFormat="false" ht="12.75" hidden="false" customHeight="false" outlineLevel="0" collapsed="false">
      <c r="A784" s="58"/>
      <c r="B784" s="147"/>
      <c r="C784" s="148"/>
      <c r="D784" s="58"/>
      <c r="E784" s="58"/>
      <c r="F784" s="58"/>
      <c r="G784" s="58"/>
      <c r="H784" s="58"/>
      <c r="I784" s="58"/>
    </row>
    <row r="785" customFormat="false" ht="12.75" hidden="false" customHeight="false" outlineLevel="0" collapsed="false">
      <c r="A785" s="58"/>
      <c r="B785" s="147"/>
      <c r="C785" s="148"/>
      <c r="D785" s="58"/>
      <c r="E785" s="58"/>
      <c r="F785" s="58"/>
      <c r="G785" s="58"/>
      <c r="H785" s="58"/>
      <c r="I785" s="58"/>
    </row>
    <row r="786" customFormat="false" ht="12.75" hidden="false" customHeight="false" outlineLevel="0" collapsed="false">
      <c r="A786" s="58"/>
      <c r="B786" s="147"/>
      <c r="C786" s="148"/>
      <c r="D786" s="58"/>
      <c r="E786" s="58"/>
      <c r="F786" s="58"/>
      <c r="G786" s="58"/>
      <c r="H786" s="58"/>
      <c r="I786" s="58"/>
    </row>
    <row r="787" customFormat="false" ht="12.75" hidden="false" customHeight="false" outlineLevel="0" collapsed="false">
      <c r="A787" s="58"/>
      <c r="B787" s="147"/>
      <c r="C787" s="148"/>
      <c r="D787" s="58"/>
      <c r="E787" s="58"/>
      <c r="F787" s="58"/>
      <c r="G787" s="58"/>
      <c r="H787" s="58"/>
      <c r="I787" s="58"/>
    </row>
    <row r="788" customFormat="false" ht="12.75" hidden="false" customHeight="false" outlineLevel="0" collapsed="false">
      <c r="A788" s="58"/>
      <c r="B788" s="147"/>
      <c r="C788" s="148"/>
      <c r="D788" s="58"/>
      <c r="E788" s="58"/>
      <c r="F788" s="58"/>
      <c r="G788" s="58"/>
      <c r="H788" s="58"/>
      <c r="I788" s="58"/>
    </row>
    <row r="789" customFormat="false" ht="12.75" hidden="false" customHeight="false" outlineLevel="0" collapsed="false">
      <c r="A789" s="58"/>
      <c r="B789" s="147"/>
      <c r="C789" s="148"/>
      <c r="D789" s="58"/>
      <c r="E789" s="58"/>
      <c r="F789" s="58"/>
      <c r="G789" s="58"/>
      <c r="H789" s="58"/>
      <c r="I789" s="58"/>
    </row>
    <row r="790" customFormat="false" ht="12.75" hidden="false" customHeight="false" outlineLevel="0" collapsed="false">
      <c r="A790" s="58"/>
      <c r="B790" s="147"/>
      <c r="C790" s="148"/>
      <c r="D790" s="58"/>
      <c r="E790" s="58"/>
      <c r="F790" s="58"/>
      <c r="G790" s="58"/>
      <c r="H790" s="58"/>
      <c r="I790" s="58"/>
    </row>
    <row r="791" customFormat="false" ht="12.75" hidden="false" customHeight="false" outlineLevel="0" collapsed="false">
      <c r="A791" s="58"/>
      <c r="B791" s="147"/>
      <c r="C791" s="148"/>
      <c r="D791" s="58"/>
      <c r="E791" s="58"/>
      <c r="F791" s="58"/>
      <c r="G791" s="58"/>
      <c r="H791" s="58"/>
      <c r="I791" s="58"/>
    </row>
    <row r="792" customFormat="false" ht="12.75" hidden="false" customHeight="false" outlineLevel="0" collapsed="false">
      <c r="A792" s="58"/>
      <c r="B792" s="147"/>
      <c r="C792" s="148"/>
      <c r="D792" s="58"/>
      <c r="E792" s="58"/>
      <c r="F792" s="58"/>
      <c r="G792" s="58"/>
      <c r="H792" s="58"/>
      <c r="I792" s="58"/>
    </row>
    <row r="793" customFormat="false" ht="12.75" hidden="false" customHeight="false" outlineLevel="0" collapsed="false">
      <c r="A793" s="58"/>
      <c r="B793" s="147"/>
      <c r="C793" s="148"/>
      <c r="D793" s="58"/>
      <c r="E793" s="58"/>
      <c r="F793" s="58"/>
      <c r="G793" s="58"/>
      <c r="H793" s="58"/>
      <c r="I793" s="58"/>
    </row>
    <row r="794" customFormat="false" ht="12.75" hidden="false" customHeight="false" outlineLevel="0" collapsed="false">
      <c r="A794" s="58"/>
      <c r="B794" s="147"/>
      <c r="C794" s="148"/>
      <c r="D794" s="58"/>
      <c r="E794" s="58"/>
      <c r="F794" s="58"/>
      <c r="G794" s="58"/>
      <c r="H794" s="58"/>
      <c r="I794" s="58"/>
    </row>
    <row r="795" customFormat="false" ht="12.75" hidden="false" customHeight="false" outlineLevel="0" collapsed="false">
      <c r="A795" s="58"/>
      <c r="B795" s="147"/>
      <c r="C795" s="148"/>
      <c r="D795" s="58"/>
      <c r="E795" s="58"/>
      <c r="F795" s="58"/>
      <c r="G795" s="58"/>
      <c r="H795" s="58"/>
      <c r="I795" s="58"/>
    </row>
    <row r="796" customFormat="false" ht="12.75" hidden="false" customHeight="false" outlineLevel="0" collapsed="false">
      <c r="A796" s="58"/>
      <c r="B796" s="147"/>
      <c r="C796" s="148"/>
      <c r="D796" s="58"/>
      <c r="E796" s="58"/>
      <c r="F796" s="58"/>
      <c r="G796" s="58"/>
      <c r="H796" s="58"/>
      <c r="I796" s="58"/>
    </row>
    <row r="797" customFormat="false" ht="12.75" hidden="false" customHeight="false" outlineLevel="0" collapsed="false">
      <c r="A797" s="58"/>
      <c r="B797" s="147"/>
      <c r="C797" s="148"/>
      <c r="D797" s="58"/>
      <c r="E797" s="58"/>
      <c r="F797" s="58"/>
      <c r="G797" s="58"/>
      <c r="H797" s="58"/>
      <c r="I797" s="58"/>
    </row>
    <row r="798" customFormat="false" ht="12.75" hidden="false" customHeight="false" outlineLevel="0" collapsed="false">
      <c r="A798" s="58"/>
      <c r="B798" s="147"/>
      <c r="C798" s="148"/>
      <c r="D798" s="58"/>
      <c r="E798" s="58"/>
      <c r="F798" s="58"/>
      <c r="G798" s="58"/>
      <c r="H798" s="58"/>
      <c r="I798" s="58"/>
    </row>
    <row r="799" customFormat="false" ht="12.75" hidden="false" customHeight="false" outlineLevel="0" collapsed="false">
      <c r="A799" s="58"/>
      <c r="B799" s="147"/>
      <c r="C799" s="148"/>
      <c r="D799" s="58"/>
      <c r="E799" s="58"/>
      <c r="F799" s="58"/>
      <c r="G799" s="58"/>
      <c r="H799" s="58"/>
      <c r="I799" s="58"/>
    </row>
    <row r="800" customFormat="false" ht="12.75" hidden="false" customHeight="false" outlineLevel="0" collapsed="false">
      <c r="A800" s="58"/>
      <c r="B800" s="147"/>
      <c r="C800" s="148"/>
      <c r="D800" s="58"/>
      <c r="E800" s="58"/>
      <c r="F800" s="58"/>
      <c r="G800" s="58"/>
      <c r="H800" s="58"/>
      <c r="I800" s="58"/>
    </row>
    <row r="801" customFormat="false" ht="12.75" hidden="false" customHeight="false" outlineLevel="0" collapsed="false">
      <c r="A801" s="58"/>
      <c r="B801" s="147"/>
      <c r="C801" s="148"/>
      <c r="D801" s="58"/>
      <c r="E801" s="58"/>
      <c r="F801" s="58"/>
      <c r="G801" s="58"/>
      <c r="H801" s="58"/>
      <c r="I801" s="58"/>
    </row>
    <row r="802" customFormat="false" ht="12.75" hidden="false" customHeight="false" outlineLevel="0" collapsed="false">
      <c r="A802" s="58"/>
      <c r="B802" s="147"/>
      <c r="C802" s="148"/>
      <c r="D802" s="58"/>
      <c r="E802" s="58"/>
      <c r="F802" s="58"/>
      <c r="G802" s="58"/>
      <c r="H802" s="58"/>
      <c r="I802" s="58"/>
    </row>
    <row r="803" customFormat="false" ht="12.75" hidden="false" customHeight="false" outlineLevel="0" collapsed="false">
      <c r="A803" s="58"/>
      <c r="B803" s="147"/>
      <c r="C803" s="148"/>
      <c r="D803" s="58"/>
      <c r="E803" s="58"/>
      <c r="F803" s="58"/>
      <c r="G803" s="58"/>
      <c r="H803" s="58"/>
      <c r="I803" s="58"/>
    </row>
    <row r="804" customFormat="false" ht="12.75" hidden="false" customHeight="false" outlineLevel="0" collapsed="false">
      <c r="A804" s="58"/>
      <c r="B804" s="147"/>
      <c r="C804" s="148"/>
      <c r="D804" s="58"/>
      <c r="E804" s="58"/>
      <c r="F804" s="58"/>
      <c r="G804" s="58"/>
      <c r="H804" s="58"/>
      <c r="I804" s="58"/>
    </row>
    <row r="805" customFormat="false" ht="12.75" hidden="false" customHeight="false" outlineLevel="0" collapsed="false">
      <c r="A805" s="58"/>
      <c r="B805" s="147"/>
      <c r="C805" s="148"/>
      <c r="D805" s="58"/>
      <c r="E805" s="58"/>
      <c r="F805" s="58"/>
      <c r="G805" s="58"/>
      <c r="H805" s="58"/>
      <c r="I805" s="58"/>
    </row>
    <row r="806" customFormat="false" ht="12.75" hidden="false" customHeight="false" outlineLevel="0" collapsed="false">
      <c r="A806" s="58"/>
      <c r="B806" s="147"/>
      <c r="C806" s="148"/>
      <c r="D806" s="58"/>
      <c r="E806" s="58"/>
      <c r="F806" s="58"/>
      <c r="G806" s="58"/>
      <c r="H806" s="58"/>
      <c r="I806" s="58"/>
    </row>
    <row r="807" customFormat="false" ht="12.75" hidden="false" customHeight="false" outlineLevel="0" collapsed="false">
      <c r="A807" s="58"/>
      <c r="B807" s="147"/>
      <c r="C807" s="148"/>
      <c r="D807" s="58"/>
      <c r="E807" s="58"/>
      <c r="F807" s="58"/>
      <c r="G807" s="58"/>
      <c r="H807" s="58"/>
      <c r="I807" s="58"/>
    </row>
    <row r="808" customFormat="false" ht="12.75" hidden="false" customHeight="false" outlineLevel="0" collapsed="false">
      <c r="A808" s="58"/>
      <c r="B808" s="147"/>
      <c r="C808" s="148"/>
      <c r="D808" s="58"/>
      <c r="E808" s="58"/>
      <c r="F808" s="58"/>
      <c r="G808" s="58"/>
      <c r="H808" s="58"/>
      <c r="I808" s="58"/>
    </row>
    <row r="809" customFormat="false" ht="12.75" hidden="false" customHeight="false" outlineLevel="0" collapsed="false">
      <c r="A809" s="58"/>
      <c r="B809" s="147"/>
      <c r="C809" s="148"/>
      <c r="D809" s="58"/>
      <c r="E809" s="58"/>
      <c r="F809" s="58"/>
      <c r="G809" s="58"/>
      <c r="H809" s="58"/>
      <c r="I809" s="58"/>
    </row>
    <row r="810" customFormat="false" ht="12.75" hidden="false" customHeight="false" outlineLevel="0" collapsed="false">
      <c r="A810" s="58"/>
      <c r="B810" s="147"/>
      <c r="C810" s="148"/>
      <c r="D810" s="58"/>
      <c r="E810" s="58"/>
      <c r="F810" s="58"/>
      <c r="G810" s="58"/>
      <c r="H810" s="58"/>
      <c r="I810" s="58"/>
    </row>
    <row r="811" customFormat="false" ht="12.75" hidden="false" customHeight="false" outlineLevel="0" collapsed="false">
      <c r="A811" s="58"/>
      <c r="B811" s="147"/>
      <c r="C811" s="148"/>
      <c r="D811" s="58"/>
      <c r="E811" s="58"/>
      <c r="F811" s="58"/>
      <c r="G811" s="58"/>
      <c r="H811" s="58"/>
      <c r="I811" s="58"/>
    </row>
    <row r="812" customFormat="false" ht="12.75" hidden="false" customHeight="false" outlineLevel="0" collapsed="false">
      <c r="A812" s="58"/>
      <c r="B812" s="147"/>
      <c r="C812" s="148"/>
      <c r="D812" s="58"/>
      <c r="E812" s="58"/>
      <c r="F812" s="58"/>
      <c r="G812" s="58"/>
      <c r="H812" s="58"/>
      <c r="I812" s="58"/>
    </row>
    <row r="813" customFormat="false" ht="12.75" hidden="false" customHeight="false" outlineLevel="0" collapsed="false">
      <c r="A813" s="58"/>
      <c r="B813" s="147"/>
      <c r="C813" s="148"/>
      <c r="D813" s="58"/>
      <c r="E813" s="58"/>
      <c r="F813" s="58"/>
      <c r="G813" s="58"/>
      <c r="H813" s="58"/>
      <c r="I813" s="58"/>
    </row>
    <row r="814" customFormat="false" ht="12.75" hidden="false" customHeight="false" outlineLevel="0" collapsed="false">
      <c r="A814" s="58"/>
      <c r="B814" s="147"/>
      <c r="C814" s="148"/>
      <c r="D814" s="58"/>
      <c r="E814" s="58"/>
      <c r="F814" s="58"/>
      <c r="G814" s="58"/>
      <c r="H814" s="58"/>
      <c r="I814" s="58"/>
    </row>
    <row r="815" customFormat="false" ht="12.75" hidden="false" customHeight="false" outlineLevel="0" collapsed="false">
      <c r="A815" s="58"/>
      <c r="B815" s="147"/>
      <c r="C815" s="148"/>
      <c r="D815" s="58"/>
      <c r="E815" s="58"/>
      <c r="F815" s="58"/>
      <c r="G815" s="58"/>
      <c r="H815" s="58"/>
      <c r="I815" s="58"/>
    </row>
    <row r="816" customFormat="false" ht="12.75" hidden="false" customHeight="false" outlineLevel="0" collapsed="false">
      <c r="A816" s="58"/>
      <c r="B816" s="147"/>
      <c r="C816" s="148"/>
      <c r="D816" s="58"/>
      <c r="E816" s="58"/>
      <c r="F816" s="58"/>
      <c r="G816" s="58"/>
      <c r="H816" s="58"/>
      <c r="I816" s="58"/>
    </row>
    <row r="817" customFormat="false" ht="12.75" hidden="false" customHeight="false" outlineLevel="0" collapsed="false">
      <c r="A817" s="58"/>
      <c r="B817" s="147"/>
      <c r="C817" s="148"/>
      <c r="D817" s="58"/>
      <c r="E817" s="58"/>
      <c r="F817" s="58"/>
      <c r="G817" s="58"/>
      <c r="H817" s="58"/>
      <c r="I817" s="58"/>
    </row>
    <row r="818" customFormat="false" ht="12.75" hidden="false" customHeight="false" outlineLevel="0" collapsed="false">
      <c r="A818" s="58"/>
      <c r="B818" s="147"/>
      <c r="C818" s="148"/>
      <c r="D818" s="58"/>
      <c r="E818" s="58"/>
      <c r="F818" s="58"/>
      <c r="G818" s="58"/>
      <c r="H818" s="58"/>
      <c r="I818" s="58"/>
    </row>
    <row r="819" customFormat="false" ht="12.75" hidden="false" customHeight="false" outlineLevel="0" collapsed="false">
      <c r="A819" s="58"/>
      <c r="B819" s="147"/>
      <c r="C819" s="148"/>
      <c r="D819" s="58"/>
      <c r="E819" s="58"/>
      <c r="F819" s="58"/>
      <c r="G819" s="58"/>
      <c r="H819" s="58"/>
      <c r="I819" s="58"/>
    </row>
    <row r="820" customFormat="false" ht="12.75" hidden="false" customHeight="false" outlineLevel="0" collapsed="false">
      <c r="A820" s="58"/>
      <c r="B820" s="147"/>
      <c r="C820" s="148"/>
      <c r="D820" s="58"/>
      <c r="E820" s="58"/>
      <c r="F820" s="58"/>
      <c r="G820" s="58"/>
      <c r="H820" s="58"/>
      <c r="I820" s="58"/>
    </row>
    <row r="821" customFormat="false" ht="12.75" hidden="false" customHeight="false" outlineLevel="0" collapsed="false">
      <c r="A821" s="58"/>
      <c r="B821" s="147"/>
      <c r="C821" s="148"/>
      <c r="D821" s="58"/>
      <c r="E821" s="58"/>
      <c r="F821" s="58"/>
      <c r="G821" s="58"/>
      <c r="H821" s="58"/>
      <c r="I821" s="58"/>
    </row>
    <row r="822" customFormat="false" ht="12.75" hidden="false" customHeight="false" outlineLevel="0" collapsed="false">
      <c r="A822" s="58"/>
      <c r="B822" s="147"/>
      <c r="C822" s="148"/>
      <c r="D822" s="58"/>
      <c r="E822" s="58"/>
      <c r="F822" s="58"/>
      <c r="G822" s="58"/>
      <c r="H822" s="58"/>
      <c r="I822" s="58"/>
    </row>
    <row r="823" customFormat="false" ht="12.75" hidden="false" customHeight="false" outlineLevel="0" collapsed="false">
      <c r="A823" s="58"/>
      <c r="B823" s="147"/>
      <c r="C823" s="148"/>
      <c r="D823" s="58"/>
      <c r="E823" s="58"/>
      <c r="F823" s="58"/>
      <c r="G823" s="58"/>
      <c r="H823" s="58"/>
      <c r="I823" s="58"/>
    </row>
    <row r="824" customFormat="false" ht="12.75" hidden="false" customHeight="false" outlineLevel="0" collapsed="false">
      <c r="A824" s="58"/>
      <c r="B824" s="147"/>
      <c r="C824" s="148"/>
      <c r="D824" s="58"/>
      <c r="E824" s="58"/>
      <c r="F824" s="58"/>
      <c r="G824" s="58"/>
      <c r="H824" s="58"/>
      <c r="I824" s="58"/>
    </row>
    <row r="825" customFormat="false" ht="12.75" hidden="false" customHeight="false" outlineLevel="0" collapsed="false">
      <c r="A825" s="58"/>
      <c r="B825" s="147"/>
      <c r="C825" s="148"/>
      <c r="D825" s="58"/>
      <c r="E825" s="58"/>
      <c r="F825" s="58"/>
      <c r="G825" s="58"/>
      <c r="H825" s="58"/>
      <c r="I825" s="58"/>
    </row>
    <row r="826" customFormat="false" ht="12.75" hidden="false" customHeight="false" outlineLevel="0" collapsed="false">
      <c r="A826" s="58"/>
      <c r="B826" s="147"/>
      <c r="C826" s="148"/>
      <c r="D826" s="58"/>
      <c r="E826" s="58"/>
      <c r="F826" s="58"/>
      <c r="G826" s="58"/>
      <c r="H826" s="58"/>
      <c r="I826" s="58"/>
    </row>
    <row r="827" customFormat="false" ht="12.75" hidden="false" customHeight="false" outlineLevel="0" collapsed="false">
      <c r="A827" s="58"/>
      <c r="B827" s="147"/>
      <c r="C827" s="148"/>
      <c r="D827" s="58"/>
      <c r="E827" s="58"/>
      <c r="F827" s="58"/>
      <c r="G827" s="58"/>
      <c r="H827" s="58"/>
      <c r="I827" s="58"/>
    </row>
    <row r="828" customFormat="false" ht="12.75" hidden="false" customHeight="false" outlineLevel="0" collapsed="false">
      <c r="A828" s="58"/>
      <c r="B828" s="147"/>
      <c r="C828" s="148"/>
      <c r="D828" s="58"/>
      <c r="E828" s="58"/>
      <c r="F828" s="58"/>
      <c r="G828" s="58"/>
      <c r="H828" s="58"/>
      <c r="I828" s="58"/>
    </row>
    <row r="829" customFormat="false" ht="12.75" hidden="false" customHeight="false" outlineLevel="0" collapsed="false">
      <c r="A829" s="58"/>
      <c r="B829" s="147"/>
      <c r="C829" s="148"/>
      <c r="D829" s="58"/>
      <c r="E829" s="58"/>
      <c r="F829" s="58"/>
      <c r="G829" s="58"/>
      <c r="H829" s="58"/>
      <c r="I829" s="58"/>
    </row>
    <row r="830" customFormat="false" ht="12.75" hidden="false" customHeight="false" outlineLevel="0" collapsed="false">
      <c r="A830" s="58"/>
      <c r="B830" s="147"/>
      <c r="C830" s="148"/>
      <c r="D830" s="58"/>
      <c r="E830" s="58"/>
      <c r="F830" s="58"/>
      <c r="G830" s="58"/>
      <c r="H830" s="58"/>
      <c r="I830" s="58"/>
    </row>
    <row r="831" customFormat="false" ht="12.75" hidden="false" customHeight="false" outlineLevel="0" collapsed="false">
      <c r="A831" s="58"/>
      <c r="B831" s="147"/>
      <c r="C831" s="148"/>
      <c r="D831" s="58"/>
      <c r="E831" s="58"/>
      <c r="F831" s="58"/>
      <c r="G831" s="58"/>
      <c r="H831" s="58"/>
      <c r="I831" s="58"/>
    </row>
    <row r="832" customFormat="false" ht="12.75" hidden="false" customHeight="false" outlineLevel="0" collapsed="false">
      <c r="A832" s="58"/>
      <c r="B832" s="147"/>
      <c r="C832" s="148"/>
      <c r="D832" s="58"/>
      <c r="E832" s="58"/>
      <c r="F832" s="58"/>
      <c r="G832" s="58"/>
      <c r="H832" s="58"/>
      <c r="I832" s="58"/>
    </row>
    <row r="833" customFormat="false" ht="12.75" hidden="false" customHeight="false" outlineLevel="0" collapsed="false">
      <c r="A833" s="58"/>
      <c r="B833" s="147"/>
      <c r="C833" s="148"/>
      <c r="D833" s="58"/>
      <c r="E833" s="58"/>
      <c r="F833" s="58"/>
      <c r="G833" s="58"/>
      <c r="H833" s="58"/>
      <c r="I833" s="58"/>
    </row>
    <row r="834" customFormat="false" ht="12.75" hidden="false" customHeight="false" outlineLevel="0" collapsed="false">
      <c r="A834" s="58"/>
      <c r="B834" s="147"/>
      <c r="C834" s="148"/>
      <c r="D834" s="58"/>
      <c r="E834" s="58"/>
      <c r="F834" s="58"/>
      <c r="G834" s="58"/>
      <c r="H834" s="58"/>
      <c r="I834" s="58"/>
    </row>
    <row r="835" customFormat="false" ht="12.75" hidden="false" customHeight="false" outlineLevel="0" collapsed="false">
      <c r="A835" s="58"/>
      <c r="B835" s="147"/>
      <c r="C835" s="148"/>
      <c r="D835" s="58"/>
      <c r="E835" s="58"/>
      <c r="F835" s="58"/>
      <c r="G835" s="58"/>
      <c r="H835" s="58"/>
      <c r="I835" s="58"/>
    </row>
    <row r="836" customFormat="false" ht="12.75" hidden="false" customHeight="false" outlineLevel="0" collapsed="false">
      <c r="A836" s="58"/>
      <c r="B836" s="147"/>
      <c r="C836" s="148"/>
      <c r="D836" s="58"/>
      <c r="E836" s="58"/>
      <c r="F836" s="58"/>
      <c r="G836" s="58"/>
      <c r="H836" s="58"/>
      <c r="I836" s="58"/>
    </row>
    <row r="837" customFormat="false" ht="12.75" hidden="false" customHeight="false" outlineLevel="0" collapsed="false">
      <c r="A837" s="58"/>
      <c r="B837" s="147"/>
      <c r="C837" s="148"/>
      <c r="D837" s="58"/>
      <c r="E837" s="58"/>
      <c r="F837" s="58"/>
      <c r="G837" s="58"/>
      <c r="H837" s="58"/>
      <c r="I837" s="58"/>
    </row>
    <row r="838" customFormat="false" ht="12.75" hidden="false" customHeight="false" outlineLevel="0" collapsed="false">
      <c r="A838" s="58"/>
      <c r="B838" s="147"/>
      <c r="C838" s="148"/>
      <c r="D838" s="58"/>
      <c r="E838" s="58"/>
      <c r="F838" s="58"/>
      <c r="G838" s="58"/>
      <c r="H838" s="58"/>
      <c r="I838" s="58"/>
    </row>
    <row r="839" customFormat="false" ht="12.75" hidden="false" customHeight="false" outlineLevel="0" collapsed="false">
      <c r="A839" s="58"/>
      <c r="B839" s="147"/>
      <c r="C839" s="148"/>
      <c r="D839" s="58"/>
      <c r="E839" s="58"/>
      <c r="F839" s="58"/>
      <c r="G839" s="58"/>
      <c r="H839" s="58"/>
      <c r="I839" s="58"/>
    </row>
    <row r="840" customFormat="false" ht="12.75" hidden="false" customHeight="false" outlineLevel="0" collapsed="false">
      <c r="A840" s="58"/>
      <c r="B840" s="147"/>
      <c r="C840" s="148"/>
      <c r="D840" s="58"/>
      <c r="E840" s="58"/>
      <c r="F840" s="58"/>
      <c r="G840" s="58"/>
      <c r="H840" s="58"/>
      <c r="I840" s="58"/>
    </row>
    <row r="841" customFormat="false" ht="12.75" hidden="false" customHeight="false" outlineLevel="0" collapsed="false">
      <c r="A841" s="58"/>
      <c r="B841" s="147"/>
      <c r="C841" s="148"/>
      <c r="D841" s="58"/>
      <c r="E841" s="58"/>
      <c r="F841" s="58"/>
      <c r="G841" s="58"/>
      <c r="H841" s="58"/>
      <c r="I841" s="58"/>
    </row>
    <row r="842" customFormat="false" ht="12.75" hidden="false" customHeight="false" outlineLevel="0" collapsed="false">
      <c r="A842" s="58"/>
      <c r="B842" s="147"/>
      <c r="C842" s="148"/>
      <c r="D842" s="58"/>
      <c r="E842" s="58"/>
      <c r="F842" s="58"/>
      <c r="G842" s="58"/>
      <c r="H842" s="58"/>
      <c r="I842" s="58"/>
    </row>
    <row r="843" customFormat="false" ht="12.75" hidden="false" customHeight="false" outlineLevel="0" collapsed="false">
      <c r="A843" s="58"/>
      <c r="B843" s="147"/>
      <c r="C843" s="148"/>
      <c r="D843" s="58"/>
      <c r="E843" s="58"/>
      <c r="F843" s="58"/>
      <c r="G843" s="58"/>
      <c r="H843" s="58"/>
      <c r="I843" s="58"/>
    </row>
    <row r="844" customFormat="false" ht="12.75" hidden="false" customHeight="false" outlineLevel="0" collapsed="false">
      <c r="A844" s="58"/>
      <c r="B844" s="147"/>
      <c r="C844" s="148"/>
      <c r="D844" s="58"/>
      <c r="E844" s="58"/>
      <c r="F844" s="58"/>
      <c r="G844" s="58"/>
      <c r="H844" s="58"/>
      <c r="I844" s="58"/>
    </row>
    <row r="845" customFormat="false" ht="12.75" hidden="false" customHeight="false" outlineLevel="0" collapsed="false">
      <c r="A845" s="58"/>
      <c r="B845" s="147"/>
      <c r="C845" s="148"/>
      <c r="D845" s="58"/>
      <c r="E845" s="58"/>
      <c r="F845" s="58"/>
      <c r="G845" s="58"/>
      <c r="H845" s="58"/>
      <c r="I845" s="58"/>
    </row>
    <row r="846" customFormat="false" ht="12.75" hidden="false" customHeight="false" outlineLevel="0" collapsed="false">
      <c r="A846" s="58"/>
      <c r="B846" s="147"/>
      <c r="C846" s="148"/>
      <c r="D846" s="58"/>
      <c r="E846" s="58"/>
      <c r="F846" s="58"/>
      <c r="G846" s="58"/>
      <c r="H846" s="58"/>
      <c r="I846" s="58"/>
    </row>
    <row r="847" customFormat="false" ht="12.75" hidden="false" customHeight="false" outlineLevel="0" collapsed="false">
      <c r="A847" s="58"/>
      <c r="B847" s="147"/>
      <c r="C847" s="148"/>
      <c r="D847" s="58"/>
      <c r="E847" s="58"/>
      <c r="F847" s="58"/>
      <c r="G847" s="58"/>
      <c r="H847" s="58"/>
      <c r="I847" s="58"/>
    </row>
    <row r="848" customFormat="false" ht="12.75" hidden="false" customHeight="false" outlineLevel="0" collapsed="false">
      <c r="A848" s="58"/>
      <c r="B848" s="147"/>
      <c r="C848" s="148"/>
      <c r="D848" s="58"/>
      <c r="E848" s="58"/>
      <c r="F848" s="58"/>
      <c r="G848" s="58"/>
      <c r="H848" s="58"/>
      <c r="I848" s="58"/>
    </row>
    <row r="849" customFormat="false" ht="12.75" hidden="false" customHeight="false" outlineLevel="0" collapsed="false">
      <c r="A849" s="58"/>
      <c r="B849" s="147"/>
      <c r="C849" s="148"/>
      <c r="D849" s="58"/>
      <c r="E849" s="58"/>
      <c r="F849" s="58"/>
      <c r="G849" s="58"/>
      <c r="H849" s="58"/>
      <c r="I849" s="58"/>
    </row>
    <row r="850" customFormat="false" ht="12.75" hidden="false" customHeight="false" outlineLevel="0" collapsed="false">
      <c r="A850" s="58"/>
      <c r="B850" s="147"/>
      <c r="C850" s="148"/>
      <c r="D850" s="58"/>
      <c r="E850" s="58"/>
      <c r="F850" s="58"/>
      <c r="G850" s="58"/>
      <c r="H850" s="58"/>
      <c r="I850" s="58"/>
    </row>
    <row r="851" customFormat="false" ht="12.75" hidden="false" customHeight="false" outlineLevel="0" collapsed="false">
      <c r="A851" s="58"/>
      <c r="B851" s="147"/>
      <c r="C851" s="148"/>
      <c r="D851" s="58"/>
      <c r="E851" s="58"/>
      <c r="F851" s="58"/>
      <c r="G851" s="58"/>
      <c r="H851" s="58"/>
      <c r="I851" s="58"/>
    </row>
    <row r="852" customFormat="false" ht="12.75" hidden="false" customHeight="false" outlineLevel="0" collapsed="false">
      <c r="A852" s="58"/>
      <c r="B852" s="147"/>
      <c r="C852" s="148"/>
      <c r="D852" s="58"/>
      <c r="E852" s="58"/>
      <c r="F852" s="58"/>
      <c r="G852" s="58"/>
      <c r="H852" s="58"/>
      <c r="I852" s="58"/>
    </row>
    <row r="853" customFormat="false" ht="12.75" hidden="false" customHeight="false" outlineLevel="0" collapsed="false">
      <c r="A853" s="58"/>
      <c r="B853" s="147"/>
      <c r="C853" s="148"/>
      <c r="D853" s="58"/>
      <c r="E853" s="58"/>
      <c r="F853" s="58"/>
      <c r="G853" s="58"/>
      <c r="H853" s="58"/>
      <c r="I853" s="58"/>
    </row>
    <row r="854" customFormat="false" ht="12.75" hidden="false" customHeight="false" outlineLevel="0" collapsed="false">
      <c r="A854" s="58"/>
      <c r="B854" s="147"/>
      <c r="C854" s="148"/>
      <c r="D854" s="58"/>
      <c r="E854" s="58"/>
      <c r="F854" s="58"/>
      <c r="G854" s="58"/>
      <c r="H854" s="58"/>
      <c r="I854" s="58"/>
    </row>
    <row r="855" customFormat="false" ht="12.75" hidden="false" customHeight="false" outlineLevel="0" collapsed="false">
      <c r="A855" s="58"/>
      <c r="B855" s="147"/>
      <c r="C855" s="148"/>
      <c r="D855" s="58"/>
      <c r="E855" s="58"/>
      <c r="F855" s="58"/>
      <c r="G855" s="58"/>
      <c r="H855" s="58"/>
      <c r="I855" s="58"/>
    </row>
    <row r="856" customFormat="false" ht="12.75" hidden="false" customHeight="false" outlineLevel="0" collapsed="false">
      <c r="A856" s="58"/>
      <c r="B856" s="147"/>
      <c r="C856" s="148"/>
      <c r="D856" s="58"/>
      <c r="E856" s="58"/>
      <c r="F856" s="58"/>
      <c r="G856" s="58"/>
      <c r="H856" s="58"/>
      <c r="I856" s="58"/>
    </row>
    <row r="857" customFormat="false" ht="12.75" hidden="false" customHeight="false" outlineLevel="0" collapsed="false">
      <c r="A857" s="58"/>
      <c r="B857" s="147"/>
      <c r="C857" s="148"/>
      <c r="D857" s="58"/>
      <c r="E857" s="58"/>
      <c r="F857" s="58"/>
      <c r="G857" s="58"/>
      <c r="H857" s="58"/>
      <c r="I857" s="58"/>
    </row>
    <row r="858" customFormat="false" ht="12.75" hidden="false" customHeight="false" outlineLevel="0" collapsed="false">
      <c r="A858" s="58"/>
      <c r="B858" s="147"/>
      <c r="C858" s="148"/>
      <c r="D858" s="58"/>
      <c r="E858" s="58"/>
      <c r="F858" s="58"/>
      <c r="G858" s="58"/>
      <c r="H858" s="58"/>
      <c r="I858" s="58"/>
    </row>
    <row r="859" customFormat="false" ht="12.75" hidden="false" customHeight="false" outlineLevel="0" collapsed="false">
      <c r="A859" s="58"/>
      <c r="B859" s="147"/>
      <c r="C859" s="148"/>
      <c r="D859" s="58"/>
      <c r="E859" s="58"/>
      <c r="F859" s="58"/>
      <c r="G859" s="58"/>
      <c r="H859" s="58"/>
      <c r="I859" s="58"/>
    </row>
    <row r="860" customFormat="false" ht="12.75" hidden="false" customHeight="false" outlineLevel="0" collapsed="false">
      <c r="A860" s="58"/>
      <c r="B860" s="147"/>
      <c r="C860" s="148"/>
      <c r="D860" s="58"/>
      <c r="E860" s="58"/>
      <c r="F860" s="58"/>
      <c r="G860" s="58"/>
      <c r="H860" s="58"/>
      <c r="I860" s="58"/>
    </row>
    <row r="861" customFormat="false" ht="12.75" hidden="false" customHeight="false" outlineLevel="0" collapsed="false">
      <c r="A861" s="58"/>
      <c r="B861" s="147"/>
      <c r="C861" s="148"/>
      <c r="D861" s="58"/>
      <c r="E861" s="58"/>
      <c r="F861" s="58"/>
      <c r="G861" s="58"/>
      <c r="H861" s="58"/>
      <c r="I861" s="58"/>
    </row>
    <row r="862" customFormat="false" ht="12.75" hidden="false" customHeight="false" outlineLevel="0" collapsed="false">
      <c r="A862" s="58"/>
      <c r="B862" s="147"/>
      <c r="C862" s="148"/>
      <c r="D862" s="58"/>
      <c r="E862" s="58"/>
      <c r="F862" s="58"/>
      <c r="G862" s="58"/>
      <c r="H862" s="58"/>
      <c r="I862" s="58"/>
    </row>
    <row r="863" customFormat="false" ht="12.75" hidden="false" customHeight="false" outlineLevel="0" collapsed="false">
      <c r="A863" s="58"/>
      <c r="B863" s="147"/>
      <c r="C863" s="148"/>
      <c r="D863" s="58"/>
      <c r="E863" s="58"/>
      <c r="F863" s="58"/>
      <c r="G863" s="58"/>
      <c r="H863" s="58"/>
      <c r="I863" s="58"/>
    </row>
    <row r="864" customFormat="false" ht="12.75" hidden="false" customHeight="false" outlineLevel="0" collapsed="false">
      <c r="A864" s="58"/>
      <c r="B864" s="147"/>
      <c r="C864" s="148"/>
      <c r="D864" s="58"/>
      <c r="E864" s="58"/>
      <c r="F864" s="58"/>
      <c r="G864" s="58"/>
      <c r="H864" s="58"/>
      <c r="I864" s="58"/>
    </row>
    <row r="865" customFormat="false" ht="12.75" hidden="false" customHeight="false" outlineLevel="0" collapsed="false">
      <c r="A865" s="58"/>
      <c r="B865" s="147"/>
      <c r="C865" s="148"/>
      <c r="D865" s="58"/>
      <c r="E865" s="58"/>
      <c r="F865" s="58"/>
      <c r="G865" s="58"/>
      <c r="H865" s="58"/>
      <c r="I865" s="58"/>
    </row>
    <row r="866" customFormat="false" ht="12.75" hidden="false" customHeight="false" outlineLevel="0" collapsed="false">
      <c r="A866" s="58"/>
      <c r="B866" s="147"/>
      <c r="C866" s="148"/>
      <c r="D866" s="58"/>
      <c r="E866" s="58"/>
      <c r="F866" s="58"/>
      <c r="G866" s="58"/>
      <c r="H866" s="58"/>
      <c r="I866" s="58"/>
    </row>
    <row r="867" customFormat="false" ht="12.75" hidden="false" customHeight="false" outlineLevel="0" collapsed="false">
      <c r="A867" s="58"/>
      <c r="B867" s="147"/>
      <c r="C867" s="148"/>
      <c r="D867" s="58"/>
      <c r="E867" s="58"/>
      <c r="F867" s="58"/>
      <c r="G867" s="58"/>
      <c r="H867" s="58"/>
      <c r="I867" s="58"/>
    </row>
    <row r="868" customFormat="false" ht="12.75" hidden="false" customHeight="false" outlineLevel="0" collapsed="false">
      <c r="A868" s="58"/>
      <c r="B868" s="147"/>
      <c r="C868" s="148"/>
      <c r="D868" s="58"/>
      <c r="E868" s="58"/>
      <c r="F868" s="58"/>
      <c r="G868" s="58"/>
      <c r="H868" s="58"/>
      <c r="I868" s="58"/>
    </row>
    <row r="869" customFormat="false" ht="12.75" hidden="false" customHeight="false" outlineLevel="0" collapsed="false">
      <c r="A869" s="58"/>
      <c r="B869" s="147"/>
      <c r="C869" s="148"/>
      <c r="D869" s="58"/>
      <c r="E869" s="58"/>
      <c r="F869" s="58"/>
      <c r="G869" s="58"/>
      <c r="H869" s="58"/>
      <c r="I869" s="58"/>
    </row>
    <row r="870" customFormat="false" ht="12.75" hidden="false" customHeight="false" outlineLevel="0" collapsed="false">
      <c r="A870" s="58"/>
      <c r="B870" s="147"/>
      <c r="C870" s="148"/>
      <c r="D870" s="58"/>
      <c r="E870" s="58"/>
      <c r="F870" s="58"/>
      <c r="G870" s="58"/>
      <c r="H870" s="58"/>
      <c r="I870" s="58"/>
    </row>
    <row r="871" customFormat="false" ht="12.75" hidden="false" customHeight="false" outlineLevel="0" collapsed="false">
      <c r="A871" s="58"/>
      <c r="B871" s="147"/>
      <c r="C871" s="148"/>
      <c r="D871" s="58"/>
      <c r="E871" s="58"/>
      <c r="F871" s="58"/>
      <c r="G871" s="58"/>
      <c r="H871" s="58"/>
      <c r="I871" s="58"/>
    </row>
    <row r="872" customFormat="false" ht="12.75" hidden="false" customHeight="false" outlineLevel="0" collapsed="false">
      <c r="A872" s="58"/>
      <c r="B872" s="147"/>
      <c r="C872" s="148"/>
      <c r="D872" s="58"/>
      <c r="E872" s="58"/>
      <c r="F872" s="58"/>
      <c r="G872" s="58"/>
      <c r="H872" s="58"/>
      <c r="I872" s="58"/>
    </row>
    <row r="873" customFormat="false" ht="12.75" hidden="false" customHeight="false" outlineLevel="0" collapsed="false">
      <c r="A873" s="58"/>
      <c r="B873" s="147"/>
      <c r="C873" s="148"/>
      <c r="D873" s="58"/>
      <c r="E873" s="58"/>
      <c r="F873" s="58"/>
      <c r="G873" s="58"/>
      <c r="H873" s="58"/>
      <c r="I873" s="58"/>
    </row>
    <row r="874" customFormat="false" ht="12.75" hidden="false" customHeight="false" outlineLevel="0" collapsed="false">
      <c r="A874" s="58"/>
      <c r="B874" s="147"/>
      <c r="C874" s="148"/>
      <c r="D874" s="58"/>
      <c r="E874" s="58"/>
      <c r="F874" s="58"/>
      <c r="G874" s="58"/>
      <c r="H874" s="58"/>
      <c r="I874" s="58"/>
    </row>
    <row r="875" customFormat="false" ht="12.75" hidden="false" customHeight="false" outlineLevel="0" collapsed="false">
      <c r="A875" s="58"/>
      <c r="B875" s="147"/>
      <c r="C875" s="148"/>
      <c r="D875" s="58"/>
      <c r="E875" s="58"/>
      <c r="F875" s="58"/>
      <c r="G875" s="58"/>
      <c r="H875" s="58"/>
      <c r="I875" s="58"/>
    </row>
    <row r="876" customFormat="false" ht="12.75" hidden="false" customHeight="false" outlineLevel="0" collapsed="false">
      <c r="A876" s="58"/>
      <c r="B876" s="147"/>
      <c r="C876" s="148"/>
      <c r="D876" s="58"/>
      <c r="E876" s="58"/>
      <c r="F876" s="58"/>
      <c r="G876" s="58"/>
      <c r="H876" s="58"/>
      <c r="I876" s="58"/>
    </row>
    <row r="877" customFormat="false" ht="12.75" hidden="false" customHeight="false" outlineLevel="0" collapsed="false">
      <c r="A877" s="58"/>
      <c r="B877" s="147"/>
      <c r="C877" s="148"/>
      <c r="D877" s="58"/>
      <c r="E877" s="58"/>
      <c r="F877" s="58"/>
      <c r="G877" s="58"/>
      <c r="H877" s="58"/>
      <c r="I877" s="58"/>
    </row>
    <row r="878" customFormat="false" ht="12.75" hidden="false" customHeight="false" outlineLevel="0" collapsed="false">
      <c r="A878" s="58"/>
      <c r="B878" s="147"/>
      <c r="C878" s="148"/>
      <c r="D878" s="58"/>
      <c r="E878" s="58"/>
      <c r="F878" s="58"/>
      <c r="G878" s="58"/>
      <c r="H878" s="58"/>
      <c r="I878" s="58"/>
    </row>
    <row r="879" customFormat="false" ht="12.75" hidden="false" customHeight="false" outlineLevel="0" collapsed="false">
      <c r="A879" s="58"/>
      <c r="B879" s="147"/>
      <c r="C879" s="148"/>
      <c r="D879" s="58"/>
      <c r="E879" s="58"/>
      <c r="F879" s="58"/>
      <c r="G879" s="58"/>
      <c r="H879" s="58"/>
      <c r="I879" s="58"/>
    </row>
    <row r="880" customFormat="false" ht="12.75" hidden="false" customHeight="false" outlineLevel="0" collapsed="false">
      <c r="A880" s="58"/>
      <c r="B880" s="147"/>
      <c r="C880" s="148"/>
      <c r="D880" s="58"/>
      <c r="E880" s="58"/>
      <c r="F880" s="58"/>
      <c r="G880" s="58"/>
      <c r="H880" s="58"/>
      <c r="I880" s="58"/>
    </row>
    <row r="881" customFormat="false" ht="12.75" hidden="false" customHeight="false" outlineLevel="0" collapsed="false">
      <c r="A881" s="58"/>
      <c r="B881" s="147"/>
      <c r="C881" s="148"/>
      <c r="D881" s="58"/>
      <c r="E881" s="58"/>
      <c r="F881" s="58"/>
      <c r="G881" s="58"/>
      <c r="H881" s="58"/>
      <c r="I881" s="58"/>
    </row>
    <row r="882" customFormat="false" ht="12.75" hidden="false" customHeight="false" outlineLevel="0" collapsed="false">
      <c r="A882" s="58"/>
      <c r="B882" s="147"/>
      <c r="C882" s="148"/>
      <c r="D882" s="58"/>
      <c r="E882" s="58"/>
      <c r="F882" s="58"/>
      <c r="G882" s="58"/>
      <c r="H882" s="58"/>
      <c r="I882" s="58"/>
    </row>
    <row r="883" customFormat="false" ht="12.75" hidden="false" customHeight="false" outlineLevel="0" collapsed="false">
      <c r="A883" s="58"/>
      <c r="B883" s="147"/>
      <c r="C883" s="148"/>
      <c r="D883" s="58"/>
      <c r="E883" s="58"/>
      <c r="F883" s="58"/>
      <c r="G883" s="58"/>
      <c r="H883" s="58"/>
      <c r="I883" s="58"/>
    </row>
    <row r="884" customFormat="false" ht="12.75" hidden="false" customHeight="false" outlineLevel="0" collapsed="false">
      <c r="A884" s="58"/>
      <c r="B884" s="147"/>
      <c r="C884" s="148"/>
      <c r="D884" s="58"/>
      <c r="E884" s="58"/>
      <c r="F884" s="58"/>
      <c r="G884" s="58"/>
      <c r="H884" s="58"/>
      <c r="I884" s="58"/>
    </row>
    <row r="885" customFormat="false" ht="12.75" hidden="false" customHeight="false" outlineLevel="0" collapsed="false">
      <c r="A885" s="58"/>
      <c r="B885" s="147"/>
      <c r="C885" s="148"/>
      <c r="D885" s="58"/>
      <c r="E885" s="58"/>
      <c r="F885" s="58"/>
      <c r="G885" s="58"/>
      <c r="H885" s="58"/>
      <c r="I885" s="58"/>
    </row>
    <row r="886" customFormat="false" ht="12.75" hidden="false" customHeight="false" outlineLevel="0" collapsed="false">
      <c r="A886" s="58"/>
      <c r="B886" s="147"/>
      <c r="C886" s="148"/>
      <c r="D886" s="58"/>
      <c r="E886" s="58"/>
      <c r="F886" s="58"/>
      <c r="G886" s="58"/>
      <c r="H886" s="58"/>
      <c r="I886" s="58"/>
    </row>
    <row r="887" customFormat="false" ht="12.75" hidden="false" customHeight="false" outlineLevel="0" collapsed="false">
      <c r="A887" s="58"/>
      <c r="B887" s="147"/>
      <c r="C887" s="148"/>
      <c r="D887" s="58"/>
      <c r="E887" s="58"/>
      <c r="F887" s="58"/>
      <c r="G887" s="58"/>
      <c r="H887" s="58"/>
      <c r="I887" s="58"/>
    </row>
    <row r="888" customFormat="false" ht="12.75" hidden="false" customHeight="false" outlineLevel="0" collapsed="false">
      <c r="A888" s="58"/>
      <c r="B888" s="147"/>
      <c r="C888" s="148"/>
      <c r="D888" s="58"/>
      <c r="E888" s="58"/>
      <c r="F888" s="58"/>
      <c r="G888" s="58"/>
      <c r="H888" s="58"/>
      <c r="I888" s="58"/>
    </row>
    <row r="889" customFormat="false" ht="12.75" hidden="false" customHeight="false" outlineLevel="0" collapsed="false">
      <c r="A889" s="58"/>
      <c r="B889" s="147"/>
      <c r="C889" s="148"/>
      <c r="D889" s="58"/>
      <c r="E889" s="58"/>
      <c r="F889" s="58"/>
      <c r="G889" s="58"/>
      <c r="H889" s="58"/>
      <c r="I889" s="58"/>
    </row>
    <row r="890" customFormat="false" ht="12.75" hidden="false" customHeight="false" outlineLevel="0" collapsed="false">
      <c r="A890" s="58"/>
      <c r="B890" s="147"/>
      <c r="C890" s="148"/>
      <c r="D890" s="58"/>
      <c r="E890" s="58"/>
      <c r="F890" s="58"/>
      <c r="G890" s="58"/>
      <c r="H890" s="58"/>
      <c r="I890" s="58"/>
    </row>
    <row r="891" customFormat="false" ht="12.75" hidden="false" customHeight="false" outlineLevel="0" collapsed="false">
      <c r="A891" s="58"/>
      <c r="B891" s="147"/>
      <c r="C891" s="148"/>
      <c r="D891" s="58"/>
      <c r="E891" s="58"/>
      <c r="F891" s="58"/>
      <c r="G891" s="58"/>
      <c r="H891" s="58"/>
      <c r="I891" s="58"/>
    </row>
    <row r="892" customFormat="false" ht="12.75" hidden="false" customHeight="false" outlineLevel="0" collapsed="false">
      <c r="A892" s="58"/>
      <c r="B892" s="147"/>
      <c r="C892" s="148"/>
      <c r="D892" s="58"/>
      <c r="E892" s="58"/>
      <c r="F892" s="58"/>
      <c r="G892" s="58"/>
      <c r="H892" s="58"/>
      <c r="I892" s="58"/>
    </row>
    <row r="893" customFormat="false" ht="12.75" hidden="false" customHeight="false" outlineLevel="0" collapsed="false">
      <c r="A893" s="58"/>
      <c r="B893" s="147"/>
      <c r="C893" s="148"/>
      <c r="D893" s="58"/>
      <c r="E893" s="58"/>
      <c r="F893" s="58"/>
      <c r="G893" s="58"/>
      <c r="H893" s="58"/>
      <c r="I893" s="58"/>
    </row>
    <row r="894" customFormat="false" ht="12.75" hidden="false" customHeight="false" outlineLevel="0" collapsed="false">
      <c r="A894" s="58"/>
      <c r="B894" s="147"/>
      <c r="C894" s="148"/>
      <c r="D894" s="58"/>
      <c r="E894" s="58"/>
      <c r="F894" s="58"/>
      <c r="G894" s="58"/>
      <c r="H894" s="58"/>
      <c r="I894" s="58"/>
    </row>
    <row r="895" customFormat="false" ht="12.75" hidden="false" customHeight="false" outlineLevel="0" collapsed="false">
      <c r="A895" s="58"/>
      <c r="B895" s="147"/>
      <c r="C895" s="148"/>
      <c r="D895" s="58"/>
      <c r="E895" s="58"/>
      <c r="F895" s="58"/>
      <c r="G895" s="58"/>
      <c r="H895" s="58"/>
      <c r="I895" s="58"/>
    </row>
    <row r="896" customFormat="false" ht="12.75" hidden="false" customHeight="false" outlineLevel="0" collapsed="false">
      <c r="A896" s="58"/>
      <c r="B896" s="147"/>
      <c r="C896" s="148"/>
      <c r="D896" s="58"/>
      <c r="E896" s="58"/>
      <c r="F896" s="58"/>
      <c r="G896" s="58"/>
      <c r="H896" s="58"/>
      <c r="I896" s="58"/>
    </row>
    <row r="897" customFormat="false" ht="12.75" hidden="false" customHeight="false" outlineLevel="0" collapsed="false">
      <c r="A897" s="58"/>
      <c r="B897" s="147"/>
      <c r="C897" s="148"/>
      <c r="D897" s="58"/>
      <c r="E897" s="58"/>
      <c r="F897" s="58"/>
      <c r="G897" s="58"/>
      <c r="H897" s="58"/>
      <c r="I897" s="58"/>
    </row>
    <row r="898" customFormat="false" ht="12.75" hidden="false" customHeight="false" outlineLevel="0" collapsed="false">
      <c r="A898" s="58"/>
      <c r="B898" s="147"/>
      <c r="C898" s="148"/>
      <c r="D898" s="58"/>
      <c r="E898" s="58"/>
      <c r="F898" s="58"/>
      <c r="G898" s="58"/>
      <c r="H898" s="58"/>
      <c r="I898" s="58"/>
    </row>
    <row r="899" customFormat="false" ht="12.75" hidden="false" customHeight="false" outlineLevel="0" collapsed="false">
      <c r="A899" s="58"/>
      <c r="B899" s="147"/>
      <c r="C899" s="148"/>
      <c r="D899" s="58"/>
      <c r="E899" s="58"/>
      <c r="F899" s="58"/>
      <c r="G899" s="58"/>
      <c r="H899" s="58"/>
      <c r="I899" s="58"/>
    </row>
    <row r="900" customFormat="false" ht="12.75" hidden="false" customHeight="false" outlineLevel="0" collapsed="false">
      <c r="A900" s="58"/>
      <c r="B900" s="147"/>
      <c r="C900" s="148"/>
      <c r="D900" s="58"/>
      <c r="E900" s="58"/>
      <c r="F900" s="58"/>
      <c r="G900" s="58"/>
      <c r="H900" s="58"/>
      <c r="I900" s="58"/>
    </row>
    <row r="901" customFormat="false" ht="12.75" hidden="false" customHeight="false" outlineLevel="0" collapsed="false">
      <c r="A901" s="58"/>
      <c r="B901" s="147"/>
      <c r="C901" s="148"/>
      <c r="D901" s="58"/>
      <c r="E901" s="58"/>
      <c r="F901" s="58"/>
      <c r="G901" s="58"/>
      <c r="H901" s="58"/>
      <c r="I901" s="58"/>
    </row>
    <row r="902" customFormat="false" ht="12.75" hidden="false" customHeight="false" outlineLevel="0" collapsed="false">
      <c r="A902" s="58"/>
      <c r="B902" s="147"/>
      <c r="C902" s="148"/>
      <c r="D902" s="58"/>
      <c r="E902" s="58"/>
      <c r="F902" s="58"/>
      <c r="G902" s="58"/>
      <c r="H902" s="58"/>
      <c r="I902" s="58"/>
    </row>
    <row r="903" customFormat="false" ht="12.75" hidden="false" customHeight="false" outlineLevel="0" collapsed="false">
      <c r="A903" s="58"/>
      <c r="B903" s="147"/>
      <c r="C903" s="148"/>
      <c r="D903" s="58"/>
      <c r="E903" s="58"/>
      <c r="F903" s="58"/>
      <c r="G903" s="58"/>
      <c r="H903" s="58"/>
      <c r="I903" s="58"/>
    </row>
    <row r="904" customFormat="false" ht="12.75" hidden="false" customHeight="false" outlineLevel="0" collapsed="false">
      <c r="A904" s="58"/>
      <c r="B904" s="147"/>
      <c r="C904" s="148"/>
      <c r="D904" s="58"/>
      <c r="E904" s="58"/>
      <c r="F904" s="58"/>
      <c r="G904" s="58"/>
      <c r="H904" s="58"/>
      <c r="I904" s="58"/>
    </row>
    <row r="905" customFormat="false" ht="12.75" hidden="false" customHeight="false" outlineLevel="0" collapsed="false">
      <c r="A905" s="58"/>
      <c r="B905" s="147"/>
      <c r="C905" s="148"/>
      <c r="D905" s="58"/>
      <c r="E905" s="58"/>
      <c r="F905" s="58"/>
      <c r="G905" s="58"/>
      <c r="H905" s="58"/>
      <c r="I905" s="58"/>
    </row>
    <row r="906" customFormat="false" ht="12.75" hidden="false" customHeight="false" outlineLevel="0" collapsed="false">
      <c r="A906" s="58"/>
      <c r="B906" s="147"/>
      <c r="C906" s="148"/>
      <c r="D906" s="58"/>
      <c r="E906" s="58"/>
      <c r="F906" s="58"/>
      <c r="G906" s="58"/>
      <c r="H906" s="58"/>
      <c r="I906" s="58"/>
    </row>
    <row r="907" customFormat="false" ht="12.75" hidden="false" customHeight="false" outlineLevel="0" collapsed="false">
      <c r="A907" s="58"/>
      <c r="B907" s="147"/>
      <c r="C907" s="148"/>
      <c r="D907" s="58"/>
      <c r="E907" s="58"/>
      <c r="F907" s="58"/>
      <c r="G907" s="58"/>
      <c r="H907" s="58"/>
      <c r="I907" s="58"/>
    </row>
    <row r="908" customFormat="false" ht="12.75" hidden="false" customHeight="false" outlineLevel="0" collapsed="false">
      <c r="A908" s="58"/>
      <c r="B908" s="147"/>
      <c r="C908" s="148"/>
      <c r="D908" s="58"/>
      <c r="E908" s="58"/>
      <c r="F908" s="58"/>
      <c r="G908" s="58"/>
      <c r="H908" s="58"/>
      <c r="I908" s="58"/>
    </row>
    <row r="909" customFormat="false" ht="12.75" hidden="false" customHeight="false" outlineLevel="0" collapsed="false">
      <c r="A909" s="58"/>
      <c r="B909" s="147"/>
      <c r="C909" s="148"/>
      <c r="D909" s="58"/>
      <c r="E909" s="58"/>
      <c r="F909" s="58"/>
      <c r="G909" s="58"/>
      <c r="H909" s="58"/>
      <c r="I909" s="58"/>
    </row>
    <row r="910" customFormat="false" ht="12.75" hidden="false" customHeight="false" outlineLevel="0" collapsed="false">
      <c r="A910" s="58"/>
      <c r="B910" s="147"/>
      <c r="C910" s="148"/>
      <c r="D910" s="58"/>
      <c r="E910" s="58"/>
      <c r="F910" s="58"/>
      <c r="G910" s="58"/>
      <c r="H910" s="58"/>
      <c r="I910" s="58"/>
    </row>
    <row r="911" customFormat="false" ht="12.75" hidden="false" customHeight="false" outlineLevel="0" collapsed="false">
      <c r="A911" s="58"/>
      <c r="B911" s="147"/>
      <c r="C911" s="148"/>
      <c r="D911" s="58"/>
      <c r="E911" s="58"/>
      <c r="F911" s="58"/>
      <c r="G911" s="58"/>
      <c r="H911" s="58"/>
      <c r="I911" s="58"/>
    </row>
    <row r="912" customFormat="false" ht="12.75" hidden="false" customHeight="false" outlineLevel="0" collapsed="false">
      <c r="A912" s="58"/>
      <c r="B912" s="147"/>
      <c r="C912" s="148"/>
      <c r="D912" s="58"/>
      <c r="E912" s="58"/>
      <c r="F912" s="58"/>
      <c r="G912" s="58"/>
      <c r="H912" s="58"/>
      <c r="I912" s="58"/>
    </row>
    <row r="913" customFormat="false" ht="12.75" hidden="false" customHeight="false" outlineLevel="0" collapsed="false">
      <c r="A913" s="58"/>
      <c r="B913" s="147"/>
      <c r="C913" s="148"/>
      <c r="D913" s="58"/>
      <c r="E913" s="58"/>
      <c r="F913" s="58"/>
      <c r="G913" s="58"/>
      <c r="H913" s="58"/>
      <c r="I913" s="58"/>
    </row>
    <row r="914" customFormat="false" ht="12.75" hidden="false" customHeight="false" outlineLevel="0" collapsed="false">
      <c r="A914" s="58"/>
      <c r="B914" s="147"/>
      <c r="C914" s="148"/>
      <c r="D914" s="58"/>
      <c r="E914" s="58"/>
      <c r="F914" s="58"/>
      <c r="G914" s="58"/>
      <c r="H914" s="58"/>
      <c r="I914" s="58"/>
    </row>
    <row r="915" customFormat="false" ht="12.75" hidden="false" customHeight="false" outlineLevel="0" collapsed="false">
      <c r="A915" s="58"/>
      <c r="B915" s="147"/>
      <c r="C915" s="148"/>
      <c r="D915" s="58"/>
      <c r="E915" s="58"/>
      <c r="F915" s="58"/>
      <c r="G915" s="58"/>
      <c r="H915" s="58"/>
      <c r="I915" s="58"/>
    </row>
    <row r="916" customFormat="false" ht="12.75" hidden="false" customHeight="false" outlineLevel="0" collapsed="false">
      <c r="A916" s="58"/>
      <c r="B916" s="147"/>
      <c r="C916" s="148"/>
      <c r="D916" s="58"/>
      <c r="E916" s="58"/>
      <c r="F916" s="58"/>
      <c r="G916" s="58"/>
      <c r="H916" s="58"/>
      <c r="I916" s="58"/>
    </row>
    <row r="917" customFormat="false" ht="12.75" hidden="false" customHeight="false" outlineLevel="0" collapsed="false">
      <c r="A917" s="58"/>
      <c r="B917" s="147"/>
      <c r="C917" s="148"/>
      <c r="D917" s="58"/>
      <c r="E917" s="58"/>
      <c r="F917" s="58"/>
      <c r="G917" s="58"/>
      <c r="H917" s="58"/>
      <c r="I917" s="58"/>
    </row>
    <row r="918" customFormat="false" ht="12.75" hidden="false" customHeight="false" outlineLevel="0" collapsed="false">
      <c r="A918" s="58"/>
      <c r="B918" s="147"/>
      <c r="C918" s="148"/>
      <c r="D918" s="58"/>
      <c r="E918" s="58"/>
      <c r="F918" s="58"/>
      <c r="G918" s="58"/>
      <c r="H918" s="58"/>
      <c r="I918" s="58"/>
    </row>
    <row r="919" customFormat="false" ht="12.75" hidden="false" customHeight="false" outlineLevel="0" collapsed="false">
      <c r="A919" s="58"/>
      <c r="B919" s="147"/>
      <c r="C919" s="148"/>
      <c r="D919" s="58"/>
      <c r="E919" s="58"/>
      <c r="F919" s="58"/>
      <c r="G919" s="58"/>
      <c r="H919" s="58"/>
      <c r="I919" s="58"/>
    </row>
    <row r="920" customFormat="false" ht="12.75" hidden="false" customHeight="false" outlineLevel="0" collapsed="false">
      <c r="A920" s="58"/>
      <c r="B920" s="147"/>
      <c r="C920" s="148"/>
      <c r="D920" s="58"/>
      <c r="E920" s="58"/>
      <c r="F920" s="58"/>
      <c r="G920" s="58"/>
      <c r="H920" s="58"/>
      <c r="I920" s="58"/>
    </row>
    <row r="921" customFormat="false" ht="12.75" hidden="false" customHeight="false" outlineLevel="0" collapsed="false">
      <c r="A921" s="58"/>
      <c r="B921" s="147"/>
      <c r="C921" s="148"/>
      <c r="D921" s="58"/>
      <c r="E921" s="58"/>
      <c r="F921" s="58"/>
      <c r="G921" s="58"/>
      <c r="H921" s="58"/>
      <c r="I921" s="58"/>
    </row>
    <row r="922" customFormat="false" ht="12.75" hidden="false" customHeight="false" outlineLevel="0" collapsed="false">
      <c r="A922" s="58"/>
      <c r="B922" s="147"/>
      <c r="C922" s="148"/>
      <c r="D922" s="58"/>
      <c r="E922" s="58"/>
      <c r="F922" s="58"/>
      <c r="G922" s="58"/>
      <c r="H922" s="58"/>
      <c r="I922" s="58"/>
    </row>
    <row r="923" customFormat="false" ht="12.75" hidden="false" customHeight="false" outlineLevel="0" collapsed="false">
      <c r="A923" s="58"/>
      <c r="B923" s="147"/>
      <c r="C923" s="148"/>
      <c r="D923" s="58"/>
      <c r="E923" s="58"/>
      <c r="F923" s="58"/>
      <c r="G923" s="58"/>
      <c r="H923" s="58"/>
      <c r="I923" s="58"/>
    </row>
    <row r="924" customFormat="false" ht="12.75" hidden="false" customHeight="false" outlineLevel="0" collapsed="false">
      <c r="A924" s="58"/>
      <c r="B924" s="147"/>
      <c r="C924" s="148"/>
      <c r="D924" s="58"/>
      <c r="E924" s="58"/>
      <c r="F924" s="58"/>
      <c r="G924" s="58"/>
      <c r="H924" s="58"/>
      <c r="I924" s="58"/>
    </row>
    <row r="925" customFormat="false" ht="12.75" hidden="false" customHeight="false" outlineLevel="0" collapsed="false">
      <c r="A925" s="58"/>
      <c r="B925" s="147"/>
      <c r="C925" s="148"/>
      <c r="D925" s="58"/>
      <c r="E925" s="58"/>
      <c r="F925" s="58"/>
      <c r="G925" s="58"/>
      <c r="H925" s="58"/>
      <c r="I925" s="58"/>
    </row>
    <row r="926" customFormat="false" ht="12.75" hidden="false" customHeight="false" outlineLevel="0" collapsed="false">
      <c r="A926" s="58"/>
      <c r="B926" s="147"/>
      <c r="C926" s="148"/>
      <c r="D926" s="58"/>
      <c r="E926" s="58"/>
      <c r="F926" s="58"/>
      <c r="G926" s="58"/>
      <c r="H926" s="58"/>
      <c r="I926" s="58"/>
    </row>
    <row r="927" customFormat="false" ht="12.75" hidden="false" customHeight="false" outlineLevel="0" collapsed="false">
      <c r="A927" s="58"/>
      <c r="B927" s="147"/>
      <c r="C927" s="148"/>
      <c r="D927" s="58"/>
      <c r="E927" s="58"/>
      <c r="F927" s="58"/>
      <c r="G927" s="58"/>
      <c r="H927" s="58"/>
      <c r="I927" s="58"/>
    </row>
    <row r="928" customFormat="false" ht="12.75" hidden="false" customHeight="false" outlineLevel="0" collapsed="false">
      <c r="A928" s="58"/>
      <c r="B928" s="147"/>
      <c r="C928" s="148"/>
      <c r="D928" s="58"/>
      <c r="E928" s="58"/>
      <c r="F928" s="58"/>
      <c r="G928" s="58"/>
      <c r="H928" s="58"/>
      <c r="I928" s="58"/>
    </row>
    <row r="929" customFormat="false" ht="12.75" hidden="false" customHeight="false" outlineLevel="0" collapsed="false">
      <c r="A929" s="58"/>
      <c r="B929" s="147"/>
      <c r="C929" s="148"/>
      <c r="D929" s="58"/>
      <c r="E929" s="58"/>
      <c r="F929" s="58"/>
      <c r="G929" s="58"/>
      <c r="H929" s="58"/>
      <c r="I929" s="58"/>
    </row>
    <row r="930" customFormat="false" ht="12.75" hidden="false" customHeight="false" outlineLevel="0" collapsed="false">
      <c r="A930" s="58"/>
      <c r="B930" s="147"/>
      <c r="C930" s="148"/>
      <c r="D930" s="58"/>
      <c r="E930" s="58"/>
      <c r="F930" s="58"/>
      <c r="G930" s="58"/>
      <c r="H930" s="58"/>
      <c r="I930" s="58"/>
    </row>
    <row r="931" customFormat="false" ht="12.75" hidden="false" customHeight="false" outlineLevel="0" collapsed="false">
      <c r="A931" s="58"/>
      <c r="B931" s="147"/>
      <c r="C931" s="148"/>
      <c r="D931" s="58"/>
      <c r="E931" s="58"/>
      <c r="F931" s="58"/>
      <c r="G931" s="58"/>
      <c r="H931" s="58"/>
      <c r="I931" s="58"/>
    </row>
    <row r="932" customFormat="false" ht="12.75" hidden="false" customHeight="false" outlineLevel="0" collapsed="false">
      <c r="A932" s="58"/>
      <c r="B932" s="147"/>
      <c r="C932" s="148"/>
      <c r="D932" s="58"/>
      <c r="E932" s="58"/>
      <c r="F932" s="58"/>
      <c r="G932" s="58"/>
      <c r="H932" s="58"/>
      <c r="I932" s="58"/>
    </row>
    <row r="933" customFormat="false" ht="12.75" hidden="false" customHeight="false" outlineLevel="0" collapsed="false">
      <c r="A933" s="58"/>
      <c r="B933" s="147"/>
      <c r="C933" s="148"/>
      <c r="D933" s="58"/>
      <c r="E933" s="58"/>
      <c r="F933" s="58"/>
      <c r="G933" s="58"/>
      <c r="H933" s="58"/>
      <c r="I933" s="58"/>
    </row>
    <row r="934" customFormat="false" ht="12.75" hidden="false" customHeight="false" outlineLevel="0" collapsed="false">
      <c r="A934" s="58"/>
      <c r="B934" s="147"/>
      <c r="C934" s="148"/>
      <c r="D934" s="58"/>
      <c r="E934" s="58"/>
      <c r="F934" s="58"/>
      <c r="G934" s="58"/>
      <c r="H934" s="58"/>
      <c r="I934" s="58"/>
    </row>
    <row r="935" customFormat="false" ht="12.75" hidden="false" customHeight="false" outlineLevel="0" collapsed="false">
      <c r="A935" s="58"/>
      <c r="B935" s="147"/>
      <c r="C935" s="148"/>
      <c r="D935" s="58"/>
      <c r="E935" s="58"/>
      <c r="F935" s="58"/>
      <c r="G935" s="58"/>
      <c r="H935" s="58"/>
      <c r="I935" s="58"/>
    </row>
    <row r="936" customFormat="false" ht="12.75" hidden="false" customHeight="false" outlineLevel="0" collapsed="false">
      <c r="A936" s="58"/>
      <c r="B936" s="147"/>
      <c r="C936" s="148"/>
      <c r="D936" s="58"/>
      <c r="E936" s="58"/>
      <c r="F936" s="58"/>
      <c r="G936" s="58"/>
      <c r="H936" s="58"/>
      <c r="I936" s="58"/>
    </row>
    <row r="937" customFormat="false" ht="12.75" hidden="false" customHeight="false" outlineLevel="0" collapsed="false">
      <c r="A937" s="58"/>
      <c r="B937" s="147"/>
      <c r="C937" s="148"/>
      <c r="D937" s="58"/>
      <c r="E937" s="58"/>
      <c r="F937" s="58"/>
      <c r="G937" s="58"/>
      <c r="H937" s="58"/>
      <c r="I937" s="58"/>
    </row>
    <row r="938" customFormat="false" ht="12.75" hidden="false" customHeight="false" outlineLevel="0" collapsed="false">
      <c r="A938" s="58"/>
      <c r="B938" s="147"/>
      <c r="C938" s="148"/>
      <c r="D938" s="58"/>
      <c r="E938" s="58"/>
      <c r="F938" s="58"/>
      <c r="G938" s="58"/>
      <c r="H938" s="58"/>
      <c r="I938" s="58"/>
    </row>
    <row r="939" customFormat="false" ht="12.75" hidden="false" customHeight="false" outlineLevel="0" collapsed="false">
      <c r="A939" s="58"/>
      <c r="B939" s="147"/>
      <c r="C939" s="148"/>
      <c r="D939" s="58"/>
      <c r="E939" s="58"/>
      <c r="F939" s="58"/>
      <c r="G939" s="58"/>
      <c r="H939" s="58"/>
      <c r="I939" s="58"/>
    </row>
    <row r="940" customFormat="false" ht="12.75" hidden="false" customHeight="false" outlineLevel="0" collapsed="false">
      <c r="A940" s="58"/>
      <c r="B940" s="147"/>
      <c r="C940" s="148"/>
      <c r="D940" s="58"/>
      <c r="E940" s="58"/>
      <c r="F940" s="58"/>
      <c r="G940" s="58"/>
      <c r="H940" s="58"/>
      <c r="I940" s="58"/>
    </row>
    <row r="941" customFormat="false" ht="12.75" hidden="false" customHeight="false" outlineLevel="0" collapsed="false">
      <c r="A941" s="58"/>
      <c r="B941" s="147"/>
      <c r="C941" s="148"/>
      <c r="D941" s="58"/>
      <c r="E941" s="58"/>
      <c r="F941" s="58"/>
      <c r="G941" s="58"/>
      <c r="H941" s="58"/>
      <c r="I941" s="58"/>
    </row>
    <row r="942" customFormat="false" ht="12.75" hidden="false" customHeight="false" outlineLevel="0" collapsed="false">
      <c r="A942" s="58"/>
      <c r="B942" s="147"/>
      <c r="C942" s="148"/>
      <c r="D942" s="58"/>
      <c r="E942" s="58"/>
      <c r="F942" s="58"/>
      <c r="G942" s="58"/>
      <c r="H942" s="58"/>
      <c r="I942" s="58"/>
    </row>
    <row r="943" customFormat="false" ht="12.75" hidden="false" customHeight="false" outlineLevel="0" collapsed="false">
      <c r="A943" s="58"/>
      <c r="B943" s="147"/>
      <c r="C943" s="148"/>
      <c r="D943" s="58"/>
      <c r="E943" s="58"/>
      <c r="F943" s="58"/>
      <c r="G943" s="58"/>
      <c r="H943" s="58"/>
      <c r="I943" s="58"/>
    </row>
    <row r="944" customFormat="false" ht="12.75" hidden="false" customHeight="false" outlineLevel="0" collapsed="false">
      <c r="A944" s="58"/>
      <c r="B944" s="147"/>
      <c r="C944" s="148"/>
      <c r="D944" s="58"/>
      <c r="E944" s="58"/>
      <c r="F944" s="58"/>
      <c r="G944" s="58"/>
      <c r="H944" s="58"/>
      <c r="I944" s="58"/>
    </row>
    <row r="945" customFormat="false" ht="12.75" hidden="false" customHeight="false" outlineLevel="0" collapsed="false">
      <c r="A945" s="58"/>
      <c r="B945" s="147"/>
      <c r="C945" s="148"/>
      <c r="D945" s="58"/>
      <c r="E945" s="58"/>
      <c r="F945" s="58"/>
      <c r="G945" s="58"/>
      <c r="H945" s="58"/>
      <c r="I945" s="58"/>
    </row>
    <row r="946" customFormat="false" ht="12.75" hidden="false" customHeight="false" outlineLevel="0" collapsed="false">
      <c r="A946" s="58"/>
      <c r="B946" s="147"/>
      <c r="C946" s="148"/>
      <c r="D946" s="58"/>
      <c r="E946" s="58"/>
      <c r="F946" s="58"/>
      <c r="G946" s="58"/>
      <c r="H946" s="58"/>
      <c r="I946" s="58"/>
    </row>
    <row r="947" customFormat="false" ht="12.75" hidden="false" customHeight="false" outlineLevel="0" collapsed="false">
      <c r="A947" s="58"/>
      <c r="B947" s="147"/>
      <c r="C947" s="148"/>
      <c r="D947" s="58"/>
      <c r="E947" s="58"/>
      <c r="F947" s="58"/>
      <c r="G947" s="58"/>
      <c r="H947" s="58"/>
      <c r="I947" s="58"/>
    </row>
    <row r="948" customFormat="false" ht="12.75" hidden="false" customHeight="false" outlineLevel="0" collapsed="false">
      <c r="A948" s="58"/>
      <c r="B948" s="147"/>
      <c r="C948" s="148"/>
      <c r="D948" s="58"/>
      <c r="E948" s="58"/>
      <c r="F948" s="58"/>
      <c r="G948" s="58"/>
      <c r="H948" s="58"/>
      <c r="I948" s="58"/>
    </row>
    <row r="949" customFormat="false" ht="12.75" hidden="false" customHeight="false" outlineLevel="0" collapsed="false">
      <c r="A949" s="58"/>
      <c r="B949" s="147"/>
      <c r="C949" s="148"/>
      <c r="D949" s="58"/>
      <c r="E949" s="58"/>
      <c r="F949" s="58"/>
      <c r="G949" s="58"/>
      <c r="H949" s="58"/>
      <c r="I949" s="58"/>
    </row>
    <row r="950" customFormat="false" ht="12.75" hidden="false" customHeight="false" outlineLevel="0" collapsed="false">
      <c r="A950" s="58"/>
      <c r="B950" s="147"/>
      <c r="C950" s="148"/>
      <c r="D950" s="58"/>
      <c r="E950" s="58"/>
      <c r="F950" s="58"/>
      <c r="G950" s="58"/>
      <c r="H950" s="58"/>
      <c r="I950" s="58"/>
    </row>
    <row r="951" customFormat="false" ht="12.75" hidden="false" customHeight="false" outlineLevel="0" collapsed="false">
      <c r="A951" s="58"/>
      <c r="B951" s="147"/>
      <c r="C951" s="148"/>
      <c r="D951" s="58"/>
      <c r="E951" s="58"/>
      <c r="F951" s="58"/>
      <c r="G951" s="58"/>
      <c r="H951" s="58"/>
      <c r="I951" s="58"/>
    </row>
    <row r="952" customFormat="false" ht="12.75" hidden="false" customHeight="false" outlineLevel="0" collapsed="false">
      <c r="A952" s="58"/>
      <c r="B952" s="147"/>
      <c r="C952" s="148"/>
      <c r="D952" s="58"/>
      <c r="E952" s="58"/>
      <c r="F952" s="58"/>
      <c r="G952" s="58"/>
      <c r="H952" s="58"/>
      <c r="I952" s="58"/>
    </row>
    <row r="953" customFormat="false" ht="12.75" hidden="false" customHeight="false" outlineLevel="0" collapsed="false">
      <c r="A953" s="58"/>
      <c r="B953" s="147"/>
      <c r="C953" s="148"/>
      <c r="D953" s="58"/>
      <c r="E953" s="58"/>
      <c r="F953" s="58"/>
      <c r="G953" s="58"/>
      <c r="H953" s="58"/>
      <c r="I953" s="58"/>
    </row>
    <row r="954" customFormat="false" ht="12.75" hidden="false" customHeight="false" outlineLevel="0" collapsed="false">
      <c r="A954" s="58"/>
      <c r="B954" s="147"/>
      <c r="C954" s="148"/>
      <c r="D954" s="58"/>
      <c r="E954" s="58"/>
      <c r="F954" s="58"/>
      <c r="G954" s="58"/>
      <c r="H954" s="58"/>
      <c r="I954" s="58"/>
    </row>
    <row r="955" customFormat="false" ht="12.75" hidden="false" customHeight="false" outlineLevel="0" collapsed="false">
      <c r="A955" s="58"/>
      <c r="B955" s="147"/>
      <c r="C955" s="148"/>
      <c r="D955" s="58"/>
      <c r="E955" s="58"/>
      <c r="F955" s="58"/>
      <c r="G955" s="58"/>
      <c r="H955" s="58"/>
      <c r="I955" s="58"/>
    </row>
    <row r="956" customFormat="false" ht="12.75" hidden="false" customHeight="false" outlineLevel="0" collapsed="false">
      <c r="A956" s="58"/>
      <c r="B956" s="147"/>
      <c r="C956" s="148"/>
      <c r="D956" s="58"/>
      <c r="E956" s="58"/>
      <c r="F956" s="58"/>
      <c r="G956" s="58"/>
      <c r="H956" s="58"/>
      <c r="I956" s="58"/>
    </row>
    <row r="957" customFormat="false" ht="12.75" hidden="false" customHeight="false" outlineLevel="0" collapsed="false">
      <c r="A957" s="58"/>
      <c r="B957" s="147"/>
      <c r="C957" s="148"/>
      <c r="D957" s="58"/>
      <c r="E957" s="58"/>
      <c r="F957" s="58"/>
      <c r="G957" s="58"/>
      <c r="H957" s="58"/>
      <c r="I957" s="58"/>
    </row>
    <row r="958" customFormat="false" ht="12.75" hidden="false" customHeight="false" outlineLevel="0" collapsed="false">
      <c r="A958" s="58"/>
      <c r="B958" s="147"/>
      <c r="C958" s="148"/>
      <c r="D958" s="58"/>
      <c r="E958" s="58"/>
      <c r="F958" s="58"/>
      <c r="G958" s="58"/>
      <c r="H958" s="58"/>
      <c r="I958" s="58"/>
    </row>
    <row r="959" customFormat="false" ht="12.75" hidden="false" customHeight="false" outlineLevel="0" collapsed="false">
      <c r="A959" s="58"/>
      <c r="B959" s="147"/>
      <c r="C959" s="148"/>
      <c r="D959" s="58"/>
      <c r="E959" s="58"/>
      <c r="F959" s="58"/>
      <c r="G959" s="58"/>
      <c r="H959" s="58"/>
      <c r="I959" s="58"/>
    </row>
    <row r="960" customFormat="false" ht="12.75" hidden="false" customHeight="false" outlineLevel="0" collapsed="false">
      <c r="A960" s="58"/>
      <c r="B960" s="147"/>
      <c r="C960" s="148"/>
      <c r="D960" s="58"/>
      <c r="E960" s="58"/>
      <c r="F960" s="58"/>
      <c r="G960" s="58"/>
      <c r="H960" s="58"/>
      <c r="I960" s="58"/>
    </row>
    <row r="961" customFormat="false" ht="12.75" hidden="false" customHeight="false" outlineLevel="0" collapsed="false">
      <c r="A961" s="58"/>
      <c r="B961" s="147"/>
      <c r="C961" s="148"/>
      <c r="D961" s="58"/>
      <c r="E961" s="58"/>
      <c r="F961" s="58"/>
      <c r="G961" s="58"/>
      <c r="H961" s="58"/>
      <c r="I961" s="58"/>
    </row>
    <row r="962" customFormat="false" ht="12.75" hidden="false" customHeight="false" outlineLevel="0" collapsed="false">
      <c r="A962" s="58"/>
      <c r="B962" s="147"/>
      <c r="C962" s="148"/>
      <c r="D962" s="58"/>
      <c r="E962" s="58"/>
      <c r="F962" s="58"/>
      <c r="G962" s="58"/>
      <c r="H962" s="58"/>
      <c r="I962" s="58"/>
    </row>
    <row r="963" customFormat="false" ht="12.75" hidden="false" customHeight="false" outlineLevel="0" collapsed="false">
      <c r="A963" s="58"/>
      <c r="B963" s="147"/>
      <c r="C963" s="148"/>
      <c r="D963" s="58"/>
      <c r="E963" s="58"/>
      <c r="F963" s="58"/>
      <c r="G963" s="58"/>
      <c r="H963" s="58"/>
      <c r="I963" s="58"/>
    </row>
    <row r="964" customFormat="false" ht="12.75" hidden="false" customHeight="false" outlineLevel="0" collapsed="false">
      <c r="A964" s="58"/>
      <c r="B964" s="147"/>
      <c r="C964" s="148"/>
      <c r="D964" s="58"/>
      <c r="E964" s="58"/>
      <c r="F964" s="58"/>
      <c r="G964" s="58"/>
      <c r="H964" s="58"/>
      <c r="I964" s="58"/>
    </row>
    <row r="965" customFormat="false" ht="12.75" hidden="false" customHeight="false" outlineLevel="0" collapsed="false">
      <c r="A965" s="58"/>
      <c r="B965" s="147"/>
      <c r="C965" s="148"/>
      <c r="D965" s="58"/>
      <c r="E965" s="58"/>
      <c r="F965" s="58"/>
      <c r="G965" s="58"/>
      <c r="H965" s="58"/>
      <c r="I965" s="58"/>
    </row>
    <row r="966" customFormat="false" ht="12.75" hidden="false" customHeight="false" outlineLevel="0" collapsed="false">
      <c r="A966" s="58"/>
      <c r="B966" s="147"/>
      <c r="C966" s="148"/>
      <c r="D966" s="58"/>
      <c r="E966" s="58"/>
      <c r="F966" s="58"/>
      <c r="G966" s="58"/>
      <c r="H966" s="58"/>
      <c r="I966" s="58"/>
    </row>
    <row r="967" customFormat="false" ht="12.75" hidden="false" customHeight="false" outlineLevel="0" collapsed="false">
      <c r="A967" s="58"/>
      <c r="B967" s="147"/>
      <c r="C967" s="148"/>
      <c r="D967" s="58"/>
      <c r="E967" s="58"/>
      <c r="F967" s="58"/>
      <c r="G967" s="58"/>
      <c r="H967" s="58"/>
      <c r="I967" s="58"/>
    </row>
    <row r="968" customFormat="false" ht="12.75" hidden="false" customHeight="false" outlineLevel="0" collapsed="false">
      <c r="A968" s="58"/>
      <c r="B968" s="147"/>
      <c r="C968" s="148"/>
      <c r="D968" s="58"/>
      <c r="E968" s="58"/>
      <c r="F968" s="58"/>
      <c r="G968" s="58"/>
      <c r="H968" s="58"/>
      <c r="I968" s="58"/>
    </row>
    <row r="969" customFormat="false" ht="12.75" hidden="false" customHeight="false" outlineLevel="0" collapsed="false">
      <c r="A969" s="58"/>
      <c r="B969" s="147"/>
      <c r="C969" s="148"/>
      <c r="D969" s="58"/>
      <c r="E969" s="58"/>
      <c r="F969" s="58"/>
      <c r="G969" s="58"/>
      <c r="H969" s="58"/>
      <c r="I969" s="58"/>
    </row>
    <row r="970" customFormat="false" ht="12.75" hidden="false" customHeight="false" outlineLevel="0" collapsed="false">
      <c r="A970" s="58"/>
      <c r="B970" s="147"/>
      <c r="C970" s="148"/>
      <c r="D970" s="58"/>
      <c r="E970" s="58"/>
      <c r="F970" s="58"/>
      <c r="G970" s="58"/>
      <c r="H970" s="58"/>
      <c r="I970" s="58"/>
    </row>
    <row r="971" customFormat="false" ht="12.75" hidden="false" customHeight="false" outlineLevel="0" collapsed="false">
      <c r="A971" s="58"/>
      <c r="B971" s="147"/>
      <c r="C971" s="148"/>
      <c r="D971" s="58"/>
      <c r="E971" s="58"/>
      <c r="F971" s="58"/>
      <c r="G971" s="58"/>
      <c r="H971" s="58"/>
      <c r="I971" s="58"/>
    </row>
    <row r="972" customFormat="false" ht="12.75" hidden="false" customHeight="false" outlineLevel="0" collapsed="false">
      <c r="A972" s="58"/>
      <c r="B972" s="147"/>
      <c r="C972" s="148"/>
      <c r="D972" s="58"/>
      <c r="E972" s="58"/>
      <c r="F972" s="58"/>
      <c r="G972" s="58"/>
      <c r="H972" s="58"/>
      <c r="I972" s="58"/>
    </row>
    <row r="973" customFormat="false" ht="12.75" hidden="false" customHeight="false" outlineLevel="0" collapsed="false">
      <c r="A973" s="58"/>
      <c r="B973" s="147"/>
      <c r="C973" s="148"/>
      <c r="D973" s="58"/>
      <c r="E973" s="58"/>
      <c r="F973" s="58"/>
      <c r="G973" s="58"/>
      <c r="H973" s="58"/>
      <c r="I973" s="58"/>
    </row>
    <row r="974" customFormat="false" ht="12.75" hidden="false" customHeight="false" outlineLevel="0" collapsed="false">
      <c r="A974" s="58"/>
      <c r="B974" s="147"/>
      <c r="C974" s="148"/>
      <c r="D974" s="58"/>
      <c r="E974" s="58"/>
      <c r="F974" s="58"/>
      <c r="G974" s="58"/>
      <c r="H974" s="58"/>
      <c r="I974" s="58"/>
    </row>
    <row r="975" customFormat="false" ht="12.75" hidden="false" customHeight="false" outlineLevel="0" collapsed="false">
      <c r="A975" s="58"/>
      <c r="B975" s="147"/>
      <c r="C975" s="148"/>
      <c r="D975" s="58"/>
      <c r="E975" s="58"/>
      <c r="F975" s="58"/>
      <c r="G975" s="58"/>
      <c r="H975" s="58"/>
      <c r="I975" s="58"/>
    </row>
    <row r="976" customFormat="false" ht="12.75" hidden="false" customHeight="false" outlineLevel="0" collapsed="false">
      <c r="A976" s="58"/>
      <c r="B976" s="147"/>
      <c r="C976" s="148"/>
      <c r="D976" s="58"/>
      <c r="E976" s="58"/>
      <c r="F976" s="58"/>
      <c r="G976" s="58"/>
      <c r="H976" s="58"/>
      <c r="I976" s="58"/>
    </row>
    <row r="977" customFormat="false" ht="12.75" hidden="false" customHeight="false" outlineLevel="0" collapsed="false">
      <c r="A977" s="58"/>
      <c r="B977" s="147"/>
      <c r="C977" s="148"/>
      <c r="D977" s="58"/>
      <c r="E977" s="58"/>
      <c r="F977" s="58"/>
      <c r="G977" s="58"/>
      <c r="H977" s="58"/>
      <c r="I977" s="58"/>
    </row>
    <row r="978" customFormat="false" ht="12.75" hidden="false" customHeight="false" outlineLevel="0" collapsed="false">
      <c r="A978" s="58"/>
      <c r="B978" s="147"/>
      <c r="C978" s="148"/>
      <c r="D978" s="58"/>
      <c r="E978" s="58"/>
      <c r="F978" s="58"/>
      <c r="G978" s="58"/>
      <c r="H978" s="58"/>
      <c r="I978" s="58"/>
    </row>
    <row r="979" customFormat="false" ht="12.75" hidden="false" customHeight="false" outlineLevel="0" collapsed="false">
      <c r="A979" s="58"/>
      <c r="B979" s="147"/>
      <c r="C979" s="148"/>
      <c r="D979" s="58"/>
      <c r="E979" s="58"/>
      <c r="F979" s="58"/>
      <c r="G979" s="58"/>
      <c r="H979" s="58"/>
      <c r="I979" s="58"/>
    </row>
    <row r="980" customFormat="false" ht="12.75" hidden="false" customHeight="false" outlineLevel="0" collapsed="false">
      <c r="A980" s="58"/>
      <c r="B980" s="147"/>
      <c r="C980" s="148"/>
      <c r="D980" s="58"/>
      <c r="E980" s="58"/>
      <c r="F980" s="58"/>
      <c r="G980" s="58"/>
      <c r="H980" s="58"/>
      <c r="I980" s="58"/>
    </row>
    <row r="981" customFormat="false" ht="12.75" hidden="false" customHeight="false" outlineLevel="0" collapsed="false">
      <c r="A981" s="58"/>
      <c r="B981" s="147"/>
      <c r="C981" s="148"/>
      <c r="D981" s="58"/>
      <c r="E981" s="58"/>
      <c r="F981" s="58"/>
      <c r="G981" s="58"/>
      <c r="H981" s="58"/>
      <c r="I981" s="58"/>
    </row>
    <row r="982" customFormat="false" ht="12.75" hidden="false" customHeight="false" outlineLevel="0" collapsed="false">
      <c r="A982" s="58"/>
      <c r="B982" s="147"/>
      <c r="C982" s="150"/>
      <c r="D982" s="58"/>
      <c r="E982" s="58"/>
      <c r="F982" s="58"/>
      <c r="G982" s="58"/>
      <c r="H982" s="58"/>
      <c r="I982" s="58"/>
    </row>
    <row r="983" customFormat="false" ht="12.75" hidden="false" customHeight="false" outlineLevel="0" collapsed="false">
      <c r="A983" s="58"/>
      <c r="B983" s="147"/>
      <c r="C983" s="148"/>
      <c r="D983" s="58"/>
      <c r="E983" s="58"/>
      <c r="F983" s="58"/>
      <c r="G983" s="58"/>
      <c r="H983" s="58"/>
      <c r="I983" s="58"/>
    </row>
    <row r="984" customFormat="false" ht="12.75" hidden="false" customHeight="false" outlineLevel="0" collapsed="false">
      <c r="A984" s="58"/>
      <c r="B984" s="147"/>
      <c r="C984" s="148"/>
      <c r="D984" s="58"/>
      <c r="E984" s="58"/>
      <c r="F984" s="58"/>
      <c r="G984" s="58"/>
      <c r="H984" s="58"/>
      <c r="I984" s="58"/>
    </row>
    <row r="985" customFormat="false" ht="12.75" hidden="false" customHeight="false" outlineLevel="0" collapsed="false">
      <c r="A985" s="58"/>
      <c r="B985" s="147"/>
      <c r="C985" s="148"/>
      <c r="D985" s="58"/>
      <c r="E985" s="58"/>
      <c r="F985" s="58"/>
      <c r="G985" s="58"/>
      <c r="H985" s="58"/>
      <c r="I985" s="58"/>
    </row>
    <row r="986" customFormat="false" ht="12.75" hidden="false" customHeight="false" outlineLevel="0" collapsed="false">
      <c r="A986" s="58"/>
      <c r="B986" s="147"/>
      <c r="C986" s="148"/>
      <c r="D986" s="58"/>
      <c r="E986" s="58"/>
      <c r="F986" s="58"/>
      <c r="G986" s="58"/>
      <c r="H986" s="58"/>
      <c r="I986" s="58"/>
    </row>
    <row r="987" customFormat="false" ht="12.75" hidden="false" customHeight="false" outlineLevel="0" collapsed="false">
      <c r="A987" s="58"/>
      <c r="B987" s="147"/>
      <c r="C987" s="148"/>
      <c r="D987" s="58"/>
      <c r="E987" s="58"/>
      <c r="F987" s="58"/>
      <c r="G987" s="58"/>
      <c r="H987" s="58"/>
      <c r="I987" s="58"/>
    </row>
    <row r="988" customFormat="false" ht="12.75" hidden="false" customHeight="false" outlineLevel="0" collapsed="false">
      <c r="A988" s="58"/>
      <c r="B988" s="147"/>
      <c r="C988" s="148"/>
      <c r="D988" s="58"/>
      <c r="E988" s="58"/>
      <c r="F988" s="58"/>
      <c r="G988" s="58"/>
      <c r="H988" s="58"/>
      <c r="I988" s="58"/>
    </row>
    <row r="989" customFormat="false" ht="12.75" hidden="false" customHeight="false" outlineLevel="0" collapsed="false">
      <c r="A989" s="58"/>
      <c r="B989" s="147"/>
      <c r="C989" s="148"/>
      <c r="D989" s="58"/>
      <c r="E989" s="58"/>
      <c r="F989" s="58"/>
      <c r="G989" s="58"/>
      <c r="H989" s="58"/>
      <c r="I989" s="58"/>
    </row>
    <row r="990" customFormat="false" ht="12.75" hidden="false" customHeight="false" outlineLevel="0" collapsed="false">
      <c r="A990" s="58"/>
      <c r="B990" s="147"/>
      <c r="C990" s="148"/>
      <c r="D990" s="58"/>
      <c r="E990" s="58"/>
      <c r="F990" s="58"/>
      <c r="G990" s="58"/>
      <c r="H990" s="58"/>
      <c r="I990" s="58"/>
    </row>
    <row r="991" customFormat="false" ht="12.75" hidden="false" customHeight="false" outlineLevel="0" collapsed="false">
      <c r="A991" s="58"/>
      <c r="B991" s="147"/>
      <c r="C991" s="148"/>
      <c r="D991" s="58"/>
      <c r="E991" s="58"/>
      <c r="F991" s="58"/>
      <c r="G991" s="58"/>
      <c r="H991" s="58"/>
      <c r="I991" s="58"/>
    </row>
    <row r="992" customFormat="false" ht="12.75" hidden="false" customHeight="false" outlineLevel="0" collapsed="false">
      <c r="A992" s="58"/>
      <c r="B992" s="147"/>
      <c r="C992" s="148"/>
      <c r="D992" s="58"/>
      <c r="E992" s="58"/>
      <c r="F992" s="58"/>
      <c r="G992" s="58"/>
      <c r="H992" s="58"/>
      <c r="I992" s="58"/>
    </row>
    <row r="993" customFormat="false" ht="12.75" hidden="false" customHeight="false" outlineLevel="0" collapsed="false">
      <c r="A993" s="58"/>
      <c r="B993" s="147"/>
      <c r="C993" s="148"/>
      <c r="D993" s="58"/>
      <c r="E993" s="58"/>
      <c r="F993" s="58"/>
      <c r="G993" s="58"/>
      <c r="H993" s="58"/>
      <c r="I993" s="58"/>
    </row>
    <row r="994" customFormat="false" ht="12.75" hidden="false" customHeight="false" outlineLevel="0" collapsed="false">
      <c r="A994" s="58"/>
      <c r="B994" s="147"/>
      <c r="C994" s="148"/>
      <c r="D994" s="58"/>
      <c r="E994" s="58"/>
      <c r="F994" s="58"/>
      <c r="G994" s="58"/>
      <c r="H994" s="58"/>
      <c r="I994" s="58"/>
    </row>
    <row r="995" customFormat="false" ht="12.75" hidden="false" customHeight="false" outlineLevel="0" collapsed="false">
      <c r="A995" s="58"/>
      <c r="B995" s="147"/>
      <c r="C995" s="148"/>
      <c r="D995" s="58"/>
      <c r="E995" s="58"/>
      <c r="F995" s="58"/>
      <c r="G995" s="58"/>
      <c r="H995" s="58"/>
      <c r="I995" s="58"/>
    </row>
    <row r="996" customFormat="false" ht="12.75" hidden="false" customHeight="false" outlineLevel="0" collapsed="false">
      <c r="A996" s="58"/>
      <c r="B996" s="147"/>
      <c r="C996" s="148"/>
      <c r="D996" s="58"/>
      <c r="E996" s="58"/>
      <c r="F996" s="58"/>
      <c r="G996" s="58"/>
      <c r="H996" s="58"/>
      <c r="I996" s="58"/>
    </row>
    <row r="997" customFormat="false" ht="12.75" hidden="false" customHeight="false" outlineLevel="0" collapsed="false">
      <c r="A997" s="58"/>
      <c r="B997" s="147"/>
      <c r="C997" s="148"/>
      <c r="D997" s="58"/>
      <c r="E997" s="58"/>
      <c r="F997" s="58"/>
      <c r="G997" s="58"/>
      <c r="H997" s="58"/>
      <c r="I997" s="58"/>
    </row>
    <row r="998" customFormat="false" ht="12.75" hidden="false" customHeight="false" outlineLevel="0" collapsed="false">
      <c r="A998" s="58"/>
      <c r="B998" s="147"/>
      <c r="C998" s="148"/>
      <c r="D998" s="58"/>
      <c r="E998" s="58"/>
      <c r="F998" s="58"/>
      <c r="G998" s="58"/>
      <c r="H998" s="58"/>
      <c r="I998" s="58"/>
    </row>
    <row r="999" customFormat="false" ht="12.75" hidden="false" customHeight="false" outlineLevel="0" collapsed="false">
      <c r="A999" s="58"/>
      <c r="B999" s="147"/>
      <c r="C999" s="148"/>
      <c r="D999" s="58"/>
      <c r="E999" s="58"/>
      <c r="F999" s="58"/>
      <c r="G999" s="58"/>
      <c r="H999" s="58"/>
      <c r="I999" s="58"/>
    </row>
    <row r="1000" customFormat="false" ht="12.75" hidden="false" customHeight="false" outlineLevel="0" collapsed="false">
      <c r="A1000" s="58"/>
      <c r="B1000" s="147"/>
      <c r="C1000" s="148"/>
      <c r="D1000" s="58"/>
      <c r="E1000" s="58"/>
      <c r="F1000" s="58"/>
      <c r="G1000" s="58"/>
      <c r="H1000" s="58"/>
      <c r="I1000" s="58"/>
    </row>
    <row r="1001" customFormat="false" ht="12.75" hidden="false" customHeight="false" outlineLevel="0" collapsed="false">
      <c r="A1001" s="58"/>
      <c r="B1001" s="147"/>
      <c r="C1001" s="148"/>
      <c r="D1001" s="58"/>
      <c r="E1001" s="58"/>
      <c r="F1001" s="58"/>
      <c r="G1001" s="58"/>
      <c r="H1001" s="58"/>
      <c r="I1001" s="58"/>
    </row>
    <row r="1002" customFormat="false" ht="12.75" hidden="false" customHeight="false" outlineLevel="0" collapsed="false">
      <c r="A1002" s="58"/>
      <c r="B1002" s="147"/>
      <c r="C1002" s="148"/>
      <c r="D1002" s="58"/>
      <c r="E1002" s="58"/>
      <c r="F1002" s="58"/>
      <c r="G1002" s="58"/>
      <c r="H1002" s="58"/>
      <c r="I1002" s="58"/>
    </row>
    <row r="1003" customFormat="false" ht="12.75" hidden="false" customHeight="false" outlineLevel="0" collapsed="false">
      <c r="A1003" s="58"/>
      <c r="B1003" s="147"/>
      <c r="C1003" s="148"/>
      <c r="D1003" s="58"/>
      <c r="E1003" s="58"/>
      <c r="F1003" s="58"/>
      <c r="G1003" s="58"/>
      <c r="H1003" s="58"/>
      <c r="I1003" s="58"/>
    </row>
    <row r="1004" customFormat="false" ht="12.75" hidden="false" customHeight="false" outlineLevel="0" collapsed="false">
      <c r="A1004" s="58"/>
      <c r="B1004" s="147"/>
      <c r="C1004" s="148"/>
      <c r="D1004" s="58"/>
      <c r="E1004" s="58"/>
      <c r="F1004" s="58"/>
      <c r="G1004" s="58"/>
      <c r="H1004" s="58"/>
      <c r="I1004" s="58"/>
    </row>
    <row r="1005" customFormat="false" ht="12.75" hidden="false" customHeight="false" outlineLevel="0" collapsed="false">
      <c r="A1005" s="58"/>
      <c r="B1005" s="147"/>
      <c r="C1005" s="148"/>
      <c r="D1005" s="58"/>
      <c r="E1005" s="58"/>
      <c r="F1005" s="58"/>
      <c r="G1005" s="58"/>
      <c r="H1005" s="58"/>
      <c r="I1005" s="58"/>
    </row>
    <row r="1006" customFormat="false" ht="12.75" hidden="false" customHeight="false" outlineLevel="0" collapsed="false">
      <c r="A1006" s="58"/>
      <c r="B1006" s="147"/>
      <c r="C1006" s="148"/>
      <c r="D1006" s="58"/>
      <c r="E1006" s="58"/>
      <c r="F1006" s="58"/>
      <c r="G1006" s="58"/>
      <c r="H1006" s="58"/>
      <c r="I1006" s="58"/>
    </row>
    <row r="1007" customFormat="false" ht="12.75" hidden="false" customHeight="false" outlineLevel="0" collapsed="false">
      <c r="A1007" s="58"/>
      <c r="B1007" s="147"/>
      <c r="C1007" s="148"/>
      <c r="D1007" s="58"/>
      <c r="E1007" s="58"/>
      <c r="F1007" s="58"/>
      <c r="G1007" s="58"/>
      <c r="H1007" s="58"/>
      <c r="I1007" s="58"/>
    </row>
    <row r="1008" customFormat="false" ht="12.75" hidden="false" customHeight="false" outlineLevel="0" collapsed="false">
      <c r="A1008" s="58"/>
      <c r="B1008" s="147"/>
      <c r="C1008" s="148"/>
      <c r="D1008" s="58"/>
      <c r="E1008" s="58"/>
      <c r="F1008" s="58"/>
      <c r="G1008" s="58"/>
      <c r="H1008" s="58"/>
      <c r="I1008" s="58"/>
    </row>
    <row r="1009" customFormat="false" ht="12.75" hidden="false" customHeight="false" outlineLevel="0" collapsed="false">
      <c r="A1009" s="58"/>
      <c r="B1009" s="147"/>
      <c r="C1009" s="148"/>
      <c r="D1009" s="58"/>
      <c r="E1009" s="58"/>
      <c r="F1009" s="58"/>
      <c r="G1009" s="58"/>
      <c r="H1009" s="58"/>
      <c r="I1009" s="58"/>
    </row>
    <row r="1010" customFormat="false" ht="12.75" hidden="false" customHeight="false" outlineLevel="0" collapsed="false">
      <c r="A1010" s="58"/>
      <c r="B1010" s="147"/>
      <c r="C1010" s="148"/>
      <c r="D1010" s="58"/>
      <c r="E1010" s="58"/>
      <c r="F1010" s="58"/>
      <c r="G1010" s="58"/>
      <c r="H1010" s="58"/>
      <c r="I1010" s="58"/>
    </row>
    <row r="1011" customFormat="false" ht="12.75" hidden="false" customHeight="false" outlineLevel="0" collapsed="false">
      <c r="A1011" s="58"/>
      <c r="B1011" s="147"/>
      <c r="C1011" s="148"/>
      <c r="D1011" s="58"/>
      <c r="E1011" s="58"/>
      <c r="F1011" s="58"/>
      <c r="G1011" s="58"/>
      <c r="H1011" s="58"/>
      <c r="I1011" s="58"/>
    </row>
    <row r="1012" customFormat="false" ht="12.75" hidden="false" customHeight="false" outlineLevel="0" collapsed="false">
      <c r="A1012" s="58"/>
      <c r="B1012" s="147"/>
      <c r="C1012" s="148"/>
      <c r="D1012" s="58"/>
      <c r="E1012" s="58"/>
      <c r="F1012" s="58"/>
      <c r="G1012" s="58"/>
      <c r="H1012" s="58"/>
      <c r="I1012" s="58"/>
    </row>
    <row r="1013" customFormat="false" ht="12.75" hidden="false" customHeight="false" outlineLevel="0" collapsed="false">
      <c r="A1013" s="58"/>
      <c r="B1013" s="147"/>
      <c r="C1013" s="148"/>
      <c r="D1013" s="58"/>
      <c r="E1013" s="58"/>
      <c r="F1013" s="58"/>
      <c r="G1013" s="58"/>
      <c r="H1013" s="58"/>
      <c r="I1013" s="58"/>
    </row>
    <row r="1014" customFormat="false" ht="12.75" hidden="false" customHeight="false" outlineLevel="0" collapsed="false">
      <c r="A1014" s="58"/>
      <c r="B1014" s="147"/>
      <c r="C1014" s="148"/>
      <c r="D1014" s="58"/>
      <c r="E1014" s="58"/>
      <c r="F1014" s="58"/>
      <c r="G1014" s="58"/>
      <c r="H1014" s="58"/>
      <c r="I1014" s="58"/>
    </row>
    <row r="1015" customFormat="false" ht="12.75" hidden="false" customHeight="false" outlineLevel="0" collapsed="false">
      <c r="A1015" s="58"/>
      <c r="B1015" s="147"/>
      <c r="C1015" s="148"/>
      <c r="D1015" s="58"/>
      <c r="E1015" s="58"/>
      <c r="F1015" s="58"/>
      <c r="G1015" s="58"/>
      <c r="H1015" s="58"/>
      <c r="I1015" s="58"/>
    </row>
    <row r="1016" customFormat="false" ht="12.75" hidden="false" customHeight="false" outlineLevel="0" collapsed="false">
      <c r="A1016" s="58"/>
      <c r="B1016" s="147"/>
      <c r="C1016" s="148"/>
      <c r="D1016" s="58"/>
      <c r="E1016" s="58"/>
      <c r="F1016" s="58"/>
      <c r="G1016" s="58"/>
      <c r="H1016" s="58"/>
      <c r="I1016" s="58"/>
    </row>
    <row r="1017" customFormat="false" ht="12.75" hidden="false" customHeight="false" outlineLevel="0" collapsed="false">
      <c r="A1017" s="58"/>
      <c r="B1017" s="147"/>
      <c r="C1017" s="148"/>
      <c r="D1017" s="58"/>
      <c r="E1017" s="58"/>
      <c r="F1017" s="58"/>
      <c r="G1017" s="58"/>
      <c r="H1017" s="58"/>
      <c r="I1017" s="58"/>
    </row>
    <row r="1018" customFormat="false" ht="12.75" hidden="false" customHeight="false" outlineLevel="0" collapsed="false">
      <c r="A1018" s="58"/>
      <c r="B1018" s="147"/>
      <c r="C1018" s="148"/>
      <c r="D1018" s="58"/>
      <c r="E1018" s="58"/>
      <c r="F1018" s="58"/>
      <c r="G1018" s="58"/>
      <c r="H1018" s="58"/>
      <c r="I1018" s="58"/>
    </row>
    <row r="1019" customFormat="false" ht="12.75" hidden="false" customHeight="false" outlineLevel="0" collapsed="false">
      <c r="A1019" s="58"/>
      <c r="B1019" s="147"/>
      <c r="C1019" s="148"/>
      <c r="D1019" s="58"/>
      <c r="E1019" s="58"/>
      <c r="F1019" s="58"/>
      <c r="G1019" s="58"/>
      <c r="H1019" s="58"/>
      <c r="I1019" s="58"/>
    </row>
    <row r="1020" customFormat="false" ht="12.75" hidden="false" customHeight="false" outlineLevel="0" collapsed="false">
      <c r="A1020" s="58"/>
      <c r="B1020" s="147"/>
      <c r="C1020" s="148"/>
      <c r="D1020" s="58"/>
      <c r="E1020" s="58"/>
      <c r="F1020" s="58"/>
      <c r="G1020" s="58"/>
      <c r="H1020" s="58"/>
      <c r="I1020" s="58"/>
    </row>
    <row r="1021" customFormat="false" ht="12.75" hidden="false" customHeight="false" outlineLevel="0" collapsed="false">
      <c r="A1021" s="58"/>
      <c r="B1021" s="147"/>
      <c r="C1021" s="148"/>
      <c r="D1021" s="58"/>
      <c r="E1021" s="58"/>
      <c r="F1021" s="58"/>
      <c r="G1021" s="58"/>
      <c r="H1021" s="58"/>
      <c r="I1021" s="58"/>
    </row>
    <row r="1022" customFormat="false" ht="12.75" hidden="false" customHeight="false" outlineLevel="0" collapsed="false">
      <c r="A1022" s="58"/>
      <c r="B1022" s="147"/>
      <c r="C1022" s="148"/>
      <c r="D1022" s="58"/>
      <c r="E1022" s="58"/>
      <c r="F1022" s="58"/>
      <c r="G1022" s="58"/>
      <c r="H1022" s="58"/>
      <c r="I1022" s="58"/>
    </row>
    <row r="1023" customFormat="false" ht="12.75" hidden="false" customHeight="false" outlineLevel="0" collapsed="false">
      <c r="A1023" s="58"/>
      <c r="B1023" s="147"/>
      <c r="C1023" s="148"/>
      <c r="D1023" s="58"/>
      <c r="E1023" s="58"/>
      <c r="F1023" s="58"/>
      <c r="G1023" s="58"/>
      <c r="H1023" s="58"/>
      <c r="I1023" s="58"/>
    </row>
    <row r="1024" customFormat="false" ht="12.75" hidden="false" customHeight="false" outlineLevel="0" collapsed="false">
      <c r="A1024" s="58"/>
      <c r="B1024" s="147"/>
      <c r="C1024" s="148"/>
      <c r="D1024" s="58"/>
      <c r="E1024" s="58"/>
      <c r="F1024" s="58"/>
      <c r="G1024" s="58"/>
      <c r="H1024" s="58"/>
      <c r="I1024" s="58"/>
    </row>
    <row r="1025" customFormat="false" ht="12.75" hidden="false" customHeight="false" outlineLevel="0" collapsed="false">
      <c r="A1025" s="58"/>
      <c r="B1025" s="147"/>
      <c r="C1025" s="148"/>
      <c r="D1025" s="58"/>
      <c r="E1025" s="58"/>
      <c r="F1025" s="58"/>
      <c r="G1025" s="58"/>
      <c r="H1025" s="58"/>
      <c r="I1025" s="58"/>
    </row>
    <row r="1026" customFormat="false" ht="12.75" hidden="false" customHeight="false" outlineLevel="0" collapsed="false">
      <c r="A1026" s="58"/>
      <c r="B1026" s="147"/>
      <c r="C1026" s="148"/>
      <c r="D1026" s="58"/>
      <c r="E1026" s="58"/>
      <c r="F1026" s="58"/>
      <c r="G1026" s="58"/>
      <c r="H1026" s="58"/>
      <c r="I1026" s="58"/>
    </row>
    <row r="1027" customFormat="false" ht="12.75" hidden="false" customHeight="false" outlineLevel="0" collapsed="false">
      <c r="A1027" s="58"/>
      <c r="B1027" s="147"/>
      <c r="C1027" s="148"/>
      <c r="D1027" s="58"/>
      <c r="E1027" s="58"/>
      <c r="F1027" s="58"/>
      <c r="G1027" s="58"/>
      <c r="H1027" s="58"/>
      <c r="I1027" s="58"/>
    </row>
    <row r="1028" customFormat="false" ht="12.75" hidden="false" customHeight="false" outlineLevel="0" collapsed="false">
      <c r="A1028" s="58"/>
      <c r="B1028" s="147"/>
      <c r="C1028" s="148"/>
      <c r="D1028" s="58"/>
      <c r="E1028" s="58"/>
      <c r="F1028" s="58"/>
      <c r="G1028" s="58"/>
      <c r="H1028" s="58"/>
      <c r="I1028" s="58"/>
    </row>
    <row r="1029" customFormat="false" ht="12.75" hidden="false" customHeight="false" outlineLevel="0" collapsed="false">
      <c r="A1029" s="58"/>
      <c r="B1029" s="147"/>
      <c r="C1029" s="148"/>
      <c r="D1029" s="58"/>
      <c r="E1029" s="58"/>
      <c r="F1029" s="58"/>
      <c r="G1029" s="58"/>
      <c r="H1029" s="58"/>
      <c r="I1029" s="58"/>
    </row>
    <row r="1030" customFormat="false" ht="12.75" hidden="false" customHeight="false" outlineLevel="0" collapsed="false">
      <c r="A1030" s="58"/>
      <c r="B1030" s="147"/>
      <c r="C1030" s="148"/>
      <c r="D1030" s="58"/>
      <c r="E1030" s="58"/>
      <c r="F1030" s="58"/>
      <c r="G1030" s="58"/>
      <c r="H1030" s="58"/>
      <c r="I1030" s="58"/>
    </row>
    <row r="1031" customFormat="false" ht="12.75" hidden="false" customHeight="false" outlineLevel="0" collapsed="false">
      <c r="A1031" s="58"/>
      <c r="B1031" s="147"/>
      <c r="C1031" s="148"/>
      <c r="D1031" s="58"/>
      <c r="E1031" s="58"/>
      <c r="F1031" s="58"/>
      <c r="G1031" s="58"/>
      <c r="H1031" s="58"/>
      <c r="I1031" s="58"/>
    </row>
    <row r="1032" customFormat="false" ht="12.75" hidden="false" customHeight="false" outlineLevel="0" collapsed="false">
      <c r="A1032" s="58"/>
      <c r="B1032" s="147"/>
      <c r="C1032" s="148"/>
      <c r="D1032" s="58"/>
      <c r="E1032" s="58"/>
      <c r="F1032" s="58"/>
      <c r="G1032" s="58"/>
      <c r="H1032" s="58"/>
      <c r="I1032" s="58"/>
    </row>
    <row r="1033" customFormat="false" ht="12.75" hidden="false" customHeight="false" outlineLevel="0" collapsed="false">
      <c r="A1033" s="58"/>
      <c r="B1033" s="147"/>
      <c r="C1033" s="148"/>
      <c r="D1033" s="58"/>
      <c r="E1033" s="58"/>
      <c r="F1033" s="58"/>
      <c r="G1033" s="58"/>
      <c r="H1033" s="58"/>
      <c r="I1033" s="58"/>
    </row>
    <row r="1034" customFormat="false" ht="12.75" hidden="false" customHeight="false" outlineLevel="0" collapsed="false">
      <c r="A1034" s="58"/>
      <c r="B1034" s="147"/>
      <c r="C1034" s="148"/>
      <c r="D1034" s="58"/>
      <c r="E1034" s="58"/>
      <c r="F1034" s="58"/>
      <c r="G1034" s="58"/>
      <c r="H1034" s="58"/>
      <c r="I1034" s="58"/>
    </row>
    <row r="1035" customFormat="false" ht="12.75" hidden="false" customHeight="false" outlineLevel="0" collapsed="false">
      <c r="A1035" s="58"/>
      <c r="B1035" s="147"/>
      <c r="C1035" s="148"/>
      <c r="D1035" s="58"/>
      <c r="E1035" s="58"/>
      <c r="F1035" s="58"/>
      <c r="G1035" s="58"/>
      <c r="H1035" s="58"/>
      <c r="I1035" s="58"/>
    </row>
    <row r="1036" customFormat="false" ht="12.75" hidden="false" customHeight="false" outlineLevel="0" collapsed="false">
      <c r="A1036" s="58"/>
      <c r="B1036" s="147"/>
      <c r="C1036" s="148"/>
      <c r="D1036" s="58"/>
      <c r="E1036" s="58"/>
      <c r="F1036" s="58"/>
      <c r="G1036" s="58"/>
      <c r="H1036" s="58"/>
      <c r="I1036" s="58"/>
    </row>
    <row r="1037" customFormat="false" ht="12.75" hidden="false" customHeight="false" outlineLevel="0" collapsed="false">
      <c r="A1037" s="58"/>
      <c r="B1037" s="147"/>
      <c r="C1037" s="148"/>
      <c r="D1037" s="58"/>
      <c r="E1037" s="58"/>
      <c r="F1037" s="58"/>
      <c r="G1037" s="58"/>
      <c r="H1037" s="58"/>
      <c r="I1037" s="58"/>
    </row>
    <row r="1038" customFormat="false" ht="12.75" hidden="false" customHeight="false" outlineLevel="0" collapsed="false">
      <c r="A1038" s="58"/>
      <c r="B1038" s="147"/>
      <c r="C1038" s="148"/>
      <c r="D1038" s="58"/>
      <c r="E1038" s="58"/>
      <c r="F1038" s="58"/>
      <c r="G1038" s="58"/>
      <c r="H1038" s="58"/>
      <c r="I1038" s="58"/>
    </row>
    <row r="1039" customFormat="false" ht="12.75" hidden="false" customHeight="false" outlineLevel="0" collapsed="false">
      <c r="A1039" s="58"/>
      <c r="B1039" s="147"/>
      <c r="C1039" s="148"/>
      <c r="D1039" s="58"/>
      <c r="E1039" s="58"/>
      <c r="F1039" s="58"/>
      <c r="G1039" s="58"/>
      <c r="H1039" s="58"/>
      <c r="I1039" s="58"/>
    </row>
    <row r="1040" customFormat="false" ht="12.75" hidden="false" customHeight="false" outlineLevel="0" collapsed="false">
      <c r="A1040" s="58"/>
      <c r="B1040" s="147"/>
      <c r="C1040" s="148"/>
      <c r="D1040" s="58"/>
      <c r="E1040" s="58"/>
      <c r="F1040" s="58"/>
      <c r="G1040" s="58"/>
      <c r="H1040" s="58"/>
      <c r="I1040" s="58"/>
    </row>
    <row r="1041" customFormat="false" ht="12.75" hidden="false" customHeight="false" outlineLevel="0" collapsed="false">
      <c r="A1041" s="58"/>
      <c r="B1041" s="147"/>
      <c r="C1041" s="148"/>
      <c r="D1041" s="58"/>
      <c r="E1041" s="58"/>
      <c r="F1041" s="58"/>
      <c r="G1041" s="58"/>
      <c r="H1041" s="58"/>
      <c r="I1041" s="58"/>
    </row>
    <row r="1042" customFormat="false" ht="12.75" hidden="false" customHeight="false" outlineLevel="0" collapsed="false">
      <c r="A1042" s="58"/>
      <c r="B1042" s="147"/>
      <c r="C1042" s="148"/>
      <c r="D1042" s="58"/>
      <c r="E1042" s="58"/>
      <c r="F1042" s="58"/>
      <c r="G1042" s="58"/>
      <c r="H1042" s="58"/>
      <c r="I1042" s="58"/>
    </row>
    <row r="1043" customFormat="false" ht="12.75" hidden="false" customHeight="false" outlineLevel="0" collapsed="false">
      <c r="A1043" s="58"/>
      <c r="B1043" s="147"/>
      <c r="C1043" s="148"/>
      <c r="D1043" s="58"/>
      <c r="E1043" s="58"/>
      <c r="F1043" s="58"/>
      <c r="G1043" s="58"/>
      <c r="H1043" s="58"/>
      <c r="I1043" s="58"/>
    </row>
    <row r="1044" customFormat="false" ht="12.75" hidden="false" customHeight="false" outlineLevel="0" collapsed="false">
      <c r="A1044" s="58"/>
      <c r="B1044" s="147"/>
      <c r="C1044" s="148"/>
      <c r="D1044" s="58"/>
      <c r="E1044" s="58"/>
      <c r="F1044" s="58"/>
      <c r="G1044" s="58"/>
      <c r="H1044" s="58"/>
      <c r="I1044" s="58"/>
    </row>
    <row r="1045" customFormat="false" ht="12.75" hidden="false" customHeight="false" outlineLevel="0" collapsed="false">
      <c r="A1045" s="58"/>
      <c r="B1045" s="147"/>
      <c r="C1045" s="148"/>
      <c r="D1045" s="58"/>
      <c r="E1045" s="58"/>
      <c r="F1045" s="58"/>
      <c r="G1045" s="58"/>
      <c r="H1045" s="58"/>
      <c r="I1045" s="58"/>
    </row>
    <row r="1046" customFormat="false" ht="12.75" hidden="false" customHeight="false" outlineLevel="0" collapsed="false">
      <c r="A1046" s="58"/>
      <c r="B1046" s="147"/>
      <c r="C1046" s="148"/>
      <c r="D1046" s="58"/>
      <c r="E1046" s="58"/>
      <c r="F1046" s="58"/>
      <c r="G1046" s="58"/>
      <c r="H1046" s="58"/>
      <c r="I1046" s="58"/>
    </row>
    <row r="1047" customFormat="false" ht="12.75" hidden="false" customHeight="false" outlineLevel="0" collapsed="false">
      <c r="A1047" s="58"/>
      <c r="B1047" s="147"/>
      <c r="C1047" s="148"/>
      <c r="D1047" s="58"/>
      <c r="E1047" s="58"/>
      <c r="F1047" s="58"/>
      <c r="G1047" s="58"/>
      <c r="H1047" s="58"/>
      <c r="I1047" s="58"/>
    </row>
    <row r="1048" customFormat="false" ht="12.75" hidden="false" customHeight="false" outlineLevel="0" collapsed="false">
      <c r="A1048" s="58"/>
      <c r="B1048" s="147"/>
      <c r="C1048" s="148"/>
      <c r="D1048" s="58"/>
      <c r="E1048" s="58"/>
      <c r="F1048" s="58"/>
      <c r="G1048" s="58"/>
      <c r="H1048" s="58"/>
      <c r="I1048" s="58"/>
    </row>
    <row r="1049" customFormat="false" ht="12.75" hidden="false" customHeight="false" outlineLevel="0" collapsed="false">
      <c r="A1049" s="58"/>
      <c r="B1049" s="147"/>
      <c r="C1049" s="148"/>
      <c r="D1049" s="58"/>
      <c r="E1049" s="58"/>
      <c r="F1049" s="58"/>
      <c r="G1049" s="58"/>
      <c r="H1049" s="58"/>
      <c r="I1049" s="58"/>
    </row>
    <row r="1050" customFormat="false" ht="12.75" hidden="false" customHeight="false" outlineLevel="0" collapsed="false">
      <c r="A1050" s="58"/>
      <c r="B1050" s="147"/>
      <c r="C1050" s="148"/>
      <c r="D1050" s="58"/>
      <c r="E1050" s="58"/>
      <c r="F1050" s="58"/>
      <c r="G1050" s="58"/>
      <c r="H1050" s="58"/>
      <c r="I1050" s="58"/>
    </row>
    <row r="1051" customFormat="false" ht="12.75" hidden="false" customHeight="false" outlineLevel="0" collapsed="false">
      <c r="A1051" s="58"/>
      <c r="B1051" s="147"/>
      <c r="C1051" s="148"/>
      <c r="D1051" s="58"/>
      <c r="E1051" s="58"/>
      <c r="F1051" s="58"/>
      <c r="G1051" s="58"/>
      <c r="H1051" s="58"/>
      <c r="I1051" s="58"/>
    </row>
    <row r="1052" customFormat="false" ht="12.75" hidden="false" customHeight="false" outlineLevel="0" collapsed="false">
      <c r="A1052" s="58"/>
      <c r="B1052" s="147"/>
      <c r="C1052" s="148"/>
      <c r="D1052" s="58"/>
      <c r="E1052" s="58"/>
      <c r="F1052" s="58"/>
      <c r="G1052" s="58"/>
      <c r="H1052" s="58"/>
      <c r="I1052" s="58"/>
    </row>
    <row r="1053" customFormat="false" ht="12.75" hidden="false" customHeight="false" outlineLevel="0" collapsed="false">
      <c r="A1053" s="58"/>
      <c r="B1053" s="147"/>
      <c r="C1053" s="148"/>
      <c r="D1053" s="58"/>
      <c r="E1053" s="58"/>
      <c r="F1053" s="58"/>
      <c r="G1053" s="58"/>
      <c r="H1053" s="58"/>
      <c r="I1053" s="58"/>
    </row>
    <row r="1054" customFormat="false" ht="12.75" hidden="false" customHeight="false" outlineLevel="0" collapsed="false">
      <c r="A1054" s="58"/>
      <c r="B1054" s="147"/>
      <c r="C1054" s="148"/>
      <c r="D1054" s="58"/>
      <c r="E1054" s="58"/>
      <c r="F1054" s="58"/>
      <c r="G1054" s="58"/>
      <c r="H1054" s="58"/>
      <c r="I1054" s="58"/>
    </row>
    <row r="1055" customFormat="false" ht="12.75" hidden="false" customHeight="false" outlineLevel="0" collapsed="false">
      <c r="A1055" s="58"/>
      <c r="B1055" s="147"/>
      <c r="C1055" s="148"/>
      <c r="D1055" s="58"/>
      <c r="E1055" s="58"/>
      <c r="F1055" s="58"/>
      <c r="G1055" s="58"/>
      <c r="H1055" s="58"/>
      <c r="I1055" s="58"/>
    </row>
    <row r="1056" customFormat="false" ht="12.75" hidden="false" customHeight="false" outlineLevel="0" collapsed="false">
      <c r="A1056" s="58"/>
      <c r="B1056" s="147"/>
      <c r="C1056" s="148"/>
      <c r="D1056" s="58"/>
      <c r="E1056" s="58"/>
      <c r="F1056" s="58"/>
      <c r="G1056" s="58"/>
      <c r="H1056" s="58"/>
      <c r="I1056" s="58"/>
    </row>
    <row r="1057" customFormat="false" ht="12.75" hidden="false" customHeight="false" outlineLevel="0" collapsed="false">
      <c r="A1057" s="58"/>
      <c r="B1057" s="147"/>
      <c r="C1057" s="148"/>
      <c r="D1057" s="58"/>
      <c r="E1057" s="58"/>
      <c r="F1057" s="58"/>
      <c r="G1057" s="58"/>
      <c r="H1057" s="58"/>
      <c r="I1057" s="58"/>
    </row>
    <row r="1058" customFormat="false" ht="12.75" hidden="false" customHeight="false" outlineLevel="0" collapsed="false">
      <c r="A1058" s="58"/>
      <c r="B1058" s="147"/>
      <c r="C1058" s="148"/>
      <c r="D1058" s="58"/>
      <c r="E1058" s="58"/>
      <c r="F1058" s="58"/>
      <c r="G1058" s="58"/>
      <c r="H1058" s="58"/>
      <c r="I1058" s="58"/>
    </row>
    <row r="1059" customFormat="false" ht="12.75" hidden="false" customHeight="false" outlineLevel="0" collapsed="false">
      <c r="A1059" s="58"/>
      <c r="B1059" s="147"/>
      <c r="C1059" s="148"/>
      <c r="D1059" s="58"/>
      <c r="E1059" s="58"/>
      <c r="F1059" s="58"/>
      <c r="G1059" s="58"/>
      <c r="H1059" s="58"/>
      <c r="I1059" s="58"/>
    </row>
    <row r="1060" customFormat="false" ht="12.75" hidden="false" customHeight="false" outlineLevel="0" collapsed="false">
      <c r="A1060" s="58"/>
      <c r="B1060" s="147"/>
      <c r="C1060" s="148"/>
      <c r="D1060" s="58"/>
      <c r="E1060" s="58"/>
      <c r="F1060" s="58"/>
      <c r="G1060" s="58"/>
      <c r="H1060" s="58"/>
      <c r="I1060" s="58"/>
    </row>
    <row r="1061" customFormat="false" ht="12.75" hidden="false" customHeight="false" outlineLevel="0" collapsed="false">
      <c r="A1061" s="58"/>
      <c r="B1061" s="147"/>
      <c r="C1061" s="148"/>
      <c r="D1061" s="58"/>
      <c r="E1061" s="58"/>
      <c r="F1061" s="58"/>
      <c r="G1061" s="58"/>
      <c r="H1061" s="58"/>
      <c r="I1061" s="58"/>
    </row>
    <row r="1062" customFormat="false" ht="12.75" hidden="false" customHeight="false" outlineLevel="0" collapsed="false">
      <c r="A1062" s="58"/>
      <c r="B1062" s="147"/>
      <c r="C1062" s="148"/>
      <c r="D1062" s="58"/>
      <c r="E1062" s="58"/>
      <c r="F1062" s="58"/>
      <c r="G1062" s="58"/>
      <c r="H1062" s="58"/>
      <c r="I1062" s="58"/>
    </row>
    <row r="1063" customFormat="false" ht="12.75" hidden="false" customHeight="false" outlineLevel="0" collapsed="false">
      <c r="A1063" s="58"/>
      <c r="B1063" s="147"/>
      <c r="C1063" s="148"/>
      <c r="D1063" s="58"/>
      <c r="E1063" s="58"/>
      <c r="F1063" s="58"/>
      <c r="G1063" s="58"/>
      <c r="H1063" s="58"/>
      <c r="I1063" s="58"/>
    </row>
    <row r="1064" customFormat="false" ht="12.75" hidden="false" customHeight="false" outlineLevel="0" collapsed="false">
      <c r="A1064" s="58"/>
      <c r="B1064" s="147"/>
      <c r="C1064" s="148"/>
      <c r="D1064" s="58"/>
      <c r="E1064" s="58"/>
      <c r="F1064" s="58"/>
      <c r="G1064" s="58"/>
      <c r="H1064" s="58"/>
      <c r="I1064" s="58"/>
    </row>
    <row r="1065" customFormat="false" ht="12.75" hidden="false" customHeight="false" outlineLevel="0" collapsed="false">
      <c r="A1065" s="58"/>
      <c r="B1065" s="147"/>
      <c r="C1065" s="148"/>
      <c r="D1065" s="58"/>
      <c r="E1065" s="58"/>
      <c r="F1065" s="58"/>
      <c r="G1065" s="58"/>
      <c r="H1065" s="58"/>
      <c r="I1065" s="58"/>
    </row>
    <row r="1066" customFormat="false" ht="12.75" hidden="false" customHeight="false" outlineLevel="0" collapsed="false">
      <c r="A1066" s="58"/>
      <c r="B1066" s="147"/>
      <c r="C1066" s="148"/>
      <c r="D1066" s="58"/>
      <c r="E1066" s="58"/>
      <c r="F1066" s="58"/>
      <c r="G1066" s="58"/>
      <c r="H1066" s="58"/>
      <c r="I1066" s="58"/>
    </row>
    <row r="1067" customFormat="false" ht="12.75" hidden="false" customHeight="false" outlineLevel="0" collapsed="false">
      <c r="A1067" s="58"/>
      <c r="B1067" s="147"/>
      <c r="C1067" s="148"/>
      <c r="D1067" s="58"/>
      <c r="E1067" s="58"/>
      <c r="F1067" s="58"/>
      <c r="G1067" s="58"/>
      <c r="H1067" s="58"/>
      <c r="I1067" s="58"/>
    </row>
    <row r="1068" customFormat="false" ht="12.75" hidden="false" customHeight="false" outlineLevel="0" collapsed="false">
      <c r="A1068" s="58"/>
      <c r="B1068" s="147"/>
      <c r="C1068" s="148"/>
      <c r="D1068" s="58"/>
      <c r="E1068" s="58"/>
      <c r="F1068" s="58"/>
      <c r="G1068" s="58"/>
      <c r="H1068" s="58"/>
      <c r="I1068" s="58"/>
    </row>
    <row r="1069" customFormat="false" ht="12.75" hidden="false" customHeight="false" outlineLevel="0" collapsed="false">
      <c r="A1069" s="58"/>
      <c r="B1069" s="147"/>
      <c r="C1069" s="148"/>
      <c r="D1069" s="58"/>
      <c r="E1069" s="58"/>
      <c r="F1069" s="58"/>
      <c r="G1069" s="58"/>
      <c r="H1069" s="58"/>
      <c r="I1069" s="58"/>
    </row>
    <row r="1070" customFormat="false" ht="12.75" hidden="false" customHeight="false" outlineLevel="0" collapsed="false">
      <c r="A1070" s="58"/>
      <c r="B1070" s="147"/>
      <c r="C1070" s="148"/>
      <c r="D1070" s="58"/>
      <c r="E1070" s="58"/>
      <c r="F1070" s="58"/>
      <c r="G1070" s="58"/>
      <c r="H1070" s="58"/>
      <c r="I1070" s="58"/>
    </row>
    <row r="1071" customFormat="false" ht="12.75" hidden="false" customHeight="false" outlineLevel="0" collapsed="false">
      <c r="A1071" s="58"/>
      <c r="B1071" s="147"/>
      <c r="C1071" s="148"/>
      <c r="D1071" s="58"/>
      <c r="E1071" s="58"/>
      <c r="F1071" s="58"/>
      <c r="G1071" s="58"/>
      <c r="H1071" s="58"/>
      <c r="I1071" s="58"/>
    </row>
    <row r="1072" customFormat="false" ht="12.75" hidden="false" customHeight="false" outlineLevel="0" collapsed="false">
      <c r="A1072" s="58"/>
      <c r="B1072" s="147"/>
      <c r="C1072" s="148"/>
      <c r="D1072" s="58"/>
      <c r="E1072" s="58"/>
      <c r="F1072" s="58"/>
      <c r="G1072" s="58"/>
      <c r="H1072" s="58"/>
      <c r="I1072" s="58"/>
    </row>
    <row r="1073" customFormat="false" ht="12.75" hidden="false" customHeight="false" outlineLevel="0" collapsed="false">
      <c r="A1073" s="58"/>
      <c r="B1073" s="147"/>
      <c r="C1073" s="148"/>
      <c r="D1073" s="58"/>
      <c r="E1073" s="58"/>
      <c r="F1073" s="58"/>
      <c r="G1073" s="58"/>
      <c r="H1073" s="58"/>
      <c r="I1073" s="58"/>
    </row>
    <row r="1074" customFormat="false" ht="12.75" hidden="false" customHeight="false" outlineLevel="0" collapsed="false">
      <c r="A1074" s="58"/>
      <c r="B1074" s="147"/>
      <c r="C1074" s="148"/>
      <c r="D1074" s="58"/>
      <c r="E1074" s="58"/>
      <c r="F1074" s="58"/>
      <c r="G1074" s="58"/>
      <c r="H1074" s="58"/>
      <c r="I1074" s="58"/>
    </row>
    <row r="1075" customFormat="false" ht="12.75" hidden="false" customHeight="false" outlineLevel="0" collapsed="false">
      <c r="A1075" s="58"/>
      <c r="B1075" s="147"/>
      <c r="C1075" s="148"/>
      <c r="D1075" s="58"/>
      <c r="E1075" s="58"/>
      <c r="F1075" s="58"/>
      <c r="G1075" s="58"/>
      <c r="H1075" s="58"/>
      <c r="I1075" s="58"/>
    </row>
    <row r="1076" customFormat="false" ht="12.75" hidden="false" customHeight="false" outlineLevel="0" collapsed="false">
      <c r="A1076" s="58"/>
      <c r="B1076" s="147"/>
      <c r="C1076" s="148"/>
      <c r="D1076" s="58"/>
      <c r="E1076" s="58"/>
      <c r="F1076" s="58"/>
      <c r="G1076" s="58"/>
      <c r="H1076" s="58"/>
      <c r="I1076" s="58"/>
    </row>
    <row r="1077" customFormat="false" ht="12.75" hidden="false" customHeight="false" outlineLevel="0" collapsed="false">
      <c r="A1077" s="58"/>
      <c r="B1077" s="147"/>
      <c r="C1077" s="148"/>
      <c r="D1077" s="58"/>
      <c r="E1077" s="58"/>
      <c r="F1077" s="58"/>
      <c r="G1077" s="58"/>
      <c r="H1077" s="58"/>
      <c r="I1077" s="58"/>
    </row>
    <row r="1078" customFormat="false" ht="12.75" hidden="false" customHeight="false" outlineLevel="0" collapsed="false">
      <c r="A1078" s="58"/>
      <c r="B1078" s="147"/>
      <c r="C1078" s="148"/>
      <c r="D1078" s="58"/>
      <c r="E1078" s="58"/>
      <c r="F1078" s="58"/>
      <c r="G1078" s="58"/>
      <c r="H1078" s="58"/>
      <c r="I1078" s="58"/>
    </row>
    <row r="1079" customFormat="false" ht="12.75" hidden="false" customHeight="false" outlineLevel="0" collapsed="false">
      <c r="A1079" s="58"/>
      <c r="B1079" s="147"/>
      <c r="C1079" s="148"/>
      <c r="D1079" s="58"/>
      <c r="E1079" s="58"/>
      <c r="F1079" s="58"/>
      <c r="G1079" s="58"/>
      <c r="H1079" s="58"/>
      <c r="I1079" s="58"/>
    </row>
    <row r="1080" customFormat="false" ht="12.75" hidden="false" customHeight="false" outlineLevel="0" collapsed="false">
      <c r="A1080" s="58"/>
      <c r="B1080" s="147"/>
      <c r="C1080" s="148"/>
      <c r="D1080" s="58"/>
      <c r="E1080" s="58"/>
      <c r="F1080" s="58"/>
      <c r="G1080" s="58"/>
      <c r="H1080" s="58"/>
      <c r="I1080" s="58"/>
    </row>
    <row r="1081" customFormat="false" ht="12.75" hidden="false" customHeight="false" outlineLevel="0" collapsed="false">
      <c r="A1081" s="58"/>
      <c r="B1081" s="147"/>
      <c r="C1081" s="148"/>
      <c r="D1081" s="58"/>
      <c r="E1081" s="58"/>
      <c r="F1081" s="58"/>
      <c r="G1081" s="58"/>
      <c r="H1081" s="58"/>
      <c r="I1081" s="58"/>
    </row>
    <row r="1082" customFormat="false" ht="12.75" hidden="false" customHeight="false" outlineLevel="0" collapsed="false">
      <c r="A1082" s="58"/>
      <c r="B1082" s="147"/>
      <c r="C1082" s="148"/>
      <c r="D1082" s="58"/>
      <c r="E1082" s="58"/>
      <c r="F1082" s="58"/>
      <c r="G1082" s="58"/>
      <c r="H1082" s="58"/>
      <c r="I1082" s="58"/>
    </row>
    <row r="1083" customFormat="false" ht="12.75" hidden="false" customHeight="false" outlineLevel="0" collapsed="false">
      <c r="A1083" s="58"/>
      <c r="B1083" s="147"/>
      <c r="C1083" s="148"/>
      <c r="D1083" s="58"/>
      <c r="E1083" s="58"/>
      <c r="F1083" s="58"/>
      <c r="G1083" s="58"/>
      <c r="H1083" s="58"/>
      <c r="I1083" s="58"/>
    </row>
    <row r="1084" customFormat="false" ht="12.75" hidden="false" customHeight="false" outlineLevel="0" collapsed="false">
      <c r="A1084" s="58"/>
      <c r="B1084" s="147"/>
      <c r="C1084" s="148"/>
      <c r="D1084" s="58"/>
      <c r="E1084" s="58"/>
      <c r="F1084" s="58"/>
      <c r="G1084" s="58"/>
      <c r="H1084" s="58"/>
      <c r="I1084" s="58"/>
    </row>
    <row r="1085" customFormat="false" ht="12.75" hidden="false" customHeight="false" outlineLevel="0" collapsed="false">
      <c r="A1085" s="58"/>
      <c r="B1085" s="147"/>
      <c r="C1085" s="150"/>
      <c r="D1085" s="58"/>
      <c r="E1085" s="58"/>
      <c r="F1085" s="58"/>
      <c r="G1085" s="58"/>
      <c r="H1085" s="58"/>
      <c r="I1085" s="58"/>
    </row>
    <row r="1086" customFormat="false" ht="12.75" hidden="false" customHeight="false" outlineLevel="0" collapsed="false">
      <c r="A1086" s="58"/>
      <c r="B1086" s="147"/>
      <c r="C1086" s="150"/>
      <c r="D1086" s="58"/>
      <c r="E1086" s="58"/>
      <c r="F1086" s="58"/>
      <c r="G1086" s="58"/>
      <c r="H1086" s="58"/>
      <c r="I1086" s="58"/>
    </row>
    <row r="1087" customFormat="false" ht="12.75" hidden="false" customHeight="false" outlineLevel="0" collapsed="false">
      <c r="A1087" s="58"/>
      <c r="B1087" s="147"/>
      <c r="C1087" s="150"/>
      <c r="D1087" s="58"/>
      <c r="E1087" s="58"/>
      <c r="F1087" s="58"/>
      <c r="G1087" s="58"/>
      <c r="H1087" s="58"/>
      <c r="I1087" s="58"/>
    </row>
    <row r="1088" customFormat="false" ht="12.75" hidden="false" customHeight="false" outlineLevel="0" collapsed="false">
      <c r="A1088" s="58"/>
      <c r="B1088" s="147"/>
      <c r="C1088" s="150"/>
      <c r="D1088" s="58"/>
      <c r="E1088" s="58"/>
      <c r="F1088" s="58"/>
      <c r="G1088" s="58"/>
      <c r="H1088" s="58"/>
      <c r="I1088" s="58"/>
    </row>
    <row r="1089" customFormat="false" ht="12.75" hidden="false" customHeight="false" outlineLevel="0" collapsed="false">
      <c r="A1089" s="58"/>
      <c r="B1089" s="147"/>
      <c r="C1089" s="150"/>
      <c r="D1089" s="58"/>
      <c r="E1089" s="58"/>
      <c r="F1089" s="58"/>
      <c r="G1089" s="58"/>
      <c r="H1089" s="58"/>
      <c r="I1089" s="58"/>
    </row>
    <row r="1090" customFormat="false" ht="12.75" hidden="false" customHeight="false" outlineLevel="0" collapsed="false">
      <c r="A1090" s="58"/>
      <c r="B1090" s="147"/>
      <c r="C1090" s="148"/>
      <c r="D1090" s="58"/>
      <c r="E1090" s="58"/>
      <c r="F1090" s="58"/>
      <c r="G1090" s="58"/>
      <c r="H1090" s="58"/>
      <c r="I1090" s="58"/>
    </row>
    <row r="1091" customFormat="false" ht="12.75" hidden="false" customHeight="false" outlineLevel="0" collapsed="false">
      <c r="A1091" s="58"/>
      <c r="B1091" s="147"/>
      <c r="C1091" s="148"/>
      <c r="D1091" s="58"/>
      <c r="E1091" s="58"/>
      <c r="F1091" s="58"/>
      <c r="G1091" s="58"/>
      <c r="H1091" s="58"/>
      <c r="I1091" s="58"/>
    </row>
    <row r="1092" customFormat="false" ht="12.75" hidden="false" customHeight="false" outlineLevel="0" collapsed="false">
      <c r="A1092" s="58"/>
      <c r="B1092" s="147"/>
      <c r="C1092" s="148"/>
      <c r="D1092" s="58"/>
      <c r="E1092" s="58"/>
      <c r="F1092" s="58"/>
      <c r="G1092" s="58"/>
      <c r="H1092" s="58"/>
      <c r="I1092" s="58"/>
    </row>
    <row r="1093" customFormat="false" ht="12.75" hidden="false" customHeight="false" outlineLevel="0" collapsed="false">
      <c r="A1093" s="58"/>
      <c r="B1093" s="147"/>
      <c r="C1093" s="148"/>
      <c r="D1093" s="58"/>
      <c r="E1093" s="58"/>
      <c r="F1093" s="58"/>
      <c r="G1093" s="58"/>
      <c r="H1093" s="58"/>
      <c r="I1093" s="58"/>
    </row>
    <row r="1094" customFormat="false" ht="12.75" hidden="false" customHeight="false" outlineLevel="0" collapsed="false">
      <c r="A1094" s="58"/>
      <c r="B1094" s="147"/>
      <c r="C1094" s="148"/>
      <c r="D1094" s="58"/>
      <c r="E1094" s="58"/>
      <c r="F1094" s="58"/>
      <c r="G1094" s="58"/>
      <c r="H1094" s="58"/>
      <c r="I1094" s="58"/>
    </row>
    <row r="1095" customFormat="false" ht="12.75" hidden="false" customHeight="false" outlineLevel="0" collapsed="false">
      <c r="A1095" s="58"/>
      <c r="B1095" s="147"/>
      <c r="C1095" s="148"/>
      <c r="D1095" s="58"/>
      <c r="E1095" s="58"/>
      <c r="F1095" s="58"/>
      <c r="G1095" s="58"/>
      <c r="H1095" s="58"/>
      <c r="I1095" s="58"/>
    </row>
    <row r="1096" customFormat="false" ht="12.75" hidden="false" customHeight="false" outlineLevel="0" collapsed="false">
      <c r="A1096" s="58"/>
      <c r="B1096" s="147"/>
      <c r="C1096" s="148"/>
      <c r="D1096" s="58"/>
      <c r="E1096" s="58"/>
      <c r="F1096" s="58"/>
      <c r="G1096" s="58"/>
      <c r="H1096" s="58"/>
      <c r="I1096" s="58"/>
    </row>
    <row r="1097" customFormat="false" ht="12.75" hidden="false" customHeight="false" outlineLevel="0" collapsed="false">
      <c r="A1097" s="58"/>
      <c r="B1097" s="147"/>
      <c r="C1097" s="148"/>
      <c r="D1097" s="58"/>
      <c r="E1097" s="58"/>
      <c r="F1097" s="58"/>
      <c r="G1097" s="58"/>
      <c r="H1097" s="58"/>
      <c r="I1097" s="58"/>
    </row>
    <row r="1098" customFormat="false" ht="12.75" hidden="false" customHeight="false" outlineLevel="0" collapsed="false">
      <c r="A1098" s="58"/>
      <c r="B1098" s="147"/>
      <c r="C1098" s="148"/>
      <c r="D1098" s="58"/>
      <c r="E1098" s="58"/>
      <c r="F1098" s="58"/>
      <c r="G1098" s="58"/>
      <c r="H1098" s="58"/>
      <c r="I1098" s="58"/>
    </row>
    <row r="1099" customFormat="false" ht="12.75" hidden="false" customHeight="false" outlineLevel="0" collapsed="false">
      <c r="A1099" s="58"/>
      <c r="B1099" s="147"/>
      <c r="C1099" s="148"/>
      <c r="D1099" s="58"/>
      <c r="E1099" s="58"/>
      <c r="F1099" s="58"/>
      <c r="G1099" s="58"/>
      <c r="H1099" s="58"/>
      <c r="I1099" s="58"/>
    </row>
    <row r="1100" customFormat="false" ht="12.75" hidden="false" customHeight="false" outlineLevel="0" collapsed="false">
      <c r="A1100" s="58"/>
      <c r="B1100" s="147"/>
      <c r="C1100" s="148"/>
      <c r="D1100" s="58"/>
      <c r="E1100" s="58"/>
      <c r="F1100" s="58"/>
      <c r="G1100" s="58"/>
      <c r="H1100" s="58"/>
      <c r="I1100" s="58"/>
    </row>
    <row r="1101" customFormat="false" ht="12.75" hidden="false" customHeight="false" outlineLevel="0" collapsed="false">
      <c r="A1101" s="58"/>
      <c r="B1101" s="147"/>
      <c r="C1101" s="148"/>
      <c r="D1101" s="58"/>
      <c r="E1101" s="58"/>
      <c r="F1101" s="58"/>
      <c r="G1101" s="58"/>
      <c r="H1101" s="58"/>
      <c r="I1101" s="58"/>
    </row>
    <row r="1102" customFormat="false" ht="12.75" hidden="false" customHeight="false" outlineLevel="0" collapsed="false">
      <c r="A1102" s="58"/>
      <c r="B1102" s="147"/>
      <c r="C1102" s="148"/>
      <c r="D1102" s="58"/>
      <c r="E1102" s="58"/>
      <c r="F1102" s="58"/>
      <c r="G1102" s="58"/>
      <c r="H1102" s="58"/>
      <c r="I1102" s="58"/>
    </row>
    <row r="1103" customFormat="false" ht="12.75" hidden="false" customHeight="false" outlineLevel="0" collapsed="false">
      <c r="A1103" s="58"/>
      <c r="B1103" s="147"/>
      <c r="C1103" s="148"/>
      <c r="D1103" s="58"/>
      <c r="E1103" s="58"/>
      <c r="F1103" s="58"/>
      <c r="G1103" s="58"/>
      <c r="H1103" s="58"/>
      <c r="I1103" s="58"/>
    </row>
    <row r="1104" customFormat="false" ht="12.75" hidden="false" customHeight="false" outlineLevel="0" collapsed="false">
      <c r="A1104" s="58"/>
      <c r="B1104" s="147"/>
      <c r="C1104" s="148"/>
      <c r="D1104" s="58"/>
      <c r="E1104" s="58"/>
      <c r="F1104" s="58"/>
      <c r="G1104" s="58"/>
      <c r="H1104" s="58"/>
      <c r="I1104" s="58"/>
    </row>
    <row r="1105" customFormat="false" ht="12.75" hidden="false" customHeight="false" outlineLevel="0" collapsed="false">
      <c r="A1105" s="58"/>
      <c r="B1105" s="147"/>
      <c r="C1105" s="148"/>
      <c r="D1105" s="58"/>
      <c r="E1105" s="58"/>
      <c r="F1105" s="58"/>
      <c r="G1105" s="58"/>
      <c r="H1105" s="58"/>
      <c r="I1105" s="58"/>
    </row>
    <row r="1106" customFormat="false" ht="12.75" hidden="false" customHeight="false" outlineLevel="0" collapsed="false">
      <c r="A1106" s="58"/>
      <c r="B1106" s="147"/>
      <c r="C1106" s="148"/>
      <c r="D1106" s="58"/>
      <c r="E1106" s="58"/>
      <c r="F1106" s="58"/>
      <c r="G1106" s="58"/>
      <c r="H1106" s="58"/>
      <c r="I1106" s="58"/>
    </row>
    <row r="1107" customFormat="false" ht="12.75" hidden="false" customHeight="false" outlineLevel="0" collapsed="false">
      <c r="A1107" s="58"/>
      <c r="B1107" s="147"/>
      <c r="C1107" s="151"/>
      <c r="D1107" s="58"/>
      <c r="E1107" s="58"/>
      <c r="F1107" s="58"/>
      <c r="G1107" s="58"/>
      <c r="H1107" s="58"/>
      <c r="I1107" s="58"/>
    </row>
    <row r="1108" customFormat="false" ht="12.75" hidden="false" customHeight="false" outlineLevel="0" collapsed="false">
      <c r="A1108" s="58"/>
      <c r="B1108" s="147"/>
      <c r="C1108" s="151"/>
      <c r="D1108" s="58"/>
      <c r="E1108" s="58"/>
      <c r="F1108" s="58"/>
      <c r="G1108" s="58"/>
      <c r="H1108" s="58"/>
      <c r="I1108" s="58"/>
    </row>
    <row r="1109" customFormat="false" ht="12.75" hidden="false" customHeight="false" outlineLevel="0" collapsed="false">
      <c r="A1109" s="58"/>
      <c r="B1109" s="147"/>
      <c r="C1109" s="151"/>
      <c r="D1109" s="58"/>
      <c r="E1109" s="58"/>
      <c r="F1109" s="58"/>
      <c r="G1109" s="58"/>
      <c r="H1109" s="58"/>
      <c r="I1109" s="58"/>
    </row>
    <row r="1110" customFormat="false" ht="12.75" hidden="false" customHeight="false" outlineLevel="0" collapsed="false">
      <c r="A1110" s="58"/>
      <c r="B1110" s="147"/>
      <c r="C1110" s="151"/>
      <c r="D1110" s="58"/>
      <c r="E1110" s="58"/>
      <c r="F1110" s="58"/>
      <c r="G1110" s="58"/>
      <c r="H1110" s="58"/>
      <c r="I1110" s="58"/>
    </row>
    <row r="1111" customFormat="false" ht="12.75" hidden="false" customHeight="false" outlineLevel="0" collapsed="false">
      <c r="A1111" s="58"/>
      <c r="B1111" s="147"/>
      <c r="C1111" s="151"/>
      <c r="D1111" s="58"/>
      <c r="E1111" s="58"/>
      <c r="F1111" s="58"/>
      <c r="G1111" s="58"/>
      <c r="H1111" s="58"/>
      <c r="I1111" s="58"/>
    </row>
    <row r="1112" customFormat="false" ht="12.75" hidden="false" customHeight="false" outlineLevel="0" collapsed="false">
      <c r="A1112" s="58"/>
      <c r="B1112" s="147"/>
      <c r="C1112" s="148"/>
      <c r="D1112" s="58"/>
      <c r="E1112" s="58"/>
      <c r="F1112" s="58"/>
      <c r="G1112" s="58"/>
      <c r="H1112" s="58"/>
      <c r="I1112" s="58"/>
    </row>
    <row r="1113" customFormat="false" ht="12.75" hidden="false" customHeight="false" outlineLevel="0" collapsed="false">
      <c r="A1113" s="58"/>
      <c r="B1113" s="147"/>
      <c r="C1113" s="148"/>
      <c r="D1113" s="58"/>
      <c r="E1113" s="58"/>
      <c r="F1113" s="58"/>
      <c r="G1113" s="58"/>
      <c r="H1113" s="58"/>
      <c r="I1113" s="58"/>
    </row>
    <row r="1114" customFormat="false" ht="12.75" hidden="false" customHeight="false" outlineLevel="0" collapsed="false">
      <c r="A1114" s="58"/>
      <c r="B1114" s="147"/>
      <c r="C1114" s="148"/>
      <c r="D1114" s="58"/>
      <c r="E1114" s="58"/>
      <c r="F1114" s="58"/>
      <c r="G1114" s="58"/>
      <c r="H1114" s="58"/>
      <c r="I1114" s="58"/>
    </row>
    <row r="1115" customFormat="false" ht="12.75" hidden="false" customHeight="false" outlineLevel="0" collapsed="false">
      <c r="A1115" s="58"/>
      <c r="B1115" s="147"/>
      <c r="C1115" s="148"/>
      <c r="D1115" s="58"/>
      <c r="E1115" s="58"/>
      <c r="F1115" s="58"/>
      <c r="G1115" s="58"/>
      <c r="H1115" s="58"/>
      <c r="I1115" s="58"/>
    </row>
    <row r="1116" customFormat="false" ht="12.75" hidden="false" customHeight="false" outlineLevel="0" collapsed="false">
      <c r="A1116" s="58"/>
      <c r="B1116" s="147"/>
      <c r="C1116" s="148"/>
      <c r="D1116" s="58"/>
      <c r="E1116" s="58"/>
      <c r="F1116" s="58"/>
      <c r="G1116" s="58"/>
      <c r="H1116" s="58"/>
      <c r="I1116" s="58"/>
    </row>
    <row r="1117" customFormat="false" ht="12.75" hidden="false" customHeight="false" outlineLevel="0" collapsed="false">
      <c r="A1117" s="58"/>
      <c r="B1117" s="147"/>
      <c r="C1117" s="148"/>
      <c r="D1117" s="58"/>
      <c r="E1117" s="58"/>
      <c r="F1117" s="58"/>
      <c r="G1117" s="58"/>
      <c r="H1117" s="58"/>
      <c r="I1117" s="58"/>
    </row>
    <row r="1118" customFormat="false" ht="12.75" hidden="false" customHeight="false" outlineLevel="0" collapsed="false">
      <c r="A1118" s="58"/>
      <c r="B1118" s="147"/>
      <c r="C1118" s="148"/>
      <c r="D1118" s="58"/>
      <c r="E1118" s="58"/>
      <c r="F1118" s="58"/>
      <c r="G1118" s="58"/>
      <c r="H1118" s="58"/>
      <c r="I1118" s="58"/>
    </row>
    <row r="1119" customFormat="false" ht="12.75" hidden="false" customHeight="false" outlineLevel="0" collapsed="false">
      <c r="A1119" s="58"/>
      <c r="B1119" s="147"/>
      <c r="C1119" s="148"/>
      <c r="D1119" s="58"/>
      <c r="E1119" s="58"/>
      <c r="F1119" s="58"/>
      <c r="G1119" s="58"/>
      <c r="H1119" s="58"/>
      <c r="I1119" s="58"/>
    </row>
    <row r="1120" customFormat="false" ht="12.75" hidden="false" customHeight="false" outlineLevel="0" collapsed="false">
      <c r="A1120" s="58"/>
      <c r="B1120" s="147"/>
      <c r="C1120" s="148"/>
      <c r="D1120" s="58"/>
      <c r="E1120" s="58"/>
      <c r="F1120" s="58"/>
      <c r="G1120" s="58"/>
      <c r="H1120" s="58"/>
      <c r="I1120" s="58"/>
    </row>
    <row r="1121" customFormat="false" ht="12.75" hidden="false" customHeight="false" outlineLevel="0" collapsed="false">
      <c r="A1121" s="58"/>
      <c r="B1121" s="147"/>
      <c r="C1121" s="148"/>
      <c r="D1121" s="58"/>
      <c r="E1121" s="58"/>
      <c r="F1121" s="58"/>
      <c r="G1121" s="58"/>
      <c r="H1121" s="58"/>
      <c r="I1121" s="58"/>
    </row>
    <row r="1122" customFormat="false" ht="12.75" hidden="false" customHeight="false" outlineLevel="0" collapsed="false">
      <c r="A1122" s="58"/>
      <c r="B1122" s="147"/>
      <c r="C1122" s="148"/>
      <c r="D1122" s="58"/>
      <c r="E1122" s="58"/>
      <c r="F1122" s="58"/>
      <c r="G1122" s="58"/>
      <c r="H1122" s="58"/>
      <c r="I1122" s="58"/>
    </row>
    <row r="1123" customFormat="false" ht="12.75" hidden="false" customHeight="false" outlineLevel="0" collapsed="false">
      <c r="A1123" s="58"/>
      <c r="B1123" s="147"/>
      <c r="C1123" s="148"/>
      <c r="D1123" s="58"/>
      <c r="E1123" s="58"/>
      <c r="F1123" s="58"/>
      <c r="G1123" s="58"/>
      <c r="H1123" s="58"/>
      <c r="I1123" s="58"/>
    </row>
    <row r="1124" customFormat="false" ht="12.75" hidden="false" customHeight="false" outlineLevel="0" collapsed="false">
      <c r="A1124" s="58"/>
      <c r="B1124" s="147"/>
      <c r="C1124" s="148"/>
      <c r="D1124" s="58"/>
      <c r="E1124" s="58"/>
      <c r="F1124" s="58"/>
      <c r="G1124" s="58"/>
      <c r="H1124" s="58"/>
      <c r="I1124" s="58"/>
    </row>
    <row r="1125" customFormat="false" ht="12.75" hidden="false" customHeight="false" outlineLevel="0" collapsed="false">
      <c r="A1125" s="58"/>
      <c r="B1125" s="147"/>
      <c r="C1125" s="148"/>
      <c r="D1125" s="58"/>
      <c r="E1125" s="58"/>
      <c r="F1125" s="58"/>
      <c r="G1125" s="58"/>
      <c r="H1125" s="58"/>
      <c r="I1125" s="58"/>
    </row>
    <row r="1126" customFormat="false" ht="12.75" hidden="false" customHeight="false" outlineLevel="0" collapsed="false">
      <c r="A1126" s="58"/>
      <c r="B1126" s="147"/>
      <c r="C1126" s="148"/>
      <c r="D1126" s="58"/>
      <c r="E1126" s="58"/>
      <c r="F1126" s="58"/>
      <c r="G1126" s="58"/>
      <c r="H1126" s="58"/>
      <c r="I1126" s="58"/>
    </row>
    <row r="1127" customFormat="false" ht="12.75" hidden="false" customHeight="false" outlineLevel="0" collapsed="false">
      <c r="A1127" s="58"/>
      <c r="B1127" s="147"/>
      <c r="C1127" s="148"/>
      <c r="D1127" s="58"/>
      <c r="E1127" s="58"/>
      <c r="F1127" s="58"/>
      <c r="G1127" s="58"/>
      <c r="H1127" s="58"/>
      <c r="I1127" s="58"/>
    </row>
    <row r="1128" customFormat="false" ht="12.75" hidden="false" customHeight="false" outlineLevel="0" collapsed="false">
      <c r="A1128" s="58"/>
      <c r="B1128" s="147"/>
      <c r="C1128" s="148"/>
      <c r="D1128" s="58"/>
      <c r="E1128" s="58"/>
      <c r="F1128" s="58"/>
      <c r="G1128" s="58"/>
      <c r="H1128" s="58"/>
      <c r="I1128" s="58"/>
    </row>
    <row r="1129" customFormat="false" ht="12.75" hidden="false" customHeight="false" outlineLevel="0" collapsed="false">
      <c r="A1129" s="58"/>
      <c r="B1129" s="147"/>
      <c r="C1129" s="148"/>
      <c r="D1129" s="58"/>
      <c r="E1129" s="58"/>
      <c r="F1129" s="58"/>
      <c r="G1129" s="58"/>
      <c r="H1129" s="58"/>
      <c r="I1129" s="58"/>
    </row>
    <row r="1130" customFormat="false" ht="12.75" hidden="false" customHeight="false" outlineLevel="0" collapsed="false">
      <c r="A1130" s="58"/>
      <c r="B1130" s="147"/>
      <c r="C1130" s="148"/>
      <c r="D1130" s="58"/>
      <c r="E1130" s="58"/>
      <c r="F1130" s="58"/>
      <c r="G1130" s="58"/>
      <c r="H1130" s="58"/>
      <c r="I1130" s="58"/>
    </row>
    <row r="1131" customFormat="false" ht="12.75" hidden="false" customHeight="false" outlineLevel="0" collapsed="false">
      <c r="A1131" s="58"/>
      <c r="B1131" s="147"/>
      <c r="C1131" s="148"/>
      <c r="D1131" s="58"/>
      <c r="E1131" s="58"/>
      <c r="F1131" s="58"/>
      <c r="G1131" s="58"/>
      <c r="H1131" s="58"/>
      <c r="I1131" s="58"/>
    </row>
    <row r="1132" customFormat="false" ht="12.75" hidden="false" customHeight="false" outlineLevel="0" collapsed="false">
      <c r="A1132" s="58"/>
      <c r="B1132" s="147"/>
      <c r="C1132" s="148"/>
      <c r="D1132" s="58"/>
      <c r="E1132" s="58"/>
      <c r="F1132" s="58"/>
      <c r="G1132" s="58"/>
      <c r="H1132" s="58"/>
      <c r="I1132" s="58"/>
    </row>
    <row r="1133" customFormat="false" ht="12.75" hidden="false" customHeight="false" outlineLevel="0" collapsed="false">
      <c r="A1133" s="58"/>
      <c r="B1133" s="147"/>
      <c r="C1133" s="148"/>
      <c r="D1133" s="58"/>
      <c r="E1133" s="58"/>
      <c r="F1133" s="58"/>
      <c r="G1133" s="58"/>
      <c r="H1133" s="58"/>
      <c r="I1133" s="58"/>
    </row>
    <row r="1134" customFormat="false" ht="12.75" hidden="false" customHeight="false" outlineLevel="0" collapsed="false">
      <c r="A1134" s="58"/>
      <c r="B1134" s="147"/>
      <c r="C1134" s="148"/>
      <c r="D1134" s="58"/>
      <c r="E1134" s="58"/>
      <c r="F1134" s="58"/>
      <c r="G1134" s="58"/>
      <c r="H1134" s="58"/>
      <c r="I1134" s="58"/>
    </row>
    <row r="1135" customFormat="false" ht="12.75" hidden="false" customHeight="false" outlineLevel="0" collapsed="false">
      <c r="A1135" s="58"/>
      <c r="B1135" s="147"/>
      <c r="C1135" s="148"/>
      <c r="D1135" s="58"/>
      <c r="E1135" s="58"/>
      <c r="F1135" s="58"/>
      <c r="G1135" s="58"/>
      <c r="H1135" s="58"/>
      <c r="I1135" s="58"/>
    </row>
    <row r="1136" customFormat="false" ht="12.75" hidden="false" customHeight="false" outlineLevel="0" collapsed="false">
      <c r="A1136" s="58"/>
      <c r="B1136" s="147"/>
      <c r="C1136" s="148"/>
      <c r="D1136" s="58"/>
      <c r="E1136" s="58"/>
      <c r="F1136" s="58"/>
      <c r="G1136" s="58"/>
      <c r="H1136" s="58"/>
      <c r="I1136" s="58"/>
    </row>
    <row r="1137" customFormat="false" ht="12.75" hidden="false" customHeight="false" outlineLevel="0" collapsed="false">
      <c r="A1137" s="58"/>
      <c r="B1137" s="147"/>
      <c r="C1137" s="148"/>
      <c r="D1137" s="58"/>
      <c r="E1137" s="58"/>
      <c r="F1137" s="58"/>
      <c r="G1137" s="58"/>
      <c r="H1137" s="58"/>
      <c r="I1137" s="58"/>
    </row>
    <row r="1138" customFormat="false" ht="12.75" hidden="false" customHeight="false" outlineLevel="0" collapsed="false">
      <c r="A1138" s="58"/>
      <c r="B1138" s="147"/>
      <c r="C1138" s="148"/>
      <c r="D1138" s="58"/>
      <c r="E1138" s="58"/>
      <c r="F1138" s="58"/>
      <c r="G1138" s="58"/>
      <c r="H1138" s="58"/>
      <c r="I1138" s="58"/>
    </row>
    <row r="1139" customFormat="false" ht="12.75" hidden="false" customHeight="false" outlineLevel="0" collapsed="false">
      <c r="A1139" s="58"/>
      <c r="B1139" s="147"/>
      <c r="C1139" s="148"/>
      <c r="D1139" s="58"/>
      <c r="E1139" s="58"/>
      <c r="F1139" s="58"/>
      <c r="G1139" s="58"/>
      <c r="H1139" s="58"/>
      <c r="I1139" s="58"/>
    </row>
    <row r="1140" customFormat="false" ht="12.75" hidden="false" customHeight="false" outlineLevel="0" collapsed="false">
      <c r="A1140" s="58"/>
      <c r="B1140" s="147"/>
      <c r="C1140" s="148"/>
      <c r="D1140" s="58"/>
      <c r="E1140" s="58"/>
      <c r="F1140" s="58"/>
      <c r="G1140" s="58"/>
      <c r="H1140" s="58"/>
      <c r="I1140" s="58"/>
    </row>
    <row r="1141" customFormat="false" ht="12.75" hidden="false" customHeight="false" outlineLevel="0" collapsed="false">
      <c r="A1141" s="58"/>
      <c r="B1141" s="147"/>
      <c r="C1141" s="148"/>
      <c r="D1141" s="58"/>
      <c r="E1141" s="58"/>
      <c r="F1141" s="58"/>
      <c r="G1141" s="58"/>
      <c r="H1141" s="58"/>
      <c r="I1141" s="58"/>
    </row>
    <row r="1142" customFormat="false" ht="12.75" hidden="false" customHeight="false" outlineLevel="0" collapsed="false">
      <c r="A1142" s="58"/>
      <c r="B1142" s="147"/>
      <c r="C1142" s="148"/>
      <c r="D1142" s="58"/>
      <c r="E1142" s="58"/>
      <c r="F1142" s="58"/>
      <c r="G1142" s="58"/>
      <c r="H1142" s="58"/>
      <c r="I1142" s="58"/>
    </row>
    <row r="1143" customFormat="false" ht="12.75" hidden="false" customHeight="false" outlineLevel="0" collapsed="false">
      <c r="A1143" s="58"/>
      <c r="B1143" s="147"/>
      <c r="C1143" s="148"/>
      <c r="D1143" s="58"/>
      <c r="E1143" s="58"/>
      <c r="F1143" s="58"/>
      <c r="G1143" s="58"/>
      <c r="H1143" s="58"/>
      <c r="I1143" s="58"/>
    </row>
    <row r="1144" customFormat="false" ht="12.75" hidden="false" customHeight="false" outlineLevel="0" collapsed="false">
      <c r="A1144" s="58"/>
      <c r="B1144" s="147"/>
      <c r="C1144" s="148"/>
      <c r="D1144" s="58"/>
      <c r="E1144" s="58"/>
      <c r="F1144" s="58"/>
      <c r="G1144" s="58"/>
      <c r="H1144" s="58"/>
      <c r="I1144" s="58"/>
    </row>
    <row r="1145" customFormat="false" ht="12.75" hidden="false" customHeight="false" outlineLevel="0" collapsed="false">
      <c r="A1145" s="58"/>
      <c r="B1145" s="147"/>
      <c r="C1145" s="148"/>
      <c r="D1145" s="58"/>
      <c r="E1145" s="58"/>
      <c r="F1145" s="58"/>
      <c r="G1145" s="58"/>
      <c r="H1145" s="58"/>
      <c r="I1145" s="58"/>
    </row>
    <row r="1146" customFormat="false" ht="12.75" hidden="false" customHeight="false" outlineLevel="0" collapsed="false">
      <c r="A1146" s="58"/>
      <c r="B1146" s="147"/>
      <c r="C1146" s="148"/>
      <c r="D1146" s="58"/>
      <c r="E1146" s="58"/>
      <c r="F1146" s="58"/>
      <c r="G1146" s="58"/>
      <c r="H1146" s="58"/>
      <c r="I1146" s="58"/>
    </row>
    <row r="1147" customFormat="false" ht="12.75" hidden="false" customHeight="false" outlineLevel="0" collapsed="false">
      <c r="A1147" s="58"/>
      <c r="B1147" s="147"/>
      <c r="C1147" s="148"/>
      <c r="D1147" s="58"/>
      <c r="E1147" s="58"/>
      <c r="F1147" s="58"/>
      <c r="G1147" s="58"/>
      <c r="H1147" s="58"/>
      <c r="I1147" s="58"/>
    </row>
    <row r="1148" customFormat="false" ht="12.75" hidden="false" customHeight="false" outlineLevel="0" collapsed="false">
      <c r="A1148" s="58"/>
      <c r="B1148" s="147"/>
      <c r="C1148" s="148"/>
      <c r="D1148" s="58"/>
      <c r="E1148" s="58"/>
      <c r="F1148" s="58"/>
      <c r="G1148" s="58"/>
      <c r="H1148" s="58"/>
      <c r="I1148" s="58"/>
    </row>
    <row r="1149" customFormat="false" ht="12.75" hidden="false" customHeight="false" outlineLevel="0" collapsed="false">
      <c r="A1149" s="58"/>
      <c r="B1149" s="147"/>
      <c r="C1149" s="148"/>
      <c r="D1149" s="58"/>
      <c r="E1149" s="58"/>
      <c r="F1149" s="58"/>
      <c r="G1149" s="58"/>
      <c r="H1149" s="58"/>
      <c r="I1149" s="58"/>
    </row>
    <row r="1150" customFormat="false" ht="12.75" hidden="false" customHeight="false" outlineLevel="0" collapsed="false">
      <c r="A1150" s="58"/>
      <c r="B1150" s="147"/>
      <c r="C1150" s="148"/>
      <c r="D1150" s="58"/>
      <c r="E1150" s="58"/>
      <c r="F1150" s="58"/>
      <c r="G1150" s="58"/>
      <c r="H1150" s="58"/>
      <c r="I1150" s="58"/>
    </row>
    <row r="1151" customFormat="false" ht="12.75" hidden="false" customHeight="false" outlineLevel="0" collapsed="false">
      <c r="A1151" s="58"/>
      <c r="B1151" s="147"/>
      <c r="C1151" s="148"/>
      <c r="D1151" s="58"/>
      <c r="E1151" s="58"/>
      <c r="F1151" s="58"/>
      <c r="G1151" s="58"/>
      <c r="H1151" s="58"/>
      <c r="I1151" s="58"/>
    </row>
    <row r="1152" customFormat="false" ht="12.75" hidden="false" customHeight="false" outlineLevel="0" collapsed="false">
      <c r="A1152" s="58"/>
      <c r="B1152" s="147"/>
      <c r="C1152" s="148"/>
      <c r="D1152" s="58"/>
      <c r="E1152" s="58"/>
      <c r="F1152" s="58"/>
      <c r="G1152" s="58"/>
      <c r="H1152" s="58"/>
      <c r="I1152" s="58"/>
    </row>
    <row r="1153" customFormat="false" ht="12.75" hidden="false" customHeight="false" outlineLevel="0" collapsed="false">
      <c r="A1153" s="58"/>
      <c r="B1153" s="147"/>
      <c r="C1153" s="148"/>
      <c r="D1153" s="58"/>
      <c r="E1153" s="58"/>
      <c r="F1153" s="58"/>
      <c r="G1153" s="58"/>
      <c r="H1153" s="58"/>
      <c r="I1153" s="58"/>
    </row>
    <row r="1154" customFormat="false" ht="12.75" hidden="false" customHeight="false" outlineLevel="0" collapsed="false">
      <c r="A1154" s="58"/>
      <c r="B1154" s="147"/>
      <c r="C1154" s="148"/>
      <c r="D1154" s="58"/>
      <c r="E1154" s="58"/>
      <c r="F1154" s="58"/>
      <c r="G1154" s="58"/>
      <c r="H1154" s="58"/>
      <c r="I1154" s="58"/>
    </row>
    <row r="1155" customFormat="false" ht="12.75" hidden="false" customHeight="false" outlineLevel="0" collapsed="false">
      <c r="A1155" s="58"/>
      <c r="B1155" s="147"/>
      <c r="C1155" s="148"/>
      <c r="D1155" s="58"/>
      <c r="E1155" s="58"/>
      <c r="F1155" s="58"/>
      <c r="G1155" s="58"/>
      <c r="H1155" s="58"/>
      <c r="I1155" s="58"/>
    </row>
    <row r="1156" customFormat="false" ht="12.75" hidden="false" customHeight="false" outlineLevel="0" collapsed="false">
      <c r="A1156" s="58"/>
      <c r="B1156" s="147"/>
      <c r="C1156" s="148"/>
      <c r="D1156" s="58"/>
      <c r="E1156" s="58"/>
      <c r="F1156" s="58"/>
      <c r="G1156" s="58"/>
      <c r="H1156" s="58"/>
      <c r="I1156" s="58"/>
    </row>
    <row r="1157" customFormat="false" ht="12.75" hidden="false" customHeight="false" outlineLevel="0" collapsed="false">
      <c r="A1157" s="58"/>
      <c r="B1157" s="147"/>
      <c r="C1157" s="148"/>
      <c r="D1157" s="58"/>
      <c r="E1157" s="58"/>
      <c r="F1157" s="58"/>
      <c r="G1157" s="58"/>
      <c r="H1157" s="58"/>
      <c r="I1157" s="58"/>
    </row>
    <row r="1158" customFormat="false" ht="12.75" hidden="false" customHeight="false" outlineLevel="0" collapsed="false">
      <c r="A1158" s="58"/>
      <c r="B1158" s="147"/>
      <c r="C1158" s="148"/>
      <c r="D1158" s="58"/>
      <c r="E1158" s="58"/>
      <c r="F1158" s="58"/>
      <c r="G1158" s="58"/>
      <c r="H1158" s="58"/>
      <c r="I1158" s="58"/>
    </row>
    <row r="1159" customFormat="false" ht="12.75" hidden="false" customHeight="false" outlineLevel="0" collapsed="false">
      <c r="A1159" s="58"/>
      <c r="B1159" s="147"/>
      <c r="C1159" s="148"/>
      <c r="D1159" s="58"/>
      <c r="E1159" s="58"/>
      <c r="F1159" s="58"/>
      <c r="G1159" s="58"/>
      <c r="H1159" s="58"/>
      <c r="I1159" s="58"/>
    </row>
    <row r="1160" customFormat="false" ht="12.75" hidden="false" customHeight="false" outlineLevel="0" collapsed="false">
      <c r="A1160" s="58"/>
      <c r="B1160" s="147"/>
      <c r="C1160" s="148"/>
      <c r="D1160" s="58"/>
      <c r="E1160" s="58"/>
      <c r="F1160" s="58"/>
      <c r="G1160" s="58"/>
      <c r="H1160" s="58"/>
      <c r="I1160" s="58"/>
    </row>
    <row r="1161" customFormat="false" ht="12.75" hidden="false" customHeight="false" outlineLevel="0" collapsed="false">
      <c r="A1161" s="58"/>
      <c r="B1161" s="147"/>
      <c r="C1161" s="148"/>
      <c r="D1161" s="58"/>
      <c r="E1161" s="58"/>
      <c r="F1161" s="58"/>
      <c r="G1161" s="58"/>
      <c r="H1161" s="58"/>
      <c r="I1161" s="58"/>
    </row>
    <row r="1162" customFormat="false" ht="12.75" hidden="false" customHeight="false" outlineLevel="0" collapsed="false">
      <c r="A1162" s="58"/>
      <c r="B1162" s="147"/>
      <c r="C1162" s="148"/>
      <c r="D1162" s="58"/>
      <c r="E1162" s="58"/>
      <c r="F1162" s="58"/>
      <c r="G1162" s="58"/>
      <c r="H1162" s="58"/>
      <c r="I1162" s="58"/>
    </row>
    <row r="1163" customFormat="false" ht="12.75" hidden="false" customHeight="false" outlineLevel="0" collapsed="false">
      <c r="A1163" s="58"/>
      <c r="B1163" s="147"/>
      <c r="C1163" s="148"/>
      <c r="D1163" s="58"/>
      <c r="E1163" s="58"/>
      <c r="F1163" s="58"/>
      <c r="G1163" s="58"/>
      <c r="H1163" s="58"/>
      <c r="I1163" s="58"/>
    </row>
    <row r="1164" customFormat="false" ht="12.75" hidden="false" customHeight="false" outlineLevel="0" collapsed="false">
      <c r="A1164" s="58"/>
      <c r="B1164" s="147"/>
      <c r="C1164" s="148"/>
      <c r="D1164" s="58"/>
      <c r="E1164" s="58"/>
      <c r="F1164" s="58"/>
      <c r="G1164" s="58"/>
      <c r="H1164" s="58"/>
      <c r="I1164" s="58"/>
    </row>
    <row r="1165" customFormat="false" ht="12.75" hidden="false" customHeight="false" outlineLevel="0" collapsed="false">
      <c r="A1165" s="58"/>
      <c r="B1165" s="147"/>
      <c r="C1165" s="148"/>
      <c r="D1165" s="58"/>
      <c r="E1165" s="58"/>
      <c r="F1165" s="58"/>
      <c r="G1165" s="58"/>
      <c r="H1165" s="58"/>
      <c r="I1165" s="58"/>
    </row>
    <row r="1166" customFormat="false" ht="12.75" hidden="false" customHeight="false" outlineLevel="0" collapsed="false">
      <c r="A1166" s="58"/>
      <c r="B1166" s="147"/>
      <c r="C1166" s="148"/>
      <c r="D1166" s="58"/>
      <c r="E1166" s="58"/>
      <c r="F1166" s="58"/>
      <c r="G1166" s="58"/>
      <c r="H1166" s="58"/>
      <c r="I1166" s="58"/>
    </row>
    <row r="1167" customFormat="false" ht="12.75" hidden="false" customHeight="false" outlineLevel="0" collapsed="false">
      <c r="A1167" s="58"/>
      <c r="B1167" s="147"/>
      <c r="C1167" s="148"/>
      <c r="D1167" s="58"/>
      <c r="E1167" s="58"/>
      <c r="F1167" s="58"/>
      <c r="G1167" s="58"/>
      <c r="H1167" s="58"/>
      <c r="I1167" s="58"/>
    </row>
    <row r="1168" customFormat="false" ht="12.75" hidden="false" customHeight="false" outlineLevel="0" collapsed="false">
      <c r="A1168" s="58"/>
      <c r="B1168" s="147"/>
      <c r="C1168" s="148"/>
      <c r="D1168" s="58"/>
      <c r="E1168" s="58"/>
      <c r="F1168" s="58"/>
      <c r="G1168" s="58"/>
      <c r="H1168" s="58"/>
      <c r="I1168" s="58"/>
    </row>
    <row r="1169" customFormat="false" ht="12.75" hidden="false" customHeight="false" outlineLevel="0" collapsed="false">
      <c r="A1169" s="58"/>
      <c r="B1169" s="147"/>
      <c r="C1169" s="148"/>
      <c r="D1169" s="58"/>
      <c r="E1169" s="58"/>
      <c r="F1169" s="58"/>
      <c r="G1169" s="58"/>
      <c r="H1169" s="58"/>
      <c r="I1169" s="58"/>
    </row>
    <row r="1170" customFormat="false" ht="12.75" hidden="false" customHeight="false" outlineLevel="0" collapsed="false">
      <c r="A1170" s="58"/>
      <c r="B1170" s="147"/>
      <c r="C1170" s="148"/>
      <c r="D1170" s="58"/>
      <c r="E1170" s="58"/>
      <c r="F1170" s="58"/>
      <c r="G1170" s="58"/>
      <c r="H1170" s="58"/>
      <c r="I1170" s="58"/>
    </row>
    <row r="1171" customFormat="false" ht="12.75" hidden="false" customHeight="false" outlineLevel="0" collapsed="false">
      <c r="A1171" s="58"/>
      <c r="B1171" s="147"/>
      <c r="C1171" s="148"/>
      <c r="D1171" s="58"/>
      <c r="E1171" s="58"/>
      <c r="F1171" s="58"/>
      <c r="G1171" s="58"/>
      <c r="H1171" s="58"/>
      <c r="I1171" s="58"/>
    </row>
    <row r="1172" customFormat="false" ht="12.75" hidden="false" customHeight="false" outlineLevel="0" collapsed="false">
      <c r="A1172" s="58"/>
      <c r="B1172" s="147"/>
      <c r="C1172" s="148"/>
      <c r="D1172" s="58"/>
      <c r="E1172" s="58"/>
      <c r="F1172" s="58"/>
      <c r="G1172" s="58"/>
      <c r="H1172" s="58"/>
      <c r="I1172" s="58"/>
    </row>
    <row r="1173" customFormat="false" ht="12.75" hidden="false" customHeight="false" outlineLevel="0" collapsed="false">
      <c r="A1173" s="58"/>
      <c r="B1173" s="147"/>
      <c r="C1173" s="148"/>
      <c r="D1173" s="58"/>
      <c r="E1173" s="58"/>
      <c r="F1173" s="58"/>
      <c r="G1173" s="58"/>
      <c r="H1173" s="58"/>
      <c r="I1173" s="58"/>
    </row>
    <row r="1174" customFormat="false" ht="12.75" hidden="false" customHeight="false" outlineLevel="0" collapsed="false">
      <c r="A1174" s="58"/>
      <c r="B1174" s="147"/>
      <c r="C1174" s="148"/>
      <c r="D1174" s="58"/>
      <c r="E1174" s="58"/>
      <c r="F1174" s="58"/>
      <c r="G1174" s="58"/>
      <c r="H1174" s="58"/>
      <c r="I1174" s="58"/>
    </row>
    <row r="1175" customFormat="false" ht="12.75" hidden="false" customHeight="false" outlineLevel="0" collapsed="false">
      <c r="A1175" s="58"/>
      <c r="B1175" s="147"/>
      <c r="C1175" s="148"/>
      <c r="D1175" s="58"/>
      <c r="E1175" s="58"/>
      <c r="F1175" s="58"/>
      <c r="G1175" s="58"/>
      <c r="H1175" s="58"/>
      <c r="I1175" s="58"/>
    </row>
    <row r="1176" customFormat="false" ht="12.75" hidden="false" customHeight="false" outlineLevel="0" collapsed="false">
      <c r="A1176" s="58"/>
      <c r="B1176" s="147"/>
      <c r="C1176" s="148"/>
      <c r="D1176" s="58"/>
      <c r="E1176" s="58"/>
      <c r="F1176" s="58"/>
      <c r="G1176" s="58"/>
      <c r="H1176" s="58"/>
      <c r="I1176" s="58"/>
    </row>
    <row r="1177" customFormat="false" ht="12.75" hidden="false" customHeight="false" outlineLevel="0" collapsed="false">
      <c r="A1177" s="58"/>
      <c r="B1177" s="147"/>
      <c r="C1177" s="148"/>
      <c r="D1177" s="58"/>
      <c r="E1177" s="58"/>
      <c r="F1177" s="58"/>
      <c r="G1177" s="58"/>
      <c r="H1177" s="58"/>
      <c r="I1177" s="58"/>
    </row>
    <row r="1178" customFormat="false" ht="12.75" hidden="false" customHeight="false" outlineLevel="0" collapsed="false">
      <c r="A1178" s="58"/>
      <c r="B1178" s="147"/>
      <c r="C1178" s="148"/>
      <c r="D1178" s="58"/>
      <c r="E1178" s="58"/>
      <c r="F1178" s="58"/>
      <c r="G1178" s="58"/>
      <c r="H1178" s="58"/>
      <c r="I1178" s="58"/>
    </row>
    <row r="1179" customFormat="false" ht="12.75" hidden="false" customHeight="false" outlineLevel="0" collapsed="false">
      <c r="A1179" s="58"/>
      <c r="B1179" s="147"/>
      <c r="C1179" s="148"/>
      <c r="D1179" s="58"/>
      <c r="E1179" s="58"/>
      <c r="F1179" s="58"/>
      <c r="G1179" s="58"/>
      <c r="H1179" s="58"/>
      <c r="I1179" s="58"/>
    </row>
    <row r="1180" customFormat="false" ht="12.75" hidden="false" customHeight="false" outlineLevel="0" collapsed="false">
      <c r="A1180" s="58"/>
      <c r="B1180" s="147"/>
      <c r="C1180" s="148"/>
      <c r="D1180" s="58"/>
      <c r="E1180" s="58"/>
      <c r="F1180" s="58"/>
      <c r="G1180" s="58"/>
      <c r="H1180" s="58"/>
      <c r="I1180" s="58"/>
    </row>
    <row r="1181" customFormat="false" ht="12.75" hidden="false" customHeight="false" outlineLevel="0" collapsed="false">
      <c r="A1181" s="58"/>
      <c r="B1181" s="147"/>
      <c r="C1181" s="148"/>
      <c r="D1181" s="58"/>
      <c r="E1181" s="58"/>
      <c r="F1181" s="58"/>
      <c r="G1181" s="58"/>
      <c r="H1181" s="58"/>
      <c r="I1181" s="58"/>
    </row>
    <row r="1182" customFormat="false" ht="12.75" hidden="false" customHeight="false" outlineLevel="0" collapsed="false">
      <c r="A1182" s="58"/>
      <c r="B1182" s="147"/>
      <c r="C1182" s="148"/>
      <c r="D1182" s="58"/>
      <c r="E1182" s="58"/>
      <c r="F1182" s="58"/>
      <c r="G1182" s="58"/>
      <c r="H1182" s="58"/>
      <c r="I1182" s="58"/>
    </row>
    <row r="1183" customFormat="false" ht="12.75" hidden="false" customHeight="false" outlineLevel="0" collapsed="false">
      <c r="A1183" s="58"/>
      <c r="B1183" s="147"/>
      <c r="C1183" s="148"/>
      <c r="D1183" s="58"/>
      <c r="E1183" s="58"/>
      <c r="F1183" s="58"/>
      <c r="G1183" s="58"/>
      <c r="H1183" s="58"/>
      <c r="I1183" s="58"/>
    </row>
    <row r="1184" customFormat="false" ht="12.75" hidden="false" customHeight="false" outlineLevel="0" collapsed="false">
      <c r="A1184" s="58"/>
      <c r="B1184" s="147"/>
      <c r="C1184" s="148"/>
      <c r="D1184" s="58"/>
      <c r="E1184" s="58"/>
      <c r="F1184" s="58"/>
      <c r="G1184" s="58"/>
      <c r="H1184" s="58"/>
      <c r="I1184" s="58"/>
    </row>
    <row r="1185" customFormat="false" ht="12.75" hidden="false" customHeight="false" outlineLevel="0" collapsed="false">
      <c r="A1185" s="58"/>
      <c r="B1185" s="147"/>
      <c r="C1185" s="148"/>
      <c r="D1185" s="58"/>
      <c r="E1185" s="58"/>
      <c r="F1185" s="58"/>
      <c r="G1185" s="58"/>
      <c r="H1185" s="58"/>
      <c r="I1185" s="58"/>
    </row>
    <row r="1186" customFormat="false" ht="12.75" hidden="false" customHeight="false" outlineLevel="0" collapsed="false">
      <c r="A1186" s="58"/>
      <c r="B1186" s="147"/>
      <c r="C1186" s="148"/>
      <c r="D1186" s="58"/>
      <c r="E1186" s="58"/>
      <c r="F1186" s="58"/>
      <c r="G1186" s="58"/>
      <c r="H1186" s="58"/>
      <c r="I1186" s="58"/>
    </row>
    <row r="1187" customFormat="false" ht="12.75" hidden="false" customHeight="false" outlineLevel="0" collapsed="false">
      <c r="A1187" s="58"/>
      <c r="B1187" s="147"/>
      <c r="C1187" s="148"/>
      <c r="D1187" s="58"/>
      <c r="E1187" s="58"/>
      <c r="F1187" s="58"/>
      <c r="G1187" s="58"/>
      <c r="H1187" s="58"/>
      <c r="I1187" s="58"/>
    </row>
    <row r="1188" customFormat="false" ht="12.75" hidden="false" customHeight="false" outlineLevel="0" collapsed="false">
      <c r="A1188" s="58"/>
      <c r="B1188" s="147"/>
      <c r="C1188" s="148"/>
      <c r="D1188" s="58"/>
      <c r="E1188" s="58"/>
      <c r="F1188" s="58"/>
      <c r="G1188" s="58"/>
      <c r="H1188" s="58"/>
      <c r="I1188" s="58"/>
    </row>
    <row r="1189" customFormat="false" ht="12.75" hidden="false" customHeight="false" outlineLevel="0" collapsed="false">
      <c r="A1189" s="58"/>
      <c r="B1189" s="147"/>
      <c r="C1189" s="148"/>
      <c r="D1189" s="58"/>
      <c r="E1189" s="58"/>
      <c r="F1189" s="58"/>
      <c r="G1189" s="58"/>
      <c r="H1189" s="58"/>
      <c r="I1189" s="58"/>
    </row>
    <row r="1190" customFormat="false" ht="12.75" hidden="false" customHeight="false" outlineLevel="0" collapsed="false">
      <c r="A1190" s="58"/>
      <c r="B1190" s="147"/>
      <c r="C1190" s="148"/>
      <c r="D1190" s="58"/>
      <c r="E1190" s="58"/>
      <c r="F1190" s="58"/>
      <c r="G1190" s="58"/>
      <c r="H1190" s="58"/>
      <c r="I1190" s="58"/>
    </row>
    <row r="1191" customFormat="false" ht="12.75" hidden="false" customHeight="false" outlineLevel="0" collapsed="false">
      <c r="A1191" s="58"/>
      <c r="B1191" s="147"/>
      <c r="C1191" s="148"/>
      <c r="D1191" s="58"/>
      <c r="E1191" s="58"/>
      <c r="F1191" s="58"/>
      <c r="G1191" s="58"/>
      <c r="H1191" s="58"/>
      <c r="I1191" s="58"/>
    </row>
    <row r="1192" customFormat="false" ht="12.75" hidden="false" customHeight="false" outlineLevel="0" collapsed="false">
      <c r="A1192" s="58"/>
      <c r="B1192" s="147"/>
      <c r="C1192" s="148"/>
      <c r="D1192" s="58"/>
      <c r="E1192" s="58"/>
      <c r="F1192" s="58"/>
      <c r="G1192" s="58"/>
      <c r="H1192" s="58"/>
      <c r="I1192" s="58"/>
    </row>
    <row r="1193" customFormat="false" ht="12.75" hidden="false" customHeight="false" outlineLevel="0" collapsed="false">
      <c r="A1193" s="58"/>
      <c r="B1193" s="147"/>
      <c r="C1193" s="148"/>
      <c r="D1193" s="58"/>
      <c r="E1193" s="58"/>
      <c r="F1193" s="58"/>
      <c r="G1193" s="58"/>
      <c r="H1193" s="58"/>
      <c r="I1193" s="58"/>
    </row>
    <row r="1194" customFormat="false" ht="12.75" hidden="false" customHeight="false" outlineLevel="0" collapsed="false">
      <c r="A1194" s="58"/>
      <c r="B1194" s="147"/>
      <c r="C1194" s="148"/>
      <c r="D1194" s="58"/>
      <c r="E1194" s="58"/>
      <c r="F1194" s="58"/>
      <c r="G1194" s="58"/>
      <c r="H1194" s="58"/>
      <c r="I1194" s="58"/>
    </row>
    <row r="1195" customFormat="false" ht="12.75" hidden="false" customHeight="false" outlineLevel="0" collapsed="false">
      <c r="A1195" s="58"/>
      <c r="B1195" s="147"/>
      <c r="C1195" s="148"/>
      <c r="D1195" s="58"/>
      <c r="E1195" s="58"/>
      <c r="F1195" s="58"/>
      <c r="G1195" s="58"/>
      <c r="H1195" s="58"/>
      <c r="I1195" s="58"/>
    </row>
    <row r="1196" customFormat="false" ht="12.75" hidden="false" customHeight="false" outlineLevel="0" collapsed="false">
      <c r="A1196" s="58"/>
      <c r="B1196" s="147"/>
      <c r="C1196" s="148"/>
      <c r="D1196" s="58"/>
      <c r="E1196" s="58"/>
      <c r="F1196" s="58"/>
      <c r="G1196" s="58"/>
      <c r="H1196" s="58"/>
      <c r="I1196" s="58"/>
    </row>
    <row r="1197" customFormat="false" ht="12.75" hidden="false" customHeight="false" outlineLevel="0" collapsed="false">
      <c r="A1197" s="58"/>
      <c r="B1197" s="147"/>
      <c r="C1197" s="148"/>
      <c r="D1197" s="58"/>
      <c r="E1197" s="58"/>
      <c r="F1197" s="58"/>
      <c r="G1197" s="58"/>
      <c r="H1197" s="58"/>
      <c r="I1197" s="58"/>
    </row>
    <row r="1198" customFormat="false" ht="12.75" hidden="false" customHeight="false" outlineLevel="0" collapsed="false">
      <c r="A1198" s="58"/>
      <c r="B1198" s="147"/>
      <c r="C1198" s="148"/>
      <c r="D1198" s="58"/>
      <c r="E1198" s="58"/>
      <c r="F1198" s="58"/>
      <c r="G1198" s="58"/>
      <c r="H1198" s="58"/>
      <c r="I1198" s="58"/>
    </row>
    <row r="1199" customFormat="false" ht="12.75" hidden="false" customHeight="false" outlineLevel="0" collapsed="false">
      <c r="A1199" s="58"/>
      <c r="B1199" s="147"/>
      <c r="C1199" s="148"/>
      <c r="D1199" s="58"/>
      <c r="E1199" s="58"/>
      <c r="F1199" s="58"/>
      <c r="G1199" s="58"/>
      <c r="H1199" s="58"/>
      <c r="I1199" s="58"/>
    </row>
    <row r="1200" customFormat="false" ht="12.75" hidden="false" customHeight="false" outlineLevel="0" collapsed="false">
      <c r="A1200" s="58"/>
      <c r="B1200" s="147"/>
      <c r="C1200" s="148"/>
      <c r="D1200" s="58"/>
      <c r="E1200" s="58"/>
      <c r="F1200" s="58"/>
      <c r="G1200" s="58"/>
      <c r="H1200" s="58"/>
      <c r="I1200" s="58"/>
    </row>
    <row r="1201" customFormat="false" ht="12.75" hidden="false" customHeight="false" outlineLevel="0" collapsed="false">
      <c r="A1201" s="58"/>
      <c r="B1201" s="147"/>
      <c r="C1201" s="148"/>
      <c r="D1201" s="58"/>
      <c r="E1201" s="58"/>
      <c r="F1201" s="58"/>
      <c r="G1201" s="58"/>
      <c r="H1201" s="58"/>
      <c r="I1201" s="58"/>
    </row>
    <row r="1202" customFormat="false" ht="12.75" hidden="false" customHeight="false" outlineLevel="0" collapsed="false">
      <c r="A1202" s="58"/>
      <c r="B1202" s="147"/>
      <c r="C1202" s="148"/>
      <c r="D1202" s="58"/>
      <c r="E1202" s="58"/>
      <c r="F1202" s="58"/>
      <c r="G1202" s="58"/>
      <c r="H1202" s="58"/>
      <c r="I1202" s="58"/>
    </row>
    <row r="1203" customFormat="false" ht="12.75" hidden="false" customHeight="false" outlineLevel="0" collapsed="false">
      <c r="A1203" s="58"/>
      <c r="B1203" s="147"/>
      <c r="C1203" s="148"/>
      <c r="D1203" s="58"/>
      <c r="E1203" s="58"/>
      <c r="F1203" s="58"/>
      <c r="G1203" s="58"/>
      <c r="H1203" s="58"/>
      <c r="I1203" s="58"/>
    </row>
    <row r="1204" customFormat="false" ht="12.75" hidden="false" customHeight="false" outlineLevel="0" collapsed="false">
      <c r="A1204" s="58"/>
      <c r="B1204" s="147"/>
      <c r="C1204" s="148"/>
      <c r="D1204" s="58"/>
      <c r="E1204" s="58"/>
      <c r="F1204" s="58"/>
      <c r="G1204" s="58"/>
      <c r="H1204" s="58"/>
      <c r="I1204" s="58"/>
    </row>
    <row r="1205" customFormat="false" ht="12.75" hidden="false" customHeight="false" outlineLevel="0" collapsed="false">
      <c r="A1205" s="58"/>
      <c r="B1205" s="147"/>
      <c r="C1205" s="148"/>
      <c r="D1205" s="58"/>
      <c r="E1205" s="58"/>
      <c r="F1205" s="58"/>
      <c r="G1205" s="58"/>
      <c r="H1205" s="58"/>
      <c r="I1205" s="58"/>
    </row>
    <row r="1206" customFormat="false" ht="12.75" hidden="false" customHeight="false" outlineLevel="0" collapsed="false">
      <c r="A1206" s="58"/>
      <c r="B1206" s="147"/>
      <c r="C1206" s="148"/>
      <c r="D1206" s="58"/>
      <c r="E1206" s="58"/>
      <c r="F1206" s="58"/>
      <c r="G1206" s="58"/>
      <c r="H1206" s="58"/>
      <c r="I1206" s="58"/>
    </row>
    <row r="1207" customFormat="false" ht="12.75" hidden="false" customHeight="false" outlineLevel="0" collapsed="false">
      <c r="A1207" s="58"/>
      <c r="B1207" s="147"/>
      <c r="C1207" s="148"/>
      <c r="D1207" s="58"/>
      <c r="E1207" s="58"/>
      <c r="F1207" s="58"/>
      <c r="G1207" s="58"/>
      <c r="H1207" s="58"/>
      <c r="I1207" s="58"/>
    </row>
    <row r="1208" customFormat="false" ht="12.75" hidden="false" customHeight="false" outlineLevel="0" collapsed="false">
      <c r="A1208" s="58"/>
      <c r="B1208" s="147"/>
      <c r="C1208" s="148"/>
      <c r="D1208" s="58"/>
      <c r="E1208" s="58"/>
      <c r="F1208" s="58"/>
      <c r="G1208" s="58"/>
      <c r="H1208" s="58"/>
      <c r="I1208" s="58"/>
    </row>
    <row r="1209" customFormat="false" ht="12.75" hidden="false" customHeight="false" outlineLevel="0" collapsed="false">
      <c r="A1209" s="58"/>
      <c r="B1209" s="147"/>
      <c r="C1209" s="148"/>
      <c r="D1209" s="58"/>
      <c r="E1209" s="58"/>
      <c r="F1209" s="58"/>
      <c r="G1209" s="58"/>
      <c r="H1209" s="58"/>
      <c r="I1209" s="58"/>
    </row>
    <row r="1210" customFormat="false" ht="12.75" hidden="false" customHeight="false" outlineLevel="0" collapsed="false">
      <c r="A1210" s="58"/>
      <c r="B1210" s="147"/>
      <c r="C1210" s="148"/>
      <c r="D1210" s="58"/>
      <c r="E1210" s="58"/>
      <c r="F1210" s="58"/>
      <c r="G1210" s="58"/>
      <c r="H1210" s="58"/>
      <c r="I1210" s="58"/>
    </row>
    <row r="1211" customFormat="false" ht="12.75" hidden="false" customHeight="false" outlineLevel="0" collapsed="false">
      <c r="A1211" s="58"/>
      <c r="B1211" s="147"/>
      <c r="C1211" s="148"/>
      <c r="D1211" s="58"/>
      <c r="E1211" s="58"/>
      <c r="F1211" s="58"/>
      <c r="G1211" s="58"/>
      <c r="H1211" s="58"/>
      <c r="I1211" s="58"/>
    </row>
    <row r="1212" customFormat="false" ht="12.75" hidden="false" customHeight="false" outlineLevel="0" collapsed="false">
      <c r="A1212" s="58"/>
      <c r="B1212" s="147"/>
      <c r="C1212" s="148"/>
      <c r="D1212" s="58"/>
      <c r="E1212" s="58"/>
      <c r="F1212" s="58"/>
      <c r="G1212" s="58"/>
      <c r="H1212" s="58"/>
      <c r="I1212" s="58"/>
    </row>
    <row r="1213" customFormat="false" ht="12.75" hidden="false" customHeight="false" outlineLevel="0" collapsed="false">
      <c r="A1213" s="58"/>
      <c r="B1213" s="147"/>
      <c r="C1213" s="148"/>
      <c r="D1213" s="58"/>
      <c r="E1213" s="58"/>
      <c r="F1213" s="58"/>
      <c r="G1213" s="58"/>
      <c r="H1213" s="58"/>
      <c r="I1213" s="58"/>
    </row>
    <row r="1214" customFormat="false" ht="12.75" hidden="false" customHeight="false" outlineLevel="0" collapsed="false">
      <c r="A1214" s="58"/>
      <c r="B1214" s="147"/>
      <c r="C1214" s="148"/>
      <c r="D1214" s="58"/>
      <c r="E1214" s="58"/>
      <c r="F1214" s="58"/>
      <c r="G1214" s="58"/>
      <c r="H1214" s="58"/>
      <c r="I1214" s="58"/>
    </row>
    <row r="1215" customFormat="false" ht="12.75" hidden="false" customHeight="false" outlineLevel="0" collapsed="false">
      <c r="A1215" s="58"/>
      <c r="B1215" s="147"/>
      <c r="C1215" s="148"/>
      <c r="D1215" s="58"/>
      <c r="E1215" s="58"/>
      <c r="F1215" s="58"/>
      <c r="G1215" s="58"/>
      <c r="H1215" s="58"/>
      <c r="I1215" s="58"/>
    </row>
    <row r="1216" customFormat="false" ht="12.75" hidden="false" customHeight="false" outlineLevel="0" collapsed="false">
      <c r="A1216" s="58"/>
      <c r="B1216" s="147"/>
      <c r="C1216" s="148"/>
      <c r="D1216" s="58"/>
      <c r="E1216" s="58"/>
      <c r="F1216" s="58"/>
      <c r="G1216" s="58"/>
      <c r="H1216" s="58"/>
      <c r="I1216" s="58"/>
    </row>
    <row r="1217" customFormat="false" ht="12.75" hidden="false" customHeight="false" outlineLevel="0" collapsed="false">
      <c r="A1217" s="58"/>
      <c r="B1217" s="147"/>
      <c r="C1217" s="148"/>
      <c r="D1217" s="58"/>
      <c r="E1217" s="58"/>
      <c r="F1217" s="58"/>
      <c r="G1217" s="58"/>
      <c r="H1217" s="58"/>
      <c r="I1217" s="58"/>
    </row>
    <row r="1218" customFormat="false" ht="12.75" hidden="false" customHeight="false" outlineLevel="0" collapsed="false">
      <c r="A1218" s="58"/>
      <c r="B1218" s="147"/>
      <c r="C1218" s="148"/>
      <c r="D1218" s="58"/>
      <c r="E1218" s="58"/>
      <c r="F1218" s="58"/>
      <c r="G1218" s="58"/>
      <c r="H1218" s="58"/>
      <c r="I1218" s="58"/>
    </row>
    <row r="1219" customFormat="false" ht="12.75" hidden="false" customHeight="false" outlineLevel="0" collapsed="false">
      <c r="A1219" s="58"/>
      <c r="B1219" s="147"/>
      <c r="C1219" s="148"/>
      <c r="D1219" s="58"/>
      <c r="E1219" s="58"/>
      <c r="F1219" s="58"/>
      <c r="G1219" s="58"/>
      <c r="H1219" s="58"/>
      <c r="I1219" s="58"/>
    </row>
    <row r="1220" customFormat="false" ht="12.75" hidden="false" customHeight="false" outlineLevel="0" collapsed="false">
      <c r="A1220" s="58"/>
      <c r="B1220" s="147"/>
      <c r="C1220" s="148"/>
      <c r="D1220" s="58"/>
      <c r="E1220" s="58"/>
      <c r="F1220" s="58"/>
      <c r="G1220" s="58"/>
      <c r="H1220" s="58"/>
      <c r="I1220" s="58"/>
    </row>
    <row r="1221" customFormat="false" ht="12.75" hidden="false" customHeight="false" outlineLevel="0" collapsed="false">
      <c r="A1221" s="58"/>
      <c r="B1221" s="147"/>
      <c r="C1221" s="148"/>
      <c r="D1221" s="58"/>
      <c r="E1221" s="58"/>
      <c r="F1221" s="58"/>
      <c r="G1221" s="58"/>
      <c r="H1221" s="58"/>
      <c r="I1221" s="58"/>
    </row>
    <row r="1222" customFormat="false" ht="12.75" hidden="false" customHeight="false" outlineLevel="0" collapsed="false">
      <c r="A1222" s="58"/>
      <c r="B1222" s="147"/>
      <c r="C1222" s="148"/>
      <c r="D1222" s="58"/>
      <c r="E1222" s="58"/>
      <c r="F1222" s="58"/>
      <c r="G1222" s="58"/>
      <c r="H1222" s="58"/>
      <c r="I1222" s="58"/>
    </row>
    <row r="1223" customFormat="false" ht="12.75" hidden="false" customHeight="false" outlineLevel="0" collapsed="false">
      <c r="A1223" s="58"/>
      <c r="B1223" s="147"/>
      <c r="C1223" s="148"/>
      <c r="D1223" s="58"/>
      <c r="E1223" s="58"/>
      <c r="F1223" s="58"/>
      <c r="G1223" s="58"/>
      <c r="H1223" s="58"/>
      <c r="I1223" s="58"/>
    </row>
    <row r="1224" customFormat="false" ht="12.75" hidden="false" customHeight="false" outlineLevel="0" collapsed="false">
      <c r="A1224" s="58"/>
      <c r="B1224" s="147"/>
      <c r="C1224" s="148"/>
      <c r="D1224" s="58"/>
      <c r="E1224" s="58"/>
      <c r="F1224" s="58"/>
      <c r="G1224" s="58"/>
      <c r="H1224" s="58"/>
      <c r="I1224" s="58"/>
    </row>
    <row r="1225" customFormat="false" ht="12.75" hidden="false" customHeight="false" outlineLevel="0" collapsed="false">
      <c r="A1225" s="58"/>
      <c r="B1225" s="147"/>
      <c r="C1225" s="148"/>
      <c r="D1225" s="58"/>
      <c r="E1225" s="58"/>
      <c r="F1225" s="58"/>
      <c r="G1225" s="58"/>
      <c r="H1225" s="58"/>
      <c r="I1225" s="58"/>
    </row>
    <row r="1226" customFormat="false" ht="12.75" hidden="false" customHeight="false" outlineLevel="0" collapsed="false">
      <c r="A1226" s="58"/>
      <c r="B1226" s="147"/>
      <c r="C1226" s="148"/>
      <c r="D1226" s="58"/>
      <c r="E1226" s="58"/>
      <c r="F1226" s="58"/>
      <c r="G1226" s="58"/>
      <c r="H1226" s="58"/>
      <c r="I1226" s="58"/>
    </row>
    <row r="1227" customFormat="false" ht="12.75" hidden="false" customHeight="false" outlineLevel="0" collapsed="false">
      <c r="A1227" s="58"/>
      <c r="B1227" s="147"/>
      <c r="C1227" s="148"/>
      <c r="D1227" s="58"/>
      <c r="E1227" s="58"/>
      <c r="F1227" s="58"/>
      <c r="G1227" s="58"/>
      <c r="H1227" s="58"/>
      <c r="I1227" s="58"/>
    </row>
    <row r="1228" customFormat="false" ht="12.75" hidden="false" customHeight="false" outlineLevel="0" collapsed="false">
      <c r="A1228" s="58"/>
      <c r="B1228" s="147"/>
      <c r="C1228" s="148"/>
      <c r="D1228" s="58"/>
      <c r="E1228" s="58"/>
      <c r="F1228" s="58"/>
      <c r="G1228" s="58"/>
      <c r="H1228" s="58"/>
      <c r="I1228" s="58"/>
    </row>
    <row r="1229" customFormat="false" ht="12.75" hidden="false" customHeight="false" outlineLevel="0" collapsed="false">
      <c r="A1229" s="58"/>
      <c r="B1229" s="147"/>
      <c r="C1229" s="148"/>
      <c r="D1229" s="58"/>
      <c r="E1229" s="58"/>
      <c r="F1229" s="58"/>
      <c r="G1229" s="58"/>
      <c r="H1229" s="58"/>
      <c r="I1229" s="58"/>
    </row>
    <row r="1230" customFormat="false" ht="12.75" hidden="false" customHeight="false" outlineLevel="0" collapsed="false">
      <c r="A1230" s="58"/>
      <c r="B1230" s="147"/>
      <c r="C1230" s="148"/>
      <c r="D1230" s="58"/>
      <c r="E1230" s="58"/>
      <c r="F1230" s="58"/>
      <c r="G1230" s="58"/>
      <c r="H1230" s="58"/>
      <c r="I1230" s="58"/>
    </row>
    <row r="1231" customFormat="false" ht="12.75" hidden="false" customHeight="false" outlineLevel="0" collapsed="false">
      <c r="A1231" s="58"/>
      <c r="B1231" s="147"/>
      <c r="C1231" s="148"/>
      <c r="D1231" s="58"/>
      <c r="E1231" s="58"/>
      <c r="F1231" s="58"/>
      <c r="G1231" s="58"/>
      <c r="H1231" s="58"/>
      <c r="I1231" s="58"/>
    </row>
    <row r="1232" customFormat="false" ht="12.75" hidden="false" customHeight="false" outlineLevel="0" collapsed="false">
      <c r="A1232" s="58"/>
      <c r="B1232" s="147"/>
      <c r="C1232" s="148"/>
      <c r="D1232" s="58"/>
      <c r="E1232" s="58"/>
      <c r="F1232" s="58"/>
      <c r="G1232" s="58"/>
      <c r="H1232" s="58"/>
      <c r="I1232" s="58"/>
    </row>
    <row r="1233" customFormat="false" ht="12.75" hidden="false" customHeight="false" outlineLevel="0" collapsed="false">
      <c r="A1233" s="58"/>
      <c r="B1233" s="147"/>
      <c r="C1233" s="148"/>
      <c r="D1233" s="58"/>
      <c r="E1233" s="58"/>
      <c r="F1233" s="58"/>
      <c r="G1233" s="58"/>
      <c r="H1233" s="58"/>
      <c r="I1233" s="58"/>
    </row>
    <row r="1234" customFormat="false" ht="12.75" hidden="false" customHeight="false" outlineLevel="0" collapsed="false">
      <c r="A1234" s="58"/>
      <c r="B1234" s="147"/>
      <c r="C1234" s="148"/>
      <c r="D1234" s="58"/>
      <c r="E1234" s="58"/>
      <c r="F1234" s="58"/>
      <c r="G1234" s="58"/>
      <c r="H1234" s="58"/>
      <c r="I1234" s="58"/>
    </row>
    <row r="1235" customFormat="false" ht="12.75" hidden="false" customHeight="false" outlineLevel="0" collapsed="false">
      <c r="A1235" s="58"/>
      <c r="B1235" s="147"/>
      <c r="C1235" s="148"/>
      <c r="D1235" s="58"/>
      <c r="E1235" s="58"/>
      <c r="F1235" s="58"/>
      <c r="G1235" s="58"/>
      <c r="H1235" s="58"/>
      <c r="I1235" s="58"/>
    </row>
    <row r="1236" customFormat="false" ht="12.75" hidden="false" customHeight="false" outlineLevel="0" collapsed="false">
      <c r="A1236" s="58"/>
      <c r="B1236" s="147"/>
      <c r="C1236" s="148"/>
      <c r="D1236" s="58"/>
      <c r="E1236" s="58"/>
      <c r="F1236" s="58"/>
      <c r="G1236" s="58"/>
      <c r="H1236" s="58"/>
      <c r="I1236" s="58"/>
    </row>
    <row r="1237" customFormat="false" ht="12.75" hidden="false" customHeight="false" outlineLevel="0" collapsed="false">
      <c r="A1237" s="58"/>
      <c r="B1237" s="147"/>
      <c r="C1237" s="148"/>
      <c r="D1237" s="58"/>
      <c r="E1237" s="58"/>
      <c r="F1237" s="58"/>
      <c r="G1237" s="58"/>
      <c r="H1237" s="58"/>
      <c r="I1237" s="58"/>
    </row>
    <row r="1238" customFormat="false" ht="12.75" hidden="false" customHeight="false" outlineLevel="0" collapsed="false">
      <c r="A1238" s="58"/>
      <c r="B1238" s="147"/>
      <c r="C1238" s="148"/>
      <c r="D1238" s="58"/>
      <c r="E1238" s="58"/>
      <c r="F1238" s="58"/>
      <c r="G1238" s="58"/>
      <c r="H1238" s="58"/>
      <c r="I1238" s="58"/>
    </row>
    <row r="1239" customFormat="false" ht="12.75" hidden="false" customHeight="false" outlineLevel="0" collapsed="false">
      <c r="A1239" s="58"/>
      <c r="B1239" s="147"/>
      <c r="C1239" s="148"/>
      <c r="D1239" s="58"/>
      <c r="E1239" s="58"/>
      <c r="F1239" s="58"/>
      <c r="G1239" s="58"/>
      <c r="H1239" s="58"/>
      <c r="I1239" s="58"/>
    </row>
    <row r="1240" customFormat="false" ht="12.75" hidden="false" customHeight="false" outlineLevel="0" collapsed="false">
      <c r="A1240" s="58"/>
      <c r="B1240" s="147"/>
      <c r="C1240" s="148"/>
      <c r="D1240" s="58"/>
      <c r="E1240" s="58"/>
      <c r="F1240" s="58"/>
      <c r="G1240" s="58"/>
      <c r="H1240" s="58"/>
      <c r="I1240" s="58"/>
    </row>
    <row r="1241" customFormat="false" ht="12.75" hidden="false" customHeight="false" outlineLevel="0" collapsed="false">
      <c r="A1241" s="58"/>
      <c r="B1241" s="147"/>
      <c r="C1241" s="148"/>
      <c r="D1241" s="58"/>
      <c r="E1241" s="58"/>
      <c r="F1241" s="58"/>
      <c r="G1241" s="58"/>
      <c r="H1241" s="58"/>
      <c r="I1241" s="58"/>
    </row>
    <row r="1242" customFormat="false" ht="12.75" hidden="false" customHeight="false" outlineLevel="0" collapsed="false">
      <c r="A1242" s="58"/>
      <c r="B1242" s="147"/>
      <c r="C1242" s="148"/>
      <c r="D1242" s="58"/>
      <c r="E1242" s="58"/>
      <c r="F1242" s="58"/>
      <c r="G1242" s="58"/>
      <c r="H1242" s="58"/>
      <c r="I1242" s="58"/>
    </row>
    <row r="1243" customFormat="false" ht="12.75" hidden="false" customHeight="false" outlineLevel="0" collapsed="false">
      <c r="A1243" s="58"/>
      <c r="B1243" s="147"/>
      <c r="C1243" s="148"/>
      <c r="D1243" s="58"/>
      <c r="E1243" s="58"/>
      <c r="F1243" s="58"/>
      <c r="G1243" s="58"/>
      <c r="H1243" s="58"/>
      <c r="I1243" s="58"/>
    </row>
    <row r="1244" customFormat="false" ht="12.75" hidden="false" customHeight="false" outlineLevel="0" collapsed="false">
      <c r="A1244" s="58"/>
      <c r="B1244" s="147"/>
      <c r="C1244" s="148"/>
      <c r="D1244" s="58"/>
      <c r="E1244" s="58"/>
      <c r="F1244" s="58"/>
      <c r="G1244" s="58"/>
      <c r="H1244" s="58"/>
      <c r="I1244" s="58"/>
    </row>
    <row r="1245" customFormat="false" ht="12.75" hidden="false" customHeight="false" outlineLevel="0" collapsed="false">
      <c r="A1245" s="58"/>
      <c r="B1245" s="147"/>
      <c r="C1245" s="148"/>
      <c r="D1245" s="58"/>
      <c r="E1245" s="58"/>
      <c r="F1245" s="58"/>
      <c r="G1245" s="58"/>
      <c r="H1245" s="58"/>
      <c r="I1245" s="58"/>
    </row>
    <row r="1246" customFormat="false" ht="12.75" hidden="false" customHeight="false" outlineLevel="0" collapsed="false">
      <c r="A1246" s="58"/>
      <c r="B1246" s="147"/>
      <c r="C1246" s="148"/>
      <c r="D1246" s="58"/>
      <c r="E1246" s="58"/>
      <c r="F1246" s="58"/>
      <c r="G1246" s="58"/>
      <c r="H1246" s="58"/>
      <c r="I1246" s="58"/>
    </row>
    <row r="1247" customFormat="false" ht="12.75" hidden="false" customHeight="false" outlineLevel="0" collapsed="false">
      <c r="A1247" s="58"/>
      <c r="B1247" s="147"/>
      <c r="C1247" s="148"/>
      <c r="D1247" s="58"/>
      <c r="E1247" s="58"/>
      <c r="F1247" s="58"/>
      <c r="G1247" s="58"/>
      <c r="H1247" s="58"/>
      <c r="I1247" s="58"/>
    </row>
    <row r="1248" customFormat="false" ht="12.75" hidden="false" customHeight="false" outlineLevel="0" collapsed="false">
      <c r="A1248" s="58"/>
      <c r="B1248" s="147"/>
      <c r="C1248" s="148"/>
      <c r="D1248" s="58"/>
      <c r="E1248" s="58"/>
      <c r="F1248" s="58"/>
      <c r="G1248" s="58"/>
      <c r="H1248" s="58"/>
      <c r="I1248" s="58"/>
    </row>
    <row r="1249" customFormat="false" ht="12.75" hidden="false" customHeight="false" outlineLevel="0" collapsed="false">
      <c r="A1249" s="58"/>
      <c r="B1249" s="147"/>
      <c r="C1249" s="148"/>
      <c r="D1249" s="58"/>
      <c r="E1249" s="58"/>
      <c r="F1249" s="58"/>
      <c r="G1249" s="58"/>
      <c r="H1249" s="58"/>
      <c r="I1249" s="58"/>
    </row>
    <row r="1250" customFormat="false" ht="12.75" hidden="false" customHeight="false" outlineLevel="0" collapsed="false">
      <c r="A1250" s="58"/>
      <c r="B1250" s="147"/>
      <c r="C1250" s="148"/>
      <c r="D1250" s="58"/>
      <c r="E1250" s="58"/>
      <c r="F1250" s="58"/>
      <c r="G1250" s="58"/>
      <c r="H1250" s="58"/>
      <c r="I1250" s="58"/>
    </row>
    <row r="1251" customFormat="false" ht="12.75" hidden="false" customHeight="false" outlineLevel="0" collapsed="false">
      <c r="A1251" s="58"/>
      <c r="B1251" s="147"/>
      <c r="C1251" s="148"/>
      <c r="D1251" s="58"/>
      <c r="E1251" s="58"/>
      <c r="F1251" s="58"/>
      <c r="G1251" s="58"/>
      <c r="H1251" s="58"/>
      <c r="I1251" s="58"/>
    </row>
    <row r="1252" customFormat="false" ht="12.75" hidden="false" customHeight="false" outlineLevel="0" collapsed="false">
      <c r="A1252" s="58"/>
      <c r="B1252" s="147"/>
      <c r="C1252" s="148"/>
      <c r="D1252" s="58"/>
      <c r="E1252" s="58"/>
      <c r="F1252" s="58"/>
      <c r="G1252" s="58"/>
      <c r="H1252" s="58"/>
      <c r="I1252" s="58"/>
    </row>
    <row r="1253" customFormat="false" ht="12.75" hidden="false" customHeight="false" outlineLevel="0" collapsed="false">
      <c r="A1253" s="58"/>
      <c r="B1253" s="147"/>
      <c r="C1253" s="148"/>
      <c r="D1253" s="58"/>
      <c r="E1253" s="58"/>
      <c r="F1253" s="58"/>
      <c r="G1253" s="58"/>
      <c r="H1253" s="58"/>
      <c r="I1253" s="58"/>
    </row>
    <row r="1254" customFormat="false" ht="12.75" hidden="false" customHeight="false" outlineLevel="0" collapsed="false">
      <c r="A1254" s="58"/>
      <c r="B1254" s="147"/>
      <c r="C1254" s="148"/>
      <c r="D1254" s="58"/>
      <c r="E1254" s="58"/>
      <c r="F1254" s="58"/>
      <c r="G1254" s="58"/>
      <c r="H1254" s="58"/>
      <c r="I1254" s="58"/>
    </row>
    <row r="1255" customFormat="false" ht="12.75" hidden="false" customHeight="false" outlineLevel="0" collapsed="false">
      <c r="A1255" s="58"/>
      <c r="B1255" s="147"/>
      <c r="C1255" s="148"/>
      <c r="D1255" s="58"/>
      <c r="E1255" s="58"/>
      <c r="F1255" s="58"/>
      <c r="G1255" s="58"/>
      <c r="H1255" s="58"/>
      <c r="I1255" s="58"/>
    </row>
    <row r="1256" customFormat="false" ht="12.75" hidden="false" customHeight="false" outlineLevel="0" collapsed="false">
      <c r="A1256" s="58"/>
      <c r="B1256" s="147"/>
      <c r="C1256" s="148"/>
      <c r="D1256" s="58"/>
      <c r="E1256" s="58"/>
      <c r="F1256" s="58"/>
      <c r="G1256" s="58"/>
      <c r="H1256" s="58"/>
      <c r="I1256" s="58"/>
    </row>
    <row r="1257" customFormat="false" ht="12.75" hidden="false" customHeight="false" outlineLevel="0" collapsed="false">
      <c r="A1257" s="58"/>
      <c r="B1257" s="147"/>
      <c r="C1257" s="148"/>
      <c r="D1257" s="58"/>
      <c r="E1257" s="58"/>
      <c r="F1257" s="58"/>
      <c r="G1257" s="58"/>
      <c r="H1257" s="58"/>
      <c r="I1257" s="58"/>
    </row>
    <row r="1258" customFormat="false" ht="12.75" hidden="false" customHeight="false" outlineLevel="0" collapsed="false">
      <c r="A1258" s="58"/>
      <c r="B1258" s="147"/>
      <c r="C1258" s="148"/>
      <c r="D1258" s="58"/>
      <c r="E1258" s="58"/>
      <c r="F1258" s="58"/>
      <c r="G1258" s="58"/>
      <c r="H1258" s="58"/>
      <c r="I1258" s="58"/>
    </row>
    <row r="1259" customFormat="false" ht="12.75" hidden="false" customHeight="false" outlineLevel="0" collapsed="false">
      <c r="A1259" s="58"/>
      <c r="B1259" s="147"/>
      <c r="C1259" s="148"/>
      <c r="D1259" s="58"/>
      <c r="E1259" s="58"/>
      <c r="F1259" s="58"/>
      <c r="G1259" s="58"/>
      <c r="H1259" s="58"/>
      <c r="I1259" s="58"/>
    </row>
    <row r="1260" customFormat="false" ht="12.75" hidden="false" customHeight="false" outlineLevel="0" collapsed="false">
      <c r="A1260" s="58"/>
      <c r="B1260" s="147"/>
      <c r="C1260" s="148"/>
      <c r="D1260" s="58"/>
      <c r="E1260" s="58"/>
      <c r="F1260" s="58"/>
      <c r="G1260" s="58"/>
      <c r="H1260" s="58"/>
      <c r="I1260" s="58"/>
    </row>
    <row r="1261" customFormat="false" ht="12.75" hidden="false" customHeight="false" outlineLevel="0" collapsed="false">
      <c r="A1261" s="58"/>
      <c r="B1261" s="147"/>
      <c r="C1261" s="148"/>
      <c r="D1261" s="58"/>
      <c r="E1261" s="58"/>
      <c r="F1261" s="58"/>
      <c r="G1261" s="58"/>
      <c r="H1261" s="58"/>
      <c r="I1261" s="58"/>
    </row>
    <row r="1262" customFormat="false" ht="12.75" hidden="false" customHeight="false" outlineLevel="0" collapsed="false">
      <c r="A1262" s="58"/>
      <c r="B1262" s="147"/>
      <c r="C1262" s="148"/>
      <c r="D1262" s="58"/>
      <c r="E1262" s="58"/>
      <c r="F1262" s="58"/>
      <c r="G1262" s="58"/>
      <c r="H1262" s="58"/>
      <c r="I1262" s="58"/>
    </row>
    <row r="1263" customFormat="false" ht="12.75" hidden="false" customHeight="false" outlineLevel="0" collapsed="false">
      <c r="A1263" s="58"/>
      <c r="B1263" s="147"/>
      <c r="C1263" s="148"/>
      <c r="D1263" s="58"/>
      <c r="E1263" s="58"/>
      <c r="F1263" s="58"/>
      <c r="G1263" s="58"/>
      <c r="H1263" s="58"/>
      <c r="I1263" s="58"/>
    </row>
    <row r="1264" customFormat="false" ht="12.75" hidden="false" customHeight="false" outlineLevel="0" collapsed="false">
      <c r="A1264" s="58"/>
      <c r="B1264" s="147"/>
      <c r="C1264" s="148"/>
      <c r="D1264" s="58"/>
      <c r="E1264" s="58"/>
      <c r="F1264" s="58"/>
      <c r="G1264" s="58"/>
      <c r="H1264" s="58"/>
      <c r="I1264" s="58"/>
    </row>
    <row r="1265" customFormat="false" ht="12.75" hidden="false" customHeight="false" outlineLevel="0" collapsed="false">
      <c r="A1265" s="58"/>
      <c r="B1265" s="147"/>
      <c r="C1265" s="148"/>
      <c r="D1265" s="58"/>
      <c r="E1265" s="58"/>
      <c r="F1265" s="58"/>
      <c r="G1265" s="58"/>
      <c r="H1265" s="58"/>
      <c r="I1265" s="58"/>
    </row>
    <row r="1266" customFormat="false" ht="12.75" hidden="false" customHeight="false" outlineLevel="0" collapsed="false">
      <c r="A1266" s="58"/>
      <c r="B1266" s="147"/>
      <c r="C1266" s="148"/>
      <c r="D1266" s="58"/>
      <c r="E1266" s="58"/>
      <c r="F1266" s="58"/>
      <c r="G1266" s="58"/>
      <c r="H1266" s="58"/>
      <c r="I1266" s="58"/>
    </row>
    <row r="1267" customFormat="false" ht="12.75" hidden="false" customHeight="false" outlineLevel="0" collapsed="false">
      <c r="A1267" s="58"/>
      <c r="B1267" s="147"/>
      <c r="C1267" s="148"/>
      <c r="D1267" s="58"/>
      <c r="E1267" s="58"/>
      <c r="F1267" s="58"/>
      <c r="G1267" s="58"/>
      <c r="H1267" s="58"/>
      <c r="I1267" s="58"/>
    </row>
    <row r="1268" customFormat="false" ht="12.75" hidden="false" customHeight="false" outlineLevel="0" collapsed="false">
      <c r="A1268" s="58"/>
      <c r="B1268" s="147"/>
      <c r="C1268" s="148"/>
      <c r="D1268" s="58"/>
      <c r="E1268" s="58"/>
      <c r="F1268" s="58"/>
      <c r="G1268" s="58"/>
      <c r="H1268" s="58"/>
      <c r="I1268" s="58"/>
    </row>
    <row r="1269" customFormat="false" ht="12.75" hidden="false" customHeight="false" outlineLevel="0" collapsed="false">
      <c r="A1269" s="58"/>
      <c r="B1269" s="147"/>
      <c r="C1269" s="148"/>
      <c r="D1269" s="58"/>
      <c r="E1269" s="58"/>
      <c r="F1269" s="58"/>
      <c r="G1269" s="58"/>
      <c r="H1269" s="58"/>
      <c r="I1269" s="58"/>
    </row>
    <row r="1270" customFormat="false" ht="12.75" hidden="false" customHeight="false" outlineLevel="0" collapsed="false">
      <c r="A1270" s="58"/>
      <c r="B1270" s="147"/>
      <c r="C1270" s="148"/>
      <c r="D1270" s="58"/>
      <c r="E1270" s="58"/>
      <c r="F1270" s="58"/>
      <c r="G1270" s="58"/>
      <c r="H1270" s="58"/>
      <c r="I1270" s="58"/>
    </row>
    <row r="1271" customFormat="false" ht="12.75" hidden="false" customHeight="false" outlineLevel="0" collapsed="false">
      <c r="A1271" s="58"/>
      <c r="B1271" s="147"/>
      <c r="C1271" s="148"/>
      <c r="D1271" s="58"/>
      <c r="E1271" s="58"/>
      <c r="F1271" s="58"/>
      <c r="G1271" s="58"/>
      <c r="H1271" s="58"/>
      <c r="I1271" s="58"/>
    </row>
    <row r="1272" customFormat="false" ht="12.75" hidden="false" customHeight="false" outlineLevel="0" collapsed="false">
      <c r="A1272" s="58"/>
      <c r="B1272" s="147"/>
      <c r="C1272" s="148"/>
      <c r="D1272" s="58"/>
      <c r="E1272" s="58"/>
      <c r="F1272" s="58"/>
      <c r="G1272" s="58"/>
      <c r="H1272" s="58"/>
      <c r="I1272" s="58"/>
    </row>
    <row r="1273" customFormat="false" ht="12.75" hidden="false" customHeight="false" outlineLevel="0" collapsed="false">
      <c r="A1273" s="58"/>
      <c r="B1273" s="147"/>
      <c r="C1273" s="148"/>
      <c r="D1273" s="58"/>
      <c r="E1273" s="58"/>
      <c r="F1273" s="58"/>
      <c r="G1273" s="58"/>
      <c r="H1273" s="58"/>
      <c r="I1273" s="58"/>
    </row>
    <row r="1274" customFormat="false" ht="12.75" hidden="false" customHeight="false" outlineLevel="0" collapsed="false">
      <c r="A1274" s="58"/>
      <c r="B1274" s="147"/>
      <c r="C1274" s="148"/>
      <c r="D1274" s="58"/>
      <c r="E1274" s="58"/>
      <c r="F1274" s="58"/>
      <c r="G1274" s="58"/>
      <c r="H1274" s="58"/>
      <c r="I1274" s="58"/>
    </row>
    <row r="1275" customFormat="false" ht="12.75" hidden="false" customHeight="false" outlineLevel="0" collapsed="false">
      <c r="A1275" s="58"/>
      <c r="B1275" s="147"/>
      <c r="C1275" s="148"/>
      <c r="D1275" s="58"/>
      <c r="E1275" s="58"/>
      <c r="F1275" s="58"/>
      <c r="G1275" s="58"/>
      <c r="H1275" s="58"/>
      <c r="I1275" s="58"/>
    </row>
    <row r="1276" customFormat="false" ht="12.75" hidden="false" customHeight="false" outlineLevel="0" collapsed="false">
      <c r="A1276" s="58"/>
      <c r="B1276" s="147"/>
      <c r="C1276" s="148"/>
      <c r="D1276" s="58"/>
      <c r="E1276" s="58"/>
      <c r="F1276" s="58"/>
      <c r="G1276" s="58"/>
      <c r="H1276" s="58"/>
      <c r="I1276" s="58"/>
    </row>
    <row r="1277" customFormat="false" ht="12.75" hidden="false" customHeight="false" outlineLevel="0" collapsed="false">
      <c r="A1277" s="58"/>
      <c r="B1277" s="147"/>
      <c r="C1277" s="148"/>
      <c r="D1277" s="58"/>
      <c r="E1277" s="58"/>
      <c r="F1277" s="58"/>
      <c r="G1277" s="58"/>
      <c r="H1277" s="58"/>
      <c r="I1277" s="58"/>
    </row>
    <row r="1278" customFormat="false" ht="12.75" hidden="false" customHeight="false" outlineLevel="0" collapsed="false">
      <c r="A1278" s="58"/>
      <c r="B1278" s="147"/>
      <c r="C1278" s="148"/>
      <c r="D1278" s="58"/>
      <c r="E1278" s="58"/>
      <c r="F1278" s="58"/>
      <c r="G1278" s="58"/>
      <c r="H1278" s="58"/>
      <c r="I1278" s="58"/>
    </row>
    <row r="1279" customFormat="false" ht="12.75" hidden="false" customHeight="false" outlineLevel="0" collapsed="false">
      <c r="A1279" s="58"/>
      <c r="B1279" s="147"/>
      <c r="C1279" s="148"/>
      <c r="D1279" s="58"/>
      <c r="E1279" s="58"/>
      <c r="F1279" s="58"/>
      <c r="G1279" s="58"/>
      <c r="H1279" s="58"/>
      <c r="I1279" s="58"/>
    </row>
    <row r="1280" customFormat="false" ht="12.75" hidden="false" customHeight="false" outlineLevel="0" collapsed="false">
      <c r="A1280" s="58"/>
      <c r="B1280" s="147"/>
      <c r="C1280" s="148"/>
      <c r="D1280" s="58"/>
      <c r="E1280" s="58"/>
      <c r="F1280" s="58"/>
      <c r="G1280" s="58"/>
      <c r="H1280" s="58"/>
      <c r="I1280" s="58"/>
    </row>
    <row r="1281" customFormat="false" ht="12.75" hidden="false" customHeight="false" outlineLevel="0" collapsed="false">
      <c r="A1281" s="58"/>
      <c r="B1281" s="147"/>
      <c r="C1281" s="148"/>
      <c r="D1281" s="58"/>
      <c r="E1281" s="58"/>
      <c r="F1281" s="58"/>
      <c r="G1281" s="58"/>
      <c r="H1281" s="58"/>
      <c r="I1281" s="58"/>
    </row>
    <row r="1282" customFormat="false" ht="12.75" hidden="false" customHeight="false" outlineLevel="0" collapsed="false">
      <c r="A1282" s="58"/>
      <c r="B1282" s="147"/>
      <c r="C1282" s="148"/>
      <c r="D1282" s="58"/>
      <c r="E1282" s="58"/>
      <c r="F1282" s="58"/>
      <c r="G1282" s="58"/>
      <c r="H1282" s="58"/>
      <c r="I1282" s="58"/>
    </row>
    <row r="1283" customFormat="false" ht="12.75" hidden="false" customHeight="false" outlineLevel="0" collapsed="false">
      <c r="A1283" s="58"/>
      <c r="B1283" s="147"/>
      <c r="C1283" s="148"/>
      <c r="D1283" s="58"/>
      <c r="E1283" s="58"/>
      <c r="F1283" s="58"/>
      <c r="G1283" s="58"/>
      <c r="H1283" s="58"/>
      <c r="I1283" s="58"/>
    </row>
    <row r="1284" customFormat="false" ht="12.75" hidden="false" customHeight="false" outlineLevel="0" collapsed="false">
      <c r="A1284" s="58"/>
      <c r="B1284" s="147"/>
      <c r="C1284" s="148"/>
      <c r="D1284" s="58"/>
      <c r="E1284" s="58"/>
      <c r="F1284" s="58"/>
      <c r="G1284" s="58"/>
      <c r="H1284" s="58"/>
      <c r="I1284" s="58"/>
    </row>
    <row r="1285" customFormat="false" ht="12.75" hidden="false" customHeight="false" outlineLevel="0" collapsed="false">
      <c r="A1285" s="58"/>
      <c r="B1285" s="147"/>
      <c r="C1285" s="148"/>
      <c r="D1285" s="58"/>
      <c r="E1285" s="58"/>
      <c r="F1285" s="58"/>
      <c r="G1285" s="58"/>
      <c r="H1285" s="58"/>
      <c r="I1285" s="58"/>
    </row>
    <row r="1286" customFormat="false" ht="12.75" hidden="false" customHeight="false" outlineLevel="0" collapsed="false">
      <c r="A1286" s="58"/>
      <c r="B1286" s="147"/>
      <c r="C1286" s="148"/>
      <c r="D1286" s="58"/>
      <c r="E1286" s="58"/>
      <c r="F1286" s="58"/>
      <c r="G1286" s="58"/>
      <c r="H1286" s="58"/>
      <c r="I1286" s="58"/>
    </row>
    <row r="1287" customFormat="false" ht="12.75" hidden="false" customHeight="false" outlineLevel="0" collapsed="false">
      <c r="A1287" s="58"/>
      <c r="B1287" s="147"/>
      <c r="C1287" s="148"/>
      <c r="D1287" s="58"/>
      <c r="E1287" s="58"/>
      <c r="F1287" s="58"/>
      <c r="G1287" s="58"/>
      <c r="H1287" s="58"/>
      <c r="I1287" s="58"/>
    </row>
    <row r="1288" customFormat="false" ht="12.75" hidden="false" customHeight="false" outlineLevel="0" collapsed="false">
      <c r="A1288" s="58"/>
      <c r="B1288" s="147"/>
      <c r="C1288" s="148"/>
      <c r="D1288" s="58"/>
      <c r="E1288" s="58"/>
      <c r="F1288" s="58"/>
      <c r="G1288" s="58"/>
      <c r="H1288" s="58"/>
      <c r="I1288" s="58"/>
    </row>
    <row r="1289" customFormat="false" ht="12.75" hidden="false" customHeight="false" outlineLevel="0" collapsed="false">
      <c r="A1289" s="58"/>
      <c r="B1289" s="147"/>
      <c r="C1289" s="148"/>
      <c r="D1289" s="58"/>
      <c r="E1289" s="58"/>
      <c r="F1289" s="58"/>
      <c r="G1289" s="58"/>
      <c r="H1289" s="58"/>
      <c r="I1289" s="58"/>
    </row>
    <row r="1290" customFormat="false" ht="12.75" hidden="false" customHeight="false" outlineLevel="0" collapsed="false">
      <c r="A1290" s="58"/>
      <c r="B1290" s="147"/>
      <c r="C1290" s="148"/>
      <c r="D1290" s="58"/>
      <c r="E1290" s="58"/>
      <c r="F1290" s="58"/>
      <c r="G1290" s="58"/>
      <c r="H1290" s="58"/>
      <c r="I1290" s="58"/>
    </row>
    <row r="1291" customFormat="false" ht="12.75" hidden="false" customHeight="false" outlineLevel="0" collapsed="false">
      <c r="A1291" s="58"/>
      <c r="B1291" s="147"/>
      <c r="C1291" s="148"/>
      <c r="D1291" s="58"/>
      <c r="E1291" s="58"/>
      <c r="F1291" s="58"/>
      <c r="G1291" s="58"/>
      <c r="H1291" s="58"/>
      <c r="I1291" s="58"/>
    </row>
    <row r="1292" customFormat="false" ht="12.75" hidden="false" customHeight="false" outlineLevel="0" collapsed="false">
      <c r="A1292" s="58"/>
      <c r="B1292" s="147"/>
      <c r="C1292" s="148"/>
      <c r="D1292" s="58"/>
      <c r="E1292" s="58"/>
      <c r="F1292" s="58"/>
      <c r="G1292" s="58"/>
      <c r="H1292" s="58"/>
      <c r="I1292" s="58"/>
    </row>
    <row r="1293" customFormat="false" ht="12.75" hidden="false" customHeight="false" outlineLevel="0" collapsed="false">
      <c r="A1293" s="58"/>
      <c r="B1293" s="147"/>
      <c r="C1293" s="148"/>
      <c r="D1293" s="58"/>
      <c r="E1293" s="58"/>
      <c r="F1293" s="58"/>
      <c r="G1293" s="58"/>
      <c r="H1293" s="58"/>
      <c r="I1293" s="58"/>
    </row>
    <row r="1294" customFormat="false" ht="12.75" hidden="false" customHeight="false" outlineLevel="0" collapsed="false">
      <c r="A1294" s="58"/>
      <c r="B1294" s="147"/>
      <c r="C1294" s="148"/>
      <c r="D1294" s="58"/>
      <c r="E1294" s="58"/>
      <c r="F1294" s="58"/>
      <c r="G1294" s="58"/>
      <c r="H1294" s="58"/>
      <c r="I1294" s="58"/>
    </row>
    <row r="1295" customFormat="false" ht="12.75" hidden="false" customHeight="false" outlineLevel="0" collapsed="false">
      <c r="A1295" s="58"/>
      <c r="B1295" s="147"/>
      <c r="C1295" s="148"/>
      <c r="D1295" s="58"/>
      <c r="E1295" s="58"/>
      <c r="F1295" s="58"/>
      <c r="G1295" s="58"/>
      <c r="H1295" s="58"/>
      <c r="I1295" s="58"/>
    </row>
    <row r="1296" customFormat="false" ht="12.75" hidden="false" customHeight="false" outlineLevel="0" collapsed="false">
      <c r="A1296" s="58"/>
      <c r="B1296" s="147"/>
      <c r="C1296" s="148"/>
      <c r="D1296" s="58"/>
      <c r="E1296" s="58"/>
      <c r="F1296" s="58"/>
      <c r="G1296" s="58"/>
      <c r="H1296" s="58"/>
      <c r="I1296" s="58"/>
    </row>
    <row r="1297" customFormat="false" ht="12.75" hidden="false" customHeight="false" outlineLevel="0" collapsed="false">
      <c r="A1297" s="58"/>
      <c r="B1297" s="147"/>
      <c r="C1297" s="148"/>
      <c r="D1297" s="58"/>
      <c r="E1297" s="58"/>
      <c r="F1297" s="58"/>
      <c r="G1297" s="58"/>
      <c r="H1297" s="58"/>
      <c r="I1297" s="58"/>
    </row>
    <row r="1298" customFormat="false" ht="12.75" hidden="false" customHeight="false" outlineLevel="0" collapsed="false">
      <c r="A1298" s="58"/>
      <c r="B1298" s="147"/>
      <c r="C1298" s="148"/>
      <c r="D1298" s="58"/>
      <c r="E1298" s="58"/>
      <c r="F1298" s="58"/>
      <c r="G1298" s="58"/>
      <c r="H1298" s="58"/>
      <c r="I1298" s="58"/>
    </row>
    <row r="1299" customFormat="false" ht="12.75" hidden="false" customHeight="false" outlineLevel="0" collapsed="false">
      <c r="A1299" s="58"/>
      <c r="B1299" s="147"/>
      <c r="C1299" s="148"/>
      <c r="D1299" s="58"/>
      <c r="E1299" s="58"/>
      <c r="F1299" s="58"/>
      <c r="G1299" s="58"/>
      <c r="H1299" s="58"/>
      <c r="I1299" s="58"/>
    </row>
    <row r="1300" customFormat="false" ht="12.75" hidden="false" customHeight="false" outlineLevel="0" collapsed="false">
      <c r="A1300" s="58"/>
      <c r="B1300" s="147"/>
      <c r="C1300" s="148"/>
      <c r="D1300" s="58"/>
      <c r="E1300" s="58"/>
      <c r="F1300" s="58"/>
      <c r="G1300" s="58"/>
      <c r="H1300" s="58"/>
      <c r="I1300" s="58"/>
    </row>
    <row r="1301" customFormat="false" ht="12.75" hidden="false" customHeight="false" outlineLevel="0" collapsed="false">
      <c r="A1301" s="58"/>
      <c r="B1301" s="147"/>
      <c r="C1301" s="148"/>
      <c r="D1301" s="58"/>
      <c r="E1301" s="58"/>
      <c r="F1301" s="58"/>
      <c r="G1301" s="58"/>
      <c r="H1301" s="58"/>
      <c r="I1301" s="58"/>
    </row>
    <row r="1302" customFormat="false" ht="12.75" hidden="false" customHeight="false" outlineLevel="0" collapsed="false">
      <c r="A1302" s="58"/>
      <c r="B1302" s="147"/>
      <c r="C1302" s="148"/>
      <c r="D1302" s="58"/>
      <c r="E1302" s="58"/>
      <c r="F1302" s="58"/>
      <c r="G1302" s="58"/>
      <c r="H1302" s="58"/>
      <c r="I1302" s="58"/>
    </row>
    <row r="1303" customFormat="false" ht="12.75" hidden="false" customHeight="false" outlineLevel="0" collapsed="false">
      <c r="A1303" s="58"/>
      <c r="B1303" s="147"/>
      <c r="C1303" s="148"/>
      <c r="D1303" s="58"/>
      <c r="E1303" s="58"/>
      <c r="F1303" s="58"/>
      <c r="G1303" s="58"/>
      <c r="H1303" s="58"/>
      <c r="I1303" s="58"/>
    </row>
    <row r="1304" customFormat="false" ht="12.75" hidden="false" customHeight="false" outlineLevel="0" collapsed="false">
      <c r="A1304" s="58"/>
      <c r="B1304" s="147"/>
      <c r="C1304" s="148"/>
      <c r="D1304" s="58"/>
      <c r="E1304" s="58"/>
      <c r="F1304" s="58"/>
      <c r="G1304" s="58"/>
      <c r="H1304" s="58"/>
      <c r="I1304" s="58"/>
    </row>
    <row r="1305" customFormat="false" ht="12.75" hidden="false" customHeight="false" outlineLevel="0" collapsed="false">
      <c r="A1305" s="58"/>
      <c r="B1305" s="147"/>
      <c r="C1305" s="148"/>
      <c r="D1305" s="58"/>
      <c r="E1305" s="58"/>
      <c r="F1305" s="58"/>
      <c r="G1305" s="58"/>
      <c r="H1305" s="58"/>
      <c r="I1305" s="58"/>
    </row>
    <row r="1306" customFormat="false" ht="12.75" hidden="false" customHeight="false" outlineLevel="0" collapsed="false">
      <c r="A1306" s="58"/>
      <c r="B1306" s="147"/>
      <c r="C1306" s="148"/>
      <c r="D1306" s="58"/>
      <c r="E1306" s="58"/>
      <c r="F1306" s="58"/>
      <c r="G1306" s="58"/>
      <c r="H1306" s="58"/>
      <c r="I1306" s="58"/>
    </row>
    <row r="1307" customFormat="false" ht="12.75" hidden="false" customHeight="false" outlineLevel="0" collapsed="false">
      <c r="A1307" s="58"/>
      <c r="B1307" s="147"/>
      <c r="C1307" s="148"/>
      <c r="D1307" s="58"/>
      <c r="E1307" s="58"/>
      <c r="F1307" s="58"/>
      <c r="G1307" s="58"/>
      <c r="H1307" s="58"/>
      <c r="I1307" s="58"/>
    </row>
    <row r="1308" customFormat="false" ht="12.75" hidden="false" customHeight="false" outlineLevel="0" collapsed="false">
      <c r="A1308" s="58"/>
      <c r="B1308" s="147"/>
      <c r="C1308" s="148"/>
      <c r="D1308" s="58"/>
      <c r="E1308" s="58"/>
      <c r="F1308" s="58"/>
      <c r="G1308" s="58"/>
      <c r="H1308" s="58"/>
      <c r="I1308" s="58"/>
    </row>
    <row r="1309" customFormat="false" ht="12.75" hidden="false" customHeight="false" outlineLevel="0" collapsed="false">
      <c r="A1309" s="58"/>
      <c r="B1309" s="147"/>
      <c r="C1309" s="148"/>
      <c r="D1309" s="58"/>
      <c r="E1309" s="58"/>
      <c r="F1309" s="58"/>
      <c r="G1309" s="58"/>
      <c r="H1309" s="58"/>
      <c r="I1309" s="58"/>
    </row>
    <row r="1310" customFormat="false" ht="12.75" hidden="false" customHeight="false" outlineLevel="0" collapsed="false">
      <c r="A1310" s="58"/>
      <c r="B1310" s="147"/>
      <c r="C1310" s="148"/>
      <c r="D1310" s="58"/>
      <c r="E1310" s="58"/>
      <c r="F1310" s="58"/>
      <c r="G1310" s="58"/>
      <c r="H1310" s="58"/>
      <c r="I1310" s="58"/>
    </row>
    <row r="1311" customFormat="false" ht="12.75" hidden="false" customHeight="false" outlineLevel="0" collapsed="false">
      <c r="A1311" s="58"/>
      <c r="B1311" s="147"/>
      <c r="C1311" s="148"/>
      <c r="D1311" s="58"/>
      <c r="E1311" s="58"/>
      <c r="F1311" s="58"/>
      <c r="G1311" s="58"/>
      <c r="H1311" s="58"/>
      <c r="I1311" s="58"/>
    </row>
    <row r="1312" customFormat="false" ht="12.75" hidden="false" customHeight="false" outlineLevel="0" collapsed="false">
      <c r="A1312" s="58"/>
      <c r="B1312" s="147"/>
      <c r="C1312" s="148"/>
      <c r="D1312" s="58"/>
      <c r="E1312" s="58"/>
      <c r="F1312" s="58"/>
      <c r="G1312" s="58"/>
      <c r="H1312" s="58"/>
      <c r="I1312" s="58"/>
    </row>
    <row r="1313" customFormat="false" ht="12.75" hidden="false" customHeight="false" outlineLevel="0" collapsed="false">
      <c r="A1313" s="58"/>
      <c r="B1313" s="147"/>
      <c r="C1313" s="148"/>
      <c r="D1313" s="58"/>
      <c r="E1313" s="58"/>
      <c r="F1313" s="58"/>
      <c r="G1313" s="58"/>
      <c r="H1313" s="58"/>
      <c r="I1313" s="58"/>
    </row>
    <row r="1314" customFormat="false" ht="12.75" hidden="false" customHeight="false" outlineLevel="0" collapsed="false">
      <c r="A1314" s="58"/>
      <c r="B1314" s="147"/>
      <c r="C1314" s="148"/>
      <c r="D1314" s="58"/>
      <c r="E1314" s="58"/>
      <c r="F1314" s="58"/>
      <c r="G1314" s="58"/>
      <c r="H1314" s="58"/>
      <c r="I1314" s="58"/>
    </row>
    <row r="1315" customFormat="false" ht="12.75" hidden="false" customHeight="false" outlineLevel="0" collapsed="false">
      <c r="A1315" s="58"/>
      <c r="B1315" s="147"/>
      <c r="C1315" s="148"/>
      <c r="D1315" s="58"/>
      <c r="E1315" s="58"/>
      <c r="F1315" s="58"/>
      <c r="G1315" s="58"/>
      <c r="H1315" s="58"/>
      <c r="I1315" s="58"/>
    </row>
    <row r="1316" customFormat="false" ht="12.75" hidden="false" customHeight="false" outlineLevel="0" collapsed="false">
      <c r="A1316" s="58"/>
      <c r="B1316" s="147"/>
      <c r="C1316" s="148"/>
      <c r="D1316" s="58"/>
      <c r="E1316" s="58"/>
      <c r="F1316" s="58"/>
      <c r="G1316" s="58"/>
      <c r="H1316" s="58"/>
      <c r="I1316" s="58"/>
    </row>
    <row r="1317" customFormat="false" ht="12.75" hidden="false" customHeight="false" outlineLevel="0" collapsed="false">
      <c r="A1317" s="58"/>
      <c r="B1317" s="147"/>
      <c r="C1317" s="148"/>
      <c r="D1317" s="58"/>
      <c r="E1317" s="58"/>
      <c r="F1317" s="58"/>
      <c r="G1317" s="58"/>
      <c r="H1317" s="58"/>
      <c r="I1317" s="58"/>
    </row>
    <row r="1318" customFormat="false" ht="12.75" hidden="false" customHeight="false" outlineLevel="0" collapsed="false">
      <c r="A1318" s="58"/>
      <c r="B1318" s="147"/>
      <c r="C1318" s="148"/>
      <c r="D1318" s="58"/>
      <c r="E1318" s="58"/>
      <c r="F1318" s="58"/>
      <c r="G1318" s="58"/>
      <c r="H1318" s="58"/>
      <c r="I1318" s="58"/>
    </row>
    <row r="1319" customFormat="false" ht="12.75" hidden="false" customHeight="false" outlineLevel="0" collapsed="false">
      <c r="A1319" s="58"/>
      <c r="B1319" s="147"/>
      <c r="C1319" s="148"/>
      <c r="D1319" s="58"/>
      <c r="E1319" s="58"/>
      <c r="F1319" s="58"/>
      <c r="G1319" s="58"/>
      <c r="H1319" s="58"/>
      <c r="I1319" s="58"/>
    </row>
    <row r="1320" customFormat="false" ht="12.75" hidden="false" customHeight="false" outlineLevel="0" collapsed="false">
      <c r="A1320" s="58"/>
      <c r="B1320" s="147"/>
      <c r="C1320" s="148"/>
      <c r="D1320" s="58"/>
      <c r="E1320" s="58"/>
      <c r="F1320" s="58"/>
      <c r="G1320" s="58"/>
      <c r="H1320" s="58"/>
      <c r="I1320" s="58"/>
    </row>
    <row r="1321" customFormat="false" ht="12.75" hidden="false" customHeight="false" outlineLevel="0" collapsed="false">
      <c r="A1321" s="58"/>
      <c r="B1321" s="147"/>
      <c r="C1321" s="148"/>
      <c r="D1321" s="58"/>
      <c r="E1321" s="58"/>
      <c r="F1321" s="58"/>
      <c r="G1321" s="58"/>
      <c r="H1321" s="58"/>
      <c r="I1321" s="58"/>
    </row>
    <row r="1322" customFormat="false" ht="12.75" hidden="false" customHeight="false" outlineLevel="0" collapsed="false">
      <c r="A1322" s="58"/>
      <c r="B1322" s="147"/>
      <c r="C1322" s="148"/>
      <c r="D1322" s="58"/>
      <c r="E1322" s="58"/>
      <c r="F1322" s="58"/>
      <c r="G1322" s="58"/>
      <c r="H1322" s="58"/>
      <c r="I1322" s="58"/>
    </row>
    <row r="1323" customFormat="false" ht="12.75" hidden="false" customHeight="false" outlineLevel="0" collapsed="false">
      <c r="A1323" s="58"/>
      <c r="B1323" s="147"/>
      <c r="C1323" s="148"/>
      <c r="D1323" s="58"/>
      <c r="E1323" s="58"/>
      <c r="F1323" s="58"/>
      <c r="G1323" s="58"/>
      <c r="H1323" s="58"/>
      <c r="I1323" s="58"/>
    </row>
    <row r="1324" customFormat="false" ht="12.75" hidden="false" customHeight="false" outlineLevel="0" collapsed="false">
      <c r="A1324" s="58"/>
      <c r="B1324" s="147"/>
      <c r="C1324" s="148"/>
      <c r="D1324" s="58"/>
      <c r="E1324" s="58"/>
      <c r="F1324" s="58"/>
      <c r="G1324" s="58"/>
      <c r="H1324" s="58"/>
      <c r="I1324" s="58"/>
    </row>
    <row r="1325" customFormat="false" ht="12.75" hidden="false" customHeight="false" outlineLevel="0" collapsed="false">
      <c r="A1325" s="58"/>
      <c r="B1325" s="147"/>
      <c r="C1325" s="148"/>
      <c r="D1325" s="58"/>
      <c r="E1325" s="58"/>
      <c r="F1325" s="58"/>
      <c r="G1325" s="58"/>
      <c r="H1325" s="58"/>
      <c r="I1325" s="58"/>
    </row>
    <row r="1326" customFormat="false" ht="12.75" hidden="false" customHeight="false" outlineLevel="0" collapsed="false">
      <c r="A1326" s="58"/>
      <c r="B1326" s="147"/>
      <c r="C1326" s="148"/>
      <c r="D1326" s="58"/>
      <c r="E1326" s="58"/>
      <c r="F1326" s="58"/>
      <c r="G1326" s="58"/>
      <c r="H1326" s="58"/>
      <c r="I1326" s="58"/>
    </row>
    <row r="1327" customFormat="false" ht="12.75" hidden="false" customHeight="false" outlineLevel="0" collapsed="false">
      <c r="A1327" s="58"/>
      <c r="B1327" s="147"/>
      <c r="C1327" s="148"/>
      <c r="D1327" s="58"/>
      <c r="E1327" s="58"/>
      <c r="F1327" s="58"/>
      <c r="G1327" s="58"/>
      <c r="H1327" s="58"/>
      <c r="I1327" s="58"/>
    </row>
    <row r="1328" customFormat="false" ht="12.75" hidden="false" customHeight="false" outlineLevel="0" collapsed="false">
      <c r="A1328" s="58"/>
      <c r="B1328" s="147"/>
      <c r="C1328" s="148"/>
      <c r="D1328" s="58"/>
      <c r="E1328" s="58"/>
      <c r="F1328" s="58"/>
      <c r="G1328" s="58"/>
      <c r="H1328" s="58"/>
      <c r="I1328" s="58"/>
    </row>
    <row r="1329" customFormat="false" ht="12.75" hidden="false" customHeight="false" outlineLevel="0" collapsed="false">
      <c r="A1329" s="58"/>
      <c r="B1329" s="147"/>
      <c r="C1329" s="148"/>
      <c r="D1329" s="58"/>
      <c r="E1329" s="58"/>
      <c r="F1329" s="58"/>
      <c r="G1329" s="58"/>
      <c r="H1329" s="58"/>
      <c r="I1329" s="58"/>
    </row>
    <row r="1330" customFormat="false" ht="12.75" hidden="false" customHeight="false" outlineLevel="0" collapsed="false">
      <c r="A1330" s="58"/>
      <c r="B1330" s="147"/>
      <c r="C1330" s="148"/>
      <c r="D1330" s="58"/>
      <c r="E1330" s="58"/>
      <c r="F1330" s="58"/>
      <c r="G1330" s="58"/>
      <c r="H1330" s="58"/>
      <c r="I1330" s="58"/>
    </row>
    <row r="1331" customFormat="false" ht="12.75" hidden="false" customHeight="false" outlineLevel="0" collapsed="false">
      <c r="A1331" s="58"/>
      <c r="B1331" s="147"/>
      <c r="C1331" s="148"/>
      <c r="D1331" s="58"/>
      <c r="E1331" s="58"/>
      <c r="F1331" s="58"/>
      <c r="G1331" s="58"/>
      <c r="H1331" s="58"/>
      <c r="I1331" s="58"/>
    </row>
    <row r="1332" customFormat="false" ht="12.75" hidden="false" customHeight="false" outlineLevel="0" collapsed="false">
      <c r="A1332" s="58"/>
      <c r="B1332" s="147"/>
      <c r="C1332" s="148"/>
      <c r="D1332" s="58"/>
      <c r="E1332" s="58"/>
      <c r="F1332" s="58"/>
      <c r="G1332" s="58"/>
      <c r="H1332" s="58"/>
      <c r="I1332" s="58"/>
    </row>
    <row r="1333" customFormat="false" ht="12.75" hidden="false" customHeight="false" outlineLevel="0" collapsed="false">
      <c r="A1333" s="58"/>
      <c r="B1333" s="147"/>
      <c r="C1333" s="148"/>
      <c r="D1333" s="58"/>
      <c r="E1333" s="58"/>
      <c r="F1333" s="58"/>
      <c r="G1333" s="58"/>
      <c r="H1333" s="58"/>
      <c r="I1333" s="58"/>
    </row>
    <row r="1334" customFormat="false" ht="12.75" hidden="false" customHeight="false" outlineLevel="0" collapsed="false">
      <c r="A1334" s="58"/>
      <c r="B1334" s="147"/>
      <c r="C1334" s="148"/>
      <c r="D1334" s="58"/>
      <c r="E1334" s="58"/>
      <c r="F1334" s="58"/>
      <c r="G1334" s="58"/>
      <c r="H1334" s="58"/>
      <c r="I1334" s="58"/>
    </row>
    <row r="1335" customFormat="false" ht="12.75" hidden="false" customHeight="false" outlineLevel="0" collapsed="false">
      <c r="A1335" s="58"/>
      <c r="B1335" s="147"/>
      <c r="C1335" s="148"/>
      <c r="D1335" s="58"/>
      <c r="E1335" s="58"/>
      <c r="F1335" s="58"/>
      <c r="G1335" s="58"/>
      <c r="H1335" s="58"/>
      <c r="I1335" s="58"/>
    </row>
    <row r="1336" customFormat="false" ht="12.75" hidden="false" customHeight="false" outlineLevel="0" collapsed="false">
      <c r="A1336" s="58"/>
      <c r="B1336" s="147"/>
      <c r="C1336" s="148"/>
      <c r="D1336" s="58"/>
      <c r="E1336" s="58"/>
      <c r="F1336" s="58"/>
      <c r="G1336" s="58"/>
      <c r="H1336" s="58"/>
      <c r="I1336" s="58"/>
    </row>
    <row r="1337" customFormat="false" ht="12.75" hidden="false" customHeight="false" outlineLevel="0" collapsed="false">
      <c r="A1337" s="58"/>
      <c r="B1337" s="147"/>
      <c r="C1337" s="148"/>
      <c r="D1337" s="58"/>
      <c r="E1337" s="58"/>
      <c r="F1337" s="58"/>
      <c r="G1337" s="58"/>
      <c r="H1337" s="58"/>
      <c r="I1337" s="58"/>
    </row>
    <row r="1338" customFormat="false" ht="12.75" hidden="false" customHeight="false" outlineLevel="0" collapsed="false">
      <c r="A1338" s="58"/>
      <c r="B1338" s="147"/>
      <c r="C1338" s="148"/>
      <c r="D1338" s="58"/>
      <c r="E1338" s="58"/>
      <c r="F1338" s="58"/>
      <c r="G1338" s="58"/>
      <c r="H1338" s="58"/>
      <c r="I1338" s="58"/>
    </row>
    <row r="1339" customFormat="false" ht="12.75" hidden="false" customHeight="false" outlineLevel="0" collapsed="false">
      <c r="A1339" s="58"/>
      <c r="B1339" s="147"/>
      <c r="C1339" s="148"/>
      <c r="D1339" s="58"/>
      <c r="E1339" s="58"/>
      <c r="F1339" s="58"/>
      <c r="G1339" s="58"/>
      <c r="H1339" s="58"/>
      <c r="I1339" s="58"/>
    </row>
    <row r="1340" customFormat="false" ht="12.75" hidden="false" customHeight="false" outlineLevel="0" collapsed="false">
      <c r="A1340" s="58"/>
      <c r="B1340" s="147"/>
      <c r="C1340" s="148"/>
      <c r="D1340" s="58"/>
      <c r="E1340" s="58"/>
      <c r="F1340" s="58"/>
      <c r="G1340" s="58"/>
      <c r="H1340" s="58"/>
      <c r="I1340" s="58"/>
    </row>
    <row r="1341" customFormat="false" ht="12.75" hidden="false" customHeight="false" outlineLevel="0" collapsed="false">
      <c r="A1341" s="58"/>
      <c r="B1341" s="147"/>
      <c r="C1341" s="148"/>
      <c r="D1341" s="58"/>
      <c r="E1341" s="58"/>
      <c r="F1341" s="58"/>
      <c r="G1341" s="58"/>
      <c r="H1341" s="58"/>
      <c r="I1341" s="58"/>
    </row>
    <row r="1342" customFormat="false" ht="12.75" hidden="false" customHeight="false" outlineLevel="0" collapsed="false">
      <c r="A1342" s="58"/>
      <c r="B1342" s="147"/>
      <c r="C1342" s="148"/>
      <c r="D1342" s="58"/>
      <c r="E1342" s="58"/>
      <c r="F1342" s="58"/>
      <c r="G1342" s="58"/>
      <c r="H1342" s="58"/>
      <c r="I1342" s="58"/>
    </row>
    <row r="1343" customFormat="false" ht="12.75" hidden="false" customHeight="false" outlineLevel="0" collapsed="false">
      <c r="A1343" s="58"/>
      <c r="B1343" s="147"/>
      <c r="C1343" s="148"/>
      <c r="D1343" s="58"/>
      <c r="E1343" s="58"/>
      <c r="F1343" s="58"/>
      <c r="G1343" s="58"/>
      <c r="H1343" s="58"/>
      <c r="I1343" s="58"/>
    </row>
    <row r="1344" customFormat="false" ht="12.75" hidden="false" customHeight="false" outlineLevel="0" collapsed="false">
      <c r="A1344" s="58"/>
      <c r="B1344" s="147"/>
      <c r="C1344" s="148"/>
      <c r="D1344" s="58"/>
      <c r="E1344" s="58"/>
      <c r="F1344" s="58"/>
      <c r="G1344" s="58"/>
      <c r="H1344" s="58"/>
      <c r="I1344" s="58"/>
    </row>
    <row r="1345" customFormat="false" ht="12.75" hidden="false" customHeight="false" outlineLevel="0" collapsed="false">
      <c r="A1345" s="58"/>
      <c r="B1345" s="147"/>
      <c r="C1345" s="148"/>
      <c r="D1345" s="58"/>
      <c r="E1345" s="58"/>
      <c r="F1345" s="58"/>
      <c r="G1345" s="58"/>
      <c r="H1345" s="58"/>
      <c r="I1345" s="58"/>
    </row>
    <row r="1346" customFormat="false" ht="12.75" hidden="false" customHeight="false" outlineLevel="0" collapsed="false">
      <c r="A1346" s="58"/>
      <c r="B1346" s="147"/>
      <c r="C1346" s="148"/>
      <c r="D1346" s="58"/>
      <c r="E1346" s="58"/>
      <c r="F1346" s="58"/>
      <c r="G1346" s="58"/>
      <c r="H1346" s="58"/>
      <c r="I1346" s="58"/>
    </row>
    <row r="1347" customFormat="false" ht="12.75" hidden="false" customHeight="false" outlineLevel="0" collapsed="false">
      <c r="A1347" s="58"/>
      <c r="B1347" s="147"/>
      <c r="C1347" s="148"/>
      <c r="D1347" s="58"/>
      <c r="E1347" s="58"/>
      <c r="F1347" s="58"/>
      <c r="G1347" s="58"/>
      <c r="H1347" s="58"/>
      <c r="I1347" s="58"/>
    </row>
    <row r="1348" customFormat="false" ht="12.75" hidden="false" customHeight="false" outlineLevel="0" collapsed="false">
      <c r="A1348" s="58"/>
      <c r="B1348" s="147"/>
      <c r="C1348" s="148"/>
      <c r="D1348" s="58"/>
      <c r="E1348" s="58"/>
      <c r="F1348" s="58"/>
      <c r="G1348" s="58"/>
      <c r="H1348" s="58"/>
      <c r="I1348" s="58"/>
    </row>
    <row r="1349" customFormat="false" ht="12.75" hidden="false" customHeight="false" outlineLevel="0" collapsed="false">
      <c r="A1349" s="58"/>
      <c r="B1349" s="147"/>
      <c r="C1349" s="148"/>
      <c r="D1349" s="58"/>
      <c r="E1349" s="58"/>
      <c r="F1349" s="58"/>
      <c r="G1349" s="58"/>
      <c r="H1349" s="58"/>
      <c r="I1349" s="58"/>
    </row>
    <row r="1350" customFormat="false" ht="12.75" hidden="false" customHeight="false" outlineLevel="0" collapsed="false">
      <c r="A1350" s="58"/>
      <c r="B1350" s="147"/>
      <c r="C1350" s="148"/>
      <c r="D1350" s="58"/>
      <c r="E1350" s="58"/>
      <c r="F1350" s="58"/>
      <c r="G1350" s="58"/>
      <c r="H1350" s="58"/>
      <c r="I1350" s="58"/>
    </row>
    <row r="1351" customFormat="false" ht="12.75" hidden="false" customHeight="false" outlineLevel="0" collapsed="false">
      <c r="A1351" s="58"/>
      <c r="B1351" s="147"/>
      <c r="C1351" s="148"/>
      <c r="D1351" s="58"/>
      <c r="E1351" s="58"/>
      <c r="F1351" s="58"/>
      <c r="G1351" s="58"/>
      <c r="H1351" s="58"/>
      <c r="I1351" s="58"/>
    </row>
    <row r="1352" customFormat="false" ht="12.75" hidden="false" customHeight="false" outlineLevel="0" collapsed="false">
      <c r="A1352" s="58"/>
      <c r="B1352" s="147"/>
      <c r="C1352" s="148"/>
      <c r="D1352" s="58"/>
      <c r="E1352" s="58"/>
      <c r="F1352" s="58"/>
      <c r="G1352" s="58"/>
      <c r="H1352" s="58"/>
      <c r="I1352" s="58"/>
    </row>
    <row r="1353" customFormat="false" ht="12.75" hidden="false" customHeight="false" outlineLevel="0" collapsed="false">
      <c r="A1353" s="58"/>
      <c r="B1353" s="147"/>
      <c r="C1353" s="148"/>
      <c r="D1353" s="58"/>
      <c r="E1353" s="58"/>
      <c r="F1353" s="58"/>
      <c r="G1353" s="58"/>
      <c r="H1353" s="58"/>
      <c r="I1353" s="58"/>
    </row>
    <row r="1354" customFormat="false" ht="12.75" hidden="false" customHeight="false" outlineLevel="0" collapsed="false">
      <c r="A1354" s="58"/>
      <c r="B1354" s="147"/>
      <c r="C1354" s="148"/>
      <c r="D1354" s="58"/>
      <c r="E1354" s="58"/>
      <c r="F1354" s="58"/>
      <c r="G1354" s="58"/>
      <c r="H1354" s="58"/>
      <c r="I1354" s="58"/>
    </row>
    <row r="1355" customFormat="false" ht="12.75" hidden="false" customHeight="false" outlineLevel="0" collapsed="false">
      <c r="A1355" s="58"/>
      <c r="B1355" s="147"/>
      <c r="C1355" s="148"/>
      <c r="D1355" s="58"/>
      <c r="E1355" s="58"/>
      <c r="F1355" s="58"/>
      <c r="G1355" s="58"/>
      <c r="H1355" s="58"/>
      <c r="I1355" s="58"/>
    </row>
    <row r="1356" customFormat="false" ht="12.75" hidden="false" customHeight="false" outlineLevel="0" collapsed="false">
      <c r="A1356" s="58"/>
      <c r="B1356" s="147"/>
      <c r="C1356" s="148"/>
      <c r="D1356" s="58"/>
      <c r="E1356" s="58"/>
      <c r="F1356" s="58"/>
      <c r="G1356" s="58"/>
      <c r="H1356" s="58"/>
      <c r="I1356" s="58"/>
    </row>
    <row r="1357" customFormat="false" ht="12.75" hidden="false" customHeight="false" outlineLevel="0" collapsed="false">
      <c r="A1357" s="58"/>
      <c r="B1357" s="147"/>
      <c r="C1357" s="148"/>
      <c r="D1357" s="58"/>
      <c r="E1357" s="58"/>
      <c r="F1357" s="58"/>
      <c r="G1357" s="58"/>
      <c r="H1357" s="58"/>
      <c r="I1357" s="58"/>
    </row>
    <row r="1358" customFormat="false" ht="12.75" hidden="false" customHeight="false" outlineLevel="0" collapsed="false">
      <c r="A1358" s="58"/>
      <c r="B1358" s="147"/>
      <c r="C1358" s="148"/>
      <c r="D1358" s="58"/>
      <c r="E1358" s="58"/>
      <c r="F1358" s="58"/>
      <c r="G1358" s="58"/>
      <c r="H1358" s="58"/>
      <c r="I1358" s="58"/>
    </row>
    <row r="1359" customFormat="false" ht="12.75" hidden="false" customHeight="false" outlineLevel="0" collapsed="false">
      <c r="A1359" s="58"/>
      <c r="B1359" s="147"/>
      <c r="C1359" s="148"/>
      <c r="D1359" s="58"/>
      <c r="E1359" s="58"/>
      <c r="F1359" s="58"/>
      <c r="G1359" s="58"/>
      <c r="H1359" s="58"/>
      <c r="I1359" s="58"/>
    </row>
    <row r="1360" customFormat="false" ht="12.75" hidden="false" customHeight="false" outlineLevel="0" collapsed="false">
      <c r="A1360" s="58"/>
      <c r="B1360" s="147"/>
      <c r="C1360" s="148"/>
      <c r="D1360" s="58"/>
      <c r="E1360" s="58"/>
      <c r="F1360" s="58"/>
      <c r="G1360" s="58"/>
      <c r="H1360" s="58"/>
      <c r="I1360" s="58"/>
    </row>
    <row r="1361" customFormat="false" ht="12.75" hidden="false" customHeight="false" outlineLevel="0" collapsed="false">
      <c r="A1361" s="58"/>
      <c r="B1361" s="147"/>
      <c r="C1361" s="148"/>
      <c r="D1361" s="58"/>
      <c r="E1361" s="58"/>
      <c r="F1361" s="58"/>
      <c r="G1361" s="58"/>
      <c r="H1361" s="58"/>
      <c r="I1361" s="58"/>
    </row>
    <row r="1362" customFormat="false" ht="12.75" hidden="false" customHeight="false" outlineLevel="0" collapsed="false">
      <c r="A1362" s="58"/>
      <c r="B1362" s="147"/>
      <c r="C1362" s="148"/>
      <c r="D1362" s="58"/>
      <c r="E1362" s="58"/>
      <c r="F1362" s="58"/>
      <c r="G1362" s="58"/>
      <c r="H1362" s="58"/>
      <c r="I1362" s="58"/>
    </row>
    <row r="1363" customFormat="false" ht="12.75" hidden="false" customHeight="false" outlineLevel="0" collapsed="false">
      <c r="A1363" s="58"/>
      <c r="B1363" s="147"/>
      <c r="C1363" s="148"/>
      <c r="D1363" s="58"/>
      <c r="E1363" s="58"/>
      <c r="F1363" s="58"/>
      <c r="G1363" s="58"/>
      <c r="H1363" s="58"/>
      <c r="I1363" s="58"/>
    </row>
    <row r="1364" customFormat="false" ht="12.75" hidden="false" customHeight="false" outlineLevel="0" collapsed="false">
      <c r="A1364" s="58"/>
      <c r="B1364" s="147"/>
      <c r="C1364" s="148"/>
      <c r="D1364" s="58"/>
      <c r="E1364" s="58"/>
      <c r="F1364" s="58"/>
      <c r="G1364" s="58"/>
      <c r="H1364" s="58"/>
      <c r="I1364" s="58"/>
    </row>
    <row r="1365" customFormat="false" ht="12.75" hidden="false" customHeight="false" outlineLevel="0" collapsed="false">
      <c r="A1365" s="58"/>
      <c r="B1365" s="147"/>
      <c r="C1365" s="148"/>
      <c r="D1365" s="58"/>
      <c r="E1365" s="58"/>
      <c r="F1365" s="58"/>
      <c r="G1365" s="58"/>
      <c r="H1365" s="58"/>
      <c r="I1365" s="58"/>
    </row>
    <row r="1366" customFormat="false" ht="12.75" hidden="false" customHeight="false" outlineLevel="0" collapsed="false">
      <c r="A1366" s="58"/>
      <c r="B1366" s="147"/>
      <c r="C1366" s="148"/>
      <c r="D1366" s="58"/>
      <c r="E1366" s="58"/>
      <c r="F1366" s="58"/>
      <c r="G1366" s="58"/>
      <c r="H1366" s="58"/>
      <c r="I1366" s="58"/>
    </row>
    <row r="1367" customFormat="false" ht="12.75" hidden="false" customHeight="false" outlineLevel="0" collapsed="false">
      <c r="A1367" s="58"/>
      <c r="B1367" s="147"/>
      <c r="C1367" s="148"/>
      <c r="D1367" s="58"/>
      <c r="E1367" s="58"/>
      <c r="F1367" s="58"/>
      <c r="G1367" s="58"/>
      <c r="H1367" s="58"/>
      <c r="I1367" s="58"/>
    </row>
    <row r="1368" customFormat="false" ht="12.75" hidden="false" customHeight="false" outlineLevel="0" collapsed="false">
      <c r="A1368" s="58"/>
      <c r="B1368" s="147"/>
      <c r="C1368" s="148"/>
      <c r="D1368" s="58"/>
      <c r="E1368" s="58"/>
      <c r="F1368" s="58"/>
      <c r="G1368" s="58"/>
      <c r="H1368" s="58"/>
      <c r="I1368" s="58"/>
    </row>
    <row r="1369" customFormat="false" ht="12.75" hidden="false" customHeight="false" outlineLevel="0" collapsed="false">
      <c r="A1369" s="58"/>
      <c r="B1369" s="147"/>
      <c r="C1369" s="148"/>
      <c r="D1369" s="58"/>
      <c r="E1369" s="58"/>
      <c r="F1369" s="58"/>
      <c r="G1369" s="58"/>
      <c r="H1369" s="58"/>
      <c r="I1369" s="58"/>
    </row>
    <row r="1370" customFormat="false" ht="12.75" hidden="false" customHeight="false" outlineLevel="0" collapsed="false">
      <c r="A1370" s="58"/>
      <c r="B1370" s="147"/>
      <c r="C1370" s="148"/>
      <c r="D1370" s="58"/>
      <c r="E1370" s="58"/>
      <c r="F1370" s="58"/>
      <c r="G1370" s="58"/>
      <c r="H1370" s="58"/>
      <c r="I1370" s="58"/>
    </row>
    <row r="1371" customFormat="false" ht="12.75" hidden="false" customHeight="false" outlineLevel="0" collapsed="false">
      <c r="A1371" s="58"/>
      <c r="B1371" s="147"/>
      <c r="C1371" s="148"/>
      <c r="D1371" s="58"/>
      <c r="E1371" s="58"/>
      <c r="F1371" s="58"/>
      <c r="G1371" s="58"/>
      <c r="H1371" s="58"/>
      <c r="I1371" s="58"/>
    </row>
    <row r="1372" customFormat="false" ht="12.75" hidden="false" customHeight="false" outlineLevel="0" collapsed="false">
      <c r="A1372" s="58"/>
      <c r="B1372" s="147"/>
      <c r="C1372" s="148"/>
      <c r="D1372" s="58"/>
      <c r="E1372" s="58"/>
      <c r="F1372" s="58"/>
      <c r="G1372" s="58"/>
      <c r="H1372" s="58"/>
      <c r="I1372" s="58"/>
    </row>
    <row r="1373" customFormat="false" ht="12.75" hidden="false" customHeight="false" outlineLevel="0" collapsed="false">
      <c r="A1373" s="58"/>
      <c r="B1373" s="147"/>
      <c r="C1373" s="148"/>
      <c r="D1373" s="58"/>
      <c r="E1373" s="58"/>
      <c r="F1373" s="58"/>
      <c r="G1373" s="58"/>
      <c r="H1373" s="58"/>
      <c r="I1373" s="58"/>
    </row>
    <row r="1374" customFormat="false" ht="12.75" hidden="false" customHeight="false" outlineLevel="0" collapsed="false">
      <c r="A1374" s="58"/>
      <c r="B1374" s="147"/>
      <c r="C1374" s="148"/>
      <c r="D1374" s="58"/>
      <c r="E1374" s="58"/>
      <c r="F1374" s="58"/>
      <c r="G1374" s="58"/>
      <c r="H1374" s="58"/>
      <c r="I1374" s="58"/>
    </row>
    <row r="1375" customFormat="false" ht="12.75" hidden="false" customHeight="false" outlineLevel="0" collapsed="false">
      <c r="A1375" s="58"/>
      <c r="B1375" s="147"/>
      <c r="C1375" s="148"/>
      <c r="D1375" s="58"/>
      <c r="E1375" s="58"/>
      <c r="F1375" s="58"/>
      <c r="G1375" s="58"/>
      <c r="H1375" s="58"/>
      <c r="I1375" s="58"/>
    </row>
    <row r="1376" customFormat="false" ht="12.75" hidden="false" customHeight="false" outlineLevel="0" collapsed="false">
      <c r="A1376" s="58"/>
      <c r="B1376" s="147"/>
      <c r="C1376" s="148"/>
      <c r="D1376" s="58"/>
      <c r="E1376" s="58"/>
      <c r="F1376" s="58"/>
      <c r="G1376" s="58"/>
      <c r="H1376" s="58"/>
      <c r="I1376" s="58"/>
    </row>
    <row r="1377" customFormat="false" ht="12.75" hidden="false" customHeight="false" outlineLevel="0" collapsed="false">
      <c r="A1377" s="58"/>
      <c r="B1377" s="147"/>
      <c r="C1377" s="148"/>
      <c r="D1377" s="58"/>
      <c r="E1377" s="58"/>
      <c r="F1377" s="58"/>
      <c r="G1377" s="58"/>
      <c r="H1377" s="58"/>
      <c r="I1377" s="58"/>
    </row>
    <row r="1378" customFormat="false" ht="12.75" hidden="false" customHeight="false" outlineLevel="0" collapsed="false">
      <c r="A1378" s="58"/>
      <c r="B1378" s="147"/>
      <c r="C1378" s="148"/>
      <c r="D1378" s="58"/>
      <c r="E1378" s="58"/>
      <c r="F1378" s="58"/>
      <c r="G1378" s="58"/>
      <c r="H1378" s="58"/>
      <c r="I1378" s="58"/>
    </row>
    <row r="1379" customFormat="false" ht="12.75" hidden="false" customHeight="false" outlineLevel="0" collapsed="false">
      <c r="A1379" s="58"/>
      <c r="B1379" s="147"/>
      <c r="C1379" s="148"/>
      <c r="D1379" s="58"/>
      <c r="E1379" s="58"/>
      <c r="F1379" s="58"/>
      <c r="G1379" s="58"/>
      <c r="H1379" s="58"/>
      <c r="I1379" s="58"/>
    </row>
    <row r="1380" customFormat="false" ht="12.75" hidden="false" customHeight="false" outlineLevel="0" collapsed="false">
      <c r="A1380" s="58"/>
      <c r="B1380" s="147"/>
      <c r="C1380" s="148"/>
      <c r="D1380" s="58"/>
      <c r="E1380" s="58"/>
      <c r="F1380" s="58"/>
      <c r="G1380" s="58"/>
      <c r="H1380" s="58"/>
      <c r="I1380" s="58"/>
    </row>
    <row r="1381" customFormat="false" ht="12.75" hidden="false" customHeight="false" outlineLevel="0" collapsed="false">
      <c r="A1381" s="58"/>
      <c r="B1381" s="147"/>
      <c r="C1381" s="148"/>
      <c r="D1381" s="58"/>
      <c r="E1381" s="58"/>
      <c r="F1381" s="58"/>
      <c r="G1381" s="58"/>
      <c r="H1381" s="58"/>
      <c r="I1381" s="58"/>
    </row>
    <row r="1382" customFormat="false" ht="12.75" hidden="false" customHeight="false" outlineLevel="0" collapsed="false">
      <c r="A1382" s="58"/>
      <c r="B1382" s="147"/>
      <c r="C1382" s="148"/>
      <c r="D1382" s="58"/>
      <c r="E1382" s="58"/>
      <c r="F1382" s="58"/>
      <c r="G1382" s="58"/>
      <c r="H1382" s="58"/>
      <c r="I1382" s="58"/>
    </row>
    <row r="1383" customFormat="false" ht="12.75" hidden="false" customHeight="false" outlineLevel="0" collapsed="false">
      <c r="A1383" s="58"/>
      <c r="B1383" s="147"/>
      <c r="C1383" s="148"/>
      <c r="D1383" s="58"/>
      <c r="E1383" s="58"/>
      <c r="F1383" s="58"/>
      <c r="G1383" s="58"/>
      <c r="H1383" s="58"/>
      <c r="I1383" s="58"/>
    </row>
    <row r="1384" customFormat="false" ht="12.75" hidden="false" customHeight="false" outlineLevel="0" collapsed="false">
      <c r="A1384" s="58"/>
      <c r="B1384" s="147"/>
      <c r="C1384" s="148"/>
      <c r="D1384" s="58"/>
      <c r="E1384" s="58"/>
      <c r="F1384" s="58"/>
      <c r="G1384" s="58"/>
      <c r="H1384" s="58"/>
      <c r="I1384" s="58"/>
    </row>
    <row r="1385" customFormat="false" ht="12.75" hidden="false" customHeight="false" outlineLevel="0" collapsed="false">
      <c r="A1385" s="58"/>
      <c r="B1385" s="147"/>
      <c r="C1385" s="148"/>
      <c r="D1385" s="58"/>
      <c r="E1385" s="58"/>
      <c r="F1385" s="58"/>
      <c r="G1385" s="58"/>
      <c r="H1385" s="58"/>
      <c r="I1385" s="58"/>
    </row>
    <row r="1386" customFormat="false" ht="12.75" hidden="false" customHeight="false" outlineLevel="0" collapsed="false">
      <c r="A1386" s="58"/>
      <c r="B1386" s="147"/>
      <c r="C1386" s="148"/>
      <c r="D1386" s="58"/>
      <c r="E1386" s="58"/>
      <c r="F1386" s="58"/>
      <c r="G1386" s="58"/>
      <c r="H1386" s="58"/>
      <c r="I1386" s="58"/>
    </row>
    <row r="1387" customFormat="false" ht="12.75" hidden="false" customHeight="false" outlineLevel="0" collapsed="false">
      <c r="A1387" s="58"/>
      <c r="B1387" s="147"/>
      <c r="C1387" s="148"/>
      <c r="D1387" s="58"/>
      <c r="E1387" s="58"/>
      <c r="F1387" s="58"/>
      <c r="G1387" s="58"/>
      <c r="H1387" s="58"/>
      <c r="I1387" s="58"/>
    </row>
    <row r="1388" customFormat="false" ht="12.75" hidden="false" customHeight="false" outlineLevel="0" collapsed="false">
      <c r="A1388" s="58"/>
      <c r="B1388" s="147"/>
      <c r="C1388" s="148"/>
      <c r="D1388" s="58"/>
      <c r="E1388" s="58"/>
      <c r="F1388" s="58"/>
      <c r="G1388" s="58"/>
      <c r="H1388" s="58"/>
      <c r="I1388" s="58"/>
    </row>
    <row r="1389" customFormat="false" ht="12.75" hidden="false" customHeight="false" outlineLevel="0" collapsed="false">
      <c r="A1389" s="58"/>
      <c r="B1389" s="147"/>
      <c r="C1389" s="148"/>
      <c r="D1389" s="58"/>
      <c r="E1389" s="58"/>
      <c r="F1389" s="58"/>
      <c r="G1389" s="58"/>
      <c r="H1389" s="58"/>
      <c r="I1389" s="58"/>
    </row>
    <row r="1390" customFormat="false" ht="12.75" hidden="false" customHeight="false" outlineLevel="0" collapsed="false">
      <c r="A1390" s="58"/>
      <c r="B1390" s="147"/>
      <c r="C1390" s="148"/>
      <c r="D1390" s="58"/>
      <c r="E1390" s="58"/>
      <c r="F1390" s="58"/>
      <c r="G1390" s="58"/>
      <c r="H1390" s="58"/>
      <c r="I1390" s="58"/>
    </row>
    <row r="1391" customFormat="false" ht="12.75" hidden="false" customHeight="false" outlineLevel="0" collapsed="false">
      <c r="A1391" s="58"/>
      <c r="B1391" s="147"/>
      <c r="C1391" s="148"/>
      <c r="D1391" s="58"/>
      <c r="E1391" s="58"/>
      <c r="F1391" s="58"/>
      <c r="G1391" s="58"/>
      <c r="H1391" s="58"/>
      <c r="I1391" s="58"/>
    </row>
    <row r="1392" customFormat="false" ht="12.75" hidden="false" customHeight="false" outlineLevel="0" collapsed="false">
      <c r="A1392" s="58"/>
      <c r="B1392" s="147"/>
      <c r="C1392" s="148"/>
      <c r="D1392" s="58"/>
      <c r="E1392" s="58"/>
      <c r="F1392" s="58"/>
      <c r="G1392" s="58"/>
      <c r="H1392" s="58"/>
      <c r="I1392" s="58"/>
    </row>
    <row r="1393" customFormat="false" ht="12.75" hidden="false" customHeight="false" outlineLevel="0" collapsed="false">
      <c r="A1393" s="58"/>
      <c r="B1393" s="147"/>
      <c r="C1393" s="148"/>
      <c r="D1393" s="58"/>
      <c r="E1393" s="58"/>
      <c r="F1393" s="58"/>
      <c r="G1393" s="58"/>
      <c r="H1393" s="58"/>
      <c r="I1393" s="58"/>
    </row>
    <row r="1394" customFormat="false" ht="12.75" hidden="false" customHeight="false" outlineLevel="0" collapsed="false">
      <c r="A1394" s="58"/>
      <c r="B1394" s="147"/>
      <c r="C1394" s="148"/>
      <c r="D1394" s="58"/>
      <c r="E1394" s="58"/>
      <c r="F1394" s="58"/>
      <c r="G1394" s="58"/>
      <c r="H1394" s="58"/>
      <c r="I1394" s="58"/>
    </row>
    <row r="1395" customFormat="false" ht="12.75" hidden="false" customHeight="false" outlineLevel="0" collapsed="false">
      <c r="A1395" s="58"/>
      <c r="B1395" s="147"/>
      <c r="C1395" s="148"/>
      <c r="D1395" s="58"/>
      <c r="E1395" s="58"/>
      <c r="F1395" s="58"/>
      <c r="G1395" s="58"/>
      <c r="H1395" s="58"/>
      <c r="I1395" s="58"/>
    </row>
    <row r="1396" customFormat="false" ht="12.75" hidden="false" customHeight="false" outlineLevel="0" collapsed="false">
      <c r="A1396" s="58"/>
      <c r="B1396" s="147"/>
      <c r="C1396" s="152"/>
      <c r="D1396" s="58"/>
      <c r="E1396" s="58"/>
      <c r="F1396" s="58"/>
      <c r="G1396" s="58"/>
      <c r="H1396" s="58"/>
      <c r="I1396" s="58"/>
    </row>
    <row r="1397" customFormat="false" ht="12.75" hidden="false" customHeight="false" outlineLevel="0" collapsed="false">
      <c r="A1397" s="58"/>
      <c r="B1397" s="147"/>
      <c r="C1397" s="152"/>
      <c r="D1397" s="58"/>
      <c r="E1397" s="58"/>
      <c r="F1397" s="58"/>
      <c r="G1397" s="58"/>
      <c r="H1397" s="58"/>
      <c r="I1397" s="58"/>
    </row>
    <row r="1398" customFormat="false" ht="12.75" hidden="false" customHeight="false" outlineLevel="0" collapsed="false">
      <c r="A1398" s="58"/>
      <c r="B1398" s="147"/>
      <c r="C1398" s="152"/>
      <c r="D1398" s="58"/>
      <c r="E1398" s="58"/>
      <c r="F1398" s="58"/>
      <c r="G1398" s="58"/>
      <c r="H1398" s="58"/>
      <c r="I1398" s="58"/>
    </row>
    <row r="1399" customFormat="false" ht="12.75" hidden="false" customHeight="false" outlineLevel="0" collapsed="false">
      <c r="A1399" s="58"/>
      <c r="B1399" s="147"/>
      <c r="C1399" s="152"/>
      <c r="D1399" s="58"/>
      <c r="E1399" s="58"/>
      <c r="F1399" s="58"/>
      <c r="G1399" s="58"/>
      <c r="H1399" s="58"/>
      <c r="I1399" s="58"/>
    </row>
    <row r="1400" customFormat="false" ht="12.75" hidden="false" customHeight="false" outlineLevel="0" collapsed="false">
      <c r="A1400" s="58"/>
      <c r="B1400" s="147"/>
      <c r="C1400" s="152"/>
      <c r="D1400" s="58"/>
      <c r="E1400" s="58"/>
      <c r="F1400" s="58"/>
      <c r="G1400" s="58"/>
      <c r="H1400" s="58"/>
      <c r="I1400" s="58"/>
    </row>
    <row r="1401" customFormat="false" ht="12.75" hidden="false" customHeight="false" outlineLevel="0" collapsed="false">
      <c r="A1401" s="58"/>
      <c r="B1401" s="147"/>
      <c r="C1401" s="148"/>
      <c r="D1401" s="58"/>
      <c r="E1401" s="58"/>
      <c r="F1401" s="58"/>
      <c r="G1401" s="58"/>
      <c r="H1401" s="58"/>
      <c r="I1401" s="58"/>
    </row>
    <row r="1402" customFormat="false" ht="12.75" hidden="false" customHeight="false" outlineLevel="0" collapsed="false">
      <c r="A1402" s="58"/>
      <c r="B1402" s="147"/>
      <c r="C1402" s="148"/>
      <c r="D1402" s="58"/>
      <c r="E1402" s="58"/>
      <c r="F1402" s="58"/>
      <c r="G1402" s="58"/>
      <c r="H1402" s="58"/>
      <c r="I1402" s="58"/>
    </row>
    <row r="1403" customFormat="false" ht="12.75" hidden="false" customHeight="false" outlineLevel="0" collapsed="false">
      <c r="A1403" s="58"/>
      <c r="B1403" s="147"/>
      <c r="C1403" s="148"/>
      <c r="D1403" s="58"/>
      <c r="E1403" s="58"/>
      <c r="F1403" s="58"/>
      <c r="G1403" s="58"/>
      <c r="H1403" s="58"/>
      <c r="I1403" s="58"/>
    </row>
    <row r="1404" customFormat="false" ht="12.75" hidden="false" customHeight="false" outlineLevel="0" collapsed="false">
      <c r="A1404" s="58"/>
      <c r="B1404" s="147"/>
      <c r="C1404" s="148"/>
      <c r="D1404" s="58"/>
      <c r="E1404" s="58"/>
      <c r="F1404" s="58"/>
      <c r="G1404" s="58"/>
      <c r="H1404" s="58"/>
      <c r="I1404" s="58"/>
    </row>
    <row r="1405" customFormat="false" ht="12.75" hidden="false" customHeight="false" outlineLevel="0" collapsed="false">
      <c r="A1405" s="58"/>
      <c r="B1405" s="147"/>
      <c r="C1405" s="148"/>
      <c r="D1405" s="58"/>
      <c r="E1405" s="58"/>
      <c r="F1405" s="58"/>
      <c r="G1405" s="58"/>
      <c r="H1405" s="58"/>
      <c r="I1405" s="58"/>
    </row>
    <row r="1406" customFormat="false" ht="12.75" hidden="false" customHeight="false" outlineLevel="0" collapsed="false">
      <c r="A1406" s="58"/>
      <c r="B1406" s="147"/>
      <c r="C1406" s="148"/>
      <c r="D1406" s="58"/>
      <c r="E1406" s="58"/>
      <c r="F1406" s="58"/>
      <c r="G1406" s="58"/>
      <c r="H1406" s="58"/>
      <c r="I1406" s="58"/>
    </row>
    <row r="1407" customFormat="false" ht="12.75" hidden="false" customHeight="false" outlineLevel="0" collapsed="false">
      <c r="A1407" s="58"/>
      <c r="B1407" s="147"/>
      <c r="C1407" s="148"/>
      <c r="D1407" s="58"/>
      <c r="E1407" s="58"/>
      <c r="F1407" s="58"/>
      <c r="G1407" s="58"/>
      <c r="H1407" s="58"/>
      <c r="I1407" s="58"/>
    </row>
    <row r="1408" customFormat="false" ht="12.75" hidden="false" customHeight="false" outlineLevel="0" collapsed="false">
      <c r="A1408" s="58"/>
      <c r="B1408" s="147"/>
      <c r="C1408" s="148"/>
      <c r="D1408" s="58"/>
      <c r="E1408" s="58"/>
      <c r="F1408" s="58"/>
      <c r="G1408" s="58"/>
      <c r="H1408" s="58"/>
      <c r="I1408" s="58"/>
    </row>
    <row r="1409" customFormat="false" ht="12.75" hidden="false" customHeight="false" outlineLevel="0" collapsed="false">
      <c r="A1409" s="58"/>
      <c r="B1409" s="147"/>
      <c r="C1409" s="148"/>
      <c r="D1409" s="58"/>
      <c r="E1409" s="58"/>
      <c r="F1409" s="58"/>
      <c r="G1409" s="58"/>
      <c r="H1409" s="58"/>
      <c r="I1409" s="58"/>
    </row>
    <row r="1410" customFormat="false" ht="12.75" hidden="false" customHeight="false" outlineLevel="0" collapsed="false">
      <c r="A1410" s="58"/>
      <c r="B1410" s="147"/>
      <c r="C1410" s="148"/>
      <c r="D1410" s="58"/>
      <c r="E1410" s="58"/>
      <c r="F1410" s="58"/>
      <c r="G1410" s="58"/>
      <c r="H1410" s="58"/>
      <c r="I1410" s="58"/>
    </row>
    <row r="1411" customFormat="false" ht="12.75" hidden="false" customHeight="false" outlineLevel="0" collapsed="false">
      <c r="A1411" s="58"/>
      <c r="B1411" s="147"/>
      <c r="C1411" s="148"/>
      <c r="D1411" s="58"/>
      <c r="E1411" s="58"/>
      <c r="F1411" s="58"/>
      <c r="G1411" s="58"/>
      <c r="H1411" s="58"/>
      <c r="I1411" s="58"/>
    </row>
    <row r="1412" customFormat="false" ht="12.75" hidden="false" customHeight="false" outlineLevel="0" collapsed="false">
      <c r="A1412" s="58"/>
      <c r="B1412" s="147"/>
      <c r="C1412" s="148"/>
      <c r="D1412" s="58"/>
      <c r="E1412" s="58"/>
      <c r="F1412" s="58"/>
      <c r="G1412" s="58"/>
      <c r="H1412" s="58"/>
      <c r="I1412" s="58"/>
    </row>
    <row r="1413" customFormat="false" ht="12.75" hidden="false" customHeight="false" outlineLevel="0" collapsed="false">
      <c r="A1413" s="58"/>
      <c r="B1413" s="147"/>
      <c r="C1413" s="148"/>
      <c r="D1413" s="58"/>
      <c r="E1413" s="58"/>
      <c r="F1413" s="58"/>
      <c r="G1413" s="58"/>
      <c r="H1413" s="58"/>
      <c r="I1413" s="58"/>
    </row>
    <row r="1414" customFormat="false" ht="12.75" hidden="false" customHeight="false" outlineLevel="0" collapsed="false">
      <c r="A1414" s="58"/>
      <c r="B1414" s="147"/>
      <c r="C1414" s="148"/>
      <c r="D1414" s="58"/>
      <c r="E1414" s="58"/>
      <c r="F1414" s="58"/>
      <c r="G1414" s="58"/>
      <c r="H1414" s="58"/>
      <c r="I1414" s="58"/>
    </row>
    <row r="1415" customFormat="false" ht="12.75" hidden="false" customHeight="false" outlineLevel="0" collapsed="false">
      <c r="A1415" s="58"/>
      <c r="B1415" s="147"/>
      <c r="C1415" s="148"/>
      <c r="D1415" s="58"/>
      <c r="E1415" s="58"/>
      <c r="F1415" s="58"/>
      <c r="G1415" s="58"/>
      <c r="H1415" s="58"/>
      <c r="I1415" s="58"/>
    </row>
    <row r="1416" customFormat="false" ht="12.75" hidden="false" customHeight="false" outlineLevel="0" collapsed="false">
      <c r="A1416" s="58"/>
      <c r="B1416" s="147"/>
      <c r="C1416" s="148"/>
      <c r="D1416" s="58"/>
      <c r="E1416" s="58"/>
      <c r="F1416" s="58"/>
      <c r="G1416" s="58"/>
      <c r="H1416" s="58"/>
      <c r="I1416" s="58"/>
    </row>
    <row r="1417" customFormat="false" ht="12.75" hidden="false" customHeight="false" outlineLevel="0" collapsed="false">
      <c r="A1417" s="58"/>
      <c r="B1417" s="147"/>
      <c r="C1417" s="148"/>
      <c r="D1417" s="58"/>
      <c r="E1417" s="58"/>
      <c r="F1417" s="58"/>
      <c r="G1417" s="58"/>
      <c r="H1417" s="58"/>
      <c r="I1417" s="58"/>
    </row>
    <row r="1418" customFormat="false" ht="12.75" hidden="false" customHeight="false" outlineLevel="0" collapsed="false">
      <c r="A1418" s="58"/>
      <c r="B1418" s="147"/>
      <c r="C1418" s="148"/>
      <c r="D1418" s="58"/>
      <c r="E1418" s="58"/>
      <c r="F1418" s="58"/>
      <c r="G1418" s="58"/>
      <c r="H1418" s="58"/>
      <c r="I1418" s="58"/>
    </row>
    <row r="1419" customFormat="false" ht="12.75" hidden="false" customHeight="false" outlineLevel="0" collapsed="false">
      <c r="A1419" s="58"/>
      <c r="B1419" s="147"/>
      <c r="C1419" s="148"/>
      <c r="D1419" s="58"/>
      <c r="E1419" s="58"/>
      <c r="F1419" s="58"/>
      <c r="G1419" s="58"/>
      <c r="H1419" s="58"/>
      <c r="I1419" s="58"/>
    </row>
    <row r="1420" customFormat="false" ht="12.75" hidden="false" customHeight="false" outlineLevel="0" collapsed="false">
      <c r="A1420" s="58"/>
      <c r="B1420" s="147"/>
      <c r="C1420" s="148"/>
      <c r="D1420" s="58"/>
      <c r="E1420" s="58"/>
      <c r="F1420" s="58"/>
      <c r="G1420" s="58"/>
      <c r="H1420" s="58"/>
      <c r="I1420" s="58"/>
    </row>
    <row r="1421" customFormat="false" ht="12.75" hidden="false" customHeight="false" outlineLevel="0" collapsed="false">
      <c r="A1421" s="58"/>
      <c r="B1421" s="147"/>
      <c r="C1421" s="148"/>
      <c r="D1421" s="58"/>
      <c r="E1421" s="58"/>
      <c r="F1421" s="58"/>
      <c r="G1421" s="58"/>
      <c r="H1421" s="58"/>
      <c r="I1421" s="58"/>
    </row>
    <row r="1422" customFormat="false" ht="12.75" hidden="false" customHeight="false" outlineLevel="0" collapsed="false">
      <c r="A1422" s="58"/>
      <c r="B1422" s="147"/>
      <c r="C1422" s="150"/>
      <c r="D1422" s="58"/>
      <c r="E1422" s="58"/>
      <c r="F1422" s="58"/>
      <c r="G1422" s="58"/>
      <c r="H1422" s="58"/>
      <c r="I1422" s="58"/>
    </row>
    <row r="1423" customFormat="false" ht="12.75" hidden="false" customHeight="false" outlineLevel="0" collapsed="false">
      <c r="A1423" s="58"/>
      <c r="B1423" s="147"/>
      <c r="C1423" s="150"/>
      <c r="D1423" s="58"/>
      <c r="E1423" s="58"/>
      <c r="F1423" s="58"/>
      <c r="G1423" s="58"/>
      <c r="H1423" s="58"/>
      <c r="I1423" s="58"/>
    </row>
    <row r="1424" customFormat="false" ht="12.75" hidden="false" customHeight="false" outlineLevel="0" collapsed="false">
      <c r="A1424" s="58"/>
      <c r="B1424" s="147"/>
      <c r="C1424" s="150"/>
      <c r="D1424" s="58"/>
      <c r="E1424" s="58"/>
      <c r="F1424" s="58"/>
      <c r="G1424" s="58"/>
      <c r="H1424" s="58"/>
      <c r="I1424" s="58"/>
    </row>
    <row r="1425" customFormat="false" ht="12.75" hidden="false" customHeight="false" outlineLevel="0" collapsed="false">
      <c r="A1425" s="58"/>
      <c r="B1425" s="147"/>
      <c r="C1425" s="150"/>
      <c r="D1425" s="58"/>
      <c r="E1425" s="58"/>
      <c r="F1425" s="58"/>
      <c r="G1425" s="58"/>
      <c r="H1425" s="58"/>
      <c r="I1425" s="58"/>
    </row>
    <row r="1426" customFormat="false" ht="12.75" hidden="false" customHeight="false" outlineLevel="0" collapsed="false">
      <c r="A1426" s="58"/>
      <c r="B1426" s="147"/>
      <c r="C1426" s="150"/>
      <c r="D1426" s="58"/>
      <c r="E1426" s="58"/>
      <c r="F1426" s="58"/>
      <c r="G1426" s="58"/>
      <c r="H1426" s="58"/>
      <c r="I1426" s="58"/>
    </row>
    <row r="1427" customFormat="false" ht="12.75" hidden="false" customHeight="false" outlineLevel="0" collapsed="false">
      <c r="A1427" s="58"/>
      <c r="B1427" s="147"/>
      <c r="C1427" s="148"/>
      <c r="D1427" s="58"/>
      <c r="E1427" s="58"/>
      <c r="F1427" s="58"/>
      <c r="G1427" s="58"/>
      <c r="H1427" s="58"/>
      <c r="I1427" s="58"/>
    </row>
    <row r="1428" customFormat="false" ht="12.75" hidden="false" customHeight="false" outlineLevel="0" collapsed="false">
      <c r="A1428" s="58"/>
      <c r="B1428" s="147"/>
      <c r="C1428" s="148"/>
      <c r="D1428" s="58"/>
      <c r="E1428" s="58"/>
      <c r="F1428" s="58"/>
      <c r="G1428" s="58"/>
      <c r="H1428" s="58"/>
      <c r="I1428" s="58"/>
    </row>
    <row r="1429" customFormat="false" ht="12.75" hidden="false" customHeight="false" outlineLevel="0" collapsed="false">
      <c r="A1429" s="58"/>
      <c r="B1429" s="147"/>
      <c r="C1429" s="148"/>
      <c r="D1429" s="58"/>
      <c r="E1429" s="58"/>
      <c r="F1429" s="58"/>
      <c r="G1429" s="58"/>
      <c r="H1429" s="58"/>
      <c r="I1429" s="58"/>
    </row>
    <row r="1430" customFormat="false" ht="12.75" hidden="false" customHeight="false" outlineLevel="0" collapsed="false">
      <c r="A1430" s="58"/>
      <c r="B1430" s="147"/>
      <c r="C1430" s="148"/>
      <c r="D1430" s="58"/>
      <c r="E1430" s="58"/>
      <c r="F1430" s="58"/>
      <c r="G1430" s="58"/>
      <c r="H1430" s="58"/>
      <c r="I1430" s="58"/>
    </row>
    <row r="1431" customFormat="false" ht="12.75" hidden="false" customHeight="false" outlineLevel="0" collapsed="false">
      <c r="A1431" s="58"/>
      <c r="B1431" s="147"/>
      <c r="C1431" s="148"/>
      <c r="D1431" s="58"/>
      <c r="E1431" s="58"/>
      <c r="F1431" s="58"/>
      <c r="G1431" s="58"/>
      <c r="H1431" s="58"/>
      <c r="I1431" s="58"/>
    </row>
    <row r="1432" customFormat="false" ht="12.75" hidden="false" customHeight="false" outlineLevel="0" collapsed="false">
      <c r="A1432" s="58"/>
      <c r="B1432" s="147"/>
      <c r="C1432" s="148"/>
      <c r="D1432" s="58"/>
      <c r="E1432" s="58"/>
      <c r="F1432" s="58"/>
      <c r="G1432" s="58"/>
      <c r="H1432" s="58"/>
      <c r="I1432" s="58"/>
    </row>
    <row r="1433" customFormat="false" ht="12.75" hidden="false" customHeight="false" outlineLevel="0" collapsed="false">
      <c r="A1433" s="58"/>
      <c r="B1433" s="147"/>
      <c r="C1433" s="148"/>
      <c r="D1433" s="58"/>
      <c r="E1433" s="58"/>
      <c r="F1433" s="58"/>
      <c r="G1433" s="58"/>
      <c r="H1433" s="58"/>
      <c r="I1433" s="58"/>
    </row>
    <row r="1434" customFormat="false" ht="12.75" hidden="false" customHeight="false" outlineLevel="0" collapsed="false">
      <c r="A1434" s="58"/>
      <c r="B1434" s="147"/>
      <c r="C1434" s="148"/>
      <c r="D1434" s="58"/>
      <c r="E1434" s="58"/>
      <c r="F1434" s="58"/>
      <c r="G1434" s="58"/>
      <c r="H1434" s="58"/>
      <c r="I1434" s="58"/>
    </row>
    <row r="1435" customFormat="false" ht="12.75" hidden="false" customHeight="false" outlineLevel="0" collapsed="false">
      <c r="A1435" s="58"/>
      <c r="B1435" s="147"/>
      <c r="C1435" s="148"/>
      <c r="D1435" s="58"/>
      <c r="E1435" s="58"/>
      <c r="F1435" s="58"/>
      <c r="G1435" s="58"/>
      <c r="H1435" s="58"/>
      <c r="I1435" s="58"/>
    </row>
    <row r="1436" customFormat="false" ht="12.75" hidden="false" customHeight="false" outlineLevel="0" collapsed="false">
      <c r="A1436" s="58"/>
      <c r="B1436" s="147"/>
      <c r="C1436" s="148"/>
      <c r="D1436" s="58"/>
      <c r="E1436" s="58"/>
      <c r="F1436" s="58"/>
      <c r="G1436" s="58"/>
      <c r="H1436" s="58"/>
      <c r="I1436" s="58"/>
    </row>
    <row r="1437" customFormat="false" ht="12.75" hidden="false" customHeight="false" outlineLevel="0" collapsed="false">
      <c r="A1437" s="58"/>
      <c r="B1437" s="147"/>
      <c r="C1437" s="148"/>
      <c r="D1437" s="58"/>
      <c r="E1437" s="58"/>
      <c r="F1437" s="58"/>
      <c r="G1437" s="58"/>
      <c r="H1437" s="58"/>
      <c r="I1437" s="58"/>
    </row>
    <row r="1438" customFormat="false" ht="12.75" hidden="false" customHeight="false" outlineLevel="0" collapsed="false">
      <c r="A1438" s="58"/>
      <c r="B1438" s="147"/>
      <c r="C1438" s="148"/>
      <c r="D1438" s="58"/>
      <c r="E1438" s="58"/>
      <c r="F1438" s="58"/>
      <c r="G1438" s="58"/>
      <c r="H1438" s="58"/>
      <c r="I1438" s="58"/>
    </row>
    <row r="1439" customFormat="false" ht="12.75" hidden="false" customHeight="false" outlineLevel="0" collapsed="false">
      <c r="A1439" s="58"/>
      <c r="B1439" s="147"/>
      <c r="C1439" s="148"/>
      <c r="D1439" s="58"/>
      <c r="E1439" s="58"/>
      <c r="F1439" s="58"/>
      <c r="G1439" s="58"/>
      <c r="H1439" s="58"/>
      <c r="I1439" s="58"/>
    </row>
    <row r="1440" customFormat="false" ht="12.75" hidden="false" customHeight="false" outlineLevel="0" collapsed="false">
      <c r="A1440" s="58"/>
      <c r="B1440" s="147"/>
      <c r="C1440" s="148"/>
      <c r="D1440" s="58"/>
      <c r="E1440" s="58"/>
      <c r="F1440" s="58"/>
      <c r="G1440" s="58"/>
      <c r="H1440" s="58"/>
      <c r="I1440" s="58"/>
    </row>
    <row r="1441" customFormat="false" ht="12.75" hidden="false" customHeight="false" outlineLevel="0" collapsed="false">
      <c r="A1441" s="58"/>
      <c r="B1441" s="147"/>
      <c r="C1441" s="148"/>
      <c r="D1441" s="58"/>
      <c r="E1441" s="58"/>
      <c r="F1441" s="58"/>
      <c r="G1441" s="58"/>
      <c r="H1441" s="58"/>
      <c r="I1441" s="58"/>
    </row>
    <row r="1442" customFormat="false" ht="12.75" hidden="false" customHeight="false" outlineLevel="0" collapsed="false">
      <c r="A1442" s="58"/>
      <c r="B1442" s="147"/>
      <c r="C1442" s="148"/>
      <c r="D1442" s="58"/>
      <c r="E1442" s="58"/>
      <c r="F1442" s="58"/>
      <c r="G1442" s="58"/>
      <c r="H1442" s="58"/>
      <c r="I1442" s="58"/>
    </row>
    <row r="1443" customFormat="false" ht="12.75" hidden="false" customHeight="false" outlineLevel="0" collapsed="false">
      <c r="A1443" s="58"/>
      <c r="B1443" s="147"/>
      <c r="C1443" s="148"/>
      <c r="D1443" s="58"/>
      <c r="E1443" s="58"/>
      <c r="F1443" s="58"/>
      <c r="G1443" s="58"/>
      <c r="H1443" s="58"/>
      <c r="I1443" s="58"/>
    </row>
    <row r="1444" customFormat="false" ht="12.75" hidden="false" customHeight="false" outlineLevel="0" collapsed="false">
      <c r="A1444" s="58"/>
      <c r="B1444" s="147"/>
      <c r="C1444" s="148"/>
      <c r="D1444" s="58"/>
      <c r="E1444" s="58"/>
      <c r="F1444" s="58"/>
      <c r="G1444" s="58"/>
      <c r="H1444" s="58"/>
      <c r="I1444" s="58"/>
    </row>
    <row r="1445" customFormat="false" ht="12.75" hidden="false" customHeight="false" outlineLevel="0" collapsed="false">
      <c r="A1445" s="58"/>
      <c r="B1445" s="147"/>
      <c r="C1445" s="148"/>
      <c r="D1445" s="58"/>
      <c r="E1445" s="58"/>
      <c r="F1445" s="58"/>
      <c r="G1445" s="58"/>
      <c r="H1445" s="58"/>
      <c r="I1445" s="58"/>
    </row>
    <row r="1446" customFormat="false" ht="12.75" hidden="false" customHeight="false" outlineLevel="0" collapsed="false">
      <c r="A1446" s="58"/>
      <c r="B1446" s="147"/>
      <c r="C1446" s="148"/>
      <c r="D1446" s="58"/>
      <c r="E1446" s="58"/>
      <c r="F1446" s="58"/>
      <c r="G1446" s="58"/>
      <c r="H1446" s="58"/>
      <c r="I1446" s="58"/>
    </row>
    <row r="1447" customFormat="false" ht="12.75" hidden="false" customHeight="false" outlineLevel="0" collapsed="false">
      <c r="A1447" s="58"/>
      <c r="B1447" s="147"/>
      <c r="C1447" s="148"/>
      <c r="D1447" s="58"/>
      <c r="E1447" s="58"/>
      <c r="F1447" s="58"/>
      <c r="G1447" s="58"/>
      <c r="H1447" s="58"/>
      <c r="I1447" s="58"/>
    </row>
    <row r="1448" customFormat="false" ht="12.75" hidden="false" customHeight="false" outlineLevel="0" collapsed="false">
      <c r="A1448" s="58"/>
      <c r="B1448" s="147"/>
      <c r="C1448" s="148"/>
      <c r="D1448" s="58"/>
      <c r="E1448" s="58"/>
      <c r="F1448" s="58"/>
      <c r="G1448" s="58"/>
      <c r="H1448" s="58"/>
      <c r="I1448" s="58"/>
    </row>
    <row r="1449" customFormat="false" ht="12.75" hidden="false" customHeight="false" outlineLevel="0" collapsed="false">
      <c r="A1449" s="58"/>
      <c r="B1449" s="147"/>
      <c r="C1449" s="148"/>
      <c r="D1449" s="58"/>
      <c r="E1449" s="58"/>
      <c r="F1449" s="58"/>
      <c r="G1449" s="58"/>
      <c r="H1449" s="58"/>
      <c r="I1449" s="58"/>
    </row>
    <row r="1450" customFormat="false" ht="12.75" hidden="false" customHeight="false" outlineLevel="0" collapsed="false">
      <c r="A1450" s="58"/>
      <c r="B1450" s="147"/>
      <c r="C1450" s="148"/>
      <c r="D1450" s="58"/>
      <c r="E1450" s="58"/>
      <c r="F1450" s="58"/>
      <c r="G1450" s="58"/>
      <c r="H1450" s="58"/>
      <c r="I1450" s="58"/>
    </row>
    <row r="1451" customFormat="false" ht="12.75" hidden="false" customHeight="false" outlineLevel="0" collapsed="false">
      <c r="A1451" s="58"/>
      <c r="B1451" s="147"/>
      <c r="C1451" s="148"/>
      <c r="D1451" s="58"/>
      <c r="E1451" s="58"/>
      <c r="F1451" s="58"/>
      <c r="G1451" s="58"/>
      <c r="H1451" s="58"/>
      <c r="I1451" s="58"/>
    </row>
    <row r="1452" customFormat="false" ht="12.75" hidden="false" customHeight="false" outlineLevel="0" collapsed="false">
      <c r="A1452" s="58"/>
      <c r="B1452" s="147"/>
      <c r="C1452" s="148"/>
      <c r="D1452" s="58"/>
      <c r="E1452" s="58"/>
      <c r="F1452" s="58"/>
      <c r="G1452" s="58"/>
      <c r="H1452" s="58"/>
      <c r="I1452" s="58"/>
    </row>
    <row r="1453" customFormat="false" ht="12.75" hidden="false" customHeight="false" outlineLevel="0" collapsed="false">
      <c r="A1453" s="58"/>
      <c r="B1453" s="147"/>
      <c r="C1453" s="148"/>
      <c r="D1453" s="58"/>
      <c r="E1453" s="58"/>
      <c r="F1453" s="58"/>
      <c r="G1453" s="58"/>
      <c r="H1453" s="58"/>
      <c r="I1453" s="58"/>
    </row>
    <row r="1454" customFormat="false" ht="12.75" hidden="false" customHeight="false" outlineLevel="0" collapsed="false">
      <c r="A1454" s="58"/>
      <c r="B1454" s="147"/>
      <c r="C1454" s="148"/>
      <c r="D1454" s="58"/>
      <c r="E1454" s="58"/>
      <c r="F1454" s="58"/>
      <c r="G1454" s="58"/>
      <c r="H1454" s="58"/>
      <c r="I1454" s="58"/>
    </row>
    <row r="1455" customFormat="false" ht="12.75" hidden="false" customHeight="false" outlineLevel="0" collapsed="false">
      <c r="A1455" s="58"/>
      <c r="B1455" s="147"/>
      <c r="C1455" s="148"/>
      <c r="D1455" s="58"/>
      <c r="E1455" s="58"/>
      <c r="F1455" s="58"/>
      <c r="G1455" s="58"/>
      <c r="H1455" s="58"/>
      <c r="I1455" s="58"/>
    </row>
    <row r="1456" customFormat="false" ht="12.75" hidden="false" customHeight="false" outlineLevel="0" collapsed="false">
      <c r="A1456" s="58"/>
      <c r="B1456" s="147"/>
      <c r="C1456" s="148"/>
      <c r="D1456" s="58"/>
      <c r="E1456" s="58"/>
      <c r="F1456" s="58"/>
      <c r="G1456" s="58"/>
      <c r="H1456" s="58"/>
      <c r="I1456" s="58"/>
    </row>
    <row r="1457" customFormat="false" ht="12.75" hidden="false" customHeight="false" outlineLevel="0" collapsed="false">
      <c r="A1457" s="58"/>
      <c r="B1457" s="147"/>
      <c r="C1457" s="148"/>
      <c r="D1457" s="58"/>
      <c r="E1457" s="58"/>
      <c r="F1457" s="58"/>
      <c r="G1457" s="58"/>
      <c r="H1457" s="58"/>
      <c r="I1457" s="58"/>
    </row>
    <row r="1458" customFormat="false" ht="12.75" hidden="false" customHeight="false" outlineLevel="0" collapsed="false">
      <c r="A1458" s="58"/>
      <c r="B1458" s="147"/>
      <c r="C1458" s="148"/>
      <c r="D1458" s="58"/>
      <c r="E1458" s="58"/>
      <c r="F1458" s="58"/>
      <c r="G1458" s="58"/>
      <c r="H1458" s="58"/>
      <c r="I1458" s="58"/>
    </row>
    <row r="1459" customFormat="false" ht="12.75" hidden="false" customHeight="false" outlineLevel="0" collapsed="false">
      <c r="A1459" s="58"/>
      <c r="B1459" s="147"/>
      <c r="C1459" s="148"/>
      <c r="D1459" s="58"/>
      <c r="E1459" s="58"/>
      <c r="F1459" s="58"/>
      <c r="G1459" s="58"/>
      <c r="H1459" s="58"/>
      <c r="I1459" s="58"/>
    </row>
    <row r="1460" customFormat="false" ht="12.75" hidden="false" customHeight="false" outlineLevel="0" collapsed="false">
      <c r="A1460" s="58"/>
      <c r="B1460" s="147"/>
      <c r="C1460" s="148"/>
      <c r="D1460" s="58"/>
      <c r="E1460" s="58"/>
      <c r="F1460" s="58"/>
      <c r="G1460" s="58"/>
      <c r="H1460" s="58"/>
      <c r="I1460" s="58"/>
    </row>
    <row r="1461" customFormat="false" ht="12.75" hidden="false" customHeight="false" outlineLevel="0" collapsed="false">
      <c r="A1461" s="58"/>
      <c r="B1461" s="147"/>
      <c r="C1461" s="148"/>
      <c r="D1461" s="58"/>
      <c r="E1461" s="58"/>
      <c r="F1461" s="58"/>
      <c r="G1461" s="58"/>
      <c r="H1461" s="58"/>
      <c r="I1461" s="58"/>
    </row>
    <row r="1462" customFormat="false" ht="12.75" hidden="false" customHeight="false" outlineLevel="0" collapsed="false">
      <c r="A1462" s="58"/>
      <c r="B1462" s="147"/>
      <c r="C1462" s="148"/>
      <c r="D1462" s="58"/>
      <c r="E1462" s="58"/>
      <c r="F1462" s="58"/>
      <c r="G1462" s="58"/>
      <c r="H1462" s="58"/>
      <c r="I1462" s="58"/>
    </row>
    <row r="1463" customFormat="false" ht="12.75" hidden="false" customHeight="false" outlineLevel="0" collapsed="false">
      <c r="A1463" s="58"/>
      <c r="B1463" s="147"/>
      <c r="C1463" s="148"/>
      <c r="D1463" s="58"/>
      <c r="E1463" s="58"/>
      <c r="F1463" s="58"/>
      <c r="G1463" s="58"/>
      <c r="H1463" s="58"/>
      <c r="I1463" s="58"/>
    </row>
    <row r="1464" customFormat="false" ht="12.75" hidden="false" customHeight="false" outlineLevel="0" collapsed="false">
      <c r="A1464" s="58"/>
      <c r="B1464" s="147"/>
      <c r="C1464" s="148"/>
      <c r="D1464" s="58"/>
      <c r="E1464" s="58"/>
      <c r="F1464" s="58"/>
      <c r="G1464" s="58"/>
      <c r="H1464" s="58"/>
      <c r="I1464" s="58"/>
    </row>
    <row r="1465" customFormat="false" ht="12.75" hidden="false" customHeight="false" outlineLevel="0" collapsed="false">
      <c r="A1465" s="58"/>
      <c r="B1465" s="147"/>
      <c r="C1465" s="148"/>
      <c r="D1465" s="58"/>
      <c r="E1465" s="58"/>
      <c r="F1465" s="58"/>
      <c r="G1465" s="58"/>
      <c r="H1465" s="58"/>
      <c r="I1465" s="58"/>
    </row>
    <row r="1466" customFormat="false" ht="12.75" hidden="false" customHeight="false" outlineLevel="0" collapsed="false">
      <c r="A1466" s="58"/>
      <c r="B1466" s="147"/>
      <c r="C1466" s="148"/>
      <c r="D1466" s="58"/>
      <c r="E1466" s="58"/>
      <c r="F1466" s="58"/>
      <c r="G1466" s="58"/>
      <c r="H1466" s="58"/>
      <c r="I1466" s="58"/>
    </row>
    <row r="1467" customFormat="false" ht="12.75" hidden="false" customHeight="false" outlineLevel="0" collapsed="false">
      <c r="A1467" s="58"/>
      <c r="B1467" s="147"/>
      <c r="C1467" s="148"/>
      <c r="D1467" s="58"/>
      <c r="E1467" s="58"/>
      <c r="F1467" s="58"/>
      <c r="G1467" s="58"/>
      <c r="H1467" s="58"/>
      <c r="I1467" s="58"/>
    </row>
    <row r="1468" customFormat="false" ht="12.75" hidden="false" customHeight="false" outlineLevel="0" collapsed="false">
      <c r="A1468" s="58"/>
      <c r="B1468" s="147"/>
      <c r="C1468" s="148"/>
      <c r="D1468" s="58"/>
      <c r="E1468" s="58"/>
      <c r="F1468" s="58"/>
      <c r="G1468" s="58"/>
      <c r="H1468" s="58"/>
      <c r="I1468" s="58"/>
    </row>
    <row r="1469" customFormat="false" ht="12.75" hidden="false" customHeight="false" outlineLevel="0" collapsed="false">
      <c r="A1469" s="58"/>
      <c r="B1469" s="147"/>
      <c r="C1469" s="148"/>
      <c r="D1469" s="58"/>
      <c r="E1469" s="58"/>
      <c r="F1469" s="58"/>
      <c r="G1469" s="58"/>
      <c r="H1469" s="58"/>
      <c r="I1469" s="58"/>
    </row>
    <row r="1470" customFormat="false" ht="12.75" hidden="false" customHeight="false" outlineLevel="0" collapsed="false">
      <c r="A1470" s="58"/>
      <c r="B1470" s="147"/>
      <c r="C1470" s="148"/>
      <c r="D1470" s="58"/>
      <c r="E1470" s="58"/>
      <c r="F1470" s="58"/>
      <c r="G1470" s="58"/>
      <c r="H1470" s="58"/>
      <c r="I1470" s="58"/>
    </row>
    <row r="1471" customFormat="false" ht="12.75" hidden="false" customHeight="false" outlineLevel="0" collapsed="false">
      <c r="A1471" s="58"/>
      <c r="B1471" s="147"/>
      <c r="C1471" s="148"/>
      <c r="D1471" s="58"/>
      <c r="E1471" s="58"/>
      <c r="F1471" s="58"/>
      <c r="G1471" s="58"/>
      <c r="H1471" s="58"/>
      <c r="I1471" s="58"/>
    </row>
    <row r="1472" customFormat="false" ht="12.75" hidden="false" customHeight="false" outlineLevel="0" collapsed="false">
      <c r="A1472" s="58"/>
      <c r="B1472" s="147"/>
      <c r="C1472" s="148"/>
      <c r="D1472" s="58"/>
      <c r="E1472" s="58"/>
      <c r="F1472" s="58"/>
      <c r="G1472" s="58"/>
      <c r="H1472" s="58"/>
      <c r="I1472" s="58"/>
    </row>
    <row r="1473" customFormat="false" ht="12.75" hidden="false" customHeight="false" outlineLevel="0" collapsed="false">
      <c r="A1473" s="58"/>
      <c r="B1473" s="147"/>
      <c r="C1473" s="148"/>
      <c r="D1473" s="58"/>
      <c r="E1473" s="58"/>
      <c r="F1473" s="58"/>
      <c r="G1473" s="58"/>
      <c r="H1473" s="58"/>
      <c r="I1473" s="58"/>
    </row>
    <row r="1474" customFormat="false" ht="12.75" hidden="false" customHeight="false" outlineLevel="0" collapsed="false">
      <c r="A1474" s="58"/>
      <c r="B1474" s="147"/>
      <c r="C1474" s="148"/>
      <c r="D1474" s="58"/>
      <c r="E1474" s="58"/>
      <c r="F1474" s="58"/>
      <c r="G1474" s="58"/>
      <c r="H1474" s="58"/>
      <c r="I1474" s="58"/>
    </row>
    <row r="1475" customFormat="false" ht="12.75" hidden="false" customHeight="false" outlineLevel="0" collapsed="false">
      <c r="A1475" s="58"/>
      <c r="B1475" s="147"/>
      <c r="C1475" s="148"/>
      <c r="D1475" s="58"/>
      <c r="E1475" s="58"/>
      <c r="F1475" s="58"/>
      <c r="G1475" s="58"/>
      <c r="H1475" s="58"/>
      <c r="I1475" s="58"/>
    </row>
    <row r="1476" customFormat="false" ht="12.75" hidden="false" customHeight="false" outlineLevel="0" collapsed="false">
      <c r="A1476" s="58"/>
      <c r="B1476" s="147"/>
      <c r="C1476" s="148"/>
      <c r="D1476" s="58"/>
      <c r="E1476" s="58"/>
      <c r="F1476" s="58"/>
      <c r="G1476" s="58"/>
      <c r="H1476" s="58"/>
      <c r="I1476" s="58"/>
    </row>
    <row r="1477" customFormat="false" ht="12.75" hidden="false" customHeight="false" outlineLevel="0" collapsed="false">
      <c r="A1477" s="58"/>
      <c r="B1477" s="147"/>
      <c r="C1477" s="148"/>
      <c r="D1477" s="58"/>
      <c r="E1477" s="58"/>
      <c r="F1477" s="58"/>
      <c r="G1477" s="58"/>
      <c r="H1477" s="58"/>
      <c r="I1477" s="58"/>
    </row>
    <row r="1478" customFormat="false" ht="12.75" hidden="false" customHeight="false" outlineLevel="0" collapsed="false">
      <c r="A1478" s="58"/>
      <c r="B1478" s="147"/>
      <c r="C1478" s="148"/>
      <c r="D1478" s="58"/>
      <c r="E1478" s="58"/>
      <c r="F1478" s="58"/>
      <c r="G1478" s="58"/>
      <c r="H1478" s="58"/>
      <c r="I1478" s="58"/>
    </row>
    <row r="1479" customFormat="false" ht="12.75" hidden="false" customHeight="false" outlineLevel="0" collapsed="false">
      <c r="A1479" s="58"/>
      <c r="B1479" s="147"/>
      <c r="C1479" s="148"/>
      <c r="D1479" s="58"/>
      <c r="E1479" s="58"/>
      <c r="F1479" s="58"/>
      <c r="G1479" s="58"/>
      <c r="H1479" s="58"/>
      <c r="I1479" s="58"/>
    </row>
    <row r="1480" customFormat="false" ht="12.75" hidden="false" customHeight="false" outlineLevel="0" collapsed="false">
      <c r="A1480" s="58"/>
      <c r="B1480" s="147"/>
      <c r="C1480" s="148"/>
      <c r="D1480" s="58"/>
      <c r="E1480" s="58"/>
      <c r="F1480" s="58"/>
      <c r="G1480" s="58"/>
      <c r="H1480" s="58"/>
      <c r="I1480" s="58"/>
    </row>
    <row r="1481" customFormat="false" ht="12.75" hidden="false" customHeight="false" outlineLevel="0" collapsed="false">
      <c r="A1481" s="58"/>
      <c r="B1481" s="147"/>
      <c r="C1481" s="148"/>
      <c r="D1481" s="58"/>
      <c r="E1481" s="58"/>
      <c r="F1481" s="58"/>
      <c r="G1481" s="58"/>
      <c r="H1481" s="58"/>
      <c r="I1481" s="58"/>
    </row>
    <row r="1482" customFormat="false" ht="12.75" hidden="false" customHeight="false" outlineLevel="0" collapsed="false">
      <c r="A1482" s="58"/>
      <c r="B1482" s="147"/>
      <c r="C1482" s="148"/>
      <c r="D1482" s="58"/>
      <c r="E1482" s="58"/>
      <c r="F1482" s="58"/>
      <c r="G1482" s="58"/>
      <c r="H1482" s="58"/>
      <c r="I1482" s="58"/>
    </row>
    <row r="1483" customFormat="false" ht="12.75" hidden="false" customHeight="false" outlineLevel="0" collapsed="false">
      <c r="A1483" s="58"/>
      <c r="B1483" s="147"/>
      <c r="C1483" s="148"/>
      <c r="D1483" s="58"/>
      <c r="E1483" s="58"/>
      <c r="F1483" s="58"/>
      <c r="G1483" s="58"/>
      <c r="H1483" s="58"/>
      <c r="I1483" s="58"/>
    </row>
    <row r="1484" customFormat="false" ht="12.75" hidden="false" customHeight="false" outlineLevel="0" collapsed="false">
      <c r="A1484" s="58"/>
      <c r="B1484" s="147"/>
      <c r="C1484" s="148"/>
      <c r="D1484" s="58"/>
      <c r="E1484" s="58"/>
      <c r="F1484" s="58"/>
      <c r="G1484" s="58"/>
      <c r="H1484" s="58"/>
      <c r="I1484" s="58"/>
    </row>
    <row r="1485" customFormat="false" ht="12.75" hidden="false" customHeight="false" outlineLevel="0" collapsed="false">
      <c r="A1485" s="58"/>
      <c r="B1485" s="147"/>
      <c r="C1485" s="148"/>
      <c r="D1485" s="58"/>
      <c r="E1485" s="58"/>
      <c r="F1485" s="58"/>
      <c r="G1485" s="58"/>
      <c r="H1485" s="58"/>
      <c r="I1485" s="58"/>
    </row>
    <row r="1486" customFormat="false" ht="12.75" hidden="false" customHeight="false" outlineLevel="0" collapsed="false">
      <c r="A1486" s="58"/>
      <c r="B1486" s="147"/>
      <c r="C1486" s="148"/>
      <c r="D1486" s="58"/>
      <c r="E1486" s="58"/>
      <c r="F1486" s="58"/>
      <c r="G1486" s="58"/>
      <c r="H1486" s="58"/>
      <c r="I1486" s="58"/>
    </row>
    <row r="1487" customFormat="false" ht="12.75" hidden="false" customHeight="false" outlineLevel="0" collapsed="false">
      <c r="A1487" s="58"/>
      <c r="B1487" s="147"/>
      <c r="C1487" s="148"/>
      <c r="D1487" s="58"/>
      <c r="E1487" s="58"/>
      <c r="F1487" s="58"/>
      <c r="G1487" s="58"/>
      <c r="H1487" s="58"/>
      <c r="I1487" s="58"/>
    </row>
    <row r="1488" customFormat="false" ht="12.75" hidden="false" customHeight="false" outlineLevel="0" collapsed="false">
      <c r="A1488" s="58"/>
      <c r="B1488" s="147"/>
      <c r="C1488" s="148"/>
      <c r="D1488" s="58"/>
      <c r="E1488" s="58"/>
      <c r="F1488" s="58"/>
      <c r="G1488" s="58"/>
      <c r="H1488" s="58"/>
      <c r="I1488" s="58"/>
    </row>
    <row r="1489" customFormat="false" ht="12.75" hidden="false" customHeight="false" outlineLevel="0" collapsed="false">
      <c r="A1489" s="58"/>
      <c r="B1489" s="147"/>
      <c r="C1489" s="148"/>
      <c r="D1489" s="58"/>
      <c r="E1489" s="58"/>
      <c r="F1489" s="58"/>
      <c r="G1489" s="58"/>
      <c r="H1489" s="58"/>
      <c r="I1489" s="58"/>
    </row>
    <row r="1490" customFormat="false" ht="12.75" hidden="false" customHeight="false" outlineLevel="0" collapsed="false">
      <c r="A1490" s="58"/>
      <c r="B1490" s="147"/>
      <c r="C1490" s="148"/>
      <c r="D1490" s="58"/>
      <c r="E1490" s="58"/>
      <c r="F1490" s="58"/>
      <c r="G1490" s="58"/>
      <c r="H1490" s="58"/>
      <c r="I1490" s="58"/>
    </row>
    <row r="1491" customFormat="false" ht="12.75" hidden="false" customHeight="false" outlineLevel="0" collapsed="false">
      <c r="A1491" s="58"/>
      <c r="B1491" s="147"/>
      <c r="C1491" s="148"/>
      <c r="D1491" s="58"/>
      <c r="E1491" s="58"/>
      <c r="F1491" s="58"/>
      <c r="G1491" s="58"/>
      <c r="H1491" s="58"/>
      <c r="I1491" s="58"/>
    </row>
    <row r="1492" customFormat="false" ht="12.75" hidden="false" customHeight="false" outlineLevel="0" collapsed="false">
      <c r="A1492" s="58"/>
      <c r="B1492" s="147"/>
      <c r="C1492" s="148"/>
      <c r="D1492" s="58"/>
      <c r="E1492" s="58"/>
      <c r="F1492" s="58"/>
      <c r="G1492" s="58"/>
      <c r="H1492" s="58"/>
      <c r="I1492" s="58"/>
    </row>
    <row r="1493" customFormat="false" ht="12.75" hidden="false" customHeight="false" outlineLevel="0" collapsed="false">
      <c r="A1493" s="58"/>
      <c r="B1493" s="147"/>
      <c r="C1493" s="148"/>
      <c r="D1493" s="58"/>
      <c r="E1493" s="58"/>
      <c r="F1493" s="58"/>
      <c r="G1493" s="58"/>
      <c r="H1493" s="58"/>
      <c r="I1493" s="58"/>
    </row>
    <row r="1494" customFormat="false" ht="12.75" hidden="false" customHeight="false" outlineLevel="0" collapsed="false">
      <c r="A1494" s="58"/>
      <c r="B1494" s="147"/>
      <c r="C1494" s="148"/>
      <c r="D1494" s="58"/>
      <c r="E1494" s="58"/>
      <c r="F1494" s="58"/>
      <c r="G1494" s="58"/>
      <c r="H1494" s="58"/>
      <c r="I1494" s="58"/>
    </row>
    <row r="1495" customFormat="false" ht="12.75" hidden="false" customHeight="false" outlineLevel="0" collapsed="false">
      <c r="A1495" s="58"/>
      <c r="B1495" s="147"/>
      <c r="C1495" s="148"/>
      <c r="D1495" s="58"/>
      <c r="E1495" s="58"/>
      <c r="F1495" s="58"/>
      <c r="G1495" s="58"/>
      <c r="H1495" s="58"/>
      <c r="I1495" s="58"/>
    </row>
    <row r="1496" customFormat="false" ht="12.75" hidden="false" customHeight="false" outlineLevel="0" collapsed="false">
      <c r="A1496" s="58"/>
      <c r="B1496" s="147"/>
      <c r="C1496" s="148"/>
      <c r="D1496" s="58"/>
      <c r="E1496" s="58"/>
      <c r="F1496" s="58"/>
      <c r="G1496" s="58"/>
      <c r="H1496" s="58"/>
      <c r="I1496" s="58"/>
    </row>
    <row r="1497" customFormat="false" ht="12.75" hidden="false" customHeight="false" outlineLevel="0" collapsed="false">
      <c r="A1497" s="58"/>
      <c r="B1497" s="147"/>
      <c r="C1497" s="148"/>
      <c r="D1497" s="58"/>
      <c r="E1497" s="58"/>
      <c r="F1497" s="58"/>
      <c r="G1497" s="58"/>
      <c r="H1497" s="58"/>
      <c r="I1497" s="58"/>
    </row>
    <row r="1498" customFormat="false" ht="12.75" hidden="false" customHeight="false" outlineLevel="0" collapsed="false">
      <c r="A1498" s="58"/>
      <c r="B1498" s="147"/>
      <c r="C1498" s="148"/>
      <c r="D1498" s="58"/>
      <c r="E1498" s="58"/>
      <c r="F1498" s="58"/>
      <c r="G1498" s="58"/>
      <c r="H1498" s="58"/>
      <c r="I1498" s="58"/>
    </row>
    <row r="1499" customFormat="false" ht="12.75" hidden="false" customHeight="false" outlineLevel="0" collapsed="false">
      <c r="A1499" s="58"/>
      <c r="B1499" s="147"/>
      <c r="C1499" s="148"/>
      <c r="D1499" s="58"/>
      <c r="E1499" s="58"/>
      <c r="F1499" s="58"/>
      <c r="G1499" s="58"/>
      <c r="H1499" s="58"/>
      <c r="I1499" s="58"/>
    </row>
    <row r="1500" customFormat="false" ht="12.75" hidden="false" customHeight="false" outlineLevel="0" collapsed="false">
      <c r="A1500" s="58"/>
      <c r="B1500" s="147"/>
      <c r="C1500" s="148"/>
      <c r="D1500" s="58"/>
      <c r="E1500" s="58"/>
      <c r="F1500" s="58"/>
      <c r="G1500" s="58"/>
      <c r="H1500" s="58"/>
      <c r="I1500" s="58"/>
    </row>
    <row r="1501" customFormat="false" ht="12.75" hidden="false" customHeight="false" outlineLevel="0" collapsed="false">
      <c r="A1501" s="58"/>
      <c r="B1501" s="147"/>
      <c r="C1501" s="148"/>
      <c r="D1501" s="58"/>
      <c r="E1501" s="58"/>
      <c r="F1501" s="58"/>
      <c r="G1501" s="58"/>
      <c r="H1501" s="58"/>
      <c r="I1501" s="58"/>
    </row>
    <row r="1502" customFormat="false" ht="12.75" hidden="false" customHeight="false" outlineLevel="0" collapsed="false">
      <c r="A1502" s="58"/>
      <c r="B1502" s="147"/>
      <c r="C1502" s="148"/>
      <c r="D1502" s="58"/>
      <c r="E1502" s="58"/>
      <c r="F1502" s="58"/>
      <c r="G1502" s="58"/>
      <c r="H1502" s="58"/>
      <c r="I1502" s="58"/>
    </row>
    <row r="1503" customFormat="false" ht="12.75" hidden="false" customHeight="false" outlineLevel="0" collapsed="false">
      <c r="A1503" s="58"/>
      <c r="B1503" s="147"/>
      <c r="C1503" s="148"/>
      <c r="D1503" s="58"/>
      <c r="E1503" s="58"/>
      <c r="F1503" s="58"/>
      <c r="G1503" s="58"/>
      <c r="H1503" s="58"/>
      <c r="I1503" s="58"/>
    </row>
    <row r="1504" customFormat="false" ht="12.75" hidden="false" customHeight="false" outlineLevel="0" collapsed="false">
      <c r="A1504" s="58"/>
      <c r="B1504" s="147"/>
      <c r="C1504" s="148"/>
      <c r="D1504" s="58"/>
      <c r="E1504" s="58"/>
      <c r="F1504" s="58"/>
      <c r="G1504" s="58"/>
      <c r="H1504" s="58"/>
      <c r="I1504" s="58"/>
    </row>
    <row r="1505" customFormat="false" ht="12.75" hidden="false" customHeight="false" outlineLevel="0" collapsed="false">
      <c r="A1505" s="58"/>
      <c r="B1505" s="147"/>
      <c r="C1505" s="148"/>
      <c r="D1505" s="58"/>
      <c r="E1505" s="58"/>
      <c r="F1505" s="58"/>
      <c r="G1505" s="58"/>
      <c r="H1505" s="58"/>
      <c r="I1505" s="58"/>
    </row>
    <row r="1506" customFormat="false" ht="12.75" hidden="false" customHeight="false" outlineLevel="0" collapsed="false">
      <c r="A1506" s="58"/>
      <c r="B1506" s="58"/>
      <c r="C1506" s="58"/>
      <c r="D1506" s="58"/>
      <c r="E1506" s="58"/>
      <c r="F1506" s="58"/>
      <c r="G1506" s="58"/>
      <c r="H1506" s="58"/>
      <c r="I1506" s="58"/>
    </row>
    <row r="1507" customFormat="false" ht="12.75" hidden="false" customHeight="false" outlineLevel="0" collapsed="false">
      <c r="A1507" s="58"/>
      <c r="B1507" s="58"/>
      <c r="C1507" s="58"/>
      <c r="D1507" s="58"/>
      <c r="E1507" s="58"/>
      <c r="F1507" s="58"/>
      <c r="G1507" s="58"/>
      <c r="H1507" s="58"/>
      <c r="I1507" s="58"/>
    </row>
    <row r="1508" customFormat="false" ht="12.75" hidden="false" customHeight="false" outlineLevel="0" collapsed="false">
      <c r="A1508" s="58"/>
      <c r="B1508" s="58"/>
      <c r="C1508" s="58"/>
      <c r="D1508" s="58"/>
      <c r="E1508" s="58"/>
      <c r="F1508" s="58"/>
      <c r="G1508" s="58"/>
      <c r="H1508" s="58"/>
      <c r="I1508" s="58"/>
    </row>
    <row r="1509" customFormat="false" ht="12.75" hidden="false" customHeight="false" outlineLevel="0" collapsed="false">
      <c r="A1509" s="58"/>
      <c r="B1509" s="58"/>
      <c r="C1509" s="58"/>
      <c r="D1509" s="58"/>
      <c r="E1509" s="58"/>
      <c r="F1509" s="58"/>
      <c r="G1509" s="58"/>
      <c r="H1509" s="58"/>
      <c r="I1509" s="58"/>
    </row>
    <row r="1510" customFormat="false" ht="12.75" hidden="false" customHeight="false" outlineLevel="0" collapsed="false">
      <c r="A1510" s="58"/>
      <c r="B1510" s="58"/>
      <c r="C1510" s="58"/>
      <c r="D1510" s="58"/>
      <c r="E1510" s="58"/>
      <c r="F1510" s="58"/>
      <c r="G1510" s="58"/>
      <c r="H1510" s="58"/>
      <c r="I1510" s="58"/>
    </row>
    <row r="1511" customFormat="false" ht="12.75" hidden="false" customHeight="false" outlineLevel="0" collapsed="false">
      <c r="A1511" s="58"/>
      <c r="B1511" s="58"/>
      <c r="C1511" s="58"/>
      <c r="D1511" s="58"/>
      <c r="E1511" s="58"/>
      <c r="F1511" s="58"/>
      <c r="G1511" s="58"/>
      <c r="H1511" s="58"/>
      <c r="I1511" s="58"/>
    </row>
    <row r="1512" customFormat="false" ht="12.75" hidden="false" customHeight="false" outlineLevel="0" collapsed="false">
      <c r="A1512" s="58"/>
      <c r="B1512" s="58"/>
      <c r="C1512" s="58"/>
      <c r="D1512" s="58"/>
      <c r="E1512" s="58"/>
      <c r="F1512" s="58"/>
      <c r="G1512" s="58"/>
      <c r="H1512" s="58"/>
      <c r="I1512" s="58"/>
    </row>
    <row r="1513" customFormat="false" ht="12.75" hidden="false" customHeight="false" outlineLevel="0" collapsed="false">
      <c r="A1513" s="58"/>
      <c r="B1513" s="58"/>
      <c r="C1513" s="58"/>
      <c r="D1513" s="58"/>
      <c r="E1513" s="58"/>
      <c r="F1513" s="58"/>
      <c r="G1513" s="58"/>
      <c r="H1513" s="58"/>
      <c r="I1513" s="58"/>
    </row>
    <row r="1514" customFormat="false" ht="12.75" hidden="false" customHeight="false" outlineLevel="0" collapsed="false">
      <c r="A1514" s="58"/>
      <c r="B1514" s="58"/>
      <c r="C1514" s="58"/>
      <c r="D1514" s="58"/>
      <c r="E1514" s="58"/>
      <c r="F1514" s="58"/>
      <c r="G1514" s="58"/>
      <c r="H1514" s="58"/>
      <c r="I1514" s="58"/>
    </row>
    <row r="1515" customFormat="false" ht="12.75" hidden="false" customHeight="false" outlineLevel="0" collapsed="false">
      <c r="A1515" s="58"/>
      <c r="B1515" s="58"/>
      <c r="C1515" s="58"/>
      <c r="D1515" s="58"/>
      <c r="E1515" s="58"/>
      <c r="F1515" s="58"/>
      <c r="G1515" s="58"/>
      <c r="H1515" s="58"/>
      <c r="I1515" s="58"/>
    </row>
    <row r="1516" customFormat="false" ht="12.75" hidden="false" customHeight="false" outlineLevel="0" collapsed="false">
      <c r="A1516" s="58"/>
      <c r="B1516" s="58"/>
      <c r="C1516" s="58"/>
      <c r="D1516" s="58"/>
      <c r="E1516" s="58"/>
      <c r="F1516" s="58"/>
      <c r="G1516" s="58"/>
      <c r="H1516" s="58"/>
      <c r="I1516" s="58"/>
    </row>
    <row r="1517" customFormat="false" ht="12.75" hidden="false" customHeight="false" outlineLevel="0" collapsed="false">
      <c r="A1517" s="58"/>
      <c r="B1517" s="58"/>
      <c r="C1517" s="58"/>
      <c r="D1517" s="58"/>
      <c r="E1517" s="58"/>
      <c r="F1517" s="58"/>
      <c r="G1517" s="58"/>
      <c r="H1517" s="58"/>
      <c r="I1517" s="58"/>
    </row>
    <row r="1518" customFormat="false" ht="12.75" hidden="false" customHeight="false" outlineLevel="0" collapsed="false">
      <c r="A1518" s="58"/>
      <c r="B1518" s="58"/>
      <c r="C1518" s="58"/>
      <c r="D1518" s="58"/>
      <c r="E1518" s="58"/>
      <c r="F1518" s="58"/>
      <c r="G1518" s="58"/>
      <c r="H1518" s="58"/>
      <c r="I1518" s="58"/>
    </row>
    <row r="1519" customFormat="false" ht="12.75" hidden="false" customHeight="false" outlineLevel="0" collapsed="false">
      <c r="A1519" s="58"/>
      <c r="B1519" s="58"/>
      <c r="C1519" s="58"/>
      <c r="D1519" s="58"/>
      <c r="E1519" s="58"/>
      <c r="F1519" s="58"/>
      <c r="G1519" s="58"/>
      <c r="H1519" s="58"/>
      <c r="I1519" s="58"/>
    </row>
  </sheetData>
  <mergeCells count="3">
    <mergeCell ref="A2:F2"/>
    <mergeCell ref="A3:B3"/>
    <mergeCell ref="A4:A7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7" activeCellId="0" sqref="B77:D8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0.85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false" hidden="false" outlineLevel="0" max="6" min="6" style="1" width="9.14"/>
    <col collapsed="false" customWidth="true" hidden="false" outlineLevel="0" max="7" min="7" style="1" width="11.13"/>
    <col collapsed="false" customWidth="false" hidden="false" outlineLevel="0" max="8" min="8" style="1" width="9.14"/>
    <col collapsed="false" customWidth="true" hidden="false" outlineLevel="0" max="9" min="9" style="1" width="45.7"/>
    <col collapsed="false" customWidth="false" hidden="false" outlineLevel="0" max="257" min="10" style="1" width="9.14"/>
  </cols>
  <sheetData>
    <row r="1" customFormat="false" ht="12.75" hidden="false" customHeight="true" outlineLevel="0" collapsed="false"/>
    <row r="2" customFormat="false" ht="28.5" hidden="false" customHeight="true" outlineLevel="0" collapsed="false">
      <c r="A2" s="153" t="s">
        <v>25</v>
      </c>
      <c r="B2" s="153"/>
      <c r="C2" s="154" t="s">
        <v>812</v>
      </c>
      <c r="D2" s="154"/>
      <c r="E2" s="154"/>
      <c r="F2" s="154"/>
      <c r="G2" s="154"/>
      <c r="H2" s="154"/>
      <c r="I2" s="155"/>
    </row>
    <row r="3" customFormat="false" ht="12.75" hidden="false" customHeight="true" outlineLevel="0" collapsed="false">
      <c r="A3" s="153"/>
      <c r="B3" s="153"/>
      <c r="C3" s="156" t="s">
        <v>813</v>
      </c>
      <c r="D3" s="156"/>
      <c r="E3" s="157" t="s">
        <v>814</v>
      </c>
      <c r="F3" s="157"/>
      <c r="G3" s="158" t="s">
        <v>35</v>
      </c>
      <c r="H3" s="158"/>
      <c r="I3" s="155"/>
    </row>
    <row r="4" customFormat="false" ht="24.75" hidden="false" customHeight="false" outlineLevel="0" collapsed="false">
      <c r="A4" s="153"/>
      <c r="B4" s="153"/>
      <c r="C4" s="159" t="s">
        <v>39</v>
      </c>
      <c r="D4" s="160" t="s">
        <v>40</v>
      </c>
      <c r="E4" s="160" t="s">
        <v>39</v>
      </c>
      <c r="F4" s="160" t="s">
        <v>40</v>
      </c>
      <c r="G4" s="160" t="s">
        <v>39</v>
      </c>
      <c r="H4" s="161" t="s">
        <v>40</v>
      </c>
      <c r="I4" s="155"/>
    </row>
    <row r="5" customFormat="false" ht="13.5" hidden="false" customHeight="true" outlineLevel="0" collapsed="false">
      <c r="A5" s="162" t="s">
        <v>0</v>
      </c>
      <c r="B5" s="163" t="s">
        <v>4</v>
      </c>
      <c r="C5" s="164" t="n">
        <v>34</v>
      </c>
      <c r="D5" s="45" t="n">
        <v>0.0982658959537572</v>
      </c>
      <c r="E5" s="165" t="n">
        <v>312</v>
      </c>
      <c r="F5" s="45" t="n">
        <v>0.901734104046243</v>
      </c>
      <c r="G5" s="165" t="n">
        <v>346</v>
      </c>
      <c r="H5" s="166" t="n">
        <v>1</v>
      </c>
      <c r="I5" s="155"/>
      <c r="L5" s="58"/>
    </row>
    <row r="6" customFormat="false" ht="12.75" hidden="false" customHeight="false" outlineLevel="0" collapsed="false">
      <c r="A6" s="162"/>
      <c r="B6" s="167" t="s">
        <v>5</v>
      </c>
      <c r="C6" s="168" t="n">
        <v>13</v>
      </c>
      <c r="D6" s="50" t="n">
        <v>0.0385756676557864</v>
      </c>
      <c r="E6" s="169" t="n">
        <v>324</v>
      </c>
      <c r="F6" s="50" t="n">
        <v>0.961424332344214</v>
      </c>
      <c r="G6" s="169" t="n">
        <v>337</v>
      </c>
      <c r="H6" s="170" t="n">
        <v>1</v>
      </c>
      <c r="I6" s="155"/>
      <c r="L6" s="61"/>
    </row>
    <row r="7" customFormat="false" ht="12.75" hidden="false" customHeight="false" outlineLevel="0" collapsed="false">
      <c r="A7" s="162"/>
      <c r="B7" s="167" t="s">
        <v>6</v>
      </c>
      <c r="C7" s="168" t="n">
        <v>5</v>
      </c>
      <c r="D7" s="50" t="n">
        <v>0.0147492625368732</v>
      </c>
      <c r="E7" s="169" t="n">
        <v>334</v>
      </c>
      <c r="F7" s="50" t="n">
        <v>0.985250737463127</v>
      </c>
      <c r="G7" s="169" t="n">
        <v>339</v>
      </c>
      <c r="H7" s="170" t="n">
        <v>1</v>
      </c>
      <c r="I7" s="155"/>
      <c r="L7" s="61"/>
    </row>
    <row r="8" customFormat="false" ht="12.75" hidden="false" customHeight="false" outlineLevel="0" collapsed="false">
      <c r="A8" s="162"/>
      <c r="B8" s="167" t="s">
        <v>7</v>
      </c>
      <c r="C8" s="168" t="n">
        <v>24</v>
      </c>
      <c r="D8" s="50" t="n">
        <v>0.0752351097178683</v>
      </c>
      <c r="E8" s="169" t="n">
        <v>295</v>
      </c>
      <c r="F8" s="50" t="n">
        <v>0.924764890282132</v>
      </c>
      <c r="G8" s="169" t="n">
        <v>319</v>
      </c>
      <c r="H8" s="170" t="n">
        <v>1</v>
      </c>
      <c r="I8" s="155"/>
    </row>
    <row r="9" customFormat="false" ht="12.75" hidden="false" customHeight="false" outlineLevel="0" collapsed="false">
      <c r="A9" s="162"/>
      <c r="B9" s="167" t="s">
        <v>8</v>
      </c>
      <c r="C9" s="168" t="n">
        <v>22</v>
      </c>
      <c r="D9" s="50" t="n">
        <v>0.0664652567975831</v>
      </c>
      <c r="E9" s="169" t="n">
        <v>309</v>
      </c>
      <c r="F9" s="50" t="n">
        <v>0.933534743202417</v>
      </c>
      <c r="G9" s="169" t="n">
        <v>331</v>
      </c>
      <c r="H9" s="170" t="n">
        <v>1</v>
      </c>
      <c r="I9" s="155"/>
      <c r="L9" s="58"/>
    </row>
    <row r="10" customFormat="false" ht="12.75" hidden="false" customHeight="false" outlineLevel="0" collapsed="false">
      <c r="A10" s="162"/>
      <c r="B10" s="167" t="s">
        <v>9</v>
      </c>
      <c r="C10" s="168" t="n">
        <v>38</v>
      </c>
      <c r="D10" s="50" t="n">
        <v>0.110787172011662</v>
      </c>
      <c r="E10" s="169" t="n">
        <v>305</v>
      </c>
      <c r="F10" s="50" t="n">
        <v>0.889212827988338</v>
      </c>
      <c r="G10" s="169" t="n">
        <v>343</v>
      </c>
      <c r="H10" s="170" t="n">
        <v>1</v>
      </c>
      <c r="I10" s="155"/>
    </row>
    <row r="11" customFormat="false" ht="12.75" hidden="false" customHeight="false" outlineLevel="0" collapsed="false">
      <c r="A11" s="162"/>
      <c r="B11" s="167" t="s">
        <v>10</v>
      </c>
      <c r="C11" s="168" t="n">
        <v>22</v>
      </c>
      <c r="D11" s="50" t="n">
        <v>0.0662650602409639</v>
      </c>
      <c r="E11" s="169" t="n">
        <v>310</v>
      </c>
      <c r="F11" s="50" t="n">
        <v>0.933734939759036</v>
      </c>
      <c r="G11" s="169" t="n">
        <v>332</v>
      </c>
      <c r="H11" s="170" t="n">
        <v>1</v>
      </c>
      <c r="I11" s="155"/>
    </row>
    <row r="12" customFormat="false" ht="12.75" hidden="false" customHeight="false" outlineLevel="0" collapsed="false">
      <c r="A12" s="162"/>
      <c r="B12" s="167" t="s">
        <v>11</v>
      </c>
      <c r="C12" s="168" t="n">
        <v>32</v>
      </c>
      <c r="D12" s="50" t="n">
        <v>0.102564102564103</v>
      </c>
      <c r="E12" s="169" t="n">
        <v>280</v>
      </c>
      <c r="F12" s="50" t="n">
        <v>0.897435897435898</v>
      </c>
      <c r="G12" s="169" t="n">
        <v>312</v>
      </c>
      <c r="H12" s="170" t="n">
        <v>1</v>
      </c>
      <c r="I12" s="155"/>
    </row>
    <row r="13" customFormat="false" ht="12.75" hidden="false" customHeight="false" outlineLevel="0" collapsed="false">
      <c r="A13" s="162"/>
      <c r="B13" s="167" t="s">
        <v>31</v>
      </c>
      <c r="C13" s="168" t="n">
        <v>49</v>
      </c>
      <c r="D13" s="50" t="n">
        <v>0.136490250696379</v>
      </c>
      <c r="E13" s="169" t="n">
        <v>310</v>
      </c>
      <c r="F13" s="50" t="n">
        <v>0.863509749303621</v>
      </c>
      <c r="G13" s="169" t="n">
        <v>359</v>
      </c>
      <c r="H13" s="170" t="n">
        <v>1</v>
      </c>
      <c r="I13" s="155"/>
    </row>
    <row r="14" customFormat="false" ht="12.75" hidden="false" customHeight="false" outlineLevel="0" collapsed="false">
      <c r="A14" s="162"/>
      <c r="B14" s="167" t="s">
        <v>13</v>
      </c>
      <c r="C14" s="168" t="n">
        <v>22</v>
      </c>
      <c r="D14" s="50" t="n">
        <v>0.0654761904761905</v>
      </c>
      <c r="E14" s="169" t="n">
        <v>314</v>
      </c>
      <c r="F14" s="50" t="n">
        <v>0.93452380952381</v>
      </c>
      <c r="G14" s="169" t="n">
        <v>336</v>
      </c>
      <c r="H14" s="170" t="n">
        <v>1</v>
      </c>
      <c r="I14" s="155"/>
    </row>
    <row r="15" customFormat="false" ht="12.75" hidden="false" customHeight="false" outlineLevel="0" collapsed="false">
      <c r="A15" s="162"/>
      <c r="B15" s="167" t="s">
        <v>14</v>
      </c>
      <c r="C15" s="168" t="n">
        <v>5</v>
      </c>
      <c r="D15" s="50" t="n">
        <v>0.0151515151515152</v>
      </c>
      <c r="E15" s="169" t="n">
        <v>325</v>
      </c>
      <c r="F15" s="50" t="n">
        <v>0.984848484848485</v>
      </c>
      <c r="G15" s="169" t="n">
        <v>330</v>
      </c>
      <c r="H15" s="170" t="n">
        <v>1</v>
      </c>
      <c r="I15" s="155"/>
    </row>
    <row r="16" customFormat="false" ht="12.75" hidden="false" customHeight="false" outlineLevel="0" collapsed="false">
      <c r="A16" s="162"/>
      <c r="B16" s="167" t="s">
        <v>15</v>
      </c>
      <c r="C16" s="168" t="n">
        <v>23</v>
      </c>
      <c r="D16" s="50" t="n">
        <v>0.0737179487179487</v>
      </c>
      <c r="E16" s="169" t="n">
        <v>289</v>
      </c>
      <c r="F16" s="50" t="n">
        <v>0.926282051282051</v>
      </c>
      <c r="G16" s="169" t="n">
        <v>312</v>
      </c>
      <c r="H16" s="170" t="n">
        <v>1</v>
      </c>
      <c r="I16" s="155"/>
    </row>
    <row r="17" customFormat="false" ht="12.75" hidden="false" customHeight="false" outlineLevel="0" collapsed="false">
      <c r="A17" s="162"/>
      <c r="B17" s="167" t="s">
        <v>16</v>
      </c>
      <c r="C17" s="168" t="n">
        <v>13</v>
      </c>
      <c r="D17" s="50" t="n">
        <v>0.0419354838709678</v>
      </c>
      <c r="E17" s="169" t="n">
        <v>297</v>
      </c>
      <c r="F17" s="50" t="n">
        <v>0.958064516129032</v>
      </c>
      <c r="G17" s="169" t="n">
        <v>310</v>
      </c>
      <c r="H17" s="170" t="n">
        <v>1</v>
      </c>
      <c r="I17" s="155"/>
    </row>
    <row r="18" customFormat="false" ht="12.75" hidden="false" customHeight="false" outlineLevel="0" collapsed="false">
      <c r="A18" s="162"/>
      <c r="B18" s="167" t="s">
        <v>17</v>
      </c>
      <c r="C18" s="168" t="n">
        <v>23</v>
      </c>
      <c r="D18" s="50" t="n">
        <v>0.0674486803519062</v>
      </c>
      <c r="E18" s="169" t="n">
        <v>318</v>
      </c>
      <c r="F18" s="50" t="n">
        <v>0.932551319648094</v>
      </c>
      <c r="G18" s="169" t="n">
        <v>341</v>
      </c>
      <c r="H18" s="170" t="n">
        <v>1</v>
      </c>
      <c r="I18" s="155"/>
    </row>
    <row r="19" customFormat="false" ht="12.75" hidden="false" customHeight="false" outlineLevel="0" collapsed="false">
      <c r="A19" s="162"/>
      <c r="B19" s="167" t="s">
        <v>18</v>
      </c>
      <c r="C19" s="168" t="n">
        <v>21</v>
      </c>
      <c r="D19" s="50" t="n">
        <v>0.0584958217270195</v>
      </c>
      <c r="E19" s="169" t="n">
        <v>338</v>
      </c>
      <c r="F19" s="50" t="n">
        <v>0.94150417827298</v>
      </c>
      <c r="G19" s="169" t="n">
        <v>359</v>
      </c>
      <c r="H19" s="170" t="n">
        <v>1</v>
      </c>
      <c r="I19" s="155"/>
    </row>
    <row r="20" customFormat="false" ht="12.75" hidden="false" customHeight="false" outlineLevel="0" collapsed="false">
      <c r="A20" s="162"/>
      <c r="B20" s="167" t="s">
        <v>19</v>
      </c>
      <c r="C20" s="168" t="n">
        <v>19</v>
      </c>
      <c r="D20" s="50" t="n">
        <v>0.059190031152648</v>
      </c>
      <c r="E20" s="169" t="n">
        <v>302</v>
      </c>
      <c r="F20" s="50" t="n">
        <v>0.940809968847352</v>
      </c>
      <c r="G20" s="169" t="n">
        <v>321</v>
      </c>
      <c r="H20" s="170" t="n">
        <v>1</v>
      </c>
      <c r="I20" s="155"/>
    </row>
    <row r="21" customFormat="false" ht="12.75" hidden="false" customHeight="false" outlineLevel="0" collapsed="false">
      <c r="A21" s="162"/>
      <c r="B21" s="167" t="s">
        <v>20</v>
      </c>
      <c r="C21" s="168" t="n">
        <v>9</v>
      </c>
      <c r="D21" s="50" t="n">
        <v>0.0263157894736842</v>
      </c>
      <c r="E21" s="169" t="n">
        <v>333</v>
      </c>
      <c r="F21" s="50" t="n">
        <v>0.973684210526316</v>
      </c>
      <c r="G21" s="169" t="n">
        <v>342</v>
      </c>
      <c r="H21" s="170" t="n">
        <v>1</v>
      </c>
      <c r="I21" s="155"/>
    </row>
    <row r="22" customFormat="false" ht="12.75" hidden="false" customHeight="false" outlineLevel="0" collapsed="false">
      <c r="A22" s="162"/>
      <c r="B22" s="167" t="s">
        <v>32</v>
      </c>
      <c r="C22" s="168" t="n">
        <v>3</v>
      </c>
      <c r="D22" s="50" t="n">
        <v>0.0115384615384615</v>
      </c>
      <c r="E22" s="169" t="n">
        <v>257</v>
      </c>
      <c r="F22" s="50" t="n">
        <v>0.988461538461539</v>
      </c>
      <c r="G22" s="169" t="n">
        <v>260</v>
      </c>
      <c r="H22" s="170" t="n">
        <v>1</v>
      </c>
      <c r="I22" s="155"/>
    </row>
    <row r="23" customFormat="false" ht="12.75" hidden="false" customHeight="false" outlineLevel="0" collapsed="false">
      <c r="A23" s="162"/>
      <c r="B23" s="167" t="s">
        <v>33</v>
      </c>
      <c r="C23" s="168" t="n">
        <v>7</v>
      </c>
      <c r="D23" s="50" t="n">
        <v>0.0222222222222222</v>
      </c>
      <c r="E23" s="169" t="n">
        <v>308</v>
      </c>
      <c r="F23" s="50" t="n">
        <v>0.977777777777778</v>
      </c>
      <c r="G23" s="169" t="n">
        <v>315</v>
      </c>
      <c r="H23" s="170" t="n">
        <v>1</v>
      </c>
      <c r="I23" s="155"/>
    </row>
    <row r="24" customFormat="false" ht="12.75" hidden="false" customHeight="false" outlineLevel="0" collapsed="false">
      <c r="A24" s="162"/>
      <c r="B24" s="167" t="s">
        <v>34</v>
      </c>
      <c r="C24" s="168" t="n">
        <v>37</v>
      </c>
      <c r="D24" s="50" t="n">
        <v>0.0991957104557641</v>
      </c>
      <c r="E24" s="169" t="n">
        <v>336</v>
      </c>
      <c r="F24" s="50" t="n">
        <v>0.900804289544236</v>
      </c>
      <c r="G24" s="169" t="n">
        <v>373</v>
      </c>
      <c r="H24" s="170" t="n">
        <v>1</v>
      </c>
      <c r="I24" s="155"/>
    </row>
    <row r="25" customFormat="false" ht="13.5" hidden="false" customHeight="false" outlineLevel="0" collapsed="false">
      <c r="A25" s="162"/>
      <c r="B25" s="171" t="s">
        <v>35</v>
      </c>
      <c r="C25" s="172" t="n">
        <v>421</v>
      </c>
      <c r="D25" s="55" t="n">
        <v>0.0636239987909929</v>
      </c>
      <c r="E25" s="173" t="n">
        <v>6196</v>
      </c>
      <c r="F25" s="55" t="n">
        <v>0.936376001209007</v>
      </c>
      <c r="G25" s="173" t="n">
        <v>6617</v>
      </c>
      <c r="H25" s="174" t="n">
        <v>1</v>
      </c>
      <c r="I25" s="155"/>
    </row>
    <row r="29" customFormat="false" ht="12.75" hidden="false" customHeight="false" outlineLevel="0" collapsed="false">
      <c r="H29" s="58"/>
      <c r="I29" s="58"/>
      <c r="J29" s="58"/>
      <c r="K29" s="58"/>
      <c r="L29" s="58"/>
    </row>
    <row r="30" customFormat="false" ht="12.75" hidden="false" customHeight="false" outlineLevel="0" collapsed="false">
      <c r="H30" s="58"/>
      <c r="I30" s="58"/>
      <c r="J30" s="58"/>
      <c r="K30" s="58"/>
      <c r="L30" s="58"/>
    </row>
    <row r="31" customFormat="false" ht="13.5" hidden="false" customHeight="true" outlineLevel="0" collapsed="false">
      <c r="A31" s="175" t="s">
        <v>815</v>
      </c>
      <c r="B31" s="175"/>
      <c r="C31" s="175"/>
      <c r="D31" s="175"/>
      <c r="E31" s="175"/>
      <c r="F31" s="175"/>
      <c r="G31" s="155"/>
      <c r="H31" s="58"/>
      <c r="I31" s="176"/>
      <c r="J31" s="177"/>
      <c r="K31" s="58"/>
      <c r="L31" s="58"/>
    </row>
    <row r="32" customFormat="false" ht="36.75" hidden="false" customHeight="true" outlineLevel="0" collapsed="false">
      <c r="A32" s="153" t="s">
        <v>25</v>
      </c>
      <c r="B32" s="153"/>
      <c r="C32" s="178" t="s">
        <v>26</v>
      </c>
      <c r="D32" s="179" t="s">
        <v>27</v>
      </c>
      <c r="E32" s="179" t="s">
        <v>28</v>
      </c>
      <c r="F32" s="180" t="s">
        <v>29</v>
      </c>
      <c r="G32" s="19"/>
      <c r="H32" s="58"/>
      <c r="I32" s="176"/>
      <c r="J32" s="177"/>
      <c r="K32" s="58"/>
      <c r="L32" s="58"/>
    </row>
    <row r="33" customFormat="false" ht="12.75" hidden="false" customHeight="true" outlineLevel="0" collapsed="false">
      <c r="A33" s="181" t="s">
        <v>30</v>
      </c>
      <c r="B33" s="163" t="s">
        <v>25</v>
      </c>
      <c r="C33" s="164" t="n">
        <v>6336</v>
      </c>
      <c r="D33" s="182" t="n">
        <v>94.1176470588235</v>
      </c>
      <c r="E33" s="182" t="n">
        <v>94.1176470588235</v>
      </c>
      <c r="F33" s="166" t="n">
        <v>94.1176470588235</v>
      </c>
      <c r="G33" s="19"/>
      <c r="H33" s="58"/>
      <c r="I33" s="176"/>
      <c r="J33" s="177"/>
      <c r="K33" s="58"/>
      <c r="L33" s="58"/>
    </row>
    <row r="34" customFormat="false" ht="12.75" hidden="false" customHeight="false" outlineLevel="0" collapsed="false">
      <c r="A34" s="181"/>
      <c r="B34" s="167" t="s">
        <v>816</v>
      </c>
      <c r="C34" s="168" t="n">
        <v>1</v>
      </c>
      <c r="D34" s="183" t="n">
        <v>0.0148544266191325</v>
      </c>
      <c r="E34" s="183" t="n">
        <v>0.0148544266191325</v>
      </c>
      <c r="F34" s="170" t="n">
        <v>94.1325014854427</v>
      </c>
      <c r="G34" s="19"/>
      <c r="H34" s="58"/>
      <c r="I34" s="176"/>
      <c r="J34" s="177"/>
      <c r="K34" s="58"/>
      <c r="L34" s="58"/>
    </row>
    <row r="35" customFormat="false" ht="12.75" hidden="false" customHeight="false" outlineLevel="0" collapsed="false">
      <c r="A35" s="181"/>
      <c r="B35" s="167" t="s">
        <v>817</v>
      </c>
      <c r="C35" s="168" t="n">
        <v>9</v>
      </c>
      <c r="D35" s="183" t="n">
        <v>0.133689839572193</v>
      </c>
      <c r="E35" s="183" t="n">
        <v>0.133689839572193</v>
      </c>
      <c r="F35" s="170" t="n">
        <v>94.2661913250149</v>
      </c>
      <c r="G35" s="19"/>
      <c r="H35" s="58"/>
      <c r="I35" s="176"/>
      <c r="J35" s="177"/>
      <c r="K35" s="58"/>
      <c r="L35" s="58"/>
    </row>
    <row r="36" customFormat="false" ht="12.75" hidden="false" customHeight="false" outlineLevel="0" collapsed="false">
      <c r="A36" s="181"/>
      <c r="B36" s="167" t="s">
        <v>818</v>
      </c>
      <c r="C36" s="168" t="n">
        <v>1</v>
      </c>
      <c r="D36" s="183" t="n">
        <v>0.0148544266191325</v>
      </c>
      <c r="E36" s="183" t="n">
        <v>0.0148544266191325</v>
      </c>
      <c r="F36" s="170" t="n">
        <v>94.281045751634</v>
      </c>
      <c r="G36" s="19"/>
      <c r="H36" s="58"/>
      <c r="I36" s="176"/>
      <c r="J36" s="177"/>
      <c r="K36" s="58"/>
      <c r="L36" s="58"/>
    </row>
    <row r="37" customFormat="false" ht="12.75" hidden="false" customHeight="false" outlineLevel="0" collapsed="false">
      <c r="A37" s="181"/>
      <c r="B37" s="167" t="s">
        <v>819</v>
      </c>
      <c r="C37" s="168" t="n">
        <v>1</v>
      </c>
      <c r="D37" s="183" t="n">
        <v>0.0148544266191325</v>
      </c>
      <c r="E37" s="183" t="n">
        <v>0.0148544266191325</v>
      </c>
      <c r="F37" s="170" t="n">
        <v>94.2959001782531</v>
      </c>
      <c r="G37" s="19"/>
      <c r="H37" s="58"/>
      <c r="I37" s="176"/>
      <c r="J37" s="177"/>
      <c r="K37" s="58"/>
      <c r="L37" s="58"/>
    </row>
    <row r="38" customFormat="false" ht="12.75" hidden="false" customHeight="false" outlineLevel="0" collapsed="false">
      <c r="A38" s="181"/>
      <c r="B38" s="167" t="s">
        <v>820</v>
      </c>
      <c r="C38" s="168" t="n">
        <v>1</v>
      </c>
      <c r="D38" s="183" t="n">
        <v>0.0148544266191325</v>
      </c>
      <c r="E38" s="183" t="n">
        <v>0.0148544266191325</v>
      </c>
      <c r="F38" s="170" t="n">
        <v>94.3107546048722</v>
      </c>
      <c r="G38" s="19"/>
      <c r="H38" s="58"/>
      <c r="I38" s="176"/>
      <c r="J38" s="177"/>
      <c r="K38" s="58"/>
      <c r="L38" s="58"/>
    </row>
    <row r="39" customFormat="false" ht="24" hidden="false" customHeight="false" outlineLevel="0" collapsed="false">
      <c r="A39" s="181"/>
      <c r="B39" s="167" t="s">
        <v>821</v>
      </c>
      <c r="C39" s="168" t="n">
        <v>1</v>
      </c>
      <c r="D39" s="183" t="n">
        <v>0.0148544266191325</v>
      </c>
      <c r="E39" s="183" t="n">
        <v>0.0148544266191325</v>
      </c>
      <c r="F39" s="170" t="n">
        <v>94.3256090314914</v>
      </c>
      <c r="G39" s="19"/>
      <c r="H39" s="58"/>
      <c r="I39" s="176"/>
      <c r="J39" s="177"/>
      <c r="K39" s="58"/>
      <c r="L39" s="58"/>
    </row>
    <row r="40" customFormat="false" ht="12.75" hidden="false" customHeight="false" outlineLevel="0" collapsed="false">
      <c r="A40" s="181"/>
      <c r="B40" s="167" t="s">
        <v>822</v>
      </c>
      <c r="C40" s="168" t="n">
        <v>1</v>
      </c>
      <c r="D40" s="183" t="n">
        <v>0.0148544266191325</v>
      </c>
      <c r="E40" s="183" t="n">
        <v>0.0148544266191325</v>
      </c>
      <c r="F40" s="170" t="n">
        <v>94.3404634581105</v>
      </c>
      <c r="G40" s="19"/>
      <c r="H40" s="58"/>
      <c r="I40" s="176"/>
      <c r="J40" s="177"/>
      <c r="K40" s="58"/>
      <c r="L40" s="58"/>
    </row>
    <row r="41" customFormat="false" ht="24" hidden="false" customHeight="false" outlineLevel="0" collapsed="false">
      <c r="A41" s="181"/>
      <c r="B41" s="167" t="s">
        <v>823</v>
      </c>
      <c r="C41" s="168" t="n">
        <v>1</v>
      </c>
      <c r="D41" s="183" t="n">
        <v>0.0148544266191325</v>
      </c>
      <c r="E41" s="183" t="n">
        <v>0.0148544266191325</v>
      </c>
      <c r="F41" s="170" t="n">
        <v>94.3553178847296</v>
      </c>
      <c r="G41" s="19"/>
      <c r="H41" s="58"/>
      <c r="I41" s="176"/>
      <c r="J41" s="177"/>
      <c r="K41" s="58"/>
      <c r="L41" s="58"/>
    </row>
    <row r="42" customFormat="false" ht="12.75" hidden="false" customHeight="false" outlineLevel="0" collapsed="false">
      <c r="A42" s="181"/>
      <c r="B42" s="167" t="s">
        <v>824</v>
      </c>
      <c r="C42" s="168" t="n">
        <v>6</v>
      </c>
      <c r="D42" s="183" t="n">
        <v>0.089126559714795</v>
      </c>
      <c r="E42" s="183" t="n">
        <v>0.089126559714795</v>
      </c>
      <c r="F42" s="170" t="n">
        <v>94.4444444444444</v>
      </c>
      <c r="G42" s="19"/>
      <c r="H42" s="58"/>
      <c r="I42" s="176"/>
      <c r="J42" s="177"/>
      <c r="K42" s="58"/>
      <c r="L42" s="58"/>
    </row>
    <row r="43" customFormat="false" ht="12.75" hidden="false" customHeight="false" outlineLevel="0" collapsed="false">
      <c r="A43" s="181"/>
      <c r="B43" s="167" t="s">
        <v>825</v>
      </c>
      <c r="C43" s="168" t="n">
        <v>1</v>
      </c>
      <c r="D43" s="183" t="n">
        <v>0.0148544266191325</v>
      </c>
      <c r="E43" s="183" t="n">
        <v>0.0148544266191325</v>
      </c>
      <c r="F43" s="170" t="n">
        <v>94.4592988710636</v>
      </c>
      <c r="G43" s="19"/>
      <c r="H43" s="58"/>
      <c r="I43" s="176"/>
      <c r="J43" s="177"/>
      <c r="K43" s="58"/>
      <c r="L43" s="58"/>
    </row>
    <row r="44" customFormat="false" ht="24" hidden="false" customHeight="false" outlineLevel="0" collapsed="false">
      <c r="A44" s="181"/>
      <c r="B44" s="167" t="s">
        <v>826</v>
      </c>
      <c r="C44" s="168" t="n">
        <v>1</v>
      </c>
      <c r="D44" s="183" t="n">
        <v>0.0148544266191325</v>
      </c>
      <c r="E44" s="183" t="n">
        <v>0.0148544266191325</v>
      </c>
      <c r="F44" s="170" t="n">
        <v>94.4741532976827</v>
      </c>
      <c r="G44" s="19"/>
      <c r="H44" s="58"/>
      <c r="I44" s="176"/>
      <c r="J44" s="177"/>
      <c r="K44" s="58"/>
      <c r="L44" s="58"/>
    </row>
    <row r="45" customFormat="false" ht="24" hidden="false" customHeight="false" outlineLevel="0" collapsed="false">
      <c r="A45" s="181"/>
      <c r="B45" s="167" t="s">
        <v>827</v>
      </c>
      <c r="C45" s="168" t="n">
        <v>1</v>
      </c>
      <c r="D45" s="183" t="n">
        <v>0.0148544266191325</v>
      </c>
      <c r="E45" s="183" t="n">
        <v>0.0148544266191325</v>
      </c>
      <c r="F45" s="170" t="n">
        <v>94.4890077243018</v>
      </c>
      <c r="G45" s="19"/>
      <c r="H45" s="58"/>
      <c r="I45" s="176"/>
      <c r="J45" s="177"/>
      <c r="K45" s="58"/>
      <c r="L45" s="58"/>
    </row>
    <row r="46" customFormat="false" ht="12.75" hidden="false" customHeight="false" outlineLevel="0" collapsed="false">
      <c r="A46" s="181"/>
      <c r="B46" s="167" t="s">
        <v>828</v>
      </c>
      <c r="C46" s="168" t="n">
        <v>2</v>
      </c>
      <c r="D46" s="183" t="n">
        <v>0.029708853238265</v>
      </c>
      <c r="E46" s="183" t="n">
        <v>0.029708853238265</v>
      </c>
      <c r="F46" s="170" t="n">
        <v>94.5187165775401</v>
      </c>
      <c r="G46" s="19"/>
      <c r="H46" s="58"/>
      <c r="I46" s="58"/>
      <c r="J46" s="184"/>
      <c r="K46" s="58"/>
      <c r="L46" s="58"/>
    </row>
    <row r="47" customFormat="false" ht="12.75" hidden="false" customHeight="false" outlineLevel="0" collapsed="false">
      <c r="A47" s="181"/>
      <c r="B47" s="167" t="s">
        <v>829</v>
      </c>
      <c r="C47" s="168" t="n">
        <v>1</v>
      </c>
      <c r="D47" s="183" t="n">
        <v>0.0148544266191325</v>
      </c>
      <c r="E47" s="183" t="n">
        <v>0.0148544266191325</v>
      </c>
      <c r="F47" s="170" t="n">
        <v>94.5335710041592</v>
      </c>
      <c r="G47" s="19"/>
      <c r="H47" s="58"/>
      <c r="I47" s="58"/>
      <c r="J47" s="58"/>
      <c r="K47" s="58"/>
      <c r="L47" s="58"/>
    </row>
    <row r="48" customFormat="false" ht="12.75" hidden="false" customHeight="false" outlineLevel="0" collapsed="false">
      <c r="A48" s="181"/>
      <c r="B48" s="167" t="s">
        <v>830</v>
      </c>
      <c r="C48" s="168" t="n">
        <v>3</v>
      </c>
      <c r="D48" s="183" t="n">
        <v>0.0445632798573975</v>
      </c>
      <c r="E48" s="183" t="n">
        <v>0.0445632798573975</v>
      </c>
      <c r="F48" s="170" t="n">
        <v>94.5781342840166</v>
      </c>
      <c r="G48" s="19"/>
      <c r="H48" s="58"/>
      <c r="I48" s="58"/>
      <c r="J48" s="58"/>
      <c r="K48" s="58"/>
      <c r="L48" s="58"/>
    </row>
    <row r="49" customFormat="false" ht="12.75" hidden="false" customHeight="false" outlineLevel="0" collapsed="false">
      <c r="A49" s="181"/>
      <c r="B49" s="167" t="s">
        <v>831</v>
      </c>
      <c r="C49" s="168" t="n">
        <v>1</v>
      </c>
      <c r="D49" s="183" t="n">
        <v>0.0148544266191325</v>
      </c>
      <c r="E49" s="183" t="n">
        <v>0.0148544266191325</v>
      </c>
      <c r="F49" s="170" t="n">
        <v>94.5929887106358</v>
      </c>
      <c r="G49" s="19"/>
      <c r="H49" s="58"/>
      <c r="I49" s="58"/>
      <c r="J49" s="58"/>
      <c r="K49" s="58"/>
      <c r="L49" s="58"/>
    </row>
    <row r="50" customFormat="false" ht="12.75" hidden="false" customHeight="false" outlineLevel="0" collapsed="false">
      <c r="A50" s="181"/>
      <c r="B50" s="167" t="s">
        <v>126</v>
      </c>
      <c r="C50" s="168" t="n">
        <v>1</v>
      </c>
      <c r="D50" s="183" t="n">
        <v>0.0148544266191325</v>
      </c>
      <c r="E50" s="183" t="n">
        <v>0.0148544266191325</v>
      </c>
      <c r="F50" s="170" t="n">
        <v>94.6078431372549</v>
      </c>
      <c r="G50" s="19"/>
      <c r="H50" s="58"/>
      <c r="I50" s="58"/>
      <c r="J50" s="58"/>
      <c r="K50" s="58"/>
      <c r="L50" s="58"/>
    </row>
    <row r="51" customFormat="false" ht="12.75" hidden="false" customHeight="false" outlineLevel="0" collapsed="false">
      <c r="A51" s="181"/>
      <c r="B51" s="167" t="s">
        <v>832</v>
      </c>
      <c r="C51" s="168" t="n">
        <v>1</v>
      </c>
      <c r="D51" s="183" t="n">
        <v>0.0148544266191325</v>
      </c>
      <c r="E51" s="183" t="n">
        <v>0.0148544266191325</v>
      </c>
      <c r="F51" s="170" t="n">
        <v>94.622697563874</v>
      </c>
      <c r="G51" s="19"/>
    </row>
    <row r="52" customFormat="false" ht="12.75" hidden="false" customHeight="false" outlineLevel="0" collapsed="false">
      <c r="A52" s="181"/>
      <c r="B52" s="167" t="s">
        <v>833</v>
      </c>
      <c r="C52" s="168" t="n">
        <v>1</v>
      </c>
      <c r="D52" s="183" t="n">
        <v>0.0148544266191325</v>
      </c>
      <c r="E52" s="183" t="n">
        <v>0.0148544266191325</v>
      </c>
      <c r="F52" s="170" t="n">
        <v>94.6375519904932</v>
      </c>
      <c r="G52" s="19"/>
    </row>
    <row r="53" customFormat="false" ht="12.75" hidden="false" customHeight="false" outlineLevel="0" collapsed="false">
      <c r="A53" s="181"/>
      <c r="B53" s="167" t="s">
        <v>834</v>
      </c>
      <c r="C53" s="168" t="n">
        <v>1</v>
      </c>
      <c r="D53" s="183" t="n">
        <v>0.0148544266191325</v>
      </c>
      <c r="E53" s="183" t="n">
        <v>0.0148544266191325</v>
      </c>
      <c r="F53" s="170" t="n">
        <v>94.6524064171123</v>
      </c>
      <c r="G53" s="19"/>
    </row>
    <row r="54" customFormat="false" ht="24" hidden="false" customHeight="false" outlineLevel="0" collapsed="false">
      <c r="A54" s="181"/>
      <c r="B54" s="167" t="s">
        <v>835</v>
      </c>
      <c r="C54" s="168" t="n">
        <v>1</v>
      </c>
      <c r="D54" s="183" t="n">
        <v>0.0148544266191325</v>
      </c>
      <c r="E54" s="183" t="n">
        <v>0.0148544266191325</v>
      </c>
      <c r="F54" s="170" t="n">
        <v>94.6672608437314</v>
      </c>
      <c r="G54" s="19"/>
      <c r="H54" s="58"/>
      <c r="I54" s="58"/>
      <c r="J54" s="58"/>
      <c r="K54" s="58"/>
    </row>
    <row r="55" customFormat="false" ht="24" hidden="false" customHeight="false" outlineLevel="0" collapsed="false">
      <c r="A55" s="181"/>
      <c r="B55" s="167" t="s">
        <v>836</v>
      </c>
      <c r="C55" s="168" t="n">
        <v>1</v>
      </c>
      <c r="D55" s="183" t="n">
        <v>0.0148544266191325</v>
      </c>
      <c r="E55" s="183" t="n">
        <v>0.0148544266191325</v>
      </c>
      <c r="F55" s="170" t="n">
        <v>94.6821152703506</v>
      </c>
      <c r="G55" s="19"/>
      <c r="H55" s="58"/>
      <c r="I55" s="176"/>
      <c r="J55" s="177"/>
      <c r="K55" s="58"/>
    </row>
    <row r="56" customFormat="false" ht="12.75" hidden="false" customHeight="false" outlineLevel="0" collapsed="false">
      <c r="A56" s="181"/>
      <c r="B56" s="167" t="s">
        <v>156</v>
      </c>
      <c r="C56" s="168" t="n">
        <v>1</v>
      </c>
      <c r="D56" s="183" t="n">
        <v>0.0148544266191325</v>
      </c>
      <c r="E56" s="183" t="n">
        <v>0.0148544266191325</v>
      </c>
      <c r="F56" s="170" t="n">
        <v>94.6969696969697</v>
      </c>
      <c r="G56" s="19"/>
      <c r="H56" s="58"/>
      <c r="I56" s="176"/>
      <c r="J56" s="177"/>
      <c r="K56" s="58"/>
    </row>
    <row r="57" customFormat="false" ht="12.75" hidden="false" customHeight="false" outlineLevel="0" collapsed="false">
      <c r="A57" s="181"/>
      <c r="B57" s="167" t="s">
        <v>837</v>
      </c>
      <c r="C57" s="168" t="n">
        <v>1</v>
      </c>
      <c r="D57" s="183" t="n">
        <v>0.0148544266191325</v>
      </c>
      <c r="E57" s="183" t="n">
        <v>0.0148544266191325</v>
      </c>
      <c r="F57" s="170" t="n">
        <v>94.7118241235888</v>
      </c>
      <c r="G57" s="19"/>
      <c r="H57" s="58"/>
      <c r="I57" s="176"/>
      <c r="J57" s="177"/>
      <c r="K57" s="58"/>
    </row>
    <row r="58" customFormat="false" ht="12.75" hidden="false" customHeight="false" outlineLevel="0" collapsed="false">
      <c r="A58" s="181"/>
      <c r="B58" s="167" t="s">
        <v>838</v>
      </c>
      <c r="C58" s="168" t="n">
        <v>2</v>
      </c>
      <c r="D58" s="183" t="n">
        <v>0.029708853238265</v>
      </c>
      <c r="E58" s="183" t="n">
        <v>0.029708853238265</v>
      </c>
      <c r="F58" s="170" t="n">
        <v>94.7415329768271</v>
      </c>
      <c r="G58" s="19"/>
      <c r="H58" s="58"/>
      <c r="I58" s="176"/>
      <c r="J58" s="177"/>
      <c r="K58" s="58"/>
    </row>
    <row r="59" customFormat="false" ht="12.75" hidden="false" customHeight="false" outlineLevel="0" collapsed="false">
      <c r="A59" s="181"/>
      <c r="B59" s="167" t="s">
        <v>172</v>
      </c>
      <c r="C59" s="168" t="n">
        <v>2</v>
      </c>
      <c r="D59" s="183" t="n">
        <v>0.029708853238265</v>
      </c>
      <c r="E59" s="183" t="n">
        <v>0.029708853238265</v>
      </c>
      <c r="F59" s="170" t="n">
        <v>94.7712418300654</v>
      </c>
      <c r="G59" s="19"/>
      <c r="H59" s="58"/>
      <c r="I59" s="176"/>
      <c r="J59" s="177"/>
      <c r="K59" s="58"/>
    </row>
    <row r="60" customFormat="false" ht="12.75" hidden="false" customHeight="false" outlineLevel="0" collapsed="false">
      <c r="A60" s="181"/>
      <c r="B60" s="167" t="s">
        <v>839</v>
      </c>
      <c r="C60" s="168" t="n">
        <v>1</v>
      </c>
      <c r="D60" s="183" t="n">
        <v>0.0148544266191325</v>
      </c>
      <c r="E60" s="183" t="n">
        <v>0.0148544266191325</v>
      </c>
      <c r="F60" s="170" t="n">
        <v>94.7860962566845</v>
      </c>
      <c r="G60" s="19"/>
      <c r="H60" s="58"/>
      <c r="I60" s="176"/>
      <c r="J60" s="177"/>
      <c r="K60" s="58"/>
    </row>
    <row r="61" customFormat="false" ht="12.75" hidden="false" customHeight="false" outlineLevel="0" collapsed="false">
      <c r="A61" s="181"/>
      <c r="B61" s="167" t="s">
        <v>840</v>
      </c>
      <c r="C61" s="168" t="n">
        <v>1</v>
      </c>
      <c r="D61" s="183" t="n">
        <v>0.0148544266191325</v>
      </c>
      <c r="E61" s="183" t="n">
        <v>0.0148544266191325</v>
      </c>
      <c r="F61" s="170" t="n">
        <v>94.8009506833036</v>
      </c>
      <c r="G61" s="19"/>
      <c r="H61" s="58"/>
      <c r="I61" s="176"/>
      <c r="J61" s="177"/>
      <c r="K61" s="58"/>
    </row>
    <row r="62" customFormat="false" ht="24" hidden="false" customHeight="false" outlineLevel="0" collapsed="false">
      <c r="A62" s="181"/>
      <c r="B62" s="167" t="s">
        <v>841</v>
      </c>
      <c r="C62" s="168" t="n">
        <v>1</v>
      </c>
      <c r="D62" s="183" t="n">
        <v>0.0148544266191325</v>
      </c>
      <c r="E62" s="183" t="n">
        <v>0.0148544266191325</v>
      </c>
      <c r="F62" s="170" t="n">
        <v>94.8158051099228</v>
      </c>
      <c r="G62" s="19"/>
      <c r="H62" s="58"/>
      <c r="I62" s="176"/>
      <c r="J62" s="177"/>
      <c r="K62" s="58"/>
    </row>
    <row r="63" customFormat="false" ht="12.75" hidden="false" customHeight="false" outlineLevel="0" collapsed="false">
      <c r="A63" s="181"/>
      <c r="B63" s="167" t="s">
        <v>842</v>
      </c>
      <c r="C63" s="168" t="n">
        <v>1</v>
      </c>
      <c r="D63" s="183" t="n">
        <v>0.0148544266191325</v>
      </c>
      <c r="E63" s="183" t="n">
        <v>0.0148544266191325</v>
      </c>
      <c r="F63" s="170" t="n">
        <v>94.8306595365419</v>
      </c>
      <c r="G63" s="19"/>
      <c r="H63" s="58"/>
      <c r="I63" s="58"/>
      <c r="J63" s="149"/>
      <c r="K63" s="58"/>
    </row>
    <row r="64" customFormat="false" ht="12.75" hidden="false" customHeight="false" outlineLevel="0" collapsed="false">
      <c r="A64" s="181"/>
      <c r="B64" s="167" t="s">
        <v>191</v>
      </c>
      <c r="C64" s="168" t="n">
        <v>1</v>
      </c>
      <c r="D64" s="183" t="n">
        <v>0.0148544266191325</v>
      </c>
      <c r="E64" s="183" t="n">
        <v>0.0148544266191325</v>
      </c>
      <c r="F64" s="170" t="n">
        <v>94.845513963161</v>
      </c>
      <c r="G64" s="19"/>
      <c r="H64" s="58"/>
      <c r="I64" s="58"/>
      <c r="J64" s="58"/>
      <c r="K64" s="58"/>
    </row>
    <row r="65" customFormat="false" ht="12.75" hidden="false" customHeight="false" outlineLevel="0" collapsed="false">
      <c r="A65" s="181"/>
      <c r="B65" s="167" t="s">
        <v>843</v>
      </c>
      <c r="C65" s="168" t="n">
        <v>2</v>
      </c>
      <c r="D65" s="183" t="n">
        <v>0.029708853238265</v>
      </c>
      <c r="E65" s="183" t="n">
        <v>0.029708853238265</v>
      </c>
      <c r="F65" s="170" t="n">
        <v>94.8752228163993</v>
      </c>
      <c r="G65" s="19"/>
      <c r="H65" s="58"/>
      <c r="I65" s="58"/>
      <c r="J65" s="58"/>
      <c r="K65" s="58"/>
    </row>
    <row r="66" customFormat="false" ht="24" hidden="false" customHeight="false" outlineLevel="0" collapsed="false">
      <c r="A66" s="181"/>
      <c r="B66" s="167" t="s">
        <v>844</v>
      </c>
      <c r="C66" s="168" t="n">
        <v>1</v>
      </c>
      <c r="D66" s="183" t="n">
        <v>0.0148544266191325</v>
      </c>
      <c r="E66" s="183" t="n">
        <v>0.0148544266191325</v>
      </c>
      <c r="F66" s="170" t="n">
        <v>94.8900772430184</v>
      </c>
      <c r="G66" s="19"/>
      <c r="H66" s="58"/>
      <c r="I66" s="176"/>
      <c r="J66" s="177"/>
      <c r="K66" s="58"/>
    </row>
    <row r="67" customFormat="false" ht="12.75" hidden="false" customHeight="false" outlineLevel="0" collapsed="false">
      <c r="A67" s="181"/>
      <c r="B67" s="167" t="s">
        <v>845</v>
      </c>
      <c r="C67" s="168" t="n">
        <v>3</v>
      </c>
      <c r="D67" s="183" t="n">
        <v>0.0445632798573975</v>
      </c>
      <c r="E67" s="183" t="n">
        <v>0.0445632798573975</v>
      </c>
      <c r="F67" s="170" t="n">
        <v>94.9346405228758</v>
      </c>
      <c r="G67" s="19"/>
      <c r="H67" s="58"/>
      <c r="I67" s="176"/>
      <c r="J67" s="177"/>
      <c r="K67" s="58"/>
    </row>
    <row r="68" customFormat="false" ht="12.75" hidden="false" customHeight="false" outlineLevel="0" collapsed="false">
      <c r="A68" s="181"/>
      <c r="B68" s="167" t="s">
        <v>217</v>
      </c>
      <c r="C68" s="168" t="n">
        <v>1</v>
      </c>
      <c r="D68" s="183" t="n">
        <v>0.0148544266191325</v>
      </c>
      <c r="E68" s="183" t="n">
        <v>0.0148544266191325</v>
      </c>
      <c r="F68" s="170" t="n">
        <v>94.949494949495</v>
      </c>
      <c r="G68" s="19"/>
      <c r="H68" s="58"/>
      <c r="I68" s="176"/>
      <c r="J68" s="177"/>
      <c r="K68" s="58"/>
    </row>
    <row r="69" customFormat="false" ht="12.75" hidden="false" customHeight="false" outlineLevel="0" collapsed="false">
      <c r="A69" s="181"/>
      <c r="B69" s="167" t="s">
        <v>846</v>
      </c>
      <c r="C69" s="168" t="n">
        <v>1</v>
      </c>
      <c r="D69" s="183" t="n">
        <v>0.0148544266191325</v>
      </c>
      <c r="E69" s="183" t="n">
        <v>0.0148544266191325</v>
      </c>
      <c r="F69" s="170" t="n">
        <v>94.9643493761141</v>
      </c>
      <c r="G69" s="19"/>
      <c r="H69" s="58"/>
      <c r="I69" s="176"/>
      <c r="J69" s="177"/>
      <c r="K69" s="58"/>
    </row>
    <row r="70" customFormat="false" ht="12.75" hidden="false" customHeight="false" outlineLevel="0" collapsed="false">
      <c r="A70" s="181"/>
      <c r="B70" s="167" t="s">
        <v>847</v>
      </c>
      <c r="C70" s="168" t="n">
        <v>8</v>
      </c>
      <c r="D70" s="183" t="n">
        <v>0.11883541295306</v>
      </c>
      <c r="E70" s="183" t="n">
        <v>0.11883541295306</v>
      </c>
      <c r="F70" s="170" t="n">
        <v>95.0831847890672</v>
      </c>
      <c r="G70" s="19"/>
      <c r="H70" s="58"/>
      <c r="I70" s="176"/>
      <c r="J70" s="177"/>
      <c r="K70" s="58"/>
    </row>
    <row r="71" customFormat="false" ht="12.75" hidden="false" customHeight="false" outlineLevel="0" collapsed="false">
      <c r="A71" s="181"/>
      <c r="B71" s="167" t="s">
        <v>848</v>
      </c>
      <c r="C71" s="168" t="n">
        <v>1</v>
      </c>
      <c r="D71" s="183" t="n">
        <v>0.0148544266191325</v>
      </c>
      <c r="E71" s="183" t="n">
        <v>0.0148544266191325</v>
      </c>
      <c r="F71" s="170" t="n">
        <v>95.0980392156863</v>
      </c>
      <c r="G71" s="19"/>
      <c r="H71" s="58"/>
      <c r="I71" s="176"/>
      <c r="J71" s="177"/>
      <c r="K71" s="58"/>
    </row>
    <row r="72" customFormat="false" ht="12.75" hidden="false" customHeight="false" outlineLevel="0" collapsed="false">
      <c r="A72" s="181"/>
      <c r="B72" s="167" t="s">
        <v>849</v>
      </c>
      <c r="C72" s="168" t="n">
        <v>1</v>
      </c>
      <c r="D72" s="183" t="n">
        <v>0.0148544266191325</v>
      </c>
      <c r="E72" s="183" t="n">
        <v>0.0148544266191325</v>
      </c>
      <c r="F72" s="170" t="n">
        <v>95.1128936423054</v>
      </c>
      <c r="G72" s="19"/>
      <c r="H72" s="58"/>
      <c r="I72" s="176"/>
      <c r="J72" s="177"/>
      <c r="K72" s="58"/>
    </row>
    <row r="73" customFormat="false" ht="12.75" hidden="false" customHeight="false" outlineLevel="0" collapsed="false">
      <c r="A73" s="181"/>
      <c r="B73" s="167" t="s">
        <v>850</v>
      </c>
      <c r="C73" s="168" t="n">
        <v>7</v>
      </c>
      <c r="D73" s="183" t="n">
        <v>0.103980986333928</v>
      </c>
      <c r="E73" s="183" t="n">
        <v>0.103980986333928</v>
      </c>
      <c r="F73" s="170" t="n">
        <v>95.2168746286393</v>
      </c>
      <c r="G73" s="19"/>
      <c r="H73" s="58"/>
      <c r="I73" s="58"/>
      <c r="J73" s="149"/>
      <c r="K73" s="58"/>
    </row>
    <row r="74" customFormat="false" ht="24" hidden="false" customHeight="false" outlineLevel="0" collapsed="false">
      <c r="A74" s="181"/>
      <c r="B74" s="167" t="s">
        <v>851</v>
      </c>
      <c r="C74" s="168" t="n">
        <v>1</v>
      </c>
      <c r="D74" s="183" t="n">
        <v>0.0148544266191325</v>
      </c>
      <c r="E74" s="183" t="n">
        <v>0.0148544266191325</v>
      </c>
      <c r="F74" s="170" t="n">
        <v>95.2317290552585</v>
      </c>
      <c r="G74" s="19"/>
      <c r="H74" s="58"/>
      <c r="I74" s="58"/>
      <c r="J74" s="58"/>
      <c r="K74" s="58"/>
    </row>
    <row r="75" customFormat="false" ht="12.75" hidden="false" customHeight="false" outlineLevel="0" collapsed="false">
      <c r="A75" s="181"/>
      <c r="B75" s="167" t="s">
        <v>852</v>
      </c>
      <c r="C75" s="168" t="n">
        <v>1</v>
      </c>
      <c r="D75" s="183" t="n">
        <v>0.0148544266191325</v>
      </c>
      <c r="E75" s="183" t="n">
        <v>0.0148544266191325</v>
      </c>
      <c r="F75" s="170" t="n">
        <v>95.2465834818776</v>
      </c>
      <c r="G75" s="19"/>
      <c r="H75" s="58"/>
      <c r="I75" s="176"/>
      <c r="J75" s="177"/>
      <c r="K75" s="58"/>
    </row>
    <row r="76" customFormat="false" ht="12.75" hidden="false" customHeight="false" outlineLevel="0" collapsed="false">
      <c r="A76" s="181"/>
      <c r="B76" s="167" t="s">
        <v>853</v>
      </c>
      <c r="C76" s="168" t="n">
        <v>1</v>
      </c>
      <c r="D76" s="183" t="n">
        <v>0.0148544266191325</v>
      </c>
      <c r="E76" s="183" t="n">
        <v>0.0148544266191325</v>
      </c>
      <c r="F76" s="170" t="n">
        <v>95.2614379084967</v>
      </c>
      <c r="G76" s="19"/>
      <c r="H76" s="58"/>
      <c r="I76" s="176"/>
      <c r="J76" s="177"/>
      <c r="K76" s="58"/>
    </row>
    <row r="77" customFormat="false" ht="12.75" hidden="false" customHeight="false" outlineLevel="0" collapsed="false">
      <c r="A77" s="181"/>
      <c r="B77" s="167" t="s">
        <v>854</v>
      </c>
      <c r="C77" s="168" t="n">
        <v>1</v>
      </c>
      <c r="D77" s="183" t="n">
        <v>0.0148544266191325</v>
      </c>
      <c r="E77" s="183" t="n">
        <v>0.0148544266191325</v>
      </c>
      <c r="F77" s="170" t="n">
        <v>95.2762923351159</v>
      </c>
      <c r="G77" s="19"/>
      <c r="H77" s="58"/>
      <c r="I77" s="176"/>
      <c r="J77" s="177"/>
      <c r="K77" s="58"/>
    </row>
    <row r="78" customFormat="false" ht="12.75" hidden="false" customHeight="false" outlineLevel="0" collapsed="false">
      <c r="A78" s="181"/>
      <c r="B78" s="167" t="s">
        <v>855</v>
      </c>
      <c r="C78" s="168" t="n">
        <v>1</v>
      </c>
      <c r="D78" s="183" t="n">
        <v>0.0148544266191325</v>
      </c>
      <c r="E78" s="183" t="n">
        <v>0.0148544266191325</v>
      </c>
      <c r="F78" s="170" t="n">
        <v>95.291146761735</v>
      </c>
      <c r="G78" s="19"/>
      <c r="H78" s="58"/>
      <c r="I78" s="176"/>
      <c r="J78" s="177"/>
      <c r="K78" s="58"/>
    </row>
    <row r="79" customFormat="false" ht="12.75" hidden="false" customHeight="false" outlineLevel="0" collapsed="false">
      <c r="A79" s="181"/>
      <c r="B79" s="167" t="s">
        <v>856</v>
      </c>
      <c r="C79" s="168" t="n">
        <v>1</v>
      </c>
      <c r="D79" s="183" t="n">
        <v>0.0148544266191325</v>
      </c>
      <c r="E79" s="183" t="n">
        <v>0.0148544266191325</v>
      </c>
      <c r="F79" s="170" t="n">
        <v>95.3060011883541</v>
      </c>
      <c r="G79" s="19"/>
      <c r="H79" s="58"/>
      <c r="I79" s="58"/>
      <c r="J79" s="149"/>
      <c r="K79" s="58"/>
    </row>
    <row r="80" customFormat="false" ht="24" hidden="false" customHeight="false" outlineLevel="0" collapsed="false">
      <c r="A80" s="181"/>
      <c r="B80" s="167" t="s">
        <v>857</v>
      </c>
      <c r="C80" s="168" t="n">
        <v>1</v>
      </c>
      <c r="D80" s="183" t="n">
        <v>0.0148544266191325</v>
      </c>
      <c r="E80" s="183" t="n">
        <v>0.0148544266191325</v>
      </c>
      <c r="F80" s="170" t="n">
        <v>95.3208556149733</v>
      </c>
      <c r="G80" s="19"/>
      <c r="H80" s="58"/>
      <c r="I80" s="176"/>
      <c r="J80" s="177"/>
      <c r="K80" s="58"/>
    </row>
    <row r="81" customFormat="false" ht="12.75" hidden="false" customHeight="false" outlineLevel="0" collapsed="false">
      <c r="A81" s="181"/>
      <c r="B81" s="167" t="s">
        <v>858</v>
      </c>
      <c r="C81" s="168" t="n">
        <v>5</v>
      </c>
      <c r="D81" s="183" t="n">
        <v>0.0742721330956625</v>
      </c>
      <c r="E81" s="183" t="n">
        <v>0.0742721330956625</v>
      </c>
      <c r="F81" s="170" t="n">
        <v>95.3951277480689</v>
      </c>
      <c r="G81" s="19"/>
      <c r="H81" s="58"/>
      <c r="I81" s="176"/>
      <c r="J81" s="177"/>
      <c r="K81" s="58"/>
    </row>
    <row r="82" customFormat="false" ht="12.75" hidden="false" customHeight="false" outlineLevel="0" collapsed="false">
      <c r="A82" s="181"/>
      <c r="B82" s="167" t="s">
        <v>253</v>
      </c>
      <c r="C82" s="168" t="n">
        <v>1</v>
      </c>
      <c r="D82" s="183" t="n">
        <v>0.0148544266191325</v>
      </c>
      <c r="E82" s="183" t="n">
        <v>0.0148544266191325</v>
      </c>
      <c r="F82" s="170" t="n">
        <v>95.4099821746881</v>
      </c>
      <c r="G82" s="19"/>
      <c r="H82" s="58"/>
      <c r="I82" s="176"/>
      <c r="J82" s="177"/>
      <c r="K82" s="58"/>
    </row>
    <row r="83" customFormat="false" ht="12.75" hidden="false" customHeight="false" outlineLevel="0" collapsed="false">
      <c r="A83" s="181"/>
      <c r="B83" s="167" t="s">
        <v>256</v>
      </c>
      <c r="C83" s="168" t="n">
        <v>1</v>
      </c>
      <c r="D83" s="183" t="n">
        <v>0.0148544266191325</v>
      </c>
      <c r="E83" s="183" t="n">
        <v>0.0148544266191325</v>
      </c>
      <c r="F83" s="170" t="n">
        <v>95.4248366013072</v>
      </c>
      <c r="G83" s="19"/>
      <c r="H83" s="58"/>
      <c r="I83" s="176"/>
      <c r="J83" s="177"/>
      <c r="K83" s="58"/>
    </row>
    <row r="84" customFormat="false" ht="12.75" hidden="false" customHeight="false" outlineLevel="0" collapsed="false">
      <c r="A84" s="181"/>
      <c r="B84" s="167" t="s">
        <v>859</v>
      </c>
      <c r="C84" s="168" t="n">
        <v>1</v>
      </c>
      <c r="D84" s="183" t="n">
        <v>0.0148544266191325</v>
      </c>
      <c r="E84" s="183" t="n">
        <v>0.0148544266191325</v>
      </c>
      <c r="F84" s="170" t="n">
        <v>95.4396910279263</v>
      </c>
      <c r="G84" s="19"/>
      <c r="H84" s="58"/>
      <c r="I84" s="176"/>
      <c r="J84" s="177"/>
      <c r="K84" s="58"/>
    </row>
    <row r="85" customFormat="false" ht="12.75" hidden="false" customHeight="false" outlineLevel="0" collapsed="false">
      <c r="A85" s="181"/>
      <c r="B85" s="167" t="s">
        <v>860</v>
      </c>
      <c r="C85" s="168" t="n">
        <v>1</v>
      </c>
      <c r="D85" s="183" t="n">
        <v>0.0148544266191325</v>
      </c>
      <c r="E85" s="183" t="n">
        <v>0.0148544266191325</v>
      </c>
      <c r="F85" s="170" t="n">
        <v>95.4545454545455</v>
      </c>
      <c r="G85" s="19"/>
      <c r="H85" s="58"/>
      <c r="I85" s="176"/>
      <c r="J85" s="177"/>
      <c r="K85" s="58"/>
    </row>
    <row r="86" customFormat="false" ht="12.75" hidden="false" customHeight="false" outlineLevel="0" collapsed="false">
      <c r="A86" s="181"/>
      <c r="B86" s="167" t="s">
        <v>861</v>
      </c>
      <c r="C86" s="168" t="n">
        <v>1</v>
      </c>
      <c r="D86" s="183" t="n">
        <v>0.0148544266191325</v>
      </c>
      <c r="E86" s="183" t="n">
        <v>0.0148544266191325</v>
      </c>
      <c r="F86" s="170" t="n">
        <v>95.4693998811646</v>
      </c>
      <c r="G86" s="19"/>
      <c r="H86" s="58"/>
      <c r="I86" s="176"/>
      <c r="J86" s="177"/>
      <c r="K86" s="58"/>
    </row>
    <row r="87" customFormat="false" ht="12.75" hidden="false" customHeight="false" outlineLevel="0" collapsed="false">
      <c r="A87" s="181"/>
      <c r="B87" s="167" t="s">
        <v>862</v>
      </c>
      <c r="C87" s="168" t="n">
        <v>1</v>
      </c>
      <c r="D87" s="183" t="n">
        <v>0.0148544266191325</v>
      </c>
      <c r="E87" s="183" t="n">
        <v>0.0148544266191325</v>
      </c>
      <c r="F87" s="170" t="n">
        <v>95.4842543077837</v>
      </c>
      <c r="G87" s="19"/>
      <c r="H87" s="58"/>
      <c r="I87" s="176"/>
      <c r="J87" s="177"/>
      <c r="K87" s="58"/>
    </row>
    <row r="88" customFormat="false" ht="24" hidden="false" customHeight="false" outlineLevel="0" collapsed="false">
      <c r="A88" s="181"/>
      <c r="B88" s="167" t="s">
        <v>863</v>
      </c>
      <c r="C88" s="168" t="n">
        <v>1</v>
      </c>
      <c r="D88" s="183" t="n">
        <v>0.0148544266191325</v>
      </c>
      <c r="E88" s="183" t="n">
        <v>0.0148544266191325</v>
      </c>
      <c r="F88" s="170" t="n">
        <v>95.4991087344029</v>
      </c>
      <c r="G88" s="19"/>
      <c r="H88" s="58"/>
      <c r="I88" s="176"/>
      <c r="J88" s="177"/>
      <c r="K88" s="58"/>
    </row>
    <row r="89" customFormat="false" ht="24" hidden="false" customHeight="false" outlineLevel="0" collapsed="false">
      <c r="A89" s="181"/>
      <c r="B89" s="167" t="s">
        <v>864</v>
      </c>
      <c r="C89" s="168" t="n">
        <v>1</v>
      </c>
      <c r="D89" s="183" t="n">
        <v>0.0148544266191325</v>
      </c>
      <c r="E89" s="183" t="n">
        <v>0.0148544266191325</v>
      </c>
      <c r="F89" s="170" t="n">
        <v>95.513963161022</v>
      </c>
      <c r="G89" s="19"/>
      <c r="H89" s="58"/>
      <c r="I89" s="176"/>
      <c r="J89" s="177"/>
      <c r="K89" s="58"/>
    </row>
    <row r="90" customFormat="false" ht="12.75" hidden="false" customHeight="false" outlineLevel="0" collapsed="false">
      <c r="A90" s="181"/>
      <c r="B90" s="167" t="s">
        <v>865</v>
      </c>
      <c r="C90" s="168" t="n">
        <v>2</v>
      </c>
      <c r="D90" s="183" t="n">
        <v>0.029708853238265</v>
      </c>
      <c r="E90" s="183" t="n">
        <v>0.029708853238265</v>
      </c>
      <c r="F90" s="170" t="n">
        <v>95.5436720142603</v>
      </c>
      <c r="G90" s="19"/>
      <c r="H90" s="58"/>
      <c r="I90" s="176"/>
      <c r="J90" s="177"/>
      <c r="K90" s="58"/>
    </row>
    <row r="91" customFormat="false" ht="24" hidden="false" customHeight="false" outlineLevel="0" collapsed="false">
      <c r="A91" s="181"/>
      <c r="B91" s="167" t="s">
        <v>866</v>
      </c>
      <c r="C91" s="168" t="n">
        <v>1</v>
      </c>
      <c r="D91" s="183" t="n">
        <v>0.0148544266191325</v>
      </c>
      <c r="E91" s="183" t="n">
        <v>0.0148544266191325</v>
      </c>
      <c r="F91" s="170" t="n">
        <v>95.5585264408794</v>
      </c>
      <c r="G91" s="19"/>
      <c r="H91" s="58"/>
      <c r="I91" s="176"/>
      <c r="J91" s="177"/>
      <c r="K91" s="58"/>
    </row>
    <row r="92" customFormat="false" ht="12.75" hidden="false" customHeight="false" outlineLevel="0" collapsed="false">
      <c r="A92" s="181"/>
      <c r="B92" s="167" t="s">
        <v>272</v>
      </c>
      <c r="C92" s="168" t="n">
        <v>10</v>
      </c>
      <c r="D92" s="183" t="n">
        <v>0.148544266191325</v>
      </c>
      <c r="E92" s="183" t="n">
        <v>0.148544266191325</v>
      </c>
      <c r="F92" s="170" t="n">
        <v>95.7070707070707</v>
      </c>
      <c r="G92" s="19"/>
      <c r="H92" s="58"/>
      <c r="I92" s="176"/>
      <c r="J92" s="177"/>
      <c r="K92" s="58"/>
    </row>
    <row r="93" customFormat="false" ht="12.75" hidden="false" customHeight="false" outlineLevel="0" collapsed="false">
      <c r="A93" s="181"/>
      <c r="B93" s="167" t="s">
        <v>867</v>
      </c>
      <c r="C93" s="168" t="n">
        <v>1</v>
      </c>
      <c r="D93" s="183" t="n">
        <v>0.0148544266191325</v>
      </c>
      <c r="E93" s="183" t="n">
        <v>0.0148544266191325</v>
      </c>
      <c r="F93" s="170" t="n">
        <v>95.7219251336899</v>
      </c>
      <c r="G93" s="19"/>
      <c r="H93" s="58"/>
      <c r="I93" s="58"/>
      <c r="J93" s="149"/>
      <c r="K93" s="58"/>
    </row>
    <row r="94" customFormat="false" ht="12.75" hidden="false" customHeight="false" outlineLevel="0" collapsed="false">
      <c r="A94" s="181"/>
      <c r="B94" s="167" t="s">
        <v>868</v>
      </c>
      <c r="C94" s="168" t="n">
        <v>1</v>
      </c>
      <c r="D94" s="183" t="n">
        <v>0.0148544266191325</v>
      </c>
      <c r="E94" s="183" t="n">
        <v>0.0148544266191325</v>
      </c>
      <c r="F94" s="170" t="n">
        <v>95.736779560309</v>
      </c>
      <c r="G94" s="19"/>
      <c r="H94" s="58"/>
      <c r="I94" s="58"/>
      <c r="J94" s="58"/>
      <c r="K94" s="58"/>
    </row>
    <row r="95" customFormat="false" ht="12.75" hidden="false" customHeight="false" outlineLevel="0" collapsed="false">
      <c r="A95" s="181"/>
      <c r="B95" s="167" t="s">
        <v>869</v>
      </c>
      <c r="C95" s="168" t="n">
        <v>3</v>
      </c>
      <c r="D95" s="183" t="n">
        <v>0.0445632798573975</v>
      </c>
      <c r="E95" s="183" t="n">
        <v>0.0445632798573975</v>
      </c>
      <c r="F95" s="170" t="n">
        <v>95.7813428401664</v>
      </c>
      <c r="G95" s="19"/>
      <c r="H95" s="58"/>
      <c r="I95" s="58"/>
      <c r="J95" s="58"/>
      <c r="K95" s="58"/>
    </row>
    <row r="96" customFormat="false" ht="12.75" hidden="false" customHeight="false" outlineLevel="0" collapsed="false">
      <c r="A96" s="181"/>
      <c r="B96" s="167" t="s">
        <v>282</v>
      </c>
      <c r="C96" s="168" t="n">
        <v>1</v>
      </c>
      <c r="D96" s="183" t="n">
        <v>0.0148544266191325</v>
      </c>
      <c r="E96" s="183" t="n">
        <v>0.0148544266191325</v>
      </c>
      <c r="F96" s="170" t="n">
        <v>95.7961972667855</v>
      </c>
      <c r="G96" s="19"/>
      <c r="H96" s="58"/>
      <c r="I96" s="58"/>
      <c r="J96" s="58"/>
      <c r="K96" s="58"/>
    </row>
    <row r="97" customFormat="false" ht="12.75" hidden="false" customHeight="false" outlineLevel="0" collapsed="false">
      <c r="A97" s="181"/>
      <c r="B97" s="167" t="s">
        <v>870</v>
      </c>
      <c r="C97" s="168" t="n">
        <v>1</v>
      </c>
      <c r="D97" s="183" t="n">
        <v>0.0148544266191325</v>
      </c>
      <c r="E97" s="183" t="n">
        <v>0.0148544266191325</v>
      </c>
      <c r="F97" s="170" t="n">
        <v>95.8110516934046</v>
      </c>
      <c r="G97" s="19"/>
      <c r="H97" s="58"/>
      <c r="I97" s="176"/>
      <c r="J97" s="177"/>
      <c r="K97" s="58"/>
    </row>
    <row r="98" customFormat="false" ht="12.75" hidden="false" customHeight="false" outlineLevel="0" collapsed="false">
      <c r="A98" s="181"/>
      <c r="B98" s="167" t="s">
        <v>871</v>
      </c>
      <c r="C98" s="168" t="n">
        <v>2</v>
      </c>
      <c r="D98" s="183" t="n">
        <v>0.029708853238265</v>
      </c>
      <c r="E98" s="183" t="n">
        <v>0.029708853238265</v>
      </c>
      <c r="F98" s="170" t="n">
        <v>95.8407605466429</v>
      </c>
      <c r="G98" s="19"/>
      <c r="H98" s="58"/>
      <c r="I98" s="176"/>
      <c r="J98" s="177"/>
      <c r="K98" s="58"/>
    </row>
    <row r="99" customFormat="false" ht="12.75" hidden="false" customHeight="false" outlineLevel="0" collapsed="false">
      <c r="A99" s="181"/>
      <c r="B99" s="167" t="s">
        <v>872</v>
      </c>
      <c r="C99" s="168" t="n">
        <v>1</v>
      </c>
      <c r="D99" s="183" t="n">
        <v>0.0148544266191325</v>
      </c>
      <c r="E99" s="183" t="n">
        <v>0.0148544266191325</v>
      </c>
      <c r="F99" s="170" t="n">
        <v>95.855614973262</v>
      </c>
      <c r="G99" s="19"/>
      <c r="H99" s="58"/>
      <c r="I99" s="176"/>
      <c r="J99" s="177"/>
      <c r="K99" s="58"/>
    </row>
    <row r="100" customFormat="false" ht="36" hidden="false" customHeight="false" outlineLevel="0" collapsed="false">
      <c r="A100" s="181"/>
      <c r="B100" s="167" t="s">
        <v>873</v>
      </c>
      <c r="C100" s="168" t="n">
        <v>1</v>
      </c>
      <c r="D100" s="183" t="n">
        <v>0.0148544266191325</v>
      </c>
      <c r="E100" s="183" t="n">
        <v>0.0148544266191325</v>
      </c>
      <c r="F100" s="170" t="n">
        <v>95.8704693998812</v>
      </c>
      <c r="G100" s="19"/>
      <c r="H100" s="58"/>
      <c r="I100" s="176"/>
      <c r="J100" s="177"/>
      <c r="K100" s="58"/>
    </row>
    <row r="101" customFormat="false" ht="12.75" hidden="false" customHeight="false" outlineLevel="0" collapsed="false">
      <c r="A101" s="181"/>
      <c r="B101" s="167" t="s">
        <v>874</v>
      </c>
      <c r="C101" s="168" t="n">
        <v>1</v>
      </c>
      <c r="D101" s="183" t="n">
        <v>0.0148544266191325</v>
      </c>
      <c r="E101" s="183" t="n">
        <v>0.0148544266191325</v>
      </c>
      <c r="F101" s="170" t="n">
        <v>95.8853238265003</v>
      </c>
      <c r="G101" s="19"/>
      <c r="H101" s="58"/>
      <c r="I101" s="58"/>
      <c r="J101" s="149"/>
      <c r="K101" s="58"/>
    </row>
    <row r="102" customFormat="false" ht="12.75" hidden="false" customHeight="false" outlineLevel="0" collapsed="false">
      <c r="A102" s="181"/>
      <c r="B102" s="167" t="s">
        <v>875</v>
      </c>
      <c r="C102" s="168" t="n">
        <v>3</v>
      </c>
      <c r="D102" s="183" t="n">
        <v>0.0445632798573975</v>
      </c>
      <c r="E102" s="183" t="n">
        <v>0.0445632798573975</v>
      </c>
      <c r="F102" s="170" t="n">
        <v>95.9298871063577</v>
      </c>
      <c r="G102" s="19"/>
      <c r="H102" s="58"/>
      <c r="I102" s="58"/>
      <c r="J102" s="58"/>
      <c r="K102" s="58"/>
    </row>
    <row r="103" customFormat="false" ht="24" hidden="false" customHeight="false" outlineLevel="0" collapsed="false">
      <c r="A103" s="181"/>
      <c r="B103" s="167" t="s">
        <v>876</v>
      </c>
      <c r="C103" s="168" t="n">
        <v>1</v>
      </c>
      <c r="D103" s="183" t="n">
        <v>0.0148544266191325</v>
      </c>
      <c r="E103" s="183" t="n">
        <v>0.0148544266191325</v>
      </c>
      <c r="F103" s="170" t="n">
        <v>95.9447415329768</v>
      </c>
      <c r="G103" s="19"/>
      <c r="H103" s="58"/>
      <c r="I103" s="58"/>
      <c r="J103" s="58"/>
      <c r="K103" s="58"/>
    </row>
    <row r="104" customFormat="false" ht="12.75" hidden="false" customHeight="false" outlineLevel="0" collapsed="false">
      <c r="A104" s="181"/>
      <c r="B104" s="167" t="s">
        <v>877</v>
      </c>
      <c r="C104" s="168" t="n">
        <v>1</v>
      </c>
      <c r="D104" s="183" t="n">
        <v>0.0148544266191325</v>
      </c>
      <c r="E104" s="183" t="n">
        <v>0.0148544266191325</v>
      </c>
      <c r="F104" s="170" t="n">
        <v>95.959595959596</v>
      </c>
      <c r="G104" s="19"/>
      <c r="H104" s="58"/>
      <c r="I104" s="58"/>
      <c r="J104" s="58"/>
      <c r="K104" s="58"/>
    </row>
    <row r="105" customFormat="false" ht="12.75" hidden="false" customHeight="false" outlineLevel="0" collapsed="false">
      <c r="A105" s="181"/>
      <c r="B105" s="167" t="s">
        <v>878</v>
      </c>
      <c r="C105" s="168" t="n">
        <v>1</v>
      </c>
      <c r="D105" s="183" t="n">
        <v>0.0148544266191325</v>
      </c>
      <c r="E105" s="183" t="n">
        <v>0.0148544266191325</v>
      </c>
      <c r="F105" s="170" t="n">
        <v>95.9744503862151</v>
      </c>
      <c r="G105" s="19"/>
      <c r="H105" s="58"/>
      <c r="I105" s="58"/>
      <c r="J105" s="58"/>
      <c r="K105" s="58"/>
    </row>
    <row r="106" customFormat="false" ht="12.75" hidden="false" customHeight="false" outlineLevel="0" collapsed="false">
      <c r="A106" s="181"/>
      <c r="B106" s="167" t="s">
        <v>879</v>
      </c>
      <c r="C106" s="168" t="n">
        <v>2</v>
      </c>
      <c r="D106" s="183" t="n">
        <v>0.029708853238265</v>
      </c>
      <c r="E106" s="183" t="n">
        <v>0.029708853238265</v>
      </c>
      <c r="F106" s="170" t="n">
        <v>96.0041592394534</v>
      </c>
      <c r="G106" s="19"/>
      <c r="H106" s="58"/>
      <c r="I106" s="58"/>
      <c r="J106" s="58"/>
      <c r="K106" s="58"/>
    </row>
    <row r="107" customFormat="false" ht="36" hidden="false" customHeight="false" outlineLevel="0" collapsed="false">
      <c r="A107" s="181"/>
      <c r="B107" s="167" t="s">
        <v>880</v>
      </c>
      <c r="C107" s="168" t="n">
        <v>1</v>
      </c>
      <c r="D107" s="183" t="n">
        <v>0.0148544266191325</v>
      </c>
      <c r="E107" s="183" t="n">
        <v>0.0148544266191325</v>
      </c>
      <c r="F107" s="170" t="n">
        <v>96.0190136660725</v>
      </c>
      <c r="G107" s="19"/>
      <c r="H107" s="58"/>
      <c r="I107" s="58"/>
      <c r="J107" s="58"/>
      <c r="K107" s="58"/>
    </row>
    <row r="108" customFormat="false" ht="12.75" hidden="false" customHeight="false" outlineLevel="0" collapsed="false">
      <c r="A108" s="181"/>
      <c r="B108" s="167" t="s">
        <v>881</v>
      </c>
      <c r="C108" s="168" t="n">
        <v>1</v>
      </c>
      <c r="D108" s="183" t="n">
        <v>0.0148544266191325</v>
      </c>
      <c r="E108" s="183" t="n">
        <v>0.0148544266191325</v>
      </c>
      <c r="F108" s="170" t="n">
        <v>96.0338680926916</v>
      </c>
      <c r="G108" s="19"/>
      <c r="H108" s="58"/>
      <c r="I108" s="58"/>
      <c r="J108" s="58"/>
      <c r="K108" s="58"/>
    </row>
    <row r="109" customFormat="false" ht="24" hidden="false" customHeight="false" outlineLevel="0" collapsed="false">
      <c r="A109" s="181"/>
      <c r="B109" s="167" t="s">
        <v>882</v>
      </c>
      <c r="C109" s="168" t="n">
        <v>1</v>
      </c>
      <c r="D109" s="183" t="n">
        <v>0.0148544266191325</v>
      </c>
      <c r="E109" s="183" t="n">
        <v>0.0148544266191325</v>
      </c>
      <c r="F109" s="170" t="n">
        <v>96.0487225193108</v>
      </c>
      <c r="G109" s="19"/>
      <c r="H109" s="58"/>
      <c r="I109" s="58"/>
      <c r="J109" s="58"/>
      <c r="K109" s="58"/>
    </row>
    <row r="110" customFormat="false" ht="12.75" hidden="false" customHeight="false" outlineLevel="0" collapsed="false">
      <c r="A110" s="181"/>
      <c r="B110" s="167" t="s">
        <v>883</v>
      </c>
      <c r="C110" s="168" t="n">
        <v>1</v>
      </c>
      <c r="D110" s="183" t="n">
        <v>0.0148544266191325</v>
      </c>
      <c r="E110" s="183" t="n">
        <v>0.0148544266191325</v>
      </c>
      <c r="F110" s="170" t="n">
        <v>96.0635769459299</v>
      </c>
      <c r="G110" s="19"/>
      <c r="H110" s="58"/>
      <c r="I110" s="58"/>
      <c r="J110" s="58"/>
      <c r="K110" s="58"/>
    </row>
    <row r="111" customFormat="false" ht="12.75" hidden="false" customHeight="false" outlineLevel="0" collapsed="false">
      <c r="A111" s="181"/>
      <c r="B111" s="167" t="s">
        <v>884</v>
      </c>
      <c r="C111" s="168" t="n">
        <v>1</v>
      </c>
      <c r="D111" s="183" t="n">
        <v>0.0148544266191325</v>
      </c>
      <c r="E111" s="183" t="n">
        <v>0.0148544266191325</v>
      </c>
      <c r="F111" s="170" t="n">
        <v>96.078431372549</v>
      </c>
      <c r="G111" s="19"/>
      <c r="H111" s="58"/>
      <c r="I111" s="58"/>
      <c r="J111" s="58"/>
      <c r="K111" s="58"/>
    </row>
    <row r="112" customFormat="false" ht="24" hidden="false" customHeight="false" outlineLevel="0" collapsed="false">
      <c r="A112" s="181"/>
      <c r="B112" s="167" t="s">
        <v>885</v>
      </c>
      <c r="C112" s="168" t="n">
        <v>1</v>
      </c>
      <c r="D112" s="183" t="n">
        <v>0.0148544266191325</v>
      </c>
      <c r="E112" s="183" t="n">
        <v>0.0148544266191325</v>
      </c>
      <c r="F112" s="170" t="n">
        <v>96.0932857991681</v>
      </c>
      <c r="G112" s="19"/>
      <c r="H112" s="58"/>
      <c r="I112" s="58"/>
      <c r="J112" s="58"/>
      <c r="K112" s="58"/>
    </row>
    <row r="113" customFormat="false" ht="12.75" hidden="false" customHeight="false" outlineLevel="0" collapsed="false">
      <c r="A113" s="181"/>
      <c r="B113" s="167" t="s">
        <v>886</v>
      </c>
      <c r="C113" s="168" t="n">
        <v>1</v>
      </c>
      <c r="D113" s="183" t="n">
        <v>0.0148544266191325</v>
      </c>
      <c r="E113" s="183" t="n">
        <v>0.0148544266191325</v>
      </c>
      <c r="F113" s="170" t="n">
        <v>96.1081402257873</v>
      </c>
      <c r="G113" s="19"/>
      <c r="H113" s="58"/>
      <c r="I113" s="58"/>
      <c r="J113" s="58"/>
      <c r="K113" s="58"/>
    </row>
    <row r="114" customFormat="false" ht="12.75" hidden="false" customHeight="false" outlineLevel="0" collapsed="false">
      <c r="A114" s="181"/>
      <c r="B114" s="167" t="s">
        <v>887</v>
      </c>
      <c r="C114" s="168" t="n">
        <v>2</v>
      </c>
      <c r="D114" s="183" t="n">
        <v>0.029708853238265</v>
      </c>
      <c r="E114" s="183" t="n">
        <v>0.029708853238265</v>
      </c>
      <c r="F114" s="170" t="n">
        <v>96.1378490790256</v>
      </c>
      <c r="G114" s="19"/>
      <c r="H114" s="58"/>
      <c r="I114" s="58"/>
      <c r="J114" s="58"/>
      <c r="K114" s="58"/>
    </row>
    <row r="115" customFormat="false" ht="24" hidden="false" customHeight="false" outlineLevel="0" collapsed="false">
      <c r="A115" s="181"/>
      <c r="B115" s="167" t="s">
        <v>888</v>
      </c>
      <c r="C115" s="168" t="n">
        <v>1</v>
      </c>
      <c r="D115" s="183" t="n">
        <v>0.0148544266191325</v>
      </c>
      <c r="E115" s="183" t="n">
        <v>0.0148544266191325</v>
      </c>
      <c r="F115" s="170" t="n">
        <v>96.1527035056447</v>
      </c>
      <c r="G115" s="19"/>
      <c r="H115" s="58"/>
      <c r="I115" s="58"/>
      <c r="J115" s="58"/>
      <c r="K115" s="58"/>
    </row>
    <row r="116" customFormat="false" ht="12.75" hidden="false" customHeight="false" outlineLevel="0" collapsed="false">
      <c r="A116" s="181"/>
      <c r="B116" s="167" t="s">
        <v>889</v>
      </c>
      <c r="C116" s="168" t="n">
        <v>1</v>
      </c>
      <c r="D116" s="183" t="n">
        <v>0.0148544266191325</v>
      </c>
      <c r="E116" s="183" t="n">
        <v>0.0148544266191325</v>
      </c>
      <c r="F116" s="170" t="n">
        <v>96.1675579322638</v>
      </c>
      <c r="G116" s="19"/>
      <c r="H116" s="58"/>
      <c r="I116" s="58"/>
      <c r="J116" s="58"/>
      <c r="K116" s="58"/>
    </row>
    <row r="117" customFormat="false" ht="24" hidden="false" customHeight="false" outlineLevel="0" collapsed="false">
      <c r="A117" s="181"/>
      <c r="B117" s="167" t="s">
        <v>890</v>
      </c>
      <c r="C117" s="168" t="n">
        <v>1</v>
      </c>
      <c r="D117" s="183" t="n">
        <v>0.0148544266191325</v>
      </c>
      <c r="E117" s="183" t="n">
        <v>0.0148544266191325</v>
      </c>
      <c r="F117" s="170" t="n">
        <v>96.182412358883</v>
      </c>
      <c r="G117" s="19"/>
      <c r="H117" s="58"/>
      <c r="I117" s="58"/>
      <c r="J117" s="58"/>
      <c r="K117" s="58"/>
    </row>
    <row r="118" customFormat="false" ht="12.75" hidden="false" customHeight="false" outlineLevel="0" collapsed="false">
      <c r="A118" s="181"/>
      <c r="B118" s="167" t="s">
        <v>891</v>
      </c>
      <c r="C118" s="168" t="n">
        <v>1</v>
      </c>
      <c r="D118" s="183" t="n">
        <v>0.0148544266191325</v>
      </c>
      <c r="E118" s="183" t="n">
        <v>0.0148544266191325</v>
      </c>
      <c r="F118" s="170" t="n">
        <v>96.1972667855021</v>
      </c>
      <c r="G118" s="19"/>
      <c r="H118" s="58"/>
      <c r="I118" s="58"/>
      <c r="J118" s="58"/>
      <c r="K118" s="58"/>
    </row>
    <row r="119" customFormat="false" ht="12.75" hidden="false" customHeight="false" outlineLevel="0" collapsed="false">
      <c r="A119" s="181"/>
      <c r="B119" s="167" t="s">
        <v>892</v>
      </c>
      <c r="C119" s="168" t="n">
        <v>1</v>
      </c>
      <c r="D119" s="183" t="n">
        <v>0.0148544266191325</v>
      </c>
      <c r="E119" s="183" t="n">
        <v>0.0148544266191325</v>
      </c>
      <c r="F119" s="170" t="n">
        <v>96.2121212121212</v>
      </c>
      <c r="G119" s="19"/>
      <c r="H119" s="58"/>
      <c r="I119" s="58"/>
      <c r="J119" s="58"/>
      <c r="K119" s="58"/>
    </row>
    <row r="120" customFormat="false" ht="12.75" hidden="false" customHeight="false" outlineLevel="0" collapsed="false">
      <c r="A120" s="181"/>
      <c r="B120" s="167" t="s">
        <v>893</v>
      </c>
      <c r="C120" s="168" t="n">
        <v>1</v>
      </c>
      <c r="D120" s="183" t="n">
        <v>0.0148544266191325</v>
      </c>
      <c r="E120" s="183" t="n">
        <v>0.0148544266191325</v>
      </c>
      <c r="F120" s="170" t="n">
        <v>96.2269756387403</v>
      </c>
      <c r="G120" s="19"/>
      <c r="H120" s="58"/>
      <c r="I120" s="58"/>
      <c r="J120" s="58"/>
      <c r="K120" s="58"/>
    </row>
    <row r="121" customFormat="false" ht="12.75" hidden="false" customHeight="false" outlineLevel="0" collapsed="false">
      <c r="A121" s="181"/>
      <c r="B121" s="167" t="s">
        <v>894</v>
      </c>
      <c r="C121" s="168" t="n">
        <v>1</v>
      </c>
      <c r="D121" s="183" t="n">
        <v>0.0148544266191325</v>
      </c>
      <c r="E121" s="183" t="n">
        <v>0.0148544266191325</v>
      </c>
      <c r="F121" s="170" t="n">
        <v>96.2418300653595</v>
      </c>
      <c r="G121" s="19"/>
      <c r="H121" s="58"/>
      <c r="I121" s="58"/>
      <c r="J121" s="58"/>
      <c r="K121" s="58"/>
    </row>
    <row r="122" customFormat="false" ht="12.75" hidden="false" customHeight="false" outlineLevel="0" collapsed="false">
      <c r="A122" s="181"/>
      <c r="B122" s="167" t="s">
        <v>895</v>
      </c>
      <c r="C122" s="168" t="n">
        <v>1</v>
      </c>
      <c r="D122" s="183" t="n">
        <v>0.0148544266191325</v>
      </c>
      <c r="E122" s="183" t="n">
        <v>0.0148544266191325</v>
      </c>
      <c r="F122" s="170" t="n">
        <v>96.2566844919786</v>
      </c>
      <c r="G122" s="19"/>
      <c r="H122" s="58"/>
      <c r="I122" s="58"/>
      <c r="J122" s="58"/>
      <c r="K122" s="58"/>
    </row>
    <row r="123" customFormat="false" ht="12.75" hidden="false" customHeight="false" outlineLevel="0" collapsed="false">
      <c r="A123" s="181"/>
      <c r="B123" s="167" t="s">
        <v>896</v>
      </c>
      <c r="C123" s="168" t="n">
        <v>1</v>
      </c>
      <c r="D123" s="183" t="n">
        <v>0.0148544266191325</v>
      </c>
      <c r="E123" s="183" t="n">
        <v>0.0148544266191325</v>
      </c>
      <c r="F123" s="170" t="n">
        <v>96.2715389185977</v>
      </c>
      <c r="G123" s="19"/>
      <c r="H123" s="58"/>
      <c r="I123" s="58"/>
      <c r="J123" s="58"/>
      <c r="K123" s="58"/>
    </row>
    <row r="124" customFormat="false" ht="24" hidden="false" customHeight="false" outlineLevel="0" collapsed="false">
      <c r="A124" s="181"/>
      <c r="B124" s="167" t="s">
        <v>897</v>
      </c>
      <c r="C124" s="168" t="n">
        <v>2</v>
      </c>
      <c r="D124" s="183" t="n">
        <v>0.029708853238265</v>
      </c>
      <c r="E124" s="183" t="n">
        <v>0.029708853238265</v>
      </c>
      <c r="F124" s="170" t="n">
        <v>96.301247771836</v>
      </c>
      <c r="G124" s="19"/>
      <c r="H124" s="58"/>
      <c r="I124" s="58"/>
      <c r="J124" s="58"/>
      <c r="K124" s="58"/>
    </row>
    <row r="125" customFormat="false" ht="24" hidden="false" customHeight="false" outlineLevel="0" collapsed="false">
      <c r="A125" s="181"/>
      <c r="B125" s="167" t="s">
        <v>898</v>
      </c>
      <c r="C125" s="168" t="n">
        <v>1</v>
      </c>
      <c r="D125" s="183" t="n">
        <v>0.0148544266191325</v>
      </c>
      <c r="E125" s="183" t="n">
        <v>0.0148544266191325</v>
      </c>
      <c r="F125" s="170" t="n">
        <v>96.3161021984551</v>
      </c>
      <c r="G125" s="19"/>
      <c r="H125" s="58"/>
      <c r="I125" s="58"/>
      <c r="J125" s="58"/>
      <c r="K125" s="58"/>
    </row>
    <row r="126" customFormat="false" ht="12.75" hidden="false" customHeight="false" outlineLevel="0" collapsed="false">
      <c r="A126" s="181"/>
      <c r="B126" s="167" t="s">
        <v>899</v>
      </c>
      <c r="C126" s="168" t="n">
        <v>1</v>
      </c>
      <c r="D126" s="183" t="n">
        <v>0.0148544266191325</v>
      </c>
      <c r="E126" s="183" t="n">
        <v>0.0148544266191325</v>
      </c>
      <c r="F126" s="170" t="n">
        <v>96.3309566250743</v>
      </c>
      <c r="G126" s="19"/>
      <c r="H126" s="58"/>
      <c r="I126" s="58"/>
      <c r="J126" s="58"/>
      <c r="K126" s="58"/>
    </row>
    <row r="127" customFormat="false" ht="12.75" hidden="false" customHeight="false" outlineLevel="0" collapsed="false">
      <c r="A127" s="181"/>
      <c r="B127" s="167" t="s">
        <v>900</v>
      </c>
      <c r="C127" s="168" t="n">
        <v>1</v>
      </c>
      <c r="D127" s="183" t="n">
        <v>0.0148544266191325</v>
      </c>
      <c r="E127" s="183" t="n">
        <v>0.0148544266191325</v>
      </c>
      <c r="F127" s="170" t="n">
        <v>96.3458110516934</v>
      </c>
      <c r="G127" s="19"/>
      <c r="H127" s="58"/>
      <c r="I127" s="58"/>
      <c r="J127" s="58"/>
      <c r="K127" s="58"/>
    </row>
    <row r="128" customFormat="false" ht="12.75" hidden="false" customHeight="false" outlineLevel="0" collapsed="false">
      <c r="A128" s="181"/>
      <c r="B128" s="167" t="s">
        <v>901</v>
      </c>
      <c r="C128" s="168" t="n">
        <v>1</v>
      </c>
      <c r="D128" s="183" t="n">
        <v>0.0148544266191325</v>
      </c>
      <c r="E128" s="183" t="n">
        <v>0.0148544266191325</v>
      </c>
      <c r="F128" s="170" t="n">
        <v>96.3606654783125</v>
      </c>
      <c r="G128" s="19"/>
      <c r="H128" s="58"/>
      <c r="I128" s="58"/>
      <c r="J128" s="58"/>
      <c r="K128" s="58"/>
    </row>
    <row r="129" customFormat="false" ht="24" hidden="false" customHeight="false" outlineLevel="0" collapsed="false">
      <c r="A129" s="181"/>
      <c r="B129" s="167" t="s">
        <v>902</v>
      </c>
      <c r="C129" s="168" t="n">
        <v>1</v>
      </c>
      <c r="D129" s="183" t="n">
        <v>0.0148544266191325</v>
      </c>
      <c r="E129" s="183" t="n">
        <v>0.0148544266191325</v>
      </c>
      <c r="F129" s="170" t="n">
        <v>96.3755199049317</v>
      </c>
      <c r="G129" s="19"/>
      <c r="H129" s="58"/>
      <c r="I129" s="58"/>
      <c r="J129" s="58"/>
      <c r="K129" s="58"/>
    </row>
    <row r="130" customFormat="false" ht="12.75" hidden="false" customHeight="false" outlineLevel="0" collapsed="false">
      <c r="A130" s="181"/>
      <c r="B130" s="167" t="s">
        <v>903</v>
      </c>
      <c r="C130" s="168" t="n">
        <v>1</v>
      </c>
      <c r="D130" s="183" t="n">
        <v>0.0148544266191325</v>
      </c>
      <c r="E130" s="183" t="n">
        <v>0.0148544266191325</v>
      </c>
      <c r="F130" s="170" t="n">
        <v>96.3903743315508</v>
      </c>
      <c r="G130" s="19"/>
      <c r="H130" s="58"/>
      <c r="I130" s="58"/>
      <c r="J130" s="58"/>
      <c r="K130" s="58"/>
    </row>
    <row r="131" customFormat="false" ht="12.75" hidden="false" customHeight="false" outlineLevel="0" collapsed="false">
      <c r="A131" s="181"/>
      <c r="B131" s="167" t="s">
        <v>310</v>
      </c>
      <c r="C131" s="168" t="n">
        <v>1</v>
      </c>
      <c r="D131" s="183" t="n">
        <v>0.0148544266191325</v>
      </c>
      <c r="E131" s="183" t="n">
        <v>0.0148544266191325</v>
      </c>
      <c r="F131" s="170" t="n">
        <v>96.4052287581699</v>
      </c>
      <c r="G131" s="19"/>
      <c r="H131" s="58"/>
      <c r="I131" s="58"/>
      <c r="J131" s="58"/>
      <c r="K131" s="58"/>
    </row>
    <row r="132" customFormat="false" ht="24" hidden="false" customHeight="false" outlineLevel="0" collapsed="false">
      <c r="A132" s="181"/>
      <c r="B132" s="167" t="s">
        <v>904</v>
      </c>
      <c r="C132" s="168" t="n">
        <v>1</v>
      </c>
      <c r="D132" s="183" t="n">
        <v>0.0148544266191325</v>
      </c>
      <c r="E132" s="183" t="n">
        <v>0.0148544266191325</v>
      </c>
      <c r="F132" s="170" t="n">
        <v>96.4200831847891</v>
      </c>
      <c r="G132" s="19"/>
      <c r="H132" s="58"/>
      <c r="I132" s="58"/>
      <c r="J132" s="58"/>
      <c r="K132" s="58"/>
    </row>
    <row r="133" customFormat="false" ht="13.5" hidden="false" customHeight="false" outlineLevel="0" collapsed="false">
      <c r="A133" s="181"/>
      <c r="B133" s="171" t="s">
        <v>905</v>
      </c>
      <c r="C133" s="172" t="n">
        <v>1</v>
      </c>
      <c r="D133" s="185" t="n">
        <v>0.0148544266191325</v>
      </c>
      <c r="E133" s="185" t="n">
        <v>0.0148544266191325</v>
      </c>
      <c r="F133" s="174" t="n">
        <v>96.4349376114082</v>
      </c>
      <c r="G133" s="19"/>
      <c r="H133" s="58"/>
      <c r="I133" s="58"/>
      <c r="J133" s="58"/>
      <c r="K133" s="58"/>
    </row>
    <row r="134" customFormat="false" ht="12.75" hidden="false" customHeight="false" outlineLevel="0" collapsed="false">
      <c r="A134" s="181"/>
      <c r="B134" s="167" t="s">
        <v>906</v>
      </c>
      <c r="C134" s="168" t="n">
        <v>1</v>
      </c>
      <c r="D134" s="183" t="n">
        <v>0.0148544266191325</v>
      </c>
      <c r="E134" s="183" t="n">
        <v>0.0148544266191325</v>
      </c>
      <c r="F134" s="186" t="n">
        <v>96.4497920380273</v>
      </c>
      <c r="G134" s="19"/>
      <c r="H134" s="58"/>
      <c r="I134" s="58"/>
      <c r="J134" s="58"/>
      <c r="K134" s="58"/>
    </row>
    <row r="135" customFormat="false" ht="12.75" hidden="false" customHeight="false" outlineLevel="0" collapsed="false">
      <c r="A135" s="181"/>
      <c r="B135" s="167" t="s">
        <v>907</v>
      </c>
      <c r="C135" s="168" t="n">
        <v>2</v>
      </c>
      <c r="D135" s="183" t="n">
        <v>0.029708853238265</v>
      </c>
      <c r="E135" s="183" t="n">
        <v>0.029708853238265</v>
      </c>
      <c r="F135" s="186" t="n">
        <v>96.4795008912656</v>
      </c>
      <c r="G135" s="19"/>
      <c r="H135" s="58"/>
      <c r="I135" s="58"/>
      <c r="J135" s="58"/>
      <c r="K135" s="58"/>
    </row>
    <row r="136" customFormat="false" ht="12.75" hidden="false" customHeight="false" outlineLevel="0" collapsed="false">
      <c r="A136" s="181"/>
      <c r="B136" s="167" t="s">
        <v>908</v>
      </c>
      <c r="C136" s="168" t="n">
        <v>1</v>
      </c>
      <c r="D136" s="183" t="n">
        <v>0.0148544266191325</v>
      </c>
      <c r="E136" s="183" t="n">
        <v>0.0148544266191325</v>
      </c>
      <c r="F136" s="186" t="n">
        <v>96.4943553178847</v>
      </c>
      <c r="G136" s="19"/>
      <c r="H136" s="58"/>
      <c r="I136" s="58"/>
      <c r="J136" s="58"/>
      <c r="K136" s="58"/>
    </row>
    <row r="137" customFormat="false" ht="12.75" hidden="false" customHeight="false" outlineLevel="0" collapsed="false">
      <c r="A137" s="181"/>
      <c r="B137" s="167" t="s">
        <v>909</v>
      </c>
      <c r="C137" s="168" t="n">
        <v>1</v>
      </c>
      <c r="D137" s="183" t="n">
        <v>0.0148544266191325</v>
      </c>
      <c r="E137" s="183" t="n">
        <v>0.0148544266191325</v>
      </c>
      <c r="F137" s="186" t="n">
        <v>96.5092097445039</v>
      </c>
      <c r="G137" s="19"/>
      <c r="H137" s="58"/>
      <c r="I137" s="58"/>
      <c r="J137" s="58"/>
      <c r="K137" s="58"/>
    </row>
    <row r="138" customFormat="false" ht="12.75" hidden="false" customHeight="false" outlineLevel="0" collapsed="false">
      <c r="A138" s="181"/>
      <c r="B138" s="167" t="s">
        <v>910</v>
      </c>
      <c r="C138" s="168" t="n">
        <v>1</v>
      </c>
      <c r="D138" s="183" t="n">
        <v>0.0148544266191325</v>
      </c>
      <c r="E138" s="183" t="n">
        <v>0.0148544266191325</v>
      </c>
      <c r="F138" s="186" t="n">
        <v>96.524064171123</v>
      </c>
      <c r="G138" s="19"/>
      <c r="H138" s="58"/>
      <c r="I138" s="58"/>
      <c r="J138" s="58"/>
      <c r="K138" s="58"/>
    </row>
    <row r="139" customFormat="false" ht="12.75" hidden="false" customHeight="false" outlineLevel="0" collapsed="false">
      <c r="A139" s="181"/>
      <c r="B139" s="167" t="s">
        <v>911</v>
      </c>
      <c r="C139" s="168" t="n">
        <v>1</v>
      </c>
      <c r="D139" s="183" t="n">
        <v>0.0148544266191325</v>
      </c>
      <c r="E139" s="183" t="n">
        <v>0.0148544266191325</v>
      </c>
      <c r="F139" s="186" t="n">
        <v>96.5389185977421</v>
      </c>
      <c r="G139" s="19"/>
      <c r="H139" s="58"/>
      <c r="I139" s="58"/>
      <c r="J139" s="58"/>
      <c r="K139" s="58"/>
    </row>
    <row r="140" customFormat="false" ht="12.75" hidden="false" customHeight="false" outlineLevel="0" collapsed="false">
      <c r="A140" s="181"/>
      <c r="B140" s="167" t="s">
        <v>912</v>
      </c>
      <c r="C140" s="168" t="n">
        <v>3</v>
      </c>
      <c r="D140" s="183" t="n">
        <v>0.0445632798573975</v>
      </c>
      <c r="E140" s="183" t="n">
        <v>0.0445632798573975</v>
      </c>
      <c r="F140" s="186" t="n">
        <v>96.5834818775995</v>
      </c>
      <c r="G140" s="19"/>
      <c r="H140" s="58"/>
      <c r="I140" s="58"/>
      <c r="J140" s="58"/>
      <c r="K140" s="58"/>
    </row>
    <row r="141" customFormat="false" ht="12.75" hidden="false" customHeight="false" outlineLevel="0" collapsed="false">
      <c r="A141" s="181"/>
      <c r="B141" s="167" t="s">
        <v>913</v>
      </c>
      <c r="C141" s="168" t="n">
        <v>1</v>
      </c>
      <c r="D141" s="183" t="n">
        <v>0.0148544266191325</v>
      </c>
      <c r="E141" s="183" t="n">
        <v>0.0148544266191325</v>
      </c>
      <c r="F141" s="186" t="n">
        <v>96.5983363042187</v>
      </c>
      <c r="G141" s="19"/>
      <c r="H141" s="58"/>
      <c r="I141" s="58"/>
      <c r="J141" s="58"/>
      <c r="K141" s="58"/>
    </row>
    <row r="142" customFormat="false" ht="24" hidden="false" customHeight="false" outlineLevel="0" collapsed="false">
      <c r="A142" s="181"/>
      <c r="B142" s="167" t="s">
        <v>914</v>
      </c>
      <c r="C142" s="168" t="n">
        <v>1</v>
      </c>
      <c r="D142" s="183" t="n">
        <v>0.0148544266191325</v>
      </c>
      <c r="E142" s="183" t="n">
        <v>0.0148544266191325</v>
      </c>
      <c r="F142" s="186" t="n">
        <v>96.6131907308378</v>
      </c>
      <c r="G142" s="19"/>
      <c r="H142" s="58"/>
      <c r="I142" s="58"/>
      <c r="J142" s="58"/>
      <c r="K142" s="58"/>
    </row>
    <row r="143" customFormat="false" ht="24" hidden="false" customHeight="false" outlineLevel="0" collapsed="false">
      <c r="A143" s="181"/>
      <c r="B143" s="167" t="s">
        <v>915</v>
      </c>
      <c r="C143" s="168" t="n">
        <v>1</v>
      </c>
      <c r="D143" s="183" t="n">
        <v>0.0148544266191325</v>
      </c>
      <c r="E143" s="183" t="n">
        <v>0.0148544266191325</v>
      </c>
      <c r="F143" s="186" t="n">
        <v>96.6280451574569</v>
      </c>
      <c r="G143" s="19"/>
      <c r="H143" s="58"/>
      <c r="I143" s="58"/>
      <c r="J143" s="58"/>
      <c r="K143" s="58"/>
    </row>
    <row r="144" customFormat="false" ht="24" hidden="false" customHeight="false" outlineLevel="0" collapsed="false">
      <c r="A144" s="181"/>
      <c r="B144" s="167" t="s">
        <v>916</v>
      </c>
      <c r="C144" s="168" t="n">
        <v>1</v>
      </c>
      <c r="D144" s="183" t="n">
        <v>0.0148544266191325</v>
      </c>
      <c r="E144" s="183" t="n">
        <v>0.0148544266191325</v>
      </c>
      <c r="F144" s="186" t="n">
        <v>96.6428995840761</v>
      </c>
      <c r="G144" s="19"/>
      <c r="H144" s="58"/>
      <c r="I144" s="58"/>
      <c r="J144" s="58"/>
      <c r="K144" s="58"/>
    </row>
    <row r="145" customFormat="false" ht="12.75" hidden="false" customHeight="false" outlineLevel="0" collapsed="false">
      <c r="A145" s="181"/>
      <c r="B145" s="167" t="s">
        <v>917</v>
      </c>
      <c r="C145" s="168" t="n">
        <v>1</v>
      </c>
      <c r="D145" s="183" t="n">
        <v>0.0148544266191325</v>
      </c>
      <c r="E145" s="183" t="n">
        <v>0.0148544266191325</v>
      </c>
      <c r="F145" s="186" t="n">
        <v>96.6577540106952</v>
      </c>
      <c r="G145" s="19"/>
      <c r="H145" s="58"/>
      <c r="I145" s="58"/>
      <c r="J145" s="58"/>
      <c r="K145" s="58"/>
    </row>
    <row r="146" customFormat="false" ht="24" hidden="false" customHeight="false" outlineLevel="0" collapsed="false">
      <c r="A146" s="181"/>
      <c r="B146" s="167" t="s">
        <v>918</v>
      </c>
      <c r="C146" s="168" t="n">
        <v>1</v>
      </c>
      <c r="D146" s="183" t="n">
        <v>0.0148544266191325</v>
      </c>
      <c r="E146" s="183" t="n">
        <v>0.0148544266191325</v>
      </c>
      <c r="F146" s="186" t="n">
        <v>96.6726084373143</v>
      </c>
      <c r="G146" s="19"/>
      <c r="H146" s="58"/>
      <c r="I146" s="58"/>
      <c r="J146" s="58"/>
      <c r="K146" s="58"/>
    </row>
    <row r="147" customFormat="false" ht="24" hidden="false" customHeight="false" outlineLevel="0" collapsed="false">
      <c r="A147" s="181"/>
      <c r="B147" s="167" t="s">
        <v>919</v>
      </c>
      <c r="C147" s="168" t="n">
        <v>1</v>
      </c>
      <c r="D147" s="183" t="n">
        <v>0.0148544266191325</v>
      </c>
      <c r="E147" s="183" t="n">
        <v>0.0148544266191325</v>
      </c>
      <c r="F147" s="186" t="n">
        <v>96.6874628639335</v>
      </c>
      <c r="G147" s="19"/>
      <c r="H147" s="58"/>
      <c r="I147" s="58"/>
      <c r="J147" s="58"/>
      <c r="K147" s="58"/>
    </row>
    <row r="148" customFormat="false" ht="12.75" hidden="false" customHeight="false" outlineLevel="0" collapsed="false">
      <c r="A148" s="181"/>
      <c r="B148" s="167" t="s">
        <v>920</v>
      </c>
      <c r="C148" s="168" t="n">
        <v>1</v>
      </c>
      <c r="D148" s="183" t="n">
        <v>0.0148544266191325</v>
      </c>
      <c r="E148" s="183" t="n">
        <v>0.0148544266191325</v>
      </c>
      <c r="F148" s="186" t="n">
        <v>96.7023172905526</v>
      </c>
      <c r="G148" s="19"/>
      <c r="H148" s="58"/>
      <c r="I148" s="58"/>
      <c r="J148" s="58"/>
      <c r="K148" s="58"/>
    </row>
    <row r="149" customFormat="false" ht="12.75" hidden="false" customHeight="false" outlineLevel="0" collapsed="false">
      <c r="A149" s="181"/>
      <c r="B149" s="167" t="s">
        <v>921</v>
      </c>
      <c r="C149" s="168" t="n">
        <v>1</v>
      </c>
      <c r="D149" s="183" t="n">
        <v>0.0148544266191325</v>
      </c>
      <c r="E149" s="183" t="n">
        <v>0.0148544266191325</v>
      </c>
      <c r="F149" s="186" t="n">
        <v>96.7171717171717</v>
      </c>
      <c r="G149" s="19"/>
      <c r="H149" s="58"/>
      <c r="I149" s="58"/>
      <c r="J149" s="58"/>
      <c r="K149" s="58"/>
    </row>
    <row r="150" customFormat="false" ht="12.75" hidden="false" customHeight="false" outlineLevel="0" collapsed="false">
      <c r="A150" s="181"/>
      <c r="B150" s="167" t="s">
        <v>922</v>
      </c>
      <c r="C150" s="168" t="n">
        <v>1</v>
      </c>
      <c r="D150" s="183" t="n">
        <v>0.0148544266191325</v>
      </c>
      <c r="E150" s="183" t="n">
        <v>0.0148544266191325</v>
      </c>
      <c r="F150" s="186" t="n">
        <v>96.7320261437909</v>
      </c>
      <c r="G150" s="19"/>
      <c r="H150" s="58"/>
      <c r="I150" s="58"/>
      <c r="J150" s="58"/>
      <c r="K150" s="58"/>
    </row>
    <row r="151" customFormat="false" ht="24" hidden="false" customHeight="false" outlineLevel="0" collapsed="false">
      <c r="A151" s="181"/>
      <c r="B151" s="167" t="s">
        <v>923</v>
      </c>
      <c r="C151" s="168" t="n">
        <v>2</v>
      </c>
      <c r="D151" s="183" t="n">
        <v>0.029708853238265</v>
      </c>
      <c r="E151" s="183" t="n">
        <v>0.029708853238265</v>
      </c>
      <c r="F151" s="186" t="n">
        <v>96.7617349970291</v>
      </c>
      <c r="G151" s="19"/>
      <c r="H151" s="58"/>
      <c r="I151" s="58"/>
      <c r="J151" s="58"/>
      <c r="K151" s="58"/>
    </row>
    <row r="152" customFormat="false" ht="24" hidden="false" customHeight="false" outlineLevel="0" collapsed="false">
      <c r="A152" s="181"/>
      <c r="B152" s="167" t="s">
        <v>924</v>
      </c>
      <c r="C152" s="168" t="n">
        <v>2</v>
      </c>
      <c r="D152" s="183" t="n">
        <v>0.029708853238265</v>
      </c>
      <c r="E152" s="183" t="n">
        <v>0.029708853238265</v>
      </c>
      <c r="F152" s="186" t="n">
        <v>96.7914438502674</v>
      </c>
      <c r="G152" s="19"/>
      <c r="H152" s="58"/>
      <c r="I152" s="58"/>
      <c r="J152" s="58"/>
      <c r="K152" s="58"/>
    </row>
    <row r="153" customFormat="false" ht="24" hidden="false" customHeight="false" outlineLevel="0" collapsed="false">
      <c r="A153" s="181"/>
      <c r="B153" s="167" t="s">
        <v>925</v>
      </c>
      <c r="C153" s="168" t="n">
        <v>1</v>
      </c>
      <c r="D153" s="183" t="n">
        <v>0.0148544266191325</v>
      </c>
      <c r="E153" s="183" t="n">
        <v>0.0148544266191325</v>
      </c>
      <c r="F153" s="186" t="n">
        <v>96.8062982768865</v>
      </c>
      <c r="G153" s="19"/>
      <c r="H153" s="58"/>
      <c r="I153" s="58"/>
      <c r="J153" s="58"/>
      <c r="K153" s="58"/>
    </row>
    <row r="154" customFormat="false" ht="36" hidden="false" customHeight="false" outlineLevel="0" collapsed="false">
      <c r="A154" s="181"/>
      <c r="B154" s="167" t="s">
        <v>926</v>
      </c>
      <c r="C154" s="168" t="n">
        <v>1</v>
      </c>
      <c r="D154" s="183" t="n">
        <v>0.0148544266191325</v>
      </c>
      <c r="E154" s="183" t="n">
        <v>0.0148544266191325</v>
      </c>
      <c r="F154" s="186" t="n">
        <v>96.8211527035057</v>
      </c>
      <c r="G154" s="19"/>
      <c r="H154" s="58"/>
      <c r="I154" s="58"/>
      <c r="J154" s="58"/>
      <c r="K154" s="58"/>
    </row>
    <row r="155" customFormat="false" ht="12.75" hidden="false" customHeight="false" outlineLevel="0" collapsed="false">
      <c r="A155" s="181"/>
      <c r="B155" s="167" t="s">
        <v>468</v>
      </c>
      <c r="C155" s="168" t="n">
        <v>1</v>
      </c>
      <c r="D155" s="183" t="n">
        <v>0.0148544266191325</v>
      </c>
      <c r="E155" s="183" t="n">
        <v>0.0148544266191325</v>
      </c>
      <c r="F155" s="186" t="n">
        <v>96.8360071301248</v>
      </c>
      <c r="G155" s="19"/>
      <c r="H155" s="58"/>
      <c r="I155" s="58"/>
      <c r="J155" s="58"/>
      <c r="K155" s="58"/>
    </row>
    <row r="156" customFormat="false" ht="12.75" hidden="false" customHeight="false" outlineLevel="0" collapsed="false">
      <c r="A156" s="181"/>
      <c r="B156" s="167" t="s">
        <v>927</v>
      </c>
      <c r="C156" s="168" t="n">
        <v>1</v>
      </c>
      <c r="D156" s="183" t="n">
        <v>0.0148544266191325</v>
      </c>
      <c r="E156" s="183" t="n">
        <v>0.0148544266191325</v>
      </c>
      <c r="F156" s="186" t="n">
        <v>96.8508615567439</v>
      </c>
      <c r="G156" s="19"/>
      <c r="H156" s="58"/>
      <c r="I156" s="58"/>
      <c r="J156" s="58"/>
      <c r="K156" s="58"/>
    </row>
    <row r="157" customFormat="false" ht="12.75" hidden="false" customHeight="false" outlineLevel="0" collapsed="false">
      <c r="A157" s="181"/>
      <c r="B157" s="167" t="s">
        <v>473</v>
      </c>
      <c r="C157" s="168" t="n">
        <v>1</v>
      </c>
      <c r="D157" s="183" t="n">
        <v>0.0148544266191325</v>
      </c>
      <c r="E157" s="183" t="n">
        <v>0.0148544266191325</v>
      </c>
      <c r="F157" s="186" t="n">
        <v>96.8657159833631</v>
      </c>
      <c r="G157" s="19"/>
      <c r="H157" s="58"/>
      <c r="I157" s="58"/>
      <c r="J157" s="58"/>
      <c r="K157" s="58"/>
    </row>
    <row r="158" customFormat="false" ht="12.75" hidden="false" customHeight="false" outlineLevel="0" collapsed="false">
      <c r="A158" s="181"/>
      <c r="B158" s="167" t="s">
        <v>928</v>
      </c>
      <c r="C158" s="168" t="n">
        <v>1</v>
      </c>
      <c r="D158" s="183" t="n">
        <v>0.0148544266191325</v>
      </c>
      <c r="E158" s="183" t="n">
        <v>0.0148544266191325</v>
      </c>
      <c r="F158" s="186" t="n">
        <v>96.8805704099822</v>
      </c>
      <c r="G158" s="19"/>
      <c r="H158" s="58"/>
      <c r="I158" s="58"/>
      <c r="J158" s="58"/>
      <c r="K158" s="58"/>
    </row>
    <row r="159" customFormat="false" ht="36" hidden="false" customHeight="false" outlineLevel="0" collapsed="false">
      <c r="A159" s="181"/>
      <c r="B159" s="167" t="s">
        <v>929</v>
      </c>
      <c r="C159" s="168" t="n">
        <v>1</v>
      </c>
      <c r="D159" s="183" t="n">
        <v>0.0148544266191325</v>
      </c>
      <c r="E159" s="183" t="n">
        <v>0.0148544266191325</v>
      </c>
      <c r="F159" s="186" t="n">
        <v>96.8954248366013</v>
      </c>
      <c r="G159" s="19"/>
      <c r="H159" s="58"/>
      <c r="I159" s="58"/>
      <c r="J159" s="58"/>
      <c r="K159" s="58"/>
    </row>
    <row r="160" customFormat="false" ht="12.75" hidden="false" customHeight="false" outlineLevel="0" collapsed="false">
      <c r="A160" s="181"/>
      <c r="B160" s="167" t="s">
        <v>930</v>
      </c>
      <c r="C160" s="168" t="n">
        <v>1</v>
      </c>
      <c r="D160" s="183" t="n">
        <v>0.0148544266191325</v>
      </c>
      <c r="E160" s="183" t="n">
        <v>0.0148544266191325</v>
      </c>
      <c r="F160" s="186" t="n">
        <v>96.9102792632205</v>
      </c>
      <c r="G160" s="19"/>
      <c r="H160" s="58"/>
      <c r="I160" s="58"/>
      <c r="J160" s="58"/>
      <c r="K160" s="58"/>
    </row>
    <row r="161" customFormat="false" ht="12.75" hidden="false" customHeight="false" outlineLevel="0" collapsed="false">
      <c r="A161" s="181"/>
      <c r="B161" s="167" t="s">
        <v>931</v>
      </c>
      <c r="C161" s="168" t="n">
        <v>1</v>
      </c>
      <c r="D161" s="183" t="n">
        <v>0.0148544266191325</v>
      </c>
      <c r="E161" s="183" t="n">
        <v>0.0148544266191325</v>
      </c>
      <c r="F161" s="186" t="n">
        <v>96.9251336898396</v>
      </c>
      <c r="G161" s="19"/>
      <c r="H161" s="58"/>
      <c r="I161" s="58"/>
      <c r="J161" s="58"/>
      <c r="K161" s="58"/>
    </row>
    <row r="162" customFormat="false" ht="12.75" hidden="false" customHeight="false" outlineLevel="0" collapsed="false">
      <c r="A162" s="181"/>
      <c r="B162" s="167" t="s">
        <v>932</v>
      </c>
      <c r="C162" s="168" t="n">
        <v>1</v>
      </c>
      <c r="D162" s="183" t="n">
        <v>0.0148544266191325</v>
      </c>
      <c r="E162" s="183" t="n">
        <v>0.0148544266191325</v>
      </c>
      <c r="F162" s="186" t="n">
        <v>96.9399881164587</v>
      </c>
      <c r="G162" s="19"/>
      <c r="H162" s="58"/>
      <c r="I162" s="58"/>
      <c r="J162" s="58"/>
      <c r="K162" s="58"/>
    </row>
    <row r="163" customFormat="false" ht="12.75" hidden="false" customHeight="false" outlineLevel="0" collapsed="false">
      <c r="A163" s="181"/>
      <c r="B163" s="167" t="s">
        <v>933</v>
      </c>
      <c r="C163" s="168" t="n">
        <v>1</v>
      </c>
      <c r="D163" s="183" t="n">
        <v>0.0148544266191325</v>
      </c>
      <c r="E163" s="183" t="n">
        <v>0.0148544266191325</v>
      </c>
      <c r="F163" s="186" t="n">
        <v>96.9548425430778</v>
      </c>
      <c r="G163" s="19"/>
      <c r="H163" s="58"/>
      <c r="I163" s="58"/>
      <c r="J163" s="58"/>
      <c r="K163" s="58"/>
    </row>
    <row r="164" customFormat="false" ht="12.75" hidden="false" customHeight="false" outlineLevel="0" collapsed="false">
      <c r="A164" s="181"/>
      <c r="B164" s="167" t="s">
        <v>934</v>
      </c>
      <c r="C164" s="168" t="n">
        <v>1</v>
      </c>
      <c r="D164" s="183" t="n">
        <v>0.0148544266191325</v>
      </c>
      <c r="E164" s="183" t="n">
        <v>0.0148544266191325</v>
      </c>
      <c r="F164" s="186" t="n">
        <v>96.969696969697</v>
      </c>
      <c r="G164" s="19"/>
      <c r="H164" s="58"/>
      <c r="I164" s="58"/>
      <c r="J164" s="58"/>
      <c r="K164" s="58"/>
    </row>
    <row r="165" customFormat="false" ht="24" hidden="false" customHeight="false" outlineLevel="0" collapsed="false">
      <c r="A165" s="181"/>
      <c r="B165" s="167" t="s">
        <v>935</v>
      </c>
      <c r="C165" s="168" t="n">
        <v>1</v>
      </c>
      <c r="D165" s="183" t="n">
        <v>0.0148544266191325</v>
      </c>
      <c r="E165" s="183" t="n">
        <v>0.0148544266191325</v>
      </c>
      <c r="F165" s="186" t="n">
        <v>96.9845513963161</v>
      </c>
      <c r="G165" s="19"/>
      <c r="H165" s="58"/>
      <c r="I165" s="58"/>
      <c r="J165" s="58"/>
      <c r="K165" s="58"/>
    </row>
    <row r="166" customFormat="false" ht="12.75" hidden="false" customHeight="false" outlineLevel="0" collapsed="false">
      <c r="A166" s="181"/>
      <c r="B166" s="167" t="s">
        <v>936</v>
      </c>
      <c r="C166" s="168" t="n">
        <v>1</v>
      </c>
      <c r="D166" s="183" t="n">
        <v>0.0148544266191325</v>
      </c>
      <c r="E166" s="183" t="n">
        <v>0.0148544266191325</v>
      </c>
      <c r="F166" s="186" t="n">
        <v>96.9994058229352</v>
      </c>
      <c r="G166" s="19"/>
      <c r="H166" s="58"/>
      <c r="I166" s="58"/>
      <c r="J166" s="58"/>
      <c r="K166" s="58"/>
    </row>
    <row r="167" customFormat="false" ht="12.75" hidden="false" customHeight="false" outlineLevel="0" collapsed="false">
      <c r="A167" s="181"/>
      <c r="B167" s="167" t="s">
        <v>937</v>
      </c>
      <c r="C167" s="168" t="n">
        <v>4</v>
      </c>
      <c r="D167" s="183" t="n">
        <v>0.05941770647653</v>
      </c>
      <c r="E167" s="183" t="n">
        <v>0.05941770647653</v>
      </c>
      <c r="F167" s="186" t="n">
        <v>97.0588235294118</v>
      </c>
      <c r="G167" s="19"/>
      <c r="H167" s="58"/>
      <c r="I167" s="58"/>
      <c r="J167" s="58"/>
      <c r="K167" s="58"/>
    </row>
    <row r="168" customFormat="false" ht="24" hidden="false" customHeight="false" outlineLevel="0" collapsed="false">
      <c r="A168" s="181"/>
      <c r="B168" s="167" t="s">
        <v>938</v>
      </c>
      <c r="C168" s="168" t="n">
        <v>1</v>
      </c>
      <c r="D168" s="183" t="n">
        <v>0.0148544266191325</v>
      </c>
      <c r="E168" s="183" t="n">
        <v>0.0148544266191325</v>
      </c>
      <c r="F168" s="186" t="n">
        <v>97.0736779560309</v>
      </c>
      <c r="G168" s="19"/>
      <c r="H168" s="58"/>
      <c r="I168" s="58"/>
      <c r="J168" s="58"/>
      <c r="K168" s="58"/>
    </row>
    <row r="169" customFormat="false" ht="24" hidden="false" customHeight="false" outlineLevel="0" collapsed="false">
      <c r="A169" s="181"/>
      <c r="B169" s="167" t="s">
        <v>520</v>
      </c>
      <c r="C169" s="168" t="n">
        <v>1</v>
      </c>
      <c r="D169" s="183" t="n">
        <v>0.0148544266191325</v>
      </c>
      <c r="E169" s="183" t="n">
        <v>0.0148544266191325</v>
      </c>
      <c r="F169" s="186" t="n">
        <v>97.08853238265</v>
      </c>
      <c r="G169" s="19"/>
      <c r="H169" s="58"/>
      <c r="I169" s="58"/>
      <c r="J169" s="58"/>
      <c r="K169" s="58"/>
    </row>
    <row r="170" customFormat="false" ht="48" hidden="false" customHeight="false" outlineLevel="0" collapsed="false">
      <c r="A170" s="181"/>
      <c r="B170" s="167" t="s">
        <v>939</v>
      </c>
      <c r="C170" s="168" t="n">
        <v>1</v>
      </c>
      <c r="D170" s="183" t="n">
        <v>0.0148544266191325</v>
      </c>
      <c r="E170" s="183" t="n">
        <v>0.0148544266191325</v>
      </c>
      <c r="F170" s="186" t="n">
        <v>97.1033868092692</v>
      </c>
      <c r="G170" s="19"/>
      <c r="H170" s="58"/>
      <c r="I170" s="58"/>
      <c r="J170" s="58"/>
      <c r="K170" s="58"/>
    </row>
    <row r="171" customFormat="false" ht="24" hidden="false" customHeight="false" outlineLevel="0" collapsed="false">
      <c r="A171" s="181"/>
      <c r="B171" s="167" t="s">
        <v>940</v>
      </c>
      <c r="C171" s="168" t="n">
        <v>1</v>
      </c>
      <c r="D171" s="183" t="n">
        <v>0.0148544266191325</v>
      </c>
      <c r="E171" s="183" t="n">
        <v>0.0148544266191325</v>
      </c>
      <c r="F171" s="186" t="n">
        <v>97.1182412358883</v>
      </c>
      <c r="G171" s="19"/>
      <c r="H171" s="58"/>
      <c r="I171" s="58"/>
      <c r="J171" s="58"/>
      <c r="K171" s="58"/>
    </row>
    <row r="172" customFormat="false" ht="12.75" hidden="false" customHeight="false" outlineLevel="0" collapsed="false">
      <c r="A172" s="181"/>
      <c r="B172" s="167" t="s">
        <v>941</v>
      </c>
      <c r="C172" s="168" t="n">
        <v>1</v>
      </c>
      <c r="D172" s="183" t="n">
        <v>0.0148544266191325</v>
      </c>
      <c r="E172" s="183" t="n">
        <v>0.0148544266191325</v>
      </c>
      <c r="F172" s="186" t="n">
        <v>97.1330956625074</v>
      </c>
      <c r="G172" s="19"/>
      <c r="H172" s="58"/>
      <c r="I172" s="58"/>
      <c r="J172" s="58"/>
      <c r="K172" s="58"/>
    </row>
    <row r="173" customFormat="false" ht="24" hidden="false" customHeight="false" outlineLevel="0" collapsed="false">
      <c r="A173" s="181"/>
      <c r="B173" s="167" t="s">
        <v>942</v>
      </c>
      <c r="C173" s="168" t="n">
        <v>2</v>
      </c>
      <c r="D173" s="183" t="n">
        <v>0.029708853238265</v>
      </c>
      <c r="E173" s="183" t="n">
        <v>0.029708853238265</v>
      </c>
      <c r="F173" s="186" t="n">
        <v>97.1628045157457</v>
      </c>
      <c r="G173" s="19"/>
      <c r="H173" s="58"/>
      <c r="I173" s="58"/>
      <c r="J173" s="58"/>
      <c r="K173" s="58"/>
    </row>
    <row r="174" customFormat="false" ht="12.75" hidden="false" customHeight="false" outlineLevel="0" collapsed="false">
      <c r="A174" s="181"/>
      <c r="B174" s="167" t="s">
        <v>943</v>
      </c>
      <c r="C174" s="168" t="n">
        <v>4</v>
      </c>
      <c r="D174" s="183" t="n">
        <v>0.05941770647653</v>
      </c>
      <c r="E174" s="183" t="n">
        <v>0.05941770647653</v>
      </c>
      <c r="F174" s="186" t="n">
        <v>97.2222222222222</v>
      </c>
      <c r="G174" s="19"/>
      <c r="H174" s="58"/>
      <c r="I174" s="58"/>
      <c r="J174" s="58"/>
      <c r="K174" s="58"/>
    </row>
    <row r="175" customFormat="false" ht="12.75" hidden="false" customHeight="false" outlineLevel="0" collapsed="false">
      <c r="A175" s="181"/>
      <c r="B175" s="167" t="s">
        <v>944</v>
      </c>
      <c r="C175" s="168" t="n">
        <v>6</v>
      </c>
      <c r="D175" s="183" t="n">
        <v>0.089126559714795</v>
      </c>
      <c r="E175" s="183" t="n">
        <v>0.089126559714795</v>
      </c>
      <c r="F175" s="186" t="n">
        <v>97.311348781937</v>
      </c>
      <c r="G175" s="19"/>
      <c r="H175" s="58"/>
      <c r="I175" s="58"/>
      <c r="J175" s="58"/>
      <c r="K175" s="58"/>
    </row>
    <row r="176" customFormat="false" ht="12.75" hidden="false" customHeight="false" outlineLevel="0" collapsed="false">
      <c r="A176" s="181"/>
      <c r="B176" s="167" t="s">
        <v>945</v>
      </c>
      <c r="C176" s="168" t="n">
        <v>16</v>
      </c>
      <c r="D176" s="183" t="n">
        <v>0.23767082590612</v>
      </c>
      <c r="E176" s="183" t="n">
        <v>0.23767082590612</v>
      </c>
      <c r="F176" s="186" t="n">
        <v>97.5490196078431</v>
      </c>
      <c r="G176" s="19"/>
      <c r="H176" s="58"/>
      <c r="I176" s="58"/>
      <c r="J176" s="58"/>
      <c r="K176" s="58"/>
    </row>
    <row r="177" customFormat="false" ht="24" hidden="false" customHeight="false" outlineLevel="0" collapsed="false">
      <c r="A177" s="181"/>
      <c r="B177" s="167" t="s">
        <v>946</v>
      </c>
      <c r="C177" s="168" t="n">
        <v>2</v>
      </c>
      <c r="D177" s="183" t="n">
        <v>0.029708853238265</v>
      </c>
      <c r="E177" s="183" t="n">
        <v>0.029708853238265</v>
      </c>
      <c r="F177" s="186" t="n">
        <v>97.5787284610814</v>
      </c>
      <c r="G177" s="19"/>
      <c r="H177" s="58"/>
      <c r="I177" s="58"/>
      <c r="J177" s="58"/>
      <c r="K177" s="58"/>
    </row>
    <row r="178" customFormat="false" ht="36" hidden="false" customHeight="false" outlineLevel="0" collapsed="false">
      <c r="A178" s="181"/>
      <c r="B178" s="167" t="s">
        <v>947</v>
      </c>
      <c r="C178" s="168" t="n">
        <v>1</v>
      </c>
      <c r="D178" s="183" t="n">
        <v>0.0148544266191325</v>
      </c>
      <c r="E178" s="183" t="n">
        <v>0.0148544266191325</v>
      </c>
      <c r="F178" s="186" t="n">
        <v>97.5935828877005</v>
      </c>
      <c r="G178" s="19"/>
      <c r="H178" s="58"/>
      <c r="I178" s="58"/>
      <c r="J178" s="58"/>
      <c r="K178" s="58"/>
    </row>
    <row r="179" customFormat="false" ht="12.75" hidden="false" customHeight="false" outlineLevel="0" collapsed="false">
      <c r="A179" s="181"/>
      <c r="B179" s="167" t="s">
        <v>948</v>
      </c>
      <c r="C179" s="168" t="n">
        <v>1</v>
      </c>
      <c r="D179" s="183" t="n">
        <v>0.0148544266191325</v>
      </c>
      <c r="E179" s="183" t="n">
        <v>0.0148544266191325</v>
      </c>
      <c r="F179" s="186" t="n">
        <v>97.6084373143197</v>
      </c>
      <c r="G179" s="19"/>
      <c r="H179" s="58"/>
      <c r="I179" s="58"/>
      <c r="J179" s="58"/>
      <c r="K179" s="58"/>
    </row>
    <row r="180" customFormat="false" ht="12.75" hidden="false" customHeight="false" outlineLevel="0" collapsed="false">
      <c r="A180" s="181"/>
      <c r="B180" s="167" t="s">
        <v>949</v>
      </c>
      <c r="C180" s="168" t="n">
        <v>5</v>
      </c>
      <c r="D180" s="183" t="n">
        <v>0.0742721330956625</v>
      </c>
      <c r="E180" s="183" t="n">
        <v>0.0742721330956625</v>
      </c>
      <c r="F180" s="186" t="n">
        <v>97.6827094474153</v>
      </c>
      <c r="G180" s="19"/>
      <c r="H180" s="58"/>
      <c r="I180" s="58"/>
      <c r="J180" s="58"/>
      <c r="K180" s="58"/>
    </row>
    <row r="181" customFormat="false" ht="24" hidden="false" customHeight="false" outlineLevel="0" collapsed="false">
      <c r="A181" s="181"/>
      <c r="B181" s="167" t="s">
        <v>950</v>
      </c>
      <c r="C181" s="168" t="n">
        <v>1</v>
      </c>
      <c r="D181" s="183" t="n">
        <v>0.0148544266191325</v>
      </c>
      <c r="E181" s="183" t="n">
        <v>0.0148544266191325</v>
      </c>
      <c r="F181" s="186" t="n">
        <v>97.6975638740345</v>
      </c>
      <c r="G181" s="19"/>
      <c r="H181" s="58"/>
      <c r="I181" s="58"/>
      <c r="J181" s="58"/>
      <c r="K181" s="58"/>
    </row>
    <row r="182" customFormat="false" ht="24" hidden="false" customHeight="false" outlineLevel="0" collapsed="false">
      <c r="A182" s="181"/>
      <c r="B182" s="167" t="s">
        <v>951</v>
      </c>
      <c r="C182" s="168" t="n">
        <v>1</v>
      </c>
      <c r="D182" s="183" t="n">
        <v>0.0148544266191325</v>
      </c>
      <c r="E182" s="183" t="n">
        <v>0.0148544266191325</v>
      </c>
      <c r="F182" s="186" t="n">
        <v>97.7124183006536</v>
      </c>
      <c r="G182" s="19"/>
      <c r="H182" s="58"/>
      <c r="I182" s="58"/>
      <c r="J182" s="58"/>
      <c r="K182" s="58"/>
    </row>
    <row r="183" customFormat="false" ht="12.75" hidden="false" customHeight="false" outlineLevel="0" collapsed="false">
      <c r="A183" s="181"/>
      <c r="B183" s="167" t="s">
        <v>952</v>
      </c>
      <c r="C183" s="168" t="n">
        <v>1</v>
      </c>
      <c r="D183" s="183" t="n">
        <v>0.0148544266191325</v>
      </c>
      <c r="E183" s="183" t="n">
        <v>0.0148544266191325</v>
      </c>
      <c r="F183" s="186" t="n">
        <v>97.7272727272727</v>
      </c>
      <c r="G183" s="19"/>
      <c r="H183" s="58"/>
      <c r="I183" s="58"/>
      <c r="J183" s="58"/>
      <c r="K183" s="58"/>
    </row>
    <row r="184" customFormat="false" ht="12.75" hidden="false" customHeight="false" outlineLevel="0" collapsed="false">
      <c r="A184" s="181"/>
      <c r="B184" s="167" t="s">
        <v>953</v>
      </c>
      <c r="C184" s="168" t="n">
        <v>1</v>
      </c>
      <c r="D184" s="183" t="n">
        <v>0.0148544266191325</v>
      </c>
      <c r="E184" s="183" t="n">
        <v>0.0148544266191325</v>
      </c>
      <c r="F184" s="186" t="n">
        <v>97.7421271538919</v>
      </c>
      <c r="G184" s="19"/>
      <c r="H184" s="58"/>
      <c r="I184" s="58"/>
      <c r="J184" s="58"/>
      <c r="K184" s="58"/>
    </row>
    <row r="185" customFormat="false" ht="36" hidden="false" customHeight="false" outlineLevel="0" collapsed="false">
      <c r="A185" s="181"/>
      <c r="B185" s="167" t="s">
        <v>954</v>
      </c>
      <c r="C185" s="168" t="n">
        <v>1</v>
      </c>
      <c r="D185" s="183" t="n">
        <v>0.0148544266191325</v>
      </c>
      <c r="E185" s="183" t="n">
        <v>0.0148544266191325</v>
      </c>
      <c r="F185" s="186" t="n">
        <v>97.756981580511</v>
      </c>
      <c r="G185" s="19"/>
      <c r="H185" s="58"/>
      <c r="I185" s="58"/>
      <c r="J185" s="58"/>
      <c r="K185" s="58"/>
    </row>
    <row r="186" customFormat="false" ht="24" hidden="false" customHeight="false" outlineLevel="0" collapsed="false">
      <c r="A186" s="181"/>
      <c r="B186" s="167" t="s">
        <v>955</v>
      </c>
      <c r="C186" s="168" t="n">
        <v>1</v>
      </c>
      <c r="D186" s="183" t="n">
        <v>0.0148544266191325</v>
      </c>
      <c r="E186" s="183" t="n">
        <v>0.0148544266191325</v>
      </c>
      <c r="F186" s="186" t="n">
        <v>97.7718360071301</v>
      </c>
      <c r="G186" s="19"/>
      <c r="H186" s="58"/>
      <c r="I186" s="58"/>
      <c r="J186" s="58"/>
      <c r="K186" s="58"/>
    </row>
    <row r="187" customFormat="false" ht="12.75" hidden="false" customHeight="false" outlineLevel="0" collapsed="false">
      <c r="A187" s="181"/>
      <c r="B187" s="167" t="s">
        <v>956</v>
      </c>
      <c r="C187" s="168" t="n">
        <v>1</v>
      </c>
      <c r="D187" s="183" t="n">
        <v>0.0148544266191325</v>
      </c>
      <c r="E187" s="183" t="n">
        <v>0.0148544266191325</v>
      </c>
      <c r="F187" s="186" t="n">
        <v>97.7866904337493</v>
      </c>
      <c r="G187" s="19"/>
      <c r="H187" s="58"/>
      <c r="I187" s="58"/>
      <c r="J187" s="58"/>
      <c r="K187" s="58"/>
    </row>
    <row r="188" customFormat="false" ht="12.75" hidden="false" customHeight="false" outlineLevel="0" collapsed="false">
      <c r="A188" s="181"/>
      <c r="B188" s="167" t="s">
        <v>534</v>
      </c>
      <c r="C188" s="168" t="n">
        <v>1</v>
      </c>
      <c r="D188" s="183" t="n">
        <v>0.0148544266191325</v>
      </c>
      <c r="E188" s="183" t="n">
        <v>0.0148544266191325</v>
      </c>
      <c r="F188" s="186" t="n">
        <v>97.8015448603684</v>
      </c>
      <c r="G188" s="19"/>
      <c r="H188" s="58"/>
      <c r="I188" s="58"/>
      <c r="J188" s="58"/>
      <c r="K188" s="58"/>
    </row>
    <row r="189" customFormat="false" ht="12.75" hidden="false" customHeight="false" outlineLevel="0" collapsed="false">
      <c r="A189" s="181"/>
      <c r="B189" s="167" t="s">
        <v>957</v>
      </c>
      <c r="C189" s="168" t="n">
        <v>2</v>
      </c>
      <c r="D189" s="183" t="n">
        <v>0.029708853238265</v>
      </c>
      <c r="E189" s="183" t="n">
        <v>0.029708853238265</v>
      </c>
      <c r="F189" s="186" t="n">
        <v>97.8312537136067</v>
      </c>
      <c r="G189" s="19"/>
      <c r="H189" s="58"/>
      <c r="I189" s="58"/>
      <c r="J189" s="58"/>
      <c r="K189" s="58"/>
    </row>
    <row r="190" customFormat="false" ht="24" hidden="false" customHeight="false" outlineLevel="0" collapsed="false">
      <c r="A190" s="181"/>
      <c r="B190" s="167" t="s">
        <v>958</v>
      </c>
      <c r="C190" s="168" t="n">
        <v>1</v>
      </c>
      <c r="D190" s="183" t="n">
        <v>0.0148544266191325</v>
      </c>
      <c r="E190" s="183" t="n">
        <v>0.0148544266191325</v>
      </c>
      <c r="F190" s="186" t="n">
        <v>97.8461081402258</v>
      </c>
      <c r="G190" s="19"/>
      <c r="H190" s="58"/>
      <c r="I190" s="58"/>
      <c r="J190" s="58"/>
      <c r="K190" s="58"/>
    </row>
    <row r="191" customFormat="false" ht="24" hidden="false" customHeight="false" outlineLevel="0" collapsed="false">
      <c r="A191" s="181"/>
      <c r="B191" s="167" t="s">
        <v>959</v>
      </c>
      <c r="C191" s="168" t="n">
        <v>1</v>
      </c>
      <c r="D191" s="183" t="n">
        <v>0.0148544266191325</v>
      </c>
      <c r="E191" s="183" t="n">
        <v>0.0148544266191325</v>
      </c>
      <c r="F191" s="186" t="n">
        <v>97.8609625668449</v>
      </c>
      <c r="G191" s="19"/>
      <c r="H191" s="58"/>
      <c r="I191" s="58"/>
      <c r="J191" s="58"/>
      <c r="K191" s="58"/>
    </row>
    <row r="192" customFormat="false" ht="12.75" hidden="false" customHeight="false" outlineLevel="0" collapsed="false">
      <c r="A192" s="181"/>
      <c r="B192" s="167" t="s">
        <v>960</v>
      </c>
      <c r="C192" s="168" t="n">
        <v>1</v>
      </c>
      <c r="D192" s="183" t="n">
        <v>0.0148544266191325</v>
      </c>
      <c r="E192" s="183" t="n">
        <v>0.0148544266191325</v>
      </c>
      <c r="F192" s="186" t="n">
        <v>97.875816993464</v>
      </c>
      <c r="G192" s="19"/>
      <c r="H192" s="58"/>
      <c r="I192" s="58"/>
      <c r="J192" s="58"/>
      <c r="K192" s="58"/>
    </row>
    <row r="193" customFormat="false" ht="12.75" hidden="false" customHeight="false" outlineLevel="0" collapsed="false">
      <c r="A193" s="181"/>
      <c r="B193" s="167" t="s">
        <v>961</v>
      </c>
      <c r="C193" s="168" t="n">
        <v>1</v>
      </c>
      <c r="D193" s="183" t="n">
        <v>0.0148544266191325</v>
      </c>
      <c r="E193" s="183" t="n">
        <v>0.0148544266191325</v>
      </c>
      <c r="F193" s="186" t="n">
        <v>97.8906714200832</v>
      </c>
      <c r="G193" s="19"/>
      <c r="H193" s="58"/>
      <c r="I193" s="58"/>
      <c r="J193" s="58"/>
      <c r="K193" s="58"/>
    </row>
    <row r="194" customFormat="false" ht="24" hidden="false" customHeight="false" outlineLevel="0" collapsed="false">
      <c r="A194" s="181"/>
      <c r="B194" s="167" t="s">
        <v>962</v>
      </c>
      <c r="C194" s="168" t="n">
        <v>1</v>
      </c>
      <c r="D194" s="183" t="n">
        <v>0.0148544266191325</v>
      </c>
      <c r="E194" s="183" t="n">
        <v>0.0148544266191325</v>
      </c>
      <c r="F194" s="186" t="n">
        <v>97.9055258467023</v>
      </c>
      <c r="G194" s="19"/>
      <c r="H194" s="58"/>
      <c r="I194" s="58"/>
      <c r="J194" s="58"/>
      <c r="K194" s="58"/>
    </row>
    <row r="195" customFormat="false" ht="24" hidden="false" customHeight="false" outlineLevel="0" collapsed="false">
      <c r="A195" s="181"/>
      <c r="B195" s="167" t="s">
        <v>963</v>
      </c>
      <c r="C195" s="168" t="n">
        <v>1</v>
      </c>
      <c r="D195" s="183" t="n">
        <v>0.0148544266191325</v>
      </c>
      <c r="E195" s="183" t="n">
        <v>0.0148544266191325</v>
      </c>
      <c r="F195" s="186" t="n">
        <v>97.9203802733215</v>
      </c>
      <c r="G195" s="19"/>
      <c r="H195" s="58"/>
      <c r="I195" s="58"/>
      <c r="J195" s="58"/>
      <c r="K195" s="58"/>
    </row>
    <row r="196" customFormat="false" ht="12.75" hidden="false" customHeight="false" outlineLevel="0" collapsed="false">
      <c r="A196" s="181"/>
      <c r="B196" s="167" t="s">
        <v>964</v>
      </c>
      <c r="C196" s="168" t="n">
        <v>1</v>
      </c>
      <c r="D196" s="183" t="n">
        <v>0.0148544266191325</v>
      </c>
      <c r="E196" s="183" t="n">
        <v>0.0148544266191325</v>
      </c>
      <c r="F196" s="186" t="n">
        <v>97.9352346999406</v>
      </c>
      <c r="G196" s="19"/>
      <c r="H196" s="58"/>
      <c r="I196" s="58"/>
      <c r="J196" s="58"/>
      <c r="K196" s="58"/>
    </row>
    <row r="197" customFormat="false" ht="24" hidden="false" customHeight="false" outlineLevel="0" collapsed="false">
      <c r="A197" s="181"/>
      <c r="B197" s="167" t="s">
        <v>965</v>
      </c>
      <c r="C197" s="168" t="n">
        <v>1</v>
      </c>
      <c r="D197" s="183" t="n">
        <v>0.0148544266191325</v>
      </c>
      <c r="E197" s="183" t="n">
        <v>0.0148544266191325</v>
      </c>
      <c r="F197" s="186" t="n">
        <v>97.9500891265597</v>
      </c>
      <c r="G197" s="19"/>
      <c r="H197" s="58"/>
      <c r="I197" s="58"/>
      <c r="J197" s="58"/>
      <c r="K197" s="58"/>
    </row>
    <row r="198" customFormat="false" ht="12.75" hidden="false" customHeight="false" outlineLevel="0" collapsed="false">
      <c r="A198" s="181"/>
      <c r="B198" s="167" t="s">
        <v>966</v>
      </c>
      <c r="C198" s="168" t="n">
        <v>1</v>
      </c>
      <c r="D198" s="183" t="n">
        <v>0.0148544266191325</v>
      </c>
      <c r="E198" s="183" t="n">
        <v>0.0148544266191325</v>
      </c>
      <c r="F198" s="186" t="n">
        <v>97.9649435531789</v>
      </c>
      <c r="G198" s="19"/>
      <c r="H198" s="58"/>
      <c r="I198" s="58"/>
      <c r="J198" s="58"/>
      <c r="K198" s="58"/>
    </row>
    <row r="199" customFormat="false" ht="12.75" hidden="false" customHeight="false" outlineLevel="0" collapsed="false">
      <c r="A199" s="181"/>
      <c r="B199" s="167" t="s">
        <v>967</v>
      </c>
      <c r="C199" s="168" t="n">
        <v>1</v>
      </c>
      <c r="D199" s="183" t="n">
        <v>0.0148544266191325</v>
      </c>
      <c r="E199" s="183" t="n">
        <v>0.0148544266191325</v>
      </c>
      <c r="F199" s="186" t="n">
        <v>97.979797979798</v>
      </c>
      <c r="G199" s="19"/>
      <c r="H199" s="58"/>
      <c r="I199" s="58"/>
      <c r="J199" s="58"/>
      <c r="K199" s="58"/>
    </row>
    <row r="200" customFormat="false" ht="12.75" hidden="false" customHeight="false" outlineLevel="0" collapsed="false">
      <c r="A200" s="181"/>
      <c r="B200" s="167" t="s">
        <v>968</v>
      </c>
      <c r="C200" s="168" t="n">
        <v>1</v>
      </c>
      <c r="D200" s="183" t="n">
        <v>0.0148544266191325</v>
      </c>
      <c r="E200" s="183" t="n">
        <v>0.0148544266191325</v>
      </c>
      <c r="F200" s="186" t="n">
        <v>97.9946524064171</v>
      </c>
      <c r="G200" s="19"/>
      <c r="H200" s="58"/>
      <c r="I200" s="58"/>
      <c r="J200" s="58"/>
      <c r="K200" s="58"/>
    </row>
    <row r="201" customFormat="false" ht="12.75" hidden="false" customHeight="false" outlineLevel="0" collapsed="false">
      <c r="A201" s="181"/>
      <c r="B201" s="167" t="s">
        <v>969</v>
      </c>
      <c r="C201" s="168" t="n">
        <v>1</v>
      </c>
      <c r="D201" s="183" t="n">
        <v>0.0148544266191325</v>
      </c>
      <c r="E201" s="183" t="n">
        <v>0.0148544266191325</v>
      </c>
      <c r="F201" s="186" t="n">
        <v>98.0095068330362</v>
      </c>
      <c r="G201" s="19"/>
      <c r="H201" s="58"/>
      <c r="I201" s="58"/>
      <c r="J201" s="58"/>
      <c r="K201" s="58"/>
    </row>
    <row r="202" customFormat="false" ht="12.75" hidden="false" customHeight="false" outlineLevel="0" collapsed="false">
      <c r="A202" s="181"/>
      <c r="B202" s="167" t="s">
        <v>548</v>
      </c>
      <c r="C202" s="168" t="n">
        <v>1</v>
      </c>
      <c r="D202" s="183" t="n">
        <v>0.0148544266191325</v>
      </c>
      <c r="E202" s="183" t="n">
        <v>0.0148544266191325</v>
      </c>
      <c r="F202" s="186" t="n">
        <v>98.0243612596554</v>
      </c>
      <c r="G202" s="19"/>
      <c r="H202" s="58"/>
      <c r="I202" s="58"/>
      <c r="J202" s="58"/>
      <c r="K202" s="58"/>
    </row>
    <row r="203" customFormat="false" ht="12.75" hidden="false" customHeight="false" outlineLevel="0" collapsed="false">
      <c r="A203" s="181"/>
      <c r="B203" s="167" t="s">
        <v>970</v>
      </c>
      <c r="C203" s="168" t="n">
        <v>1</v>
      </c>
      <c r="D203" s="183" t="n">
        <v>0.0148544266191325</v>
      </c>
      <c r="E203" s="183" t="n">
        <v>0.0148544266191325</v>
      </c>
      <c r="F203" s="186" t="n">
        <v>98.0392156862745</v>
      </c>
      <c r="G203" s="19"/>
      <c r="H203" s="58"/>
      <c r="I203" s="58"/>
      <c r="J203" s="58"/>
      <c r="K203" s="58"/>
    </row>
    <row r="204" customFormat="false" ht="12.75" hidden="false" customHeight="false" outlineLevel="0" collapsed="false">
      <c r="A204" s="181"/>
      <c r="B204" s="167" t="s">
        <v>971</v>
      </c>
      <c r="C204" s="168" t="n">
        <v>1</v>
      </c>
      <c r="D204" s="183" t="n">
        <v>0.0148544266191325</v>
      </c>
      <c r="E204" s="183" t="n">
        <v>0.0148544266191325</v>
      </c>
      <c r="F204" s="186" t="n">
        <v>98.0540701128936</v>
      </c>
      <c r="G204" s="19"/>
      <c r="H204" s="58"/>
      <c r="I204" s="58"/>
      <c r="J204" s="58"/>
      <c r="K204" s="58"/>
    </row>
    <row r="205" customFormat="false" ht="24" hidden="false" customHeight="false" outlineLevel="0" collapsed="false">
      <c r="A205" s="181"/>
      <c r="B205" s="167" t="s">
        <v>972</v>
      </c>
      <c r="C205" s="168" t="n">
        <v>1</v>
      </c>
      <c r="D205" s="183" t="n">
        <v>0.0148544266191325</v>
      </c>
      <c r="E205" s="183" t="n">
        <v>0.0148544266191325</v>
      </c>
      <c r="F205" s="186" t="n">
        <v>98.0689245395128</v>
      </c>
      <c r="G205" s="19"/>
      <c r="H205" s="58"/>
      <c r="I205" s="58"/>
      <c r="J205" s="58"/>
      <c r="K205" s="58"/>
    </row>
    <row r="206" customFormat="false" ht="12.75" hidden="false" customHeight="false" outlineLevel="0" collapsed="false">
      <c r="A206" s="181"/>
      <c r="B206" s="167" t="s">
        <v>973</v>
      </c>
      <c r="C206" s="168" t="n">
        <v>2</v>
      </c>
      <c r="D206" s="183" t="n">
        <v>0.029708853238265</v>
      </c>
      <c r="E206" s="183" t="n">
        <v>0.029708853238265</v>
      </c>
      <c r="F206" s="186" t="n">
        <v>98.098633392751</v>
      </c>
      <c r="G206" s="19"/>
      <c r="H206" s="58"/>
      <c r="I206" s="58"/>
      <c r="J206" s="58"/>
      <c r="K206" s="58"/>
    </row>
    <row r="207" customFormat="false" ht="12.75" hidden="false" customHeight="false" outlineLevel="0" collapsed="false">
      <c r="A207" s="181"/>
      <c r="B207" s="167" t="s">
        <v>584</v>
      </c>
      <c r="C207" s="168" t="n">
        <v>20</v>
      </c>
      <c r="D207" s="183" t="n">
        <v>0.29708853238265</v>
      </c>
      <c r="E207" s="183" t="n">
        <v>0.29708853238265</v>
      </c>
      <c r="F207" s="186" t="n">
        <v>98.3957219251337</v>
      </c>
      <c r="G207" s="19"/>
      <c r="H207" s="58"/>
      <c r="I207" s="58"/>
      <c r="J207" s="58"/>
      <c r="K207" s="58"/>
    </row>
    <row r="208" customFormat="false" ht="12.75" hidden="false" customHeight="false" outlineLevel="0" collapsed="false">
      <c r="A208" s="181"/>
      <c r="B208" s="167" t="s">
        <v>974</v>
      </c>
      <c r="C208" s="168" t="n">
        <v>1</v>
      </c>
      <c r="D208" s="183" t="n">
        <v>0.0148544266191325</v>
      </c>
      <c r="E208" s="183" t="n">
        <v>0.0148544266191325</v>
      </c>
      <c r="F208" s="186" t="n">
        <v>98.4105763517528</v>
      </c>
      <c r="G208" s="19"/>
      <c r="H208" s="58"/>
      <c r="I208" s="58"/>
      <c r="J208" s="58"/>
      <c r="K208" s="58"/>
    </row>
    <row r="209" customFormat="false" ht="12.75" hidden="false" customHeight="false" outlineLevel="0" collapsed="false">
      <c r="A209" s="181"/>
      <c r="B209" s="167" t="s">
        <v>975</v>
      </c>
      <c r="C209" s="168" t="n">
        <v>1</v>
      </c>
      <c r="D209" s="183" t="n">
        <v>0.0148544266191325</v>
      </c>
      <c r="E209" s="183" t="n">
        <v>0.0148544266191325</v>
      </c>
      <c r="F209" s="186" t="n">
        <v>98.425430778372</v>
      </c>
      <c r="G209" s="19"/>
      <c r="H209" s="58"/>
      <c r="I209" s="58"/>
      <c r="J209" s="58"/>
      <c r="K209" s="58"/>
    </row>
    <row r="210" customFormat="false" ht="12.75" hidden="false" customHeight="false" outlineLevel="0" collapsed="false">
      <c r="A210" s="181"/>
      <c r="B210" s="167" t="s">
        <v>976</v>
      </c>
      <c r="C210" s="168" t="n">
        <v>1</v>
      </c>
      <c r="D210" s="183" t="n">
        <v>0.0148544266191325</v>
      </c>
      <c r="E210" s="183" t="n">
        <v>0.0148544266191325</v>
      </c>
      <c r="F210" s="186" t="n">
        <v>98.4402852049911</v>
      </c>
      <c r="G210" s="19"/>
      <c r="H210" s="58"/>
      <c r="I210" s="58"/>
      <c r="J210" s="58"/>
      <c r="K210" s="58"/>
    </row>
    <row r="211" customFormat="false" ht="12.75" hidden="false" customHeight="false" outlineLevel="0" collapsed="false">
      <c r="A211" s="181"/>
      <c r="B211" s="167" t="s">
        <v>612</v>
      </c>
      <c r="C211" s="168" t="n">
        <v>2</v>
      </c>
      <c r="D211" s="183" t="n">
        <v>0.029708853238265</v>
      </c>
      <c r="E211" s="183" t="n">
        <v>0.029708853238265</v>
      </c>
      <c r="F211" s="186" t="n">
        <v>98.4699940582294</v>
      </c>
      <c r="G211" s="19"/>
      <c r="H211" s="58"/>
      <c r="I211" s="58"/>
      <c r="J211" s="58"/>
      <c r="K211" s="58"/>
    </row>
    <row r="212" customFormat="false" ht="12.75" hidden="false" customHeight="false" outlineLevel="0" collapsed="false">
      <c r="A212" s="181"/>
      <c r="B212" s="167" t="s">
        <v>977</v>
      </c>
      <c r="C212" s="168" t="n">
        <v>1</v>
      </c>
      <c r="D212" s="183" t="n">
        <v>0.0148544266191325</v>
      </c>
      <c r="E212" s="183" t="n">
        <v>0.0148544266191325</v>
      </c>
      <c r="F212" s="186" t="n">
        <v>98.4848484848485</v>
      </c>
      <c r="G212" s="19"/>
      <c r="H212" s="58"/>
      <c r="I212" s="58"/>
      <c r="J212" s="58"/>
      <c r="K212" s="58"/>
    </row>
    <row r="213" customFormat="false" ht="12.75" hidden="false" customHeight="false" outlineLevel="0" collapsed="false">
      <c r="A213" s="181"/>
      <c r="B213" s="167" t="s">
        <v>978</v>
      </c>
      <c r="C213" s="168" t="n">
        <v>1</v>
      </c>
      <c r="D213" s="183" t="n">
        <v>0.0148544266191325</v>
      </c>
      <c r="E213" s="183" t="n">
        <v>0.0148544266191325</v>
      </c>
      <c r="F213" s="186" t="n">
        <v>98.4997029114676</v>
      </c>
      <c r="G213" s="19"/>
      <c r="H213" s="58"/>
      <c r="I213" s="58"/>
      <c r="J213" s="58"/>
      <c r="K213" s="58"/>
    </row>
    <row r="214" customFormat="false" ht="12.75" hidden="false" customHeight="false" outlineLevel="0" collapsed="false">
      <c r="A214" s="181"/>
      <c r="B214" s="167" t="s">
        <v>979</v>
      </c>
      <c r="C214" s="168" t="n">
        <v>16</v>
      </c>
      <c r="D214" s="183" t="n">
        <v>0.23767082590612</v>
      </c>
      <c r="E214" s="183" t="n">
        <v>0.23767082590612</v>
      </c>
      <c r="F214" s="186" t="n">
        <v>98.7373737373737</v>
      </c>
      <c r="G214" s="19"/>
      <c r="H214" s="58"/>
      <c r="I214" s="58"/>
      <c r="J214" s="58"/>
      <c r="K214" s="58"/>
    </row>
    <row r="215" customFormat="false" ht="12.75" hidden="false" customHeight="false" outlineLevel="0" collapsed="false">
      <c r="A215" s="181"/>
      <c r="B215" s="167" t="s">
        <v>980</v>
      </c>
      <c r="C215" s="168" t="n">
        <v>1</v>
      </c>
      <c r="D215" s="183" t="n">
        <v>0.0148544266191325</v>
      </c>
      <c r="E215" s="183" t="n">
        <v>0.0148544266191325</v>
      </c>
      <c r="F215" s="186" t="n">
        <v>98.7522281639929</v>
      </c>
      <c r="G215" s="19"/>
      <c r="H215" s="58"/>
      <c r="I215" s="58"/>
      <c r="J215" s="58"/>
      <c r="K215" s="58"/>
    </row>
    <row r="216" customFormat="false" ht="12.75" hidden="false" customHeight="false" outlineLevel="0" collapsed="false">
      <c r="A216" s="181"/>
      <c r="B216" s="167" t="s">
        <v>981</v>
      </c>
      <c r="C216" s="168" t="n">
        <v>1</v>
      </c>
      <c r="D216" s="183" t="n">
        <v>0.0148544266191325</v>
      </c>
      <c r="E216" s="183" t="n">
        <v>0.0148544266191325</v>
      </c>
      <c r="F216" s="186" t="n">
        <v>98.767082590612</v>
      </c>
      <c r="G216" s="19"/>
      <c r="H216" s="58"/>
      <c r="I216" s="58"/>
      <c r="J216" s="58"/>
      <c r="K216" s="58"/>
    </row>
    <row r="217" customFormat="false" ht="12.75" hidden="false" customHeight="false" outlineLevel="0" collapsed="false">
      <c r="A217" s="181"/>
      <c r="B217" s="167" t="s">
        <v>625</v>
      </c>
      <c r="C217" s="168" t="n">
        <v>1</v>
      </c>
      <c r="D217" s="183" t="n">
        <v>0.0148544266191325</v>
      </c>
      <c r="E217" s="183" t="n">
        <v>0.0148544266191325</v>
      </c>
      <c r="F217" s="186" t="n">
        <v>98.7819370172311</v>
      </c>
      <c r="G217" s="19"/>
      <c r="H217" s="58"/>
      <c r="I217" s="58"/>
      <c r="J217" s="58"/>
      <c r="K217" s="58"/>
    </row>
    <row r="218" customFormat="false" ht="12.75" hidden="false" customHeight="false" outlineLevel="0" collapsed="false">
      <c r="A218" s="181"/>
      <c r="B218" s="167" t="s">
        <v>982</v>
      </c>
      <c r="C218" s="168" t="n">
        <v>5</v>
      </c>
      <c r="D218" s="183" t="n">
        <v>0.0742721330956625</v>
      </c>
      <c r="E218" s="183" t="n">
        <v>0.0742721330956625</v>
      </c>
      <c r="F218" s="186" t="n">
        <v>98.8562091503268</v>
      </c>
      <c r="G218" s="19"/>
      <c r="H218" s="58"/>
      <c r="I218" s="58"/>
      <c r="J218" s="58"/>
      <c r="K218" s="58"/>
    </row>
    <row r="219" customFormat="false" ht="12.75" hidden="false" customHeight="false" outlineLevel="0" collapsed="false">
      <c r="A219" s="181"/>
      <c r="B219" s="167" t="s">
        <v>983</v>
      </c>
      <c r="C219" s="168" t="n">
        <v>1</v>
      </c>
      <c r="D219" s="183" t="n">
        <v>0.0148544266191325</v>
      </c>
      <c r="E219" s="183" t="n">
        <v>0.0148544266191325</v>
      </c>
      <c r="F219" s="186" t="n">
        <v>98.8710635769459</v>
      </c>
      <c r="G219" s="19"/>
      <c r="H219" s="58"/>
      <c r="I219" s="58"/>
      <c r="J219" s="58"/>
      <c r="K219" s="58"/>
    </row>
    <row r="220" customFormat="false" ht="12.75" hidden="false" customHeight="false" outlineLevel="0" collapsed="false">
      <c r="A220" s="181"/>
      <c r="B220" s="167" t="s">
        <v>984</v>
      </c>
      <c r="C220" s="168" t="n">
        <v>1</v>
      </c>
      <c r="D220" s="183" t="n">
        <v>0.0148544266191325</v>
      </c>
      <c r="E220" s="183" t="n">
        <v>0.0148544266191325</v>
      </c>
      <c r="F220" s="186" t="n">
        <v>98.8859180035651</v>
      </c>
      <c r="G220" s="19"/>
      <c r="H220" s="58"/>
      <c r="I220" s="58"/>
      <c r="J220" s="58"/>
      <c r="K220" s="58"/>
    </row>
    <row r="221" customFormat="false" ht="12.75" hidden="false" customHeight="false" outlineLevel="0" collapsed="false">
      <c r="A221" s="181"/>
      <c r="B221" s="167" t="s">
        <v>985</v>
      </c>
      <c r="C221" s="168" t="n">
        <v>9</v>
      </c>
      <c r="D221" s="183" t="n">
        <v>0.133689839572193</v>
      </c>
      <c r="E221" s="183" t="n">
        <v>0.133689839572193</v>
      </c>
      <c r="F221" s="186" t="n">
        <v>99.0196078431373</v>
      </c>
      <c r="G221" s="19"/>
      <c r="H221" s="58"/>
      <c r="I221" s="58"/>
      <c r="J221" s="58"/>
      <c r="K221" s="58"/>
    </row>
    <row r="222" customFormat="false" ht="24" hidden="false" customHeight="false" outlineLevel="0" collapsed="false">
      <c r="A222" s="181"/>
      <c r="B222" s="167" t="s">
        <v>986</v>
      </c>
      <c r="C222" s="168" t="n">
        <v>1</v>
      </c>
      <c r="D222" s="183" t="n">
        <v>0.0148544266191325</v>
      </c>
      <c r="E222" s="183" t="n">
        <v>0.0148544266191325</v>
      </c>
      <c r="F222" s="186" t="n">
        <v>99.0344622697564</v>
      </c>
      <c r="G222" s="19"/>
      <c r="H222" s="58"/>
      <c r="I222" s="58"/>
      <c r="J222" s="58"/>
      <c r="K222" s="58"/>
    </row>
    <row r="223" customFormat="false" ht="24" hidden="false" customHeight="false" outlineLevel="0" collapsed="false">
      <c r="A223" s="181"/>
      <c r="B223" s="167" t="s">
        <v>987</v>
      </c>
      <c r="C223" s="168" t="n">
        <v>1</v>
      </c>
      <c r="D223" s="183" t="n">
        <v>0.0148544266191325</v>
      </c>
      <c r="E223" s="183" t="n">
        <v>0.0148544266191325</v>
      </c>
      <c r="F223" s="186" t="n">
        <v>99.0493166963755</v>
      </c>
      <c r="G223" s="19"/>
    </row>
    <row r="224" customFormat="false" ht="12.75" hidden="false" customHeight="false" outlineLevel="0" collapsed="false">
      <c r="A224" s="181"/>
      <c r="B224" s="167" t="s">
        <v>988</v>
      </c>
      <c r="C224" s="168" t="n">
        <v>1</v>
      </c>
      <c r="D224" s="183" t="n">
        <v>0.0148544266191325</v>
      </c>
      <c r="E224" s="183" t="n">
        <v>0.0148544266191325</v>
      </c>
      <c r="F224" s="186" t="n">
        <v>99.0641711229947</v>
      </c>
      <c r="G224" s="19"/>
    </row>
    <row r="225" customFormat="false" ht="12.75" hidden="false" customHeight="false" outlineLevel="0" collapsed="false">
      <c r="A225" s="181"/>
      <c r="B225" s="167" t="s">
        <v>989</v>
      </c>
      <c r="C225" s="168" t="n">
        <v>1</v>
      </c>
      <c r="D225" s="183" t="n">
        <v>0.0148544266191325</v>
      </c>
      <c r="E225" s="183" t="n">
        <v>0.0148544266191325</v>
      </c>
      <c r="F225" s="186" t="n">
        <v>99.0790255496138</v>
      </c>
      <c r="G225" s="19"/>
    </row>
    <row r="226" customFormat="false" ht="24" hidden="false" customHeight="false" outlineLevel="0" collapsed="false">
      <c r="A226" s="181"/>
      <c r="B226" s="167" t="s">
        <v>990</v>
      </c>
      <c r="C226" s="168" t="n">
        <v>1</v>
      </c>
      <c r="D226" s="183" t="n">
        <v>0.0148544266191325</v>
      </c>
      <c r="E226" s="183" t="n">
        <v>0.0148544266191325</v>
      </c>
      <c r="F226" s="186" t="n">
        <v>99.0938799762329</v>
      </c>
      <c r="G226" s="19"/>
    </row>
    <row r="227" customFormat="false" ht="24" hidden="false" customHeight="false" outlineLevel="0" collapsed="false">
      <c r="A227" s="181"/>
      <c r="B227" s="167" t="s">
        <v>991</v>
      </c>
      <c r="C227" s="168" t="n">
        <v>1</v>
      </c>
      <c r="D227" s="183" t="n">
        <v>0.0148544266191325</v>
      </c>
      <c r="E227" s="183" t="n">
        <v>0.0148544266191325</v>
      </c>
      <c r="F227" s="186" t="n">
        <v>99.1087344028521</v>
      </c>
      <c r="G227" s="19"/>
    </row>
    <row r="228" customFormat="false" ht="12.75" hidden="false" customHeight="false" outlineLevel="0" collapsed="false">
      <c r="A228" s="181"/>
      <c r="B228" s="167" t="s">
        <v>992</v>
      </c>
      <c r="C228" s="168" t="n">
        <v>1</v>
      </c>
      <c r="D228" s="183" t="n">
        <v>0.0148544266191325</v>
      </c>
      <c r="E228" s="183" t="n">
        <v>0.0148544266191325</v>
      </c>
      <c r="F228" s="186" t="n">
        <v>99.1235888294712</v>
      </c>
      <c r="G228" s="19"/>
    </row>
    <row r="229" customFormat="false" ht="12.75" hidden="false" customHeight="false" outlineLevel="0" collapsed="false">
      <c r="A229" s="181"/>
      <c r="B229" s="167" t="s">
        <v>993</v>
      </c>
      <c r="C229" s="168" t="n">
        <v>1</v>
      </c>
      <c r="D229" s="183" t="n">
        <v>0.0148544266191325</v>
      </c>
      <c r="E229" s="183" t="n">
        <v>0.0148544266191325</v>
      </c>
      <c r="F229" s="186" t="n">
        <v>99.1384432560903</v>
      </c>
      <c r="G229" s="19"/>
    </row>
    <row r="230" customFormat="false" ht="36" hidden="false" customHeight="false" outlineLevel="0" collapsed="false">
      <c r="A230" s="181"/>
      <c r="B230" s="167" t="s">
        <v>994</v>
      </c>
      <c r="C230" s="168" t="n">
        <v>1</v>
      </c>
      <c r="D230" s="183" t="n">
        <v>0.0148544266191325</v>
      </c>
      <c r="E230" s="183" t="n">
        <v>0.0148544266191325</v>
      </c>
      <c r="F230" s="186" t="n">
        <v>99.1532976827095</v>
      </c>
      <c r="G230" s="19"/>
    </row>
    <row r="231" customFormat="false" ht="12.75" hidden="false" customHeight="false" outlineLevel="0" collapsed="false">
      <c r="A231" s="181"/>
      <c r="B231" s="167" t="s">
        <v>995</v>
      </c>
      <c r="C231" s="168" t="n">
        <v>4</v>
      </c>
      <c r="D231" s="183" t="n">
        <v>0.05941770647653</v>
      </c>
      <c r="E231" s="183" t="n">
        <v>0.05941770647653</v>
      </c>
      <c r="F231" s="186" t="n">
        <v>99.212715389186</v>
      </c>
      <c r="G231" s="19"/>
    </row>
    <row r="232" customFormat="false" ht="36" hidden="false" customHeight="false" outlineLevel="0" collapsed="false">
      <c r="A232" s="181"/>
      <c r="B232" s="167" t="s">
        <v>996</v>
      </c>
      <c r="C232" s="168" t="n">
        <v>1</v>
      </c>
      <c r="D232" s="183" t="n">
        <v>0.0148544266191325</v>
      </c>
      <c r="E232" s="183" t="n">
        <v>0.0148544266191325</v>
      </c>
      <c r="F232" s="186" t="n">
        <v>99.2275698158051</v>
      </c>
      <c r="G232" s="19"/>
    </row>
    <row r="233" customFormat="false" ht="12.75" hidden="false" customHeight="false" outlineLevel="0" collapsed="false">
      <c r="A233" s="181"/>
      <c r="B233" s="167" t="s">
        <v>997</v>
      </c>
      <c r="C233" s="168" t="n">
        <v>1</v>
      </c>
      <c r="D233" s="183" t="n">
        <v>0.0148544266191325</v>
      </c>
      <c r="E233" s="183" t="n">
        <v>0.0148544266191325</v>
      </c>
      <c r="F233" s="186" t="n">
        <v>99.2424242424243</v>
      </c>
      <c r="G233" s="19"/>
    </row>
    <row r="234" customFormat="false" ht="12.75" hidden="false" customHeight="false" outlineLevel="0" collapsed="false">
      <c r="A234" s="181"/>
      <c r="B234" s="167" t="s">
        <v>998</v>
      </c>
      <c r="C234" s="168" t="n">
        <v>1</v>
      </c>
      <c r="D234" s="183" t="n">
        <v>0.0148544266191325</v>
      </c>
      <c r="E234" s="183" t="n">
        <v>0.0148544266191325</v>
      </c>
      <c r="F234" s="186" t="n">
        <v>99.2572786690434</v>
      </c>
      <c r="G234" s="19"/>
    </row>
    <row r="235" customFormat="false" ht="12.75" hidden="false" customHeight="false" outlineLevel="0" collapsed="false">
      <c r="A235" s="181"/>
      <c r="B235" s="167" t="s">
        <v>999</v>
      </c>
      <c r="C235" s="168" t="n">
        <v>1</v>
      </c>
      <c r="D235" s="183" t="n">
        <v>0.0148544266191325</v>
      </c>
      <c r="E235" s="183" t="n">
        <v>0.0148544266191325</v>
      </c>
      <c r="F235" s="186" t="n">
        <v>99.2721330956625</v>
      </c>
      <c r="G235" s="19"/>
    </row>
    <row r="236" customFormat="false" ht="24" hidden="false" customHeight="false" outlineLevel="0" collapsed="false">
      <c r="A236" s="181"/>
      <c r="B236" s="167" t="s">
        <v>1000</v>
      </c>
      <c r="C236" s="168" t="n">
        <v>1</v>
      </c>
      <c r="D236" s="183" t="n">
        <v>0.0148544266191325</v>
      </c>
      <c r="E236" s="183" t="n">
        <v>0.0148544266191325</v>
      </c>
      <c r="F236" s="186" t="n">
        <v>99.2869875222817</v>
      </c>
      <c r="G236" s="19"/>
    </row>
    <row r="237" customFormat="false" ht="36" hidden="false" customHeight="false" outlineLevel="0" collapsed="false">
      <c r="A237" s="181"/>
      <c r="B237" s="167" t="s">
        <v>1001</v>
      </c>
      <c r="C237" s="168" t="n">
        <v>1</v>
      </c>
      <c r="D237" s="183" t="n">
        <v>0.0148544266191325</v>
      </c>
      <c r="E237" s="183" t="n">
        <v>0.0148544266191325</v>
      </c>
      <c r="F237" s="186" t="n">
        <v>99.3018419489008</v>
      </c>
      <c r="G237" s="19"/>
    </row>
    <row r="238" customFormat="false" ht="12.75" hidden="false" customHeight="false" outlineLevel="0" collapsed="false">
      <c r="A238" s="181"/>
      <c r="B238" s="167" t="s">
        <v>1002</v>
      </c>
      <c r="C238" s="168" t="n">
        <v>1</v>
      </c>
      <c r="D238" s="183" t="n">
        <v>0.0148544266191325</v>
      </c>
      <c r="E238" s="183" t="n">
        <v>0.0148544266191325</v>
      </c>
      <c r="F238" s="186" t="n">
        <v>99.3166963755199</v>
      </c>
      <c r="G238" s="19"/>
    </row>
    <row r="239" customFormat="false" ht="36" hidden="false" customHeight="false" outlineLevel="0" collapsed="false">
      <c r="A239" s="181"/>
      <c r="B239" s="167" t="s">
        <v>1003</v>
      </c>
      <c r="C239" s="168" t="n">
        <v>1</v>
      </c>
      <c r="D239" s="183" t="n">
        <v>0.0148544266191325</v>
      </c>
      <c r="E239" s="183" t="n">
        <v>0.0148544266191325</v>
      </c>
      <c r="F239" s="186" t="n">
        <v>99.331550802139</v>
      </c>
      <c r="G239" s="19"/>
    </row>
    <row r="240" customFormat="false" ht="36" hidden="false" customHeight="false" outlineLevel="0" collapsed="false">
      <c r="A240" s="181"/>
      <c r="B240" s="167" t="s">
        <v>1004</v>
      </c>
      <c r="C240" s="168" t="n">
        <v>1</v>
      </c>
      <c r="D240" s="183" t="n">
        <v>0.0148544266191325</v>
      </c>
      <c r="E240" s="183" t="n">
        <v>0.0148544266191325</v>
      </c>
      <c r="F240" s="186" t="n">
        <v>99.3464052287582</v>
      </c>
      <c r="G240" s="19"/>
    </row>
    <row r="241" customFormat="false" ht="12.75" hidden="false" customHeight="false" outlineLevel="0" collapsed="false">
      <c r="A241" s="181"/>
      <c r="B241" s="167" t="s">
        <v>1005</v>
      </c>
      <c r="C241" s="168" t="n">
        <v>1</v>
      </c>
      <c r="D241" s="183" t="n">
        <v>0.0148544266191325</v>
      </c>
      <c r="E241" s="183" t="n">
        <v>0.0148544266191325</v>
      </c>
      <c r="F241" s="186" t="n">
        <v>99.3612596553773</v>
      </c>
      <c r="G241" s="19"/>
    </row>
    <row r="242" customFormat="false" ht="24" hidden="false" customHeight="false" outlineLevel="0" collapsed="false">
      <c r="A242" s="181"/>
      <c r="B242" s="167" t="s">
        <v>1006</v>
      </c>
      <c r="C242" s="168" t="n">
        <v>1</v>
      </c>
      <c r="D242" s="183" t="n">
        <v>0.0148544266191325</v>
      </c>
      <c r="E242" s="183" t="n">
        <v>0.0148544266191325</v>
      </c>
      <c r="F242" s="186" t="n">
        <v>99.3761140819964</v>
      </c>
      <c r="G242" s="19"/>
    </row>
    <row r="243" customFormat="false" ht="12.75" hidden="false" customHeight="false" outlineLevel="0" collapsed="false">
      <c r="A243" s="181"/>
      <c r="B243" s="167" t="s">
        <v>1007</v>
      </c>
      <c r="C243" s="168" t="n">
        <v>1</v>
      </c>
      <c r="D243" s="183" t="n">
        <v>0.0148544266191325</v>
      </c>
      <c r="E243" s="183" t="n">
        <v>0.0148544266191325</v>
      </c>
      <c r="F243" s="186" t="n">
        <v>99.3909685086156</v>
      </c>
      <c r="G243" s="19"/>
    </row>
    <row r="244" customFormat="false" ht="24" hidden="false" customHeight="false" outlineLevel="0" collapsed="false">
      <c r="A244" s="181"/>
      <c r="B244" s="167" t="s">
        <v>1008</v>
      </c>
      <c r="C244" s="168" t="n">
        <v>1</v>
      </c>
      <c r="D244" s="183" t="n">
        <v>0.0148544266191325</v>
      </c>
      <c r="E244" s="183" t="n">
        <v>0.0148544266191325</v>
      </c>
      <c r="F244" s="186" t="n">
        <v>99.4058229352347</v>
      </c>
      <c r="G244" s="19"/>
    </row>
    <row r="245" customFormat="false" ht="12.75" hidden="false" customHeight="false" outlineLevel="0" collapsed="false">
      <c r="A245" s="181"/>
      <c r="B245" s="167" t="s">
        <v>1009</v>
      </c>
      <c r="C245" s="168" t="n">
        <v>1</v>
      </c>
      <c r="D245" s="183" t="n">
        <v>0.0148544266191325</v>
      </c>
      <c r="E245" s="183" t="n">
        <v>0.0148544266191325</v>
      </c>
      <c r="F245" s="186" t="n">
        <v>99.4206773618538</v>
      </c>
      <c r="G245" s="19"/>
    </row>
    <row r="246" customFormat="false" ht="24" hidden="false" customHeight="false" outlineLevel="0" collapsed="false">
      <c r="A246" s="181"/>
      <c r="B246" s="167" t="s">
        <v>1010</v>
      </c>
      <c r="C246" s="168" t="n">
        <v>1</v>
      </c>
      <c r="D246" s="183" t="n">
        <v>0.0148544266191325</v>
      </c>
      <c r="E246" s="183" t="n">
        <v>0.0148544266191325</v>
      </c>
      <c r="F246" s="186" t="n">
        <v>99.435531788473</v>
      </c>
      <c r="G246" s="19"/>
    </row>
    <row r="247" customFormat="false" ht="12.75" hidden="false" customHeight="false" outlineLevel="0" collapsed="false">
      <c r="A247" s="181"/>
      <c r="B247" s="167" t="s">
        <v>1011</v>
      </c>
      <c r="C247" s="168" t="n">
        <v>1</v>
      </c>
      <c r="D247" s="183" t="n">
        <v>0.0148544266191325</v>
      </c>
      <c r="E247" s="183" t="n">
        <v>0.0148544266191325</v>
      </c>
      <c r="F247" s="186" t="n">
        <v>99.4503862150921</v>
      </c>
      <c r="G247" s="19"/>
    </row>
    <row r="248" customFormat="false" ht="24" hidden="false" customHeight="false" outlineLevel="0" collapsed="false">
      <c r="A248" s="181"/>
      <c r="B248" s="167" t="s">
        <v>1012</v>
      </c>
      <c r="C248" s="168" t="n">
        <v>1</v>
      </c>
      <c r="D248" s="183" t="n">
        <v>0.0148544266191325</v>
      </c>
      <c r="E248" s="183" t="n">
        <v>0.0148544266191325</v>
      </c>
      <c r="F248" s="186" t="n">
        <v>99.4652406417112</v>
      </c>
      <c r="G248" s="19"/>
    </row>
    <row r="249" customFormat="false" ht="12.75" hidden="false" customHeight="false" outlineLevel="0" collapsed="false">
      <c r="A249" s="181"/>
      <c r="B249" s="167" t="s">
        <v>1013</v>
      </c>
      <c r="C249" s="168" t="n">
        <v>1</v>
      </c>
      <c r="D249" s="183" t="n">
        <v>0.0148544266191325</v>
      </c>
      <c r="E249" s="183" t="n">
        <v>0.0148544266191325</v>
      </c>
      <c r="F249" s="186" t="n">
        <v>99.4800950683304</v>
      </c>
      <c r="G249" s="19"/>
    </row>
    <row r="250" customFormat="false" ht="12.75" hidden="false" customHeight="false" outlineLevel="0" collapsed="false">
      <c r="A250" s="181"/>
      <c r="B250" s="167" t="s">
        <v>1014</v>
      </c>
      <c r="C250" s="168" t="n">
        <v>1</v>
      </c>
      <c r="D250" s="183" t="n">
        <v>0.0148544266191325</v>
      </c>
      <c r="E250" s="183" t="n">
        <v>0.0148544266191325</v>
      </c>
      <c r="F250" s="186" t="n">
        <v>99.4949494949495</v>
      </c>
      <c r="G250" s="19"/>
    </row>
    <row r="251" customFormat="false" ht="12.75" hidden="false" customHeight="false" outlineLevel="0" collapsed="false">
      <c r="A251" s="181"/>
      <c r="B251" s="167" t="s">
        <v>1015</v>
      </c>
      <c r="C251" s="168" t="n">
        <v>1</v>
      </c>
      <c r="D251" s="183" t="n">
        <v>0.0148544266191325</v>
      </c>
      <c r="E251" s="183" t="n">
        <v>0.0148544266191325</v>
      </c>
      <c r="F251" s="186" t="n">
        <v>99.5098039215686</v>
      </c>
      <c r="G251" s="19"/>
    </row>
    <row r="252" customFormat="false" ht="12.75" hidden="false" customHeight="false" outlineLevel="0" collapsed="false">
      <c r="A252" s="181"/>
      <c r="B252" s="167" t="s">
        <v>1016</v>
      </c>
      <c r="C252" s="168" t="n">
        <v>1</v>
      </c>
      <c r="D252" s="183" t="n">
        <v>0.0148544266191325</v>
      </c>
      <c r="E252" s="183" t="n">
        <v>0.0148544266191325</v>
      </c>
      <c r="F252" s="186" t="n">
        <v>99.5246583481878</v>
      </c>
      <c r="G252" s="19"/>
    </row>
    <row r="253" customFormat="false" ht="12.75" hidden="false" customHeight="false" outlineLevel="0" collapsed="false">
      <c r="A253" s="181"/>
      <c r="B253" s="167" t="s">
        <v>1017</v>
      </c>
      <c r="C253" s="168" t="n">
        <v>1</v>
      </c>
      <c r="D253" s="183" t="n">
        <v>0.0148544266191325</v>
      </c>
      <c r="E253" s="183" t="n">
        <v>0.0148544266191325</v>
      </c>
      <c r="F253" s="186" t="n">
        <v>99.5395127748069</v>
      </c>
      <c r="G253" s="19"/>
    </row>
    <row r="254" customFormat="false" ht="12.75" hidden="false" customHeight="false" outlineLevel="0" collapsed="false">
      <c r="A254" s="181"/>
      <c r="B254" s="167" t="s">
        <v>637</v>
      </c>
      <c r="C254" s="168" t="n">
        <v>1</v>
      </c>
      <c r="D254" s="183" t="n">
        <v>0.0148544266191325</v>
      </c>
      <c r="E254" s="183" t="n">
        <v>0.0148544266191325</v>
      </c>
      <c r="F254" s="186" t="n">
        <v>99.554367201426</v>
      </c>
      <c r="G254" s="19"/>
    </row>
    <row r="255" customFormat="false" ht="12.75" hidden="false" customHeight="false" outlineLevel="0" collapsed="false">
      <c r="A255" s="181"/>
      <c r="B255" s="167" t="s">
        <v>644</v>
      </c>
      <c r="C255" s="168" t="n">
        <v>3</v>
      </c>
      <c r="D255" s="183" t="n">
        <v>0.0445632798573975</v>
      </c>
      <c r="E255" s="183" t="n">
        <v>0.0445632798573975</v>
      </c>
      <c r="F255" s="186" t="n">
        <v>99.5989304812834</v>
      </c>
      <c r="G255" s="19"/>
    </row>
    <row r="256" customFormat="false" ht="12.75" hidden="false" customHeight="false" outlineLevel="0" collapsed="false">
      <c r="A256" s="181"/>
      <c r="B256" s="167" t="s">
        <v>684</v>
      </c>
      <c r="C256" s="168" t="n">
        <v>1</v>
      </c>
      <c r="D256" s="183" t="n">
        <v>0.0148544266191325</v>
      </c>
      <c r="E256" s="183" t="n">
        <v>0.0148544266191325</v>
      </c>
      <c r="F256" s="186" t="n">
        <v>99.6137849079026</v>
      </c>
      <c r="G256" s="19"/>
    </row>
    <row r="257" customFormat="false" ht="12.75" hidden="false" customHeight="false" outlineLevel="0" collapsed="false">
      <c r="A257" s="181"/>
      <c r="B257" s="167" t="s">
        <v>1018</v>
      </c>
      <c r="C257" s="168" t="n">
        <v>1</v>
      </c>
      <c r="D257" s="183" t="n">
        <v>0.0148544266191325</v>
      </c>
      <c r="E257" s="183" t="n">
        <v>0.0148544266191325</v>
      </c>
      <c r="F257" s="186" t="n">
        <v>99.6286393345217</v>
      </c>
      <c r="G257" s="19"/>
    </row>
    <row r="258" customFormat="false" ht="24" hidden="false" customHeight="false" outlineLevel="0" collapsed="false">
      <c r="A258" s="181"/>
      <c r="B258" s="167" t="s">
        <v>1019</v>
      </c>
      <c r="C258" s="168" t="n">
        <v>1</v>
      </c>
      <c r="D258" s="183" t="n">
        <v>0.0148544266191325</v>
      </c>
      <c r="E258" s="183" t="n">
        <v>0.0148544266191325</v>
      </c>
      <c r="F258" s="186" t="n">
        <v>99.6434937611408</v>
      </c>
      <c r="G258" s="19"/>
    </row>
    <row r="259" customFormat="false" ht="24" hidden="false" customHeight="false" outlineLevel="0" collapsed="false">
      <c r="A259" s="181"/>
      <c r="B259" s="167" t="s">
        <v>1020</v>
      </c>
      <c r="C259" s="168" t="n">
        <v>1</v>
      </c>
      <c r="D259" s="183" t="n">
        <v>0.0148544266191325</v>
      </c>
      <c r="E259" s="183" t="n">
        <v>0.0148544266191325</v>
      </c>
      <c r="F259" s="186" t="n">
        <v>99.65834818776</v>
      </c>
      <c r="G259" s="19"/>
    </row>
    <row r="260" customFormat="false" ht="24" hidden="false" customHeight="false" outlineLevel="0" collapsed="false">
      <c r="A260" s="181"/>
      <c r="B260" s="167" t="s">
        <v>767</v>
      </c>
      <c r="C260" s="168" t="n">
        <v>1</v>
      </c>
      <c r="D260" s="183" t="n">
        <v>0.0148544266191325</v>
      </c>
      <c r="E260" s="183" t="n">
        <v>0.0148544266191325</v>
      </c>
      <c r="F260" s="186" t="n">
        <v>99.6732026143791</v>
      </c>
      <c r="G260" s="19"/>
    </row>
    <row r="261" customFormat="false" ht="12.75" hidden="false" customHeight="false" outlineLevel="0" collapsed="false">
      <c r="A261" s="181"/>
      <c r="B261" s="167" t="s">
        <v>775</v>
      </c>
      <c r="C261" s="168" t="n">
        <v>1</v>
      </c>
      <c r="D261" s="183" t="n">
        <v>0.0148544266191325</v>
      </c>
      <c r="E261" s="183" t="n">
        <v>0.0148544266191325</v>
      </c>
      <c r="F261" s="186" t="n">
        <v>99.6880570409982</v>
      </c>
      <c r="G261" s="19"/>
    </row>
    <row r="262" customFormat="false" ht="12.75" hidden="false" customHeight="false" outlineLevel="0" collapsed="false">
      <c r="A262" s="181"/>
      <c r="B262" s="167" t="s">
        <v>1021</v>
      </c>
      <c r="C262" s="168" t="n">
        <v>1</v>
      </c>
      <c r="D262" s="183" t="n">
        <v>0.0148544266191325</v>
      </c>
      <c r="E262" s="183" t="n">
        <v>0.0148544266191325</v>
      </c>
      <c r="F262" s="186" t="n">
        <v>99.7029114676174</v>
      </c>
      <c r="G262" s="19"/>
    </row>
    <row r="263" customFormat="false" ht="24" hidden="false" customHeight="false" outlineLevel="0" collapsed="false">
      <c r="A263" s="181"/>
      <c r="B263" s="167" t="s">
        <v>1022</v>
      </c>
      <c r="C263" s="168" t="n">
        <v>1</v>
      </c>
      <c r="D263" s="183" t="n">
        <v>0.0148544266191325</v>
      </c>
      <c r="E263" s="183" t="n">
        <v>0.0148544266191325</v>
      </c>
      <c r="F263" s="186" t="n">
        <v>99.7177658942365</v>
      </c>
      <c r="G263" s="19"/>
    </row>
    <row r="264" customFormat="false" ht="12.75" hidden="false" customHeight="false" outlineLevel="0" collapsed="false">
      <c r="A264" s="181"/>
      <c r="B264" s="167" t="s">
        <v>1023</v>
      </c>
      <c r="C264" s="168" t="n">
        <v>1</v>
      </c>
      <c r="D264" s="183" t="n">
        <v>0.0148544266191325</v>
      </c>
      <c r="E264" s="183" t="n">
        <v>0.0148544266191325</v>
      </c>
      <c r="F264" s="186" t="n">
        <v>99.7326203208556</v>
      </c>
      <c r="G264" s="19"/>
    </row>
    <row r="265" customFormat="false" ht="12.75" hidden="false" customHeight="false" outlineLevel="0" collapsed="false">
      <c r="A265" s="181"/>
      <c r="B265" s="167" t="s">
        <v>1024</v>
      </c>
      <c r="C265" s="168" t="n">
        <v>1</v>
      </c>
      <c r="D265" s="183" t="n">
        <v>0.0148544266191325</v>
      </c>
      <c r="E265" s="183" t="n">
        <v>0.0148544266191325</v>
      </c>
      <c r="F265" s="186" t="n">
        <v>99.7474747474748</v>
      </c>
      <c r="G265" s="19"/>
    </row>
    <row r="266" customFormat="false" ht="12.75" hidden="false" customHeight="false" outlineLevel="0" collapsed="false">
      <c r="A266" s="181"/>
      <c r="B266" s="167" t="s">
        <v>1025</v>
      </c>
      <c r="C266" s="168" t="n">
        <v>1</v>
      </c>
      <c r="D266" s="183" t="n">
        <v>0.0148544266191325</v>
      </c>
      <c r="E266" s="183" t="n">
        <v>0.0148544266191325</v>
      </c>
      <c r="F266" s="186" t="n">
        <v>99.7623291740939</v>
      </c>
      <c r="G266" s="19"/>
    </row>
    <row r="267" customFormat="false" ht="12.75" hidden="false" customHeight="false" outlineLevel="0" collapsed="false">
      <c r="A267" s="181"/>
      <c r="B267" s="167" t="s">
        <v>1026</v>
      </c>
      <c r="C267" s="168" t="n">
        <v>1</v>
      </c>
      <c r="D267" s="183" t="n">
        <v>0.0148544266191325</v>
      </c>
      <c r="E267" s="183" t="n">
        <v>0.0148544266191325</v>
      </c>
      <c r="F267" s="186" t="n">
        <v>99.777183600713</v>
      </c>
      <c r="G267" s="19"/>
    </row>
    <row r="268" customFormat="false" ht="12.75" hidden="false" customHeight="false" outlineLevel="0" collapsed="false">
      <c r="A268" s="181"/>
      <c r="B268" s="167" t="s">
        <v>1027</v>
      </c>
      <c r="C268" s="168" t="n">
        <v>1</v>
      </c>
      <c r="D268" s="183" t="n">
        <v>0.0148544266191325</v>
      </c>
      <c r="E268" s="183" t="n">
        <v>0.0148544266191325</v>
      </c>
      <c r="F268" s="186" t="n">
        <v>99.7920380273321</v>
      </c>
      <c r="G268" s="19"/>
    </row>
    <row r="269" customFormat="false" ht="12.75" hidden="false" customHeight="false" outlineLevel="0" collapsed="false">
      <c r="A269" s="181"/>
      <c r="B269" s="167" t="s">
        <v>1028</v>
      </c>
      <c r="C269" s="168" t="n">
        <v>1</v>
      </c>
      <c r="D269" s="183" t="n">
        <v>0.0148544266191325</v>
      </c>
      <c r="E269" s="183" t="n">
        <v>0.0148544266191325</v>
      </c>
      <c r="F269" s="186" t="n">
        <v>99.8068924539513</v>
      </c>
      <c r="G269" s="19"/>
    </row>
    <row r="270" customFormat="false" ht="12.75" hidden="false" customHeight="false" outlineLevel="0" collapsed="false">
      <c r="A270" s="181"/>
      <c r="B270" s="167" t="s">
        <v>1029</v>
      </c>
      <c r="C270" s="168" t="n">
        <v>1</v>
      </c>
      <c r="D270" s="183" t="n">
        <v>0.0148544266191325</v>
      </c>
      <c r="E270" s="183" t="n">
        <v>0.0148544266191325</v>
      </c>
      <c r="F270" s="186" t="n">
        <v>99.8217468805704</v>
      </c>
      <c r="G270" s="19"/>
    </row>
    <row r="271" customFormat="false" ht="12.75" hidden="false" customHeight="false" outlineLevel="0" collapsed="false">
      <c r="A271" s="181"/>
      <c r="B271" s="167" t="s">
        <v>1030</v>
      </c>
      <c r="C271" s="168" t="n">
        <v>1</v>
      </c>
      <c r="D271" s="183" t="n">
        <v>0.0148544266191325</v>
      </c>
      <c r="E271" s="183" t="n">
        <v>0.0148544266191325</v>
      </c>
      <c r="F271" s="186" t="n">
        <v>99.8366013071895</v>
      </c>
      <c r="G271" s="19"/>
    </row>
    <row r="272" customFormat="false" ht="12.75" hidden="false" customHeight="false" outlineLevel="0" collapsed="false">
      <c r="A272" s="181"/>
      <c r="B272" s="167" t="s">
        <v>1031</v>
      </c>
      <c r="C272" s="168" t="n">
        <v>1</v>
      </c>
      <c r="D272" s="183" t="n">
        <v>0.0148544266191325</v>
      </c>
      <c r="E272" s="183" t="n">
        <v>0.0148544266191325</v>
      </c>
      <c r="F272" s="186" t="n">
        <v>99.8514557338087</v>
      </c>
      <c r="G272" s="19"/>
    </row>
    <row r="273" customFormat="false" ht="12.75" hidden="false" customHeight="false" outlineLevel="0" collapsed="false">
      <c r="A273" s="181"/>
      <c r="B273" s="167" t="s">
        <v>1032</v>
      </c>
      <c r="C273" s="168" t="n">
        <v>2</v>
      </c>
      <c r="D273" s="183" t="n">
        <v>0.029708853238265</v>
      </c>
      <c r="E273" s="183" t="n">
        <v>0.029708853238265</v>
      </c>
      <c r="F273" s="186" t="n">
        <v>99.8811645870469</v>
      </c>
      <c r="G273" s="19"/>
    </row>
    <row r="274" customFormat="false" ht="24" hidden="false" customHeight="false" outlineLevel="0" collapsed="false">
      <c r="A274" s="181"/>
      <c r="B274" s="167" t="s">
        <v>1033</v>
      </c>
      <c r="C274" s="168" t="n">
        <v>1</v>
      </c>
      <c r="D274" s="183" t="n">
        <v>0.0148544266191325</v>
      </c>
      <c r="E274" s="183" t="n">
        <v>0.0148544266191325</v>
      </c>
      <c r="F274" s="186" t="n">
        <v>99.8960190136661</v>
      </c>
      <c r="G274" s="19"/>
    </row>
    <row r="275" customFormat="false" ht="12.75" hidden="false" customHeight="false" outlineLevel="0" collapsed="false">
      <c r="A275" s="181"/>
      <c r="B275" s="167" t="s">
        <v>1034</v>
      </c>
      <c r="C275" s="168" t="n">
        <v>2</v>
      </c>
      <c r="D275" s="183" t="n">
        <v>0.029708853238265</v>
      </c>
      <c r="E275" s="183" t="n">
        <v>0.029708853238265</v>
      </c>
      <c r="F275" s="186" t="n">
        <v>99.9257278669043</v>
      </c>
      <c r="G275" s="19"/>
    </row>
    <row r="276" customFormat="false" ht="24" hidden="false" customHeight="false" outlineLevel="0" collapsed="false">
      <c r="A276" s="181"/>
      <c r="B276" s="167" t="s">
        <v>1035</v>
      </c>
      <c r="C276" s="168" t="n">
        <v>1</v>
      </c>
      <c r="D276" s="183" t="n">
        <v>0.0148544266191325</v>
      </c>
      <c r="E276" s="183" t="n">
        <v>0.0148544266191325</v>
      </c>
      <c r="F276" s="186" t="n">
        <v>99.9405822935235</v>
      </c>
      <c r="G276" s="19"/>
    </row>
    <row r="277" customFormat="false" ht="24" hidden="false" customHeight="false" outlineLevel="0" collapsed="false">
      <c r="A277" s="181"/>
      <c r="B277" s="167" t="s">
        <v>1036</v>
      </c>
      <c r="C277" s="168" t="n">
        <v>1</v>
      </c>
      <c r="D277" s="183" t="n">
        <v>0.0148544266191325</v>
      </c>
      <c r="E277" s="183" t="n">
        <v>0.0148544266191325</v>
      </c>
      <c r="F277" s="186" t="n">
        <v>99.9554367201426</v>
      </c>
      <c r="G277" s="19"/>
    </row>
    <row r="278" customFormat="false" ht="12.75" hidden="false" customHeight="false" outlineLevel="0" collapsed="false">
      <c r="A278" s="181"/>
      <c r="B278" s="167" t="s">
        <v>1037</v>
      </c>
      <c r="C278" s="168" t="n">
        <v>1</v>
      </c>
      <c r="D278" s="183" t="n">
        <v>0.0148544266191325</v>
      </c>
      <c r="E278" s="183" t="n">
        <v>0.0148544266191325</v>
      </c>
      <c r="F278" s="186" t="n">
        <v>99.9702911467617</v>
      </c>
      <c r="G278" s="19"/>
    </row>
    <row r="279" customFormat="false" ht="24" hidden="false" customHeight="false" outlineLevel="0" collapsed="false">
      <c r="A279" s="181"/>
      <c r="B279" s="167" t="s">
        <v>1038</v>
      </c>
      <c r="C279" s="168" t="n">
        <v>1</v>
      </c>
      <c r="D279" s="183" t="n">
        <v>0.0148544266191325</v>
      </c>
      <c r="E279" s="183" t="n">
        <v>0.0148544266191325</v>
      </c>
      <c r="F279" s="186" t="n">
        <v>99.9851455733809</v>
      </c>
      <c r="G279" s="19"/>
    </row>
    <row r="280" customFormat="false" ht="12.75" hidden="false" customHeight="false" outlineLevel="0" collapsed="false">
      <c r="A280" s="181"/>
      <c r="B280" s="167" t="s">
        <v>1039</v>
      </c>
      <c r="C280" s="168" t="n">
        <v>1</v>
      </c>
      <c r="D280" s="183" t="n">
        <v>0.0148544266191325</v>
      </c>
      <c r="E280" s="183" t="n">
        <v>0.0148544266191325</v>
      </c>
      <c r="F280" s="186" t="n">
        <v>100</v>
      </c>
      <c r="G280" s="19"/>
    </row>
    <row r="281" customFormat="false" ht="12.75" hidden="false" customHeight="false" outlineLevel="0" collapsed="false">
      <c r="A281" s="181"/>
      <c r="B281" s="167" t="s">
        <v>35</v>
      </c>
      <c r="C281" s="168" t="n">
        <v>6732</v>
      </c>
      <c r="D281" s="183" t="n">
        <v>100</v>
      </c>
      <c r="E281" s="183" t="n">
        <v>100</v>
      </c>
      <c r="F281" s="187"/>
      <c r="G281" s="19"/>
    </row>
  </sheetData>
  <mergeCells count="9">
    <mergeCell ref="A2:B4"/>
    <mergeCell ref="C2:H2"/>
    <mergeCell ref="C3:D3"/>
    <mergeCell ref="E3:F3"/>
    <mergeCell ref="G3:H3"/>
    <mergeCell ref="A5:A25"/>
    <mergeCell ref="A31:F31"/>
    <mergeCell ref="A32:B32"/>
    <mergeCell ref="A33:A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29:F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85"/>
    <col collapsed="false" customWidth="true" hidden="false" outlineLevel="0" max="3" min="3" style="1" width="10.56"/>
    <col collapsed="false" customWidth="false" hidden="false" outlineLevel="0" max="4" min="4" style="1" width="9.14"/>
    <col collapsed="false" customWidth="true" hidden="false" outlineLevel="0" max="5" min="5" style="1" width="10.41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13.5" hidden="false" customHeight="true" outlineLevel="0" collapsed="false">
      <c r="A2" s="188" t="s">
        <v>25</v>
      </c>
      <c r="B2" s="188"/>
      <c r="C2" s="189" t="s">
        <v>1040</v>
      </c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90"/>
      <c r="R2" s="58"/>
      <c r="S2" s="58"/>
      <c r="T2" s="58"/>
      <c r="U2" s="58"/>
      <c r="V2" s="58"/>
      <c r="W2" s="58"/>
      <c r="X2" s="58"/>
      <c r="Y2" s="58"/>
    </row>
    <row r="3" customFormat="false" ht="24.75" hidden="false" customHeight="true" outlineLevel="0" collapsed="false">
      <c r="A3" s="188"/>
      <c r="B3" s="188"/>
      <c r="C3" s="191" t="s">
        <v>1041</v>
      </c>
      <c r="D3" s="191"/>
      <c r="E3" s="192" t="s">
        <v>1042</v>
      </c>
      <c r="F3" s="192"/>
      <c r="G3" s="192" t="s">
        <v>1043</v>
      </c>
      <c r="H3" s="192"/>
      <c r="I3" s="192" t="s">
        <v>1044</v>
      </c>
      <c r="J3" s="192"/>
      <c r="K3" s="192" t="s">
        <v>1045</v>
      </c>
      <c r="L3" s="192"/>
      <c r="M3" s="192" t="s">
        <v>1046</v>
      </c>
      <c r="N3" s="192"/>
      <c r="O3" s="193" t="s">
        <v>35</v>
      </c>
      <c r="P3" s="193"/>
      <c r="Q3" s="190"/>
      <c r="R3" s="58"/>
      <c r="S3" s="58"/>
      <c r="T3" s="58"/>
      <c r="U3" s="58"/>
      <c r="V3" s="58"/>
      <c r="W3" s="58"/>
      <c r="X3" s="58"/>
      <c r="Y3" s="58"/>
    </row>
    <row r="4" customFormat="false" ht="24.75" hidden="false" customHeight="false" outlineLevel="0" collapsed="false">
      <c r="A4" s="188"/>
      <c r="B4" s="188"/>
      <c r="C4" s="194" t="s">
        <v>39</v>
      </c>
      <c r="D4" s="195" t="s">
        <v>40</v>
      </c>
      <c r="E4" s="195" t="s">
        <v>39</v>
      </c>
      <c r="F4" s="195" t="s">
        <v>40</v>
      </c>
      <c r="G4" s="195" t="s">
        <v>39</v>
      </c>
      <c r="H4" s="195" t="s">
        <v>40</v>
      </c>
      <c r="I4" s="195" t="s">
        <v>39</v>
      </c>
      <c r="J4" s="195" t="s">
        <v>40</v>
      </c>
      <c r="K4" s="195" t="s">
        <v>39</v>
      </c>
      <c r="L4" s="195" t="s">
        <v>40</v>
      </c>
      <c r="M4" s="195" t="s">
        <v>39</v>
      </c>
      <c r="N4" s="195" t="s">
        <v>40</v>
      </c>
      <c r="O4" s="195" t="s">
        <v>39</v>
      </c>
      <c r="P4" s="196" t="s">
        <v>40</v>
      </c>
      <c r="Q4" s="190"/>
      <c r="R4" s="58"/>
      <c r="S4" s="58"/>
      <c r="T4" s="58"/>
      <c r="U4" s="58"/>
      <c r="V4" s="58"/>
      <c r="W4" s="58"/>
      <c r="X4" s="58"/>
      <c r="Y4" s="58"/>
    </row>
    <row r="5" customFormat="false" ht="13.5" hidden="false" customHeight="true" outlineLevel="0" collapsed="false">
      <c r="A5" s="197" t="s">
        <v>0</v>
      </c>
      <c r="B5" s="198" t="s">
        <v>4</v>
      </c>
      <c r="C5" s="199" t="n">
        <v>77</v>
      </c>
      <c r="D5" s="45" t="n">
        <v>0.223188405797101</v>
      </c>
      <c r="E5" s="200" t="n">
        <v>53</v>
      </c>
      <c r="F5" s="45" t="n">
        <v>0.153623188405797</v>
      </c>
      <c r="G5" s="200" t="n">
        <v>51</v>
      </c>
      <c r="H5" s="45" t="n">
        <v>0.147826086956522</v>
      </c>
      <c r="I5" s="200" t="n">
        <v>57</v>
      </c>
      <c r="J5" s="45" t="n">
        <v>0.165217391304348</v>
      </c>
      <c r="K5" s="200" t="n">
        <v>36</v>
      </c>
      <c r="L5" s="45" t="n">
        <v>0.104347826086957</v>
      </c>
      <c r="M5" s="200" t="n">
        <v>71</v>
      </c>
      <c r="N5" s="45" t="n">
        <v>0.205797101449275</v>
      </c>
      <c r="O5" s="200" t="n">
        <v>345</v>
      </c>
      <c r="P5" s="47" t="n">
        <v>1</v>
      </c>
      <c r="Q5" s="190"/>
      <c r="R5" s="58"/>
      <c r="S5" s="58"/>
      <c r="T5" s="58"/>
      <c r="U5" s="58"/>
      <c r="V5" s="58"/>
      <c r="W5" s="58"/>
      <c r="X5" s="58"/>
      <c r="Y5" s="58"/>
    </row>
    <row r="6" customFormat="false" ht="12.75" hidden="false" customHeight="false" outlineLevel="0" collapsed="false">
      <c r="A6" s="197"/>
      <c r="B6" s="201" t="s">
        <v>5</v>
      </c>
      <c r="C6" s="202" t="n">
        <v>36</v>
      </c>
      <c r="D6" s="50" t="n">
        <v>0.106824925816024</v>
      </c>
      <c r="E6" s="203" t="n">
        <v>75</v>
      </c>
      <c r="F6" s="50" t="n">
        <v>0.222551928783383</v>
      </c>
      <c r="G6" s="203" t="n">
        <v>45</v>
      </c>
      <c r="H6" s="50" t="n">
        <v>0.13353115727003</v>
      </c>
      <c r="I6" s="203" t="n">
        <v>56</v>
      </c>
      <c r="J6" s="50" t="n">
        <v>0.166172106824926</v>
      </c>
      <c r="K6" s="203" t="n">
        <v>45</v>
      </c>
      <c r="L6" s="50" t="n">
        <v>0.13353115727003</v>
      </c>
      <c r="M6" s="203" t="n">
        <v>80</v>
      </c>
      <c r="N6" s="50" t="n">
        <v>0.237388724035608</v>
      </c>
      <c r="O6" s="203" t="n">
        <v>337</v>
      </c>
      <c r="P6" s="52" t="n">
        <v>1</v>
      </c>
      <c r="Q6" s="190"/>
      <c r="R6" s="58"/>
      <c r="S6" s="58"/>
      <c r="T6" s="58"/>
      <c r="U6" s="58"/>
      <c r="V6" s="58"/>
      <c r="W6" s="58"/>
      <c r="X6" s="58"/>
      <c r="Y6" s="58"/>
    </row>
    <row r="7" customFormat="false" ht="12.75" hidden="false" customHeight="false" outlineLevel="0" collapsed="false">
      <c r="A7" s="197"/>
      <c r="B7" s="201" t="s">
        <v>6</v>
      </c>
      <c r="C7" s="202" t="n">
        <v>117</v>
      </c>
      <c r="D7" s="50" t="n">
        <v>0.339130434782609</v>
      </c>
      <c r="E7" s="203" t="n">
        <v>50</v>
      </c>
      <c r="F7" s="50" t="n">
        <v>0.144927536231884</v>
      </c>
      <c r="G7" s="203" t="n">
        <v>41</v>
      </c>
      <c r="H7" s="50" t="n">
        <v>0.118840579710145</v>
      </c>
      <c r="I7" s="203" t="n">
        <v>46</v>
      </c>
      <c r="J7" s="50" t="n">
        <v>0.133333333333333</v>
      </c>
      <c r="K7" s="203" t="n">
        <v>32</v>
      </c>
      <c r="L7" s="50" t="n">
        <v>0.0927536231884058</v>
      </c>
      <c r="M7" s="203" t="n">
        <v>59</v>
      </c>
      <c r="N7" s="50" t="n">
        <v>0.171014492753623</v>
      </c>
      <c r="O7" s="203" t="n">
        <v>345</v>
      </c>
      <c r="P7" s="52" t="n">
        <v>1</v>
      </c>
      <c r="Q7" s="190"/>
      <c r="R7" s="58"/>
      <c r="S7" s="58"/>
      <c r="T7" s="58"/>
      <c r="U7" s="58"/>
      <c r="V7" s="58"/>
      <c r="W7" s="58"/>
      <c r="X7" s="58"/>
      <c r="Y7" s="58"/>
    </row>
    <row r="8" customFormat="false" ht="12.75" hidden="false" customHeight="false" outlineLevel="0" collapsed="false">
      <c r="A8" s="197"/>
      <c r="B8" s="201" t="s">
        <v>7</v>
      </c>
      <c r="C8" s="202" t="n">
        <v>111</v>
      </c>
      <c r="D8" s="50" t="n">
        <v>0.337386018237082</v>
      </c>
      <c r="E8" s="203" t="n">
        <v>82</v>
      </c>
      <c r="F8" s="50" t="n">
        <v>0.249240121580547</v>
      </c>
      <c r="G8" s="203" t="n">
        <v>50</v>
      </c>
      <c r="H8" s="50" t="n">
        <v>0.151975683890578</v>
      </c>
      <c r="I8" s="203" t="n">
        <v>34</v>
      </c>
      <c r="J8" s="50" t="n">
        <v>0.103343465045593</v>
      </c>
      <c r="K8" s="203" t="n">
        <v>25</v>
      </c>
      <c r="L8" s="50" t="n">
        <v>0.0759878419452888</v>
      </c>
      <c r="M8" s="203" t="n">
        <v>27</v>
      </c>
      <c r="N8" s="50" t="n">
        <v>0.0820668693009119</v>
      </c>
      <c r="O8" s="203" t="n">
        <v>329</v>
      </c>
      <c r="P8" s="52" t="n">
        <v>1</v>
      </c>
      <c r="Q8" s="190"/>
      <c r="R8" s="58"/>
      <c r="S8" s="58"/>
      <c r="T8" s="58"/>
      <c r="U8" s="58"/>
      <c r="V8" s="58"/>
      <c r="W8" s="58"/>
      <c r="X8" s="58"/>
      <c r="Y8" s="58"/>
    </row>
    <row r="9" customFormat="false" ht="12.75" hidden="false" customHeight="false" outlineLevel="0" collapsed="false">
      <c r="A9" s="197"/>
      <c r="B9" s="201" t="s">
        <v>8</v>
      </c>
      <c r="C9" s="202" t="n">
        <v>77</v>
      </c>
      <c r="D9" s="50" t="n">
        <v>0.230538922155689</v>
      </c>
      <c r="E9" s="203" t="n">
        <v>60</v>
      </c>
      <c r="F9" s="50" t="n">
        <v>0.179640718562874</v>
      </c>
      <c r="G9" s="203" t="n">
        <v>37</v>
      </c>
      <c r="H9" s="50" t="n">
        <v>0.110778443113772</v>
      </c>
      <c r="I9" s="203" t="n">
        <v>53</v>
      </c>
      <c r="J9" s="50" t="n">
        <v>0.158682634730539</v>
      </c>
      <c r="K9" s="203" t="n">
        <v>38</v>
      </c>
      <c r="L9" s="50" t="n">
        <v>0.11377245508982</v>
      </c>
      <c r="M9" s="203" t="n">
        <v>69</v>
      </c>
      <c r="N9" s="50" t="n">
        <v>0.206586826347305</v>
      </c>
      <c r="O9" s="203" t="n">
        <v>334</v>
      </c>
      <c r="P9" s="52" t="n">
        <v>1</v>
      </c>
      <c r="Q9" s="190"/>
      <c r="R9" s="58"/>
      <c r="S9" s="58"/>
      <c r="T9" s="58"/>
      <c r="U9" s="58"/>
      <c r="V9" s="58"/>
      <c r="W9" s="58"/>
      <c r="X9" s="58"/>
      <c r="Y9" s="58"/>
    </row>
    <row r="10" customFormat="false" ht="12.75" hidden="false" customHeight="false" outlineLevel="0" collapsed="false">
      <c r="A10" s="197"/>
      <c r="B10" s="201" t="s">
        <v>9</v>
      </c>
      <c r="C10" s="202" t="n">
        <v>39</v>
      </c>
      <c r="D10" s="50" t="n">
        <v>0.11304347826087</v>
      </c>
      <c r="E10" s="203" t="n">
        <v>43</v>
      </c>
      <c r="F10" s="50" t="n">
        <v>0.12463768115942</v>
      </c>
      <c r="G10" s="203" t="n">
        <v>57</v>
      </c>
      <c r="H10" s="50" t="n">
        <v>0.165217391304348</v>
      </c>
      <c r="I10" s="203" t="n">
        <v>63</v>
      </c>
      <c r="J10" s="50" t="n">
        <v>0.182608695652174</v>
      </c>
      <c r="K10" s="203" t="n">
        <v>64</v>
      </c>
      <c r="L10" s="50" t="n">
        <v>0.185507246376812</v>
      </c>
      <c r="M10" s="203" t="n">
        <v>79</v>
      </c>
      <c r="N10" s="50" t="n">
        <v>0.228985507246377</v>
      </c>
      <c r="O10" s="203" t="n">
        <v>345</v>
      </c>
      <c r="P10" s="52" t="n">
        <v>1</v>
      </c>
      <c r="Q10" s="190"/>
      <c r="R10" s="58"/>
      <c r="S10" s="58"/>
      <c r="T10" s="58"/>
      <c r="U10" s="58"/>
      <c r="V10" s="58"/>
      <c r="W10" s="58"/>
      <c r="X10" s="58"/>
      <c r="Y10" s="58"/>
    </row>
    <row r="11" customFormat="false" ht="12.75" hidden="false" customHeight="false" outlineLevel="0" collapsed="false">
      <c r="A11" s="197"/>
      <c r="B11" s="201" t="s">
        <v>10</v>
      </c>
      <c r="C11" s="202" t="n">
        <v>43</v>
      </c>
      <c r="D11" s="50" t="n">
        <v>0.13030303030303</v>
      </c>
      <c r="E11" s="203" t="n">
        <v>39</v>
      </c>
      <c r="F11" s="50" t="n">
        <v>0.118181818181818</v>
      </c>
      <c r="G11" s="203" t="n">
        <v>40</v>
      </c>
      <c r="H11" s="50" t="n">
        <v>0.121212121212121</v>
      </c>
      <c r="I11" s="203" t="n">
        <v>49</v>
      </c>
      <c r="J11" s="50" t="n">
        <v>0.148484848484849</v>
      </c>
      <c r="K11" s="203" t="n">
        <v>56</v>
      </c>
      <c r="L11" s="50" t="n">
        <v>0.16969696969697</v>
      </c>
      <c r="M11" s="203" t="n">
        <v>103</v>
      </c>
      <c r="N11" s="50" t="n">
        <v>0.312121212121212</v>
      </c>
      <c r="O11" s="203" t="n">
        <v>330</v>
      </c>
      <c r="P11" s="52" t="n">
        <v>1</v>
      </c>
      <c r="Q11" s="190"/>
      <c r="R11" s="58"/>
      <c r="S11" s="58"/>
      <c r="T11" s="58"/>
      <c r="U11" s="58"/>
      <c r="V11" s="58"/>
      <c r="W11" s="58"/>
      <c r="X11" s="58"/>
      <c r="Y11" s="58"/>
    </row>
    <row r="12" customFormat="false" ht="12.75" hidden="false" customHeight="false" outlineLevel="0" collapsed="false">
      <c r="A12" s="197"/>
      <c r="B12" s="201" t="s">
        <v>11</v>
      </c>
      <c r="C12" s="202" t="n">
        <v>201</v>
      </c>
      <c r="D12" s="50" t="n">
        <v>0.616564417177914</v>
      </c>
      <c r="E12" s="203" t="n">
        <v>37</v>
      </c>
      <c r="F12" s="50" t="n">
        <v>0.113496932515337</v>
      </c>
      <c r="G12" s="203" t="n">
        <v>20</v>
      </c>
      <c r="H12" s="50" t="n">
        <v>0.0613496932515337</v>
      </c>
      <c r="I12" s="203" t="n">
        <v>20</v>
      </c>
      <c r="J12" s="50" t="n">
        <v>0.0613496932515337</v>
      </c>
      <c r="K12" s="203" t="n">
        <v>17</v>
      </c>
      <c r="L12" s="50" t="n">
        <v>0.0521472392638037</v>
      </c>
      <c r="M12" s="203" t="n">
        <v>31</v>
      </c>
      <c r="N12" s="50" t="n">
        <v>0.0950920245398773</v>
      </c>
      <c r="O12" s="203" t="n">
        <v>326</v>
      </c>
      <c r="P12" s="52" t="n">
        <v>1</v>
      </c>
      <c r="Q12" s="190"/>
      <c r="R12" s="58"/>
      <c r="S12" s="58"/>
      <c r="T12" s="58"/>
      <c r="U12" s="58"/>
      <c r="V12" s="58"/>
      <c r="W12" s="58"/>
      <c r="X12" s="58"/>
      <c r="Y12" s="58"/>
    </row>
    <row r="13" customFormat="false" ht="12.75" hidden="false" customHeight="false" outlineLevel="0" collapsed="false">
      <c r="A13" s="197"/>
      <c r="B13" s="201" t="s">
        <v>31</v>
      </c>
      <c r="C13" s="202" t="n">
        <v>96</v>
      </c>
      <c r="D13" s="50" t="n">
        <v>0.264462809917355</v>
      </c>
      <c r="E13" s="203" t="n">
        <v>58</v>
      </c>
      <c r="F13" s="50" t="n">
        <v>0.159779614325069</v>
      </c>
      <c r="G13" s="203" t="n">
        <v>55</v>
      </c>
      <c r="H13" s="50" t="n">
        <v>0.151515151515152</v>
      </c>
      <c r="I13" s="203" t="n">
        <v>58</v>
      </c>
      <c r="J13" s="50" t="n">
        <v>0.159779614325069</v>
      </c>
      <c r="K13" s="203" t="n">
        <v>36</v>
      </c>
      <c r="L13" s="50" t="n">
        <v>0.0991735537190083</v>
      </c>
      <c r="M13" s="203" t="n">
        <v>60</v>
      </c>
      <c r="N13" s="50" t="n">
        <v>0.165289256198347</v>
      </c>
      <c r="O13" s="203" t="n">
        <v>363</v>
      </c>
      <c r="P13" s="52" t="n">
        <v>1</v>
      </c>
      <c r="Q13" s="190"/>
      <c r="R13" s="58"/>
      <c r="S13" s="58"/>
      <c r="T13" s="58"/>
      <c r="U13" s="58"/>
      <c r="V13" s="58"/>
      <c r="W13" s="58"/>
      <c r="X13" s="58"/>
      <c r="Y13" s="58"/>
    </row>
    <row r="14" customFormat="false" ht="12.75" hidden="false" customHeight="false" outlineLevel="0" collapsed="false">
      <c r="A14" s="197"/>
      <c r="B14" s="201" t="s">
        <v>13</v>
      </c>
      <c r="C14" s="202" t="n">
        <v>54</v>
      </c>
      <c r="D14" s="50" t="n">
        <v>0.160714285714286</v>
      </c>
      <c r="E14" s="203" t="n">
        <v>49</v>
      </c>
      <c r="F14" s="50" t="n">
        <v>0.145833333333333</v>
      </c>
      <c r="G14" s="203" t="n">
        <v>69</v>
      </c>
      <c r="H14" s="50" t="n">
        <v>0.205357142857143</v>
      </c>
      <c r="I14" s="203" t="n">
        <v>64</v>
      </c>
      <c r="J14" s="50" t="n">
        <v>0.19047619047619</v>
      </c>
      <c r="K14" s="203" t="n">
        <v>48</v>
      </c>
      <c r="L14" s="50" t="n">
        <v>0.142857142857143</v>
      </c>
      <c r="M14" s="203" t="n">
        <v>52</v>
      </c>
      <c r="N14" s="50" t="n">
        <v>0.154761904761905</v>
      </c>
      <c r="O14" s="203" t="n">
        <v>336</v>
      </c>
      <c r="P14" s="52" t="n">
        <v>1</v>
      </c>
      <c r="Q14" s="190"/>
      <c r="R14" s="58"/>
      <c r="S14" s="58"/>
      <c r="T14" s="58"/>
      <c r="U14" s="58"/>
      <c r="V14" s="58"/>
      <c r="W14" s="58"/>
      <c r="X14" s="58"/>
      <c r="Y14" s="58"/>
    </row>
    <row r="15" customFormat="false" ht="12.75" hidden="false" customHeight="false" outlineLevel="0" collapsed="false">
      <c r="A15" s="197"/>
      <c r="B15" s="201" t="s">
        <v>14</v>
      </c>
      <c r="C15" s="202" t="n">
        <v>50</v>
      </c>
      <c r="D15" s="50" t="n">
        <v>0.151515151515152</v>
      </c>
      <c r="E15" s="203" t="n">
        <v>54</v>
      </c>
      <c r="F15" s="50" t="n">
        <v>0.163636363636364</v>
      </c>
      <c r="G15" s="203" t="n">
        <v>45</v>
      </c>
      <c r="H15" s="50" t="n">
        <v>0.136363636363636</v>
      </c>
      <c r="I15" s="203" t="n">
        <v>55</v>
      </c>
      <c r="J15" s="50" t="n">
        <v>0.166666666666667</v>
      </c>
      <c r="K15" s="203" t="n">
        <v>43</v>
      </c>
      <c r="L15" s="50" t="n">
        <v>0.13030303030303</v>
      </c>
      <c r="M15" s="203" t="n">
        <v>83</v>
      </c>
      <c r="N15" s="50" t="n">
        <v>0.251515151515152</v>
      </c>
      <c r="O15" s="203" t="n">
        <v>330</v>
      </c>
      <c r="P15" s="52" t="n">
        <v>1</v>
      </c>
      <c r="Q15" s="190"/>
      <c r="R15" s="58"/>
      <c r="S15" s="58"/>
      <c r="T15" s="58"/>
      <c r="U15" s="58"/>
      <c r="V15" s="58"/>
      <c r="W15" s="58"/>
      <c r="X15" s="58"/>
      <c r="Y15" s="58"/>
    </row>
    <row r="16" customFormat="false" ht="12.75" hidden="false" customHeight="false" outlineLevel="0" collapsed="false">
      <c r="A16" s="197"/>
      <c r="B16" s="201" t="s">
        <v>15</v>
      </c>
      <c r="C16" s="202" t="n">
        <v>132</v>
      </c>
      <c r="D16" s="50" t="n">
        <v>0.44</v>
      </c>
      <c r="E16" s="203" t="n">
        <v>45</v>
      </c>
      <c r="F16" s="50" t="n">
        <v>0.15</v>
      </c>
      <c r="G16" s="203" t="n">
        <v>41</v>
      </c>
      <c r="H16" s="50" t="n">
        <v>0.136666666666667</v>
      </c>
      <c r="I16" s="203" t="n">
        <v>32</v>
      </c>
      <c r="J16" s="50" t="n">
        <v>0.106666666666667</v>
      </c>
      <c r="K16" s="203" t="n">
        <v>25</v>
      </c>
      <c r="L16" s="50" t="n">
        <v>0.0833333333333333</v>
      </c>
      <c r="M16" s="203" t="n">
        <v>25</v>
      </c>
      <c r="N16" s="50" t="n">
        <v>0.0833333333333333</v>
      </c>
      <c r="O16" s="203" t="n">
        <v>300</v>
      </c>
      <c r="P16" s="52" t="n">
        <v>1</v>
      </c>
      <c r="Q16" s="190"/>
      <c r="R16" s="58"/>
      <c r="S16" s="58"/>
      <c r="T16" s="58"/>
      <c r="U16" s="58"/>
      <c r="V16" s="58"/>
      <c r="W16" s="58"/>
      <c r="X16" s="58"/>
      <c r="Y16" s="58"/>
    </row>
    <row r="17" customFormat="false" ht="12.75" hidden="false" customHeight="false" outlineLevel="0" collapsed="false">
      <c r="A17" s="197"/>
      <c r="B17" s="201" t="s">
        <v>16</v>
      </c>
      <c r="C17" s="202" t="n">
        <v>44</v>
      </c>
      <c r="D17" s="50" t="n">
        <v>0.141935483870968</v>
      </c>
      <c r="E17" s="203" t="n">
        <v>43</v>
      </c>
      <c r="F17" s="50" t="n">
        <v>0.138709677419355</v>
      </c>
      <c r="G17" s="203" t="n">
        <v>32</v>
      </c>
      <c r="H17" s="50" t="n">
        <v>0.103225806451613</v>
      </c>
      <c r="I17" s="203" t="n">
        <v>54</v>
      </c>
      <c r="J17" s="50" t="n">
        <v>0.174193548387097</v>
      </c>
      <c r="K17" s="203" t="n">
        <v>38</v>
      </c>
      <c r="L17" s="50" t="n">
        <v>0.12258064516129</v>
      </c>
      <c r="M17" s="203" t="n">
        <v>99</v>
      </c>
      <c r="N17" s="50" t="n">
        <v>0.319354838709677</v>
      </c>
      <c r="O17" s="203" t="n">
        <v>310</v>
      </c>
      <c r="P17" s="52" t="n">
        <v>1</v>
      </c>
      <c r="Q17" s="190"/>
      <c r="R17" s="58"/>
      <c r="S17" s="58"/>
      <c r="T17" s="58"/>
      <c r="U17" s="58"/>
      <c r="V17" s="58"/>
      <c r="W17" s="58"/>
      <c r="X17" s="58"/>
      <c r="Y17" s="58"/>
    </row>
    <row r="18" customFormat="false" ht="12.75" hidden="false" customHeight="false" outlineLevel="0" collapsed="false">
      <c r="A18" s="197"/>
      <c r="B18" s="201" t="s">
        <v>17</v>
      </c>
      <c r="C18" s="202" t="n">
        <v>71</v>
      </c>
      <c r="D18" s="50" t="n">
        <v>0.211309523809524</v>
      </c>
      <c r="E18" s="203" t="n">
        <v>77</v>
      </c>
      <c r="F18" s="50" t="n">
        <v>0.229166666666667</v>
      </c>
      <c r="G18" s="203" t="n">
        <v>48</v>
      </c>
      <c r="H18" s="50" t="n">
        <v>0.142857142857143</v>
      </c>
      <c r="I18" s="203" t="n">
        <v>56</v>
      </c>
      <c r="J18" s="50" t="n">
        <v>0.166666666666667</v>
      </c>
      <c r="K18" s="203" t="n">
        <v>27</v>
      </c>
      <c r="L18" s="50" t="n">
        <v>0.0803571428571429</v>
      </c>
      <c r="M18" s="203" t="n">
        <v>57</v>
      </c>
      <c r="N18" s="50" t="n">
        <v>0.169642857142857</v>
      </c>
      <c r="O18" s="203" t="n">
        <v>336</v>
      </c>
      <c r="P18" s="52" t="n">
        <v>1</v>
      </c>
      <c r="Q18" s="190"/>
      <c r="R18" s="58"/>
      <c r="S18" s="58"/>
      <c r="T18" s="58"/>
      <c r="U18" s="58"/>
      <c r="V18" s="58"/>
      <c r="W18" s="58"/>
      <c r="X18" s="58"/>
      <c r="Y18" s="58"/>
    </row>
    <row r="19" customFormat="false" ht="12.75" hidden="false" customHeight="false" outlineLevel="0" collapsed="false">
      <c r="A19" s="197"/>
      <c r="B19" s="201" t="s">
        <v>18</v>
      </c>
      <c r="C19" s="202" t="n">
        <v>75</v>
      </c>
      <c r="D19" s="50" t="n">
        <v>0.208333333333333</v>
      </c>
      <c r="E19" s="203" t="n">
        <v>54</v>
      </c>
      <c r="F19" s="50" t="n">
        <v>0.15</v>
      </c>
      <c r="G19" s="203" t="n">
        <v>55</v>
      </c>
      <c r="H19" s="50" t="n">
        <v>0.152777777777778</v>
      </c>
      <c r="I19" s="203" t="n">
        <v>58</v>
      </c>
      <c r="J19" s="50" t="n">
        <v>0.161111111111111</v>
      </c>
      <c r="K19" s="203" t="n">
        <v>47</v>
      </c>
      <c r="L19" s="50" t="n">
        <v>0.130555555555556</v>
      </c>
      <c r="M19" s="203" t="n">
        <v>71</v>
      </c>
      <c r="N19" s="50" t="n">
        <v>0.197222222222222</v>
      </c>
      <c r="O19" s="203" t="n">
        <v>360</v>
      </c>
      <c r="P19" s="52" t="n">
        <v>1</v>
      </c>
      <c r="Q19" s="190"/>
      <c r="R19" s="58"/>
      <c r="S19" s="58"/>
      <c r="T19" s="58"/>
      <c r="U19" s="58"/>
      <c r="V19" s="58"/>
      <c r="W19" s="58"/>
      <c r="X19" s="58"/>
      <c r="Y19" s="58"/>
    </row>
    <row r="20" customFormat="false" ht="12.75" hidden="false" customHeight="false" outlineLevel="0" collapsed="false">
      <c r="A20" s="197"/>
      <c r="B20" s="201" t="s">
        <v>19</v>
      </c>
      <c r="C20" s="202" t="n">
        <v>96</v>
      </c>
      <c r="D20" s="50" t="n">
        <v>0.296296296296296</v>
      </c>
      <c r="E20" s="203" t="n">
        <v>47</v>
      </c>
      <c r="F20" s="50" t="n">
        <v>0.145061728395062</v>
      </c>
      <c r="G20" s="203" t="n">
        <v>48</v>
      </c>
      <c r="H20" s="50" t="n">
        <v>0.148148148148148</v>
      </c>
      <c r="I20" s="203" t="n">
        <v>43</v>
      </c>
      <c r="J20" s="50" t="n">
        <v>0.132716049382716</v>
      </c>
      <c r="K20" s="203" t="n">
        <v>22</v>
      </c>
      <c r="L20" s="50" t="n">
        <v>0.0679012345679012</v>
      </c>
      <c r="M20" s="203" t="n">
        <v>68</v>
      </c>
      <c r="N20" s="50" t="n">
        <v>0.209876543209877</v>
      </c>
      <c r="O20" s="203" t="n">
        <v>324</v>
      </c>
      <c r="P20" s="52" t="n">
        <v>1</v>
      </c>
      <c r="Q20" s="190"/>
      <c r="R20" s="58"/>
      <c r="S20" s="58"/>
      <c r="T20" s="58"/>
      <c r="U20" s="58"/>
      <c r="V20" s="58"/>
      <c r="W20" s="58"/>
      <c r="X20" s="58"/>
      <c r="Y20" s="58"/>
    </row>
    <row r="21" customFormat="false" ht="12.75" hidden="false" customHeight="false" outlineLevel="0" collapsed="false">
      <c r="A21" s="197"/>
      <c r="B21" s="201" t="s">
        <v>20</v>
      </c>
      <c r="C21" s="202" t="n">
        <v>77</v>
      </c>
      <c r="D21" s="50" t="n">
        <v>0.225146198830409</v>
      </c>
      <c r="E21" s="203" t="n">
        <v>47</v>
      </c>
      <c r="F21" s="50" t="n">
        <v>0.137426900584795</v>
      </c>
      <c r="G21" s="203" t="n">
        <v>47</v>
      </c>
      <c r="H21" s="50" t="n">
        <v>0.137426900584795</v>
      </c>
      <c r="I21" s="203" t="n">
        <v>57</v>
      </c>
      <c r="J21" s="50" t="n">
        <v>0.166666666666667</v>
      </c>
      <c r="K21" s="203" t="n">
        <v>48</v>
      </c>
      <c r="L21" s="50" t="n">
        <v>0.140350877192982</v>
      </c>
      <c r="M21" s="203" t="n">
        <v>66</v>
      </c>
      <c r="N21" s="50" t="n">
        <v>0.192982456140351</v>
      </c>
      <c r="O21" s="203" t="n">
        <v>342</v>
      </c>
      <c r="P21" s="52" t="n">
        <v>1</v>
      </c>
      <c r="Q21" s="190"/>
      <c r="R21" s="58"/>
      <c r="S21" s="58"/>
      <c r="T21" s="58"/>
      <c r="U21" s="58"/>
      <c r="V21" s="58"/>
      <c r="W21" s="58"/>
      <c r="X21" s="58"/>
      <c r="Y21" s="58"/>
    </row>
    <row r="22" customFormat="false" ht="12.75" hidden="false" customHeight="false" outlineLevel="0" collapsed="false">
      <c r="A22" s="197"/>
      <c r="B22" s="201" t="s">
        <v>32</v>
      </c>
      <c r="C22" s="202" t="n">
        <v>3</v>
      </c>
      <c r="D22" s="50" t="n">
        <v>0.0114942528735632</v>
      </c>
      <c r="E22" s="203" t="n">
        <v>33</v>
      </c>
      <c r="F22" s="50" t="n">
        <v>0.126436781609195</v>
      </c>
      <c r="G22" s="203" t="n">
        <v>200</v>
      </c>
      <c r="H22" s="50" t="n">
        <v>0.766283524904215</v>
      </c>
      <c r="I22" s="203" t="n">
        <v>23</v>
      </c>
      <c r="J22" s="50" t="n">
        <v>0.0881226053639847</v>
      </c>
      <c r="K22" s="203" t="n">
        <v>0</v>
      </c>
      <c r="L22" s="50" t="n">
        <v>0</v>
      </c>
      <c r="M22" s="203" t="n">
        <v>2</v>
      </c>
      <c r="N22" s="50" t="n">
        <v>0.00766283524904214</v>
      </c>
      <c r="O22" s="203" t="n">
        <v>261</v>
      </c>
      <c r="P22" s="52" t="n">
        <v>1</v>
      </c>
      <c r="Q22" s="190"/>
      <c r="R22" s="58"/>
      <c r="S22" s="58"/>
      <c r="T22" s="58"/>
      <c r="U22" s="58"/>
      <c r="V22" s="58"/>
      <c r="W22" s="58"/>
      <c r="X22" s="58"/>
      <c r="Y22" s="58"/>
    </row>
    <row r="23" customFormat="false" ht="12.75" hidden="false" customHeight="false" outlineLevel="0" collapsed="false">
      <c r="A23" s="197"/>
      <c r="B23" s="201" t="s">
        <v>33</v>
      </c>
      <c r="C23" s="202" t="n">
        <v>83</v>
      </c>
      <c r="D23" s="50" t="n">
        <v>0.264331210191083</v>
      </c>
      <c r="E23" s="203" t="n">
        <v>79</v>
      </c>
      <c r="F23" s="50" t="n">
        <v>0.251592356687898</v>
      </c>
      <c r="G23" s="203" t="n">
        <v>55</v>
      </c>
      <c r="H23" s="50" t="n">
        <v>0.17515923566879</v>
      </c>
      <c r="I23" s="203" t="n">
        <v>29</v>
      </c>
      <c r="J23" s="50" t="n">
        <v>0.0923566878980892</v>
      </c>
      <c r="K23" s="203" t="n">
        <v>31</v>
      </c>
      <c r="L23" s="50" t="n">
        <v>0.0987261146496815</v>
      </c>
      <c r="M23" s="203" t="n">
        <v>37</v>
      </c>
      <c r="N23" s="50" t="n">
        <v>0.117834394904459</v>
      </c>
      <c r="O23" s="203" t="n">
        <v>314</v>
      </c>
      <c r="P23" s="52" t="n">
        <v>1</v>
      </c>
      <c r="Q23" s="190"/>
      <c r="R23" s="58"/>
      <c r="S23" s="58"/>
      <c r="T23" s="58"/>
      <c r="U23" s="58"/>
      <c r="V23" s="58"/>
      <c r="W23" s="58"/>
      <c r="X23" s="58"/>
      <c r="Y23" s="58"/>
    </row>
    <row r="24" customFormat="false" ht="12.75" hidden="false" customHeight="false" outlineLevel="0" collapsed="false">
      <c r="A24" s="197"/>
      <c r="B24" s="201" t="s">
        <v>34</v>
      </c>
      <c r="C24" s="202" t="n">
        <v>123</v>
      </c>
      <c r="D24" s="50" t="n">
        <v>0.327127659574468</v>
      </c>
      <c r="E24" s="203" t="n">
        <v>81</v>
      </c>
      <c r="F24" s="50" t="n">
        <v>0.215425531914894</v>
      </c>
      <c r="G24" s="203" t="n">
        <v>54</v>
      </c>
      <c r="H24" s="50" t="n">
        <v>0.143617021276596</v>
      </c>
      <c r="I24" s="203" t="n">
        <v>43</v>
      </c>
      <c r="J24" s="50" t="n">
        <v>0.11436170212766</v>
      </c>
      <c r="K24" s="203" t="n">
        <v>26</v>
      </c>
      <c r="L24" s="50" t="n">
        <v>0.0691489361702128</v>
      </c>
      <c r="M24" s="203" t="n">
        <v>49</v>
      </c>
      <c r="N24" s="50" t="n">
        <v>0.13031914893617</v>
      </c>
      <c r="O24" s="203" t="n">
        <v>376</v>
      </c>
      <c r="P24" s="52" t="n">
        <v>1</v>
      </c>
      <c r="Q24" s="190"/>
      <c r="R24" s="58"/>
      <c r="S24" s="58"/>
      <c r="T24" s="58"/>
      <c r="U24" s="58"/>
      <c r="V24" s="58"/>
      <c r="W24" s="58"/>
      <c r="X24" s="58"/>
      <c r="Y24" s="58"/>
    </row>
    <row r="25" customFormat="false" ht="13.5" hidden="false" customHeight="false" outlineLevel="0" collapsed="false">
      <c r="A25" s="197"/>
      <c r="B25" s="204" t="s">
        <v>35</v>
      </c>
      <c r="C25" s="205" t="n">
        <v>1605</v>
      </c>
      <c r="D25" s="55" t="n">
        <v>0.241607707361132</v>
      </c>
      <c r="E25" s="206" t="n">
        <v>1106</v>
      </c>
      <c r="F25" s="55" t="n">
        <v>0.166491043203372</v>
      </c>
      <c r="G25" s="206" t="n">
        <v>1090</v>
      </c>
      <c r="H25" s="55" t="n">
        <v>0.164082492849616</v>
      </c>
      <c r="I25" s="206" t="n">
        <v>950</v>
      </c>
      <c r="J25" s="55" t="n">
        <v>0.143007677254253</v>
      </c>
      <c r="K25" s="206" t="n">
        <v>704</v>
      </c>
      <c r="L25" s="55" t="n">
        <v>0.105976215565257</v>
      </c>
      <c r="M25" s="206" t="n">
        <v>1188</v>
      </c>
      <c r="N25" s="55" t="n">
        <v>0.178834863766371</v>
      </c>
      <c r="O25" s="206" t="n">
        <v>6643</v>
      </c>
      <c r="P25" s="57" t="n">
        <v>1</v>
      </c>
      <c r="Q25" s="190"/>
      <c r="R25" s="58"/>
      <c r="S25" s="58"/>
      <c r="T25" s="58"/>
      <c r="U25" s="58"/>
      <c r="V25" s="58"/>
      <c r="W25" s="58"/>
      <c r="X25" s="58"/>
      <c r="Y25" s="58"/>
    </row>
    <row r="26" customFormat="false" ht="12.75" hidden="false" customHeight="false" outlineLevel="0" collapsed="false">
      <c r="D26" s="58"/>
    </row>
    <row r="27" customFormat="false" ht="12.75" hidden="false" customHeight="false" outlineLevel="0" collapsed="false">
      <c r="D27" s="58"/>
    </row>
    <row r="28" customFormat="false" ht="12.75" hidden="false" customHeight="false" outlineLevel="0" collapsed="false">
      <c r="D28" s="61"/>
    </row>
    <row r="29" customFormat="false" ht="12.75" hidden="false" customHeight="false" outlineLevel="0" collapsed="false">
      <c r="D29" s="61"/>
    </row>
    <row r="30" customFormat="false" ht="12.75" hidden="false" customHeight="false" outlineLevel="0" collapsed="false">
      <c r="D30" s="61"/>
    </row>
    <row r="31" customFormat="false" ht="12.75" hidden="false" customHeight="false" outlineLevel="0" collapsed="false">
      <c r="D31" s="61"/>
    </row>
    <row r="32" customFormat="false" ht="12.75" hidden="false" customHeight="false" outlineLevel="0" collapsed="false">
      <c r="D32" s="61"/>
    </row>
    <row r="33" customFormat="false" ht="12.75" hidden="false" customHeight="false" outlineLevel="0" collapsed="false">
      <c r="D33" s="61"/>
    </row>
    <row r="34" customFormat="false" ht="12.75" hidden="false" customHeight="false" outlineLevel="0" collapsed="false">
      <c r="D34" s="58"/>
    </row>
    <row r="35" customFormat="false" ht="12.75" hidden="false" customHeight="false" outlineLevel="0" collapsed="false">
      <c r="D35" s="58"/>
    </row>
  </sheetData>
  <mergeCells count="10">
    <mergeCell ref="A2:B4"/>
    <mergeCell ref="C2:P2"/>
    <mergeCell ref="C3:D3"/>
    <mergeCell ref="E3:F3"/>
    <mergeCell ref="G3:H3"/>
    <mergeCell ref="I3:J3"/>
    <mergeCell ref="K3:L3"/>
    <mergeCell ref="M3:N3"/>
    <mergeCell ref="O3:P3"/>
    <mergeCell ref="A5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9:17:28Z</dcterms:created>
  <dc:creator>marta.mroz</dc:creator>
  <dc:description/>
  <dc:language>en-US</dc:language>
  <cp:lastModifiedBy>marta.mroz</cp:lastModifiedBy>
  <dcterms:modified xsi:type="dcterms:W3CDTF">2018-03-19T08:10:55Z</dcterms:modified>
  <cp:revision>0</cp:revision>
  <dc:subject/>
  <dc:title/>
</cp:coreProperties>
</file>