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res_1b" sheetId="1" state="visible" r:id="rId2"/>
    <sheet name="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1b. Wskaźnik obciążenia ludnością poprodukcyjną (Wpo)</t>
  </si>
  <si>
    <t xml:space="preserve">Lata</t>
  </si>
  <si>
    <t xml:space="preserve">Polska</t>
  </si>
  <si>
    <t xml:space="preserve">województwo zachodniopomorskie</t>
  </si>
  <si>
    <t xml:space="preserve">Ogółem</t>
  </si>
  <si>
    <t xml:space="preserve">Kobiety</t>
  </si>
  <si>
    <t xml:space="preserve">Mężczyźni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Źródło: obliczenia własne WUP Szczecin na podstawie danych Bank Danych Lokalnych GUS, dostęp 04.12.2015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7">
    <font>
      <sz val="10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8.4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1b. Wskaźnik obciążenia ludnością poprodukcyjną (Wpo) w woj. zachodniopomorskim w latach 1999-2014</a:t>
            </a:r>
          </a:p>
        </c:rich>
      </c:tx>
      <c:layout>
        <c:manualLayout>
          <c:xMode val="edge"/>
          <c:yMode val="edge"/>
          <c:x val="0.188118384100238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252322315835"/>
          <c:y val="0.0633403428280125"/>
          <c:w val="0.96301577014474"/>
          <c:h val="0.892308672656599"/>
        </c:manualLayout>
      </c:layout>
      <c:lineChart>
        <c:grouping val="standard"/>
        <c:varyColors val="0"/>
        <c:ser>
          <c:idx val="0"/>
          <c:order val="0"/>
          <c:tx>
            <c:strRef>
              <c:f>1b!$E$3</c:f>
              <c:strCache>
                <c:ptCount val="1"/>
                <c:pt idx="0">
                  <c:v>Ogółe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b!$A$4:$A$19</c:f>
              <c:strCache>
                <c:ptCount val="1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</c:strCache>
            </c:strRef>
          </c:cat>
          <c:val>
            <c:numRef>
              <c:f>1b!$E$4:$E$19</c:f>
              <c:numCache>
                <c:formatCode>General</c:formatCode>
                <c:ptCount val="16"/>
                <c:pt idx="0">
                  <c:v>0.196287003986313</c:v>
                </c:pt>
                <c:pt idx="1">
                  <c:v>0.197414915623299</c:v>
                </c:pt>
                <c:pt idx="2">
                  <c:v>0.198681347560095</c:v>
                </c:pt>
                <c:pt idx="3">
                  <c:v>0.199138509714513</c:v>
                </c:pt>
                <c:pt idx="4">
                  <c:v>0.199559692484724</c:v>
                </c:pt>
                <c:pt idx="5">
                  <c:v>0.199731697480419</c:v>
                </c:pt>
                <c:pt idx="6">
                  <c:v>0.200186857624121</c:v>
                </c:pt>
                <c:pt idx="7">
                  <c:v>0.203797335907531</c:v>
                </c:pt>
                <c:pt idx="8">
                  <c:v>0.208663724106256</c:v>
                </c:pt>
                <c:pt idx="9">
                  <c:v>0.214479418312728</c:v>
                </c:pt>
                <c:pt idx="10">
                  <c:v>0.221187939877566</c:v>
                </c:pt>
                <c:pt idx="11">
                  <c:v>0.226129901602357</c:v>
                </c:pt>
                <c:pt idx="12">
                  <c:v>0.237880363079401</c:v>
                </c:pt>
                <c:pt idx="13">
                  <c:v>0.250806641003911</c:v>
                </c:pt>
                <c:pt idx="14">
                  <c:v>0.264624617180278</c:v>
                </c:pt>
                <c:pt idx="15">
                  <c:v>0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b!$F$3</c:f>
              <c:strCache>
                <c:ptCount val="1"/>
                <c:pt idx="0">
                  <c:v>Kobiet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b!$A$4:$A$19</c:f>
              <c:strCache>
                <c:ptCount val="1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</c:strCache>
            </c:strRef>
          </c:cat>
          <c:val>
            <c:numRef>
              <c:f>1b!$F$4:$F$19</c:f>
              <c:numCache>
                <c:formatCode>General</c:formatCode>
                <c:ptCount val="16"/>
                <c:pt idx="0">
                  <c:v>0.27859705278744</c:v>
                </c:pt>
                <c:pt idx="1">
                  <c:v>0.279476037443347</c:v>
                </c:pt>
                <c:pt idx="2">
                  <c:v>0.280097141869536</c:v>
                </c:pt>
                <c:pt idx="3">
                  <c:v>0.279774152719148</c:v>
                </c:pt>
                <c:pt idx="4">
                  <c:v>0.27953008288006</c:v>
                </c:pt>
                <c:pt idx="5">
                  <c:v>0.279257547406932</c:v>
                </c:pt>
                <c:pt idx="6">
                  <c:v>0.279061291643816</c:v>
                </c:pt>
                <c:pt idx="7">
                  <c:v>0.286508936406843</c:v>
                </c:pt>
                <c:pt idx="8">
                  <c:v>0.296948975141736</c:v>
                </c:pt>
                <c:pt idx="9">
                  <c:v>0.309650594627989</c:v>
                </c:pt>
                <c:pt idx="10">
                  <c:v>0.324523171375058</c:v>
                </c:pt>
                <c:pt idx="11">
                  <c:v>0.338129242642559</c:v>
                </c:pt>
                <c:pt idx="12">
                  <c:v>0.356373086217913</c:v>
                </c:pt>
                <c:pt idx="13">
                  <c:v>0.375174042450084</c:v>
                </c:pt>
                <c:pt idx="14">
                  <c:v>0.393901343647462</c:v>
                </c:pt>
                <c:pt idx="15">
                  <c:v>0.4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b!$G$3</c:f>
              <c:strCache>
                <c:ptCount val="1"/>
                <c:pt idx="0">
                  <c:v>Mężczyźn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b!$A$4:$A$19</c:f>
              <c:strCache>
                <c:ptCount val="1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</c:strCache>
            </c:strRef>
          </c:cat>
          <c:val>
            <c:numRef>
              <c:f>1b!$G$4:$G$19</c:f>
              <c:numCache>
                <c:formatCode>General</c:formatCode>
                <c:ptCount val="16"/>
                <c:pt idx="0">
                  <c:v>0.118885271413068</c:v>
                </c:pt>
                <c:pt idx="1">
                  <c:v>0.120177058183023</c:v>
                </c:pt>
                <c:pt idx="2">
                  <c:v>0.12195531495468</c:v>
                </c:pt>
                <c:pt idx="3">
                  <c:v>0.123020495072305</c:v>
                </c:pt>
                <c:pt idx="4">
                  <c:v>0.123932653132407</c:v>
                </c:pt>
                <c:pt idx="5">
                  <c:v>0.124406683827577</c:v>
                </c:pt>
                <c:pt idx="6">
                  <c:v>0.125388212174926</c:v>
                </c:pt>
                <c:pt idx="7">
                  <c:v>0.125723583957063</c:v>
                </c:pt>
                <c:pt idx="8">
                  <c:v>0.125861002673403</c:v>
                </c:pt>
                <c:pt idx="9">
                  <c:v>0.125940488008778</c:v>
                </c:pt>
                <c:pt idx="10">
                  <c:v>0.126076025268976</c:v>
                </c:pt>
                <c:pt idx="11">
                  <c:v>0.125274749707781</c:v>
                </c:pt>
                <c:pt idx="12">
                  <c:v>0.131942937384311</c:v>
                </c:pt>
                <c:pt idx="13">
                  <c:v>0.140269166112199</c:v>
                </c:pt>
                <c:pt idx="14">
                  <c:v>0.150182395284985</c:v>
                </c:pt>
                <c:pt idx="15">
                  <c:v>0.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03541"/>
        <c:axId val="75644601"/>
      </c:lineChart>
      <c:catAx>
        <c:axId val="247035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644601"/>
        <c:crossesAt val="0"/>
        <c:auto val="1"/>
        <c:lblAlgn val="ctr"/>
        <c:lblOffset val="100"/>
        <c:noMultiLvlLbl val="0"/>
      </c:catAx>
      <c:valAx>
        <c:axId val="756446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7035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9367033916613"/>
          <c:y val="0.940036959153763"/>
          <c:w val="0.298725426658026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7" min="2" style="0" width="10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/>
      <c r="D2" s="1"/>
      <c r="E2" s="1" t="s">
        <v>3</v>
      </c>
      <c r="F2" s="1"/>
      <c r="G2" s="1"/>
    </row>
    <row r="3" customFormat="false" ht="12.75" hidden="false" customHeight="false" outlineLevel="0" collapsed="false">
      <c r="A3" s="1"/>
      <c r="B3" s="1" t="s">
        <v>4</v>
      </c>
      <c r="C3" s="1" t="s">
        <v>5</v>
      </c>
      <c r="D3" s="1" t="s">
        <v>6</v>
      </c>
      <c r="E3" s="1" t="s">
        <v>4</v>
      </c>
      <c r="F3" s="1" t="s">
        <v>5</v>
      </c>
      <c r="G3" s="1" t="s">
        <v>6</v>
      </c>
    </row>
    <row r="4" customFormat="false" ht="12.75" hidden="false" customHeight="false" outlineLevel="0" collapsed="false">
      <c r="A4" s="2" t="s">
        <v>7</v>
      </c>
      <c r="B4" s="3" t="n">
        <v>0.22289106204036</v>
      </c>
      <c r="C4" s="3" t="n">
        <v>0.315156161206718</v>
      </c>
      <c r="D4" s="3" t="n">
        <v>0.135877276244775</v>
      </c>
      <c r="E4" s="3" t="n">
        <v>0.196287003986313</v>
      </c>
      <c r="F4" s="3" t="n">
        <v>0.27859705278744</v>
      </c>
      <c r="G4" s="3" t="n">
        <v>0.118885271413068</v>
      </c>
    </row>
    <row r="5" customFormat="false" ht="12.75" hidden="false" customHeight="false" outlineLevel="0" collapsed="false">
      <c r="A5" s="2" t="s">
        <v>8</v>
      </c>
      <c r="B5" s="3" t="n">
        <v>0.22372207435124</v>
      </c>
      <c r="C5" s="3" t="n">
        <v>0.315289132271046</v>
      </c>
      <c r="D5" s="3" t="n">
        <v>0.137301987495091</v>
      </c>
      <c r="E5" s="3" t="n">
        <v>0.197414915623299</v>
      </c>
      <c r="F5" s="3" t="n">
        <v>0.279476037443347</v>
      </c>
      <c r="G5" s="3" t="n">
        <v>0.120177058183023</v>
      </c>
    </row>
    <row r="6" customFormat="false" ht="12.75" hidden="false" customHeight="false" outlineLevel="0" collapsed="false">
      <c r="A6" s="2" t="s">
        <v>9</v>
      </c>
      <c r="B6" s="3" t="n">
        <v>0.224441743081033</v>
      </c>
      <c r="C6" s="3" t="n">
        <v>0.314842236448572</v>
      </c>
      <c r="D6" s="3" t="n">
        <v>0.138986049685072</v>
      </c>
      <c r="E6" s="3" t="n">
        <v>0.198681347560095</v>
      </c>
      <c r="F6" s="3" t="n">
        <v>0.280097141869536</v>
      </c>
      <c r="G6" s="3" t="n">
        <v>0.12195531495468</v>
      </c>
    </row>
    <row r="7" customFormat="false" ht="12.75" hidden="false" customHeight="false" outlineLevel="0" collapsed="false">
      <c r="A7" s="2" t="s">
        <v>10</v>
      </c>
      <c r="B7" s="3" t="n">
        <v>0.224764620595988</v>
      </c>
      <c r="C7" s="3" t="n">
        <v>0.313758729350132</v>
      </c>
      <c r="D7" s="3" t="n">
        <v>0.140467382431089</v>
      </c>
      <c r="E7" s="3" t="n">
        <v>0.199138509714513</v>
      </c>
      <c r="F7" s="3" t="n">
        <v>0.279774152719148</v>
      </c>
      <c r="G7" s="3" t="n">
        <v>0.123020495072305</v>
      </c>
    </row>
    <row r="8" customFormat="false" ht="12.75" hidden="false" customHeight="false" outlineLevel="0" collapsed="false">
      <c r="A8" s="2" t="s">
        <v>11</v>
      </c>
      <c r="B8" s="3" t="n">
        <v>0.224811296037021</v>
      </c>
      <c r="C8" s="3" t="n">
        <v>0.31262918210207</v>
      </c>
      <c r="D8" s="3" t="n">
        <v>0.141478070143974</v>
      </c>
      <c r="E8" s="3" t="n">
        <v>0.199559692484724</v>
      </c>
      <c r="F8" s="3" t="n">
        <v>0.27953008288006</v>
      </c>
      <c r="G8" s="3" t="n">
        <v>0.123932653132407</v>
      </c>
    </row>
    <row r="9" customFormat="false" ht="12.75" hidden="false" customHeight="false" outlineLevel="0" collapsed="false">
      <c r="A9" s="2" t="s">
        <v>12</v>
      </c>
      <c r="B9" s="3" t="n">
        <v>0.225329956353162</v>
      </c>
      <c r="C9" s="3" t="n">
        <v>0.312310432792138</v>
      </c>
      <c r="D9" s="3" t="n">
        <v>0.142665762232874</v>
      </c>
      <c r="E9" s="3" t="n">
        <v>0.199731697480419</v>
      </c>
      <c r="F9" s="3" t="n">
        <v>0.279257547406932</v>
      </c>
      <c r="G9" s="3" t="n">
        <v>0.124406683827577</v>
      </c>
    </row>
    <row r="10" customFormat="false" ht="12.75" hidden="false" customHeight="false" outlineLevel="0" collapsed="false">
      <c r="A10" s="2" t="s">
        <v>13</v>
      </c>
      <c r="B10" s="3" t="n">
        <v>0.225778344179207</v>
      </c>
      <c r="C10" s="3" t="n">
        <v>0.312102491830345</v>
      </c>
      <c r="D10" s="3" t="n">
        <v>0.143626764518553</v>
      </c>
      <c r="E10" s="3" t="n">
        <v>0.200186857624121</v>
      </c>
      <c r="F10" s="3" t="n">
        <v>0.279061291643816</v>
      </c>
      <c r="G10" s="3" t="n">
        <v>0.125388212174926</v>
      </c>
    </row>
    <row r="11" customFormat="false" ht="12.75" hidden="false" customHeight="false" outlineLevel="0" collapsed="false">
      <c r="A11" s="2" t="s">
        <v>14</v>
      </c>
      <c r="B11" s="3" t="n">
        <v>0.229068536578484</v>
      </c>
      <c r="C11" s="3" t="n">
        <v>0.318528581870764</v>
      </c>
      <c r="D11" s="3" t="n">
        <v>0.144231619861221</v>
      </c>
      <c r="E11" s="3" t="n">
        <v>0.203797335907531</v>
      </c>
      <c r="F11" s="3" t="n">
        <v>0.286508936406843</v>
      </c>
      <c r="G11" s="3" t="n">
        <v>0.125723583957063</v>
      </c>
    </row>
    <row r="12" customFormat="false" ht="12.75" hidden="false" customHeight="false" outlineLevel="0" collapsed="false">
      <c r="A12" s="2" t="s">
        <v>15</v>
      </c>
      <c r="B12" s="3" t="n">
        <v>0.232756229014003</v>
      </c>
      <c r="C12" s="3" t="n">
        <v>0.32691178059121</v>
      </c>
      <c r="D12" s="3" t="n">
        <v>0.143967997016394</v>
      </c>
      <c r="E12" s="3" t="n">
        <v>0.208663724106256</v>
      </c>
      <c r="F12" s="3" t="n">
        <v>0.296948975141736</v>
      </c>
      <c r="G12" s="3" t="n">
        <v>0.125861002673403</v>
      </c>
    </row>
    <row r="13" customFormat="false" ht="12.75" hidden="false" customHeight="false" outlineLevel="0" collapsed="false">
      <c r="A13" s="2" t="s">
        <v>16</v>
      </c>
      <c r="B13" s="3" t="n">
        <v>0.23728705285005</v>
      </c>
      <c r="C13" s="3" t="n">
        <v>0.337045653899996</v>
      </c>
      <c r="D13" s="3" t="n">
        <v>0.143881423201015</v>
      </c>
      <c r="E13" s="3" t="n">
        <v>0.214479418312728</v>
      </c>
      <c r="F13" s="3" t="n">
        <v>0.309650594627989</v>
      </c>
      <c r="G13" s="3" t="n">
        <v>0.125940488008778</v>
      </c>
    </row>
    <row r="14" customFormat="false" ht="12.75" hidden="false" customHeight="false" outlineLevel="0" collapsed="false">
      <c r="A14" s="2" t="s">
        <v>17</v>
      </c>
      <c r="B14" s="3" t="n">
        <v>0.242075336583677</v>
      </c>
      <c r="C14" s="3" t="n">
        <v>0.347797939788669</v>
      </c>
      <c r="D14" s="3" t="n">
        <v>0.143858539608282</v>
      </c>
      <c r="E14" s="3" t="n">
        <v>0.221187939877566</v>
      </c>
      <c r="F14" s="3" t="n">
        <v>0.324523171375058</v>
      </c>
      <c r="G14" s="3" t="n">
        <v>0.126076025268976</v>
      </c>
    </row>
    <row r="15" customFormat="false" ht="12.75" hidden="false" customHeight="false" outlineLevel="0" collapsed="false">
      <c r="A15" s="2" t="s">
        <v>18</v>
      </c>
      <c r="B15" s="3" t="n">
        <v>0.246224322590247</v>
      </c>
      <c r="C15" s="3" t="n">
        <v>0.358915051126478</v>
      </c>
      <c r="D15" s="3" t="n">
        <v>0.143104611543918</v>
      </c>
      <c r="E15" s="3" t="n">
        <v>0.226129901602357</v>
      </c>
      <c r="F15" s="3" t="n">
        <v>0.338129242642559</v>
      </c>
      <c r="G15" s="3" t="n">
        <v>0.125274749707781</v>
      </c>
    </row>
    <row r="16" customFormat="false" ht="12.75" hidden="false" customHeight="false" outlineLevel="0" collapsed="false">
      <c r="A16" s="4" t="n">
        <v>2011</v>
      </c>
      <c r="B16" s="3" t="n">
        <v>0.255249874156476</v>
      </c>
      <c r="C16" s="3" t="n">
        <v>0.373137540206903</v>
      </c>
      <c r="D16" s="3" t="n">
        <v>0.148008665588719</v>
      </c>
      <c r="E16" s="3" t="n">
        <v>0.237880363079401</v>
      </c>
      <c r="F16" s="3" t="n">
        <v>0.356373086217913</v>
      </c>
      <c r="G16" s="3" t="n">
        <v>0.131942937384311</v>
      </c>
    </row>
    <row r="17" customFormat="false" ht="12.75" hidden="false" customHeight="false" outlineLevel="0" collapsed="false">
      <c r="A17" s="4" t="n">
        <v>2012</v>
      </c>
      <c r="B17" s="3" t="n">
        <v>0.265151080673645</v>
      </c>
      <c r="C17" s="3" t="n">
        <v>0.387599264070201</v>
      </c>
      <c r="D17" s="3" t="n">
        <v>0.154282622337863</v>
      </c>
      <c r="E17" s="3" t="n">
        <v>0.250806641003911</v>
      </c>
      <c r="F17" s="3" t="n">
        <v>0.375174042450084</v>
      </c>
      <c r="G17" s="3" t="n">
        <v>0.140269166112199</v>
      </c>
    </row>
    <row r="18" customFormat="false" ht="12.75" hidden="false" customHeight="false" outlineLevel="0" collapsed="false">
      <c r="A18" s="2" t="n">
        <v>2013</v>
      </c>
      <c r="B18" s="3" t="n">
        <v>0.275993463640957</v>
      </c>
      <c r="C18" s="3" t="n">
        <v>0.402742752360037</v>
      </c>
      <c r="D18" s="3" t="n">
        <v>0.16172477979811</v>
      </c>
      <c r="E18" s="3" t="n">
        <v>0.264624617180278</v>
      </c>
      <c r="F18" s="3" t="n">
        <v>0.393901343647462</v>
      </c>
      <c r="G18" s="3" t="n">
        <v>0.150182395284985</v>
      </c>
    </row>
    <row r="19" customFormat="false" ht="12.75" hidden="false" customHeight="false" outlineLevel="0" collapsed="false">
      <c r="A19" s="2" t="n">
        <v>2014</v>
      </c>
      <c r="B19" s="5" t="n">
        <v>0.288</v>
      </c>
      <c r="C19" s="5" t="n">
        <v>0.419</v>
      </c>
      <c r="D19" s="5" t="n">
        <v>0.17</v>
      </c>
      <c r="E19" s="5" t="n">
        <v>0.28</v>
      </c>
      <c r="F19" s="5" t="n">
        <v>0.415</v>
      </c>
      <c r="G19" s="5" t="n">
        <v>0.162</v>
      </c>
    </row>
    <row r="20" customFormat="false" ht="12.75" hidden="false" customHeight="false" outlineLevel="0" collapsed="false">
      <c r="A20" s="0" t="s">
        <v>19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1:24:33Z</dcterms:created>
  <dc:creator>Paweł Nowak</dc:creator>
  <dc:description/>
  <dc:language>en-US</dc:language>
  <cp:lastModifiedBy>Wojtaszyk Paweł</cp:lastModifiedBy>
  <dcterms:modified xsi:type="dcterms:W3CDTF">2015-12-04T12:12:59Z</dcterms:modified>
  <cp:revision>0</cp:revision>
  <dc:subject/>
  <dc:title/>
</cp:coreProperties>
</file>