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_1a" sheetId="1" state="visible" r:id="rId2"/>
    <sheet name="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a. Wskaźnik obciążenia ludnością przedprodukcyjną (Wprzed) (w %)</t>
  </si>
  <si>
    <t xml:space="preserve">Lata</t>
  </si>
  <si>
    <t xml:space="preserve">Polska</t>
  </si>
  <si>
    <t xml:space="preserve">województwo zachodniopomorskie</t>
  </si>
  <si>
    <t xml:space="preserve">Ogółem</t>
  </si>
  <si>
    <t xml:space="preserve">Kobiety</t>
  </si>
  <si>
    <t xml:space="preserve">Mężczyźni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Źródło: obliczenia własne WUP Szczecin na podstawie danych Bank Danych Lokalnych GUS, dostęp 04.12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1a. Wskaźnik obciążenia ludnością przedprodukcyjną (Wprzed) w woj. zachodniopomorskim w latach 1999-2014</a:t>
            </a:r>
          </a:p>
        </c:rich>
      </c:tx>
      <c:layout>
        <c:manualLayout>
          <c:xMode val="edge"/>
          <c:yMode val="edge"/>
          <c:x val="0.16789803413264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633403428280125"/>
          <c:w val="0.963534240656729"/>
          <c:h val="0.8901421015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a!$E$3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a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a!$E$4:$E$19</c:f>
              <c:numCache>
                <c:formatCode>General</c:formatCode>
                <c:ptCount val="16"/>
                <c:pt idx="0">
                  <c:v>29.5986161786445</c:v>
                </c:pt>
                <c:pt idx="1">
                  <c:v>28.1461513336962</c:v>
                </c:pt>
                <c:pt idx="2">
                  <c:v>26.9524986017305</c:v>
                </c:pt>
                <c:pt idx="3">
                  <c:v>25.8182698432047</c:v>
                </c:pt>
                <c:pt idx="4">
                  <c:v>24.8276074007174</c:v>
                </c:pt>
                <c:pt idx="5">
                  <c:v>23.930801723589</c:v>
                </c:pt>
                <c:pt idx="6">
                  <c:v>23.0961767679882</c:v>
                </c:pt>
                <c:pt idx="7">
                  <c:v>22.4644627346016</c:v>
                </c:pt>
                <c:pt idx="8">
                  <c:v>22.0068959927595</c:v>
                </c:pt>
                <c:pt idx="9">
                  <c:v>21.7540618634835</c:v>
                </c:pt>
                <c:pt idx="10">
                  <c:v>21.5436176124962</c:v>
                </c:pt>
                <c:pt idx="11">
                  <c:v>21.4098084373453</c:v>
                </c:pt>
                <c:pt idx="12">
                  <c:v>21.35</c:v>
                </c:pt>
                <c:pt idx="13">
                  <c:v>21.4</c:v>
                </c:pt>
                <c:pt idx="14">
                  <c:v>21.5</c:v>
                </c:pt>
                <c:pt idx="15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1a!$F$3</c:f>
              <c:strCache>
                <c:ptCount val="1"/>
                <c:pt idx="0">
                  <c:v>Kobie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a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a!$F$4:$F$19</c:f>
              <c:numCache>
                <c:formatCode>General</c:formatCode>
                <c:ptCount val="16"/>
                <c:pt idx="0">
                  <c:v>29.8288686020791</c:v>
                </c:pt>
                <c:pt idx="1">
                  <c:v>28.3311268033218</c:v>
                </c:pt>
                <c:pt idx="2">
                  <c:v>27.1008354699675</c:v>
                </c:pt>
                <c:pt idx="3">
                  <c:v>25.9515778904422</c:v>
                </c:pt>
                <c:pt idx="4">
                  <c:v>24.9142483802472</c:v>
                </c:pt>
                <c:pt idx="5">
                  <c:v>23.967206132879</c:v>
                </c:pt>
                <c:pt idx="6">
                  <c:v>23.1020347242952</c:v>
                </c:pt>
                <c:pt idx="7">
                  <c:v>22.507580957677</c:v>
                </c:pt>
                <c:pt idx="8">
                  <c:v>22.1269952027911</c:v>
                </c:pt>
                <c:pt idx="9">
                  <c:v>21.9954437595653</c:v>
                </c:pt>
                <c:pt idx="10">
                  <c:v>21.8733956712777</c:v>
                </c:pt>
                <c:pt idx="11">
                  <c:v>21.8238922882491</c:v>
                </c:pt>
                <c:pt idx="12">
                  <c:v>22.04</c:v>
                </c:pt>
                <c:pt idx="13">
                  <c:v>22.14</c:v>
                </c:pt>
                <c:pt idx="14">
                  <c:v>22.3</c:v>
                </c:pt>
                <c:pt idx="15">
                  <c:v>22.5</c:v>
                </c:pt>
              </c:numCache>
            </c:numRef>
          </c:val>
        </c:ser>
        <c:ser>
          <c:idx val="2"/>
          <c:order val="2"/>
          <c:tx>
            <c:strRef>
              <c:f>1a!$G$3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a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a!$G$4:$G$19</c:f>
              <c:numCache>
                <c:formatCode>General</c:formatCode>
                <c:ptCount val="16"/>
                <c:pt idx="0">
                  <c:v>29.382094177229</c:v>
                </c:pt>
                <c:pt idx="1">
                  <c:v>27.9720480721759</c:v>
                </c:pt>
                <c:pt idx="2">
                  <c:v>26.8127063232731</c:v>
                </c:pt>
                <c:pt idx="3">
                  <c:v>25.6924304065307</c:v>
                </c:pt>
                <c:pt idx="4">
                  <c:v>24.745672065201</c:v>
                </c:pt>
                <c:pt idx="5">
                  <c:v>23.8963203237758</c:v>
                </c:pt>
                <c:pt idx="6">
                  <c:v>23.0906215180228</c:v>
                </c:pt>
                <c:pt idx="7">
                  <c:v>22.4237622593043</c:v>
                </c:pt>
                <c:pt idx="8">
                  <c:v>21.8942549647746</c:v>
                </c:pt>
                <c:pt idx="9">
                  <c:v>21.5295012801087</c:v>
                </c:pt>
                <c:pt idx="10">
                  <c:v>21.2400829698379</c:v>
                </c:pt>
                <c:pt idx="11">
                  <c:v>21.0326840799422</c:v>
                </c:pt>
                <c:pt idx="12">
                  <c:v>20.73</c:v>
                </c:pt>
                <c:pt idx="13">
                  <c:v>20.73</c:v>
                </c:pt>
                <c:pt idx="14">
                  <c:v>20.8</c:v>
                </c:pt>
                <c:pt idx="15">
                  <c:v>20.9</c:v>
                </c:pt>
              </c:numCache>
            </c:numRef>
          </c:val>
        </c:ser>
        <c:gapWidth val="75"/>
        <c:overlap val="-25"/>
        <c:axId val="73741452"/>
        <c:axId val="2302358"/>
      </c:barChart>
      <c:catAx>
        <c:axId val="73741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2358"/>
        <c:crossesAt val="0"/>
        <c:auto val="1"/>
        <c:lblAlgn val="ctr"/>
        <c:lblOffset val="100"/>
        <c:noMultiLvlLbl val="0"/>
      </c:catAx>
      <c:valAx>
        <c:axId val="2302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1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48779434003"/>
          <c:y val="0.938061556107819"/>
          <c:w val="0.23166990710736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7" min="2" style="0" width="11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</row>
    <row r="3" customFormat="false" ht="12.75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1" t="s">
        <v>7</v>
      </c>
      <c r="B4" s="2" t="n">
        <v>30.2198562123264</v>
      </c>
      <c r="C4" s="2" t="n">
        <v>30.3899841999284</v>
      </c>
      <c r="D4" s="2" t="n">
        <v>30.0594111425787</v>
      </c>
      <c r="E4" s="2" t="n">
        <v>29.5986161786445</v>
      </c>
      <c r="F4" s="2" t="n">
        <v>29.8288686020791</v>
      </c>
      <c r="G4" s="2" t="n">
        <v>29.382094177229</v>
      </c>
    </row>
    <row r="5" customFormat="false" ht="12.75" hidden="false" customHeight="false" outlineLevel="0" collapsed="false">
      <c r="A5" s="1" t="s">
        <v>8</v>
      </c>
      <c r="B5" s="2" t="n">
        <v>28.8324409492267</v>
      </c>
      <c r="C5" s="2" t="n">
        <v>28.9785075262571</v>
      </c>
      <c r="D5" s="2" t="n">
        <v>28.6945847533358</v>
      </c>
      <c r="E5" s="2" t="n">
        <v>28.1461513336962</v>
      </c>
      <c r="F5" s="2" t="n">
        <v>28.3311268033218</v>
      </c>
      <c r="G5" s="2" t="n">
        <v>27.9720480721759</v>
      </c>
    </row>
    <row r="6" customFormat="false" ht="12.75" hidden="false" customHeight="false" outlineLevel="0" collapsed="false">
      <c r="A6" s="1" t="s">
        <v>9</v>
      </c>
      <c r="B6" s="2" t="n">
        <v>27.6227515387647</v>
      </c>
      <c r="C6" s="2" t="n">
        <v>27.7367906825867</v>
      </c>
      <c r="D6" s="2" t="n">
        <v>27.5149502011108</v>
      </c>
      <c r="E6" s="2" t="n">
        <v>26.9524986017305</v>
      </c>
      <c r="F6" s="2" t="n">
        <v>27.1008354699675</v>
      </c>
      <c r="G6" s="2" t="n">
        <v>26.8127063232731</v>
      </c>
    </row>
    <row r="7" customFormat="false" ht="12.75" hidden="false" customHeight="false" outlineLevel="0" collapsed="false">
      <c r="A7" s="1" t="s">
        <v>10</v>
      </c>
      <c r="B7" s="2" t="n">
        <v>26.5281434591326</v>
      </c>
      <c r="C7" s="2" t="n">
        <v>26.608860114561</v>
      </c>
      <c r="D7" s="2" t="n">
        <v>26.4516868124873</v>
      </c>
      <c r="E7" s="2" t="n">
        <v>25.8182698432047</v>
      </c>
      <c r="F7" s="2" t="n">
        <v>25.9515778904422</v>
      </c>
      <c r="G7" s="2" t="n">
        <v>25.6924304065307</v>
      </c>
    </row>
    <row r="8" customFormat="false" ht="12.75" hidden="false" customHeight="false" outlineLevel="0" collapsed="false">
      <c r="A8" s="1" t="s">
        <v>11</v>
      </c>
      <c r="B8" s="2" t="n">
        <v>25.4962238283995</v>
      </c>
      <c r="C8" s="2" t="n">
        <v>25.5415869978217</v>
      </c>
      <c r="D8" s="2" t="n">
        <v>25.4531772531053</v>
      </c>
      <c r="E8" s="2" t="n">
        <v>24.8276074007174</v>
      </c>
      <c r="F8" s="2" t="n">
        <v>24.9142483802472</v>
      </c>
      <c r="G8" s="2" t="n">
        <v>24.745672065201</v>
      </c>
    </row>
    <row r="9" customFormat="false" ht="12.75" hidden="false" customHeight="false" outlineLevel="0" collapsed="false">
      <c r="A9" s="1" t="s">
        <v>12</v>
      </c>
      <c r="B9" s="2" t="n">
        <v>24.5756465357199</v>
      </c>
      <c r="C9" s="2" t="n">
        <v>24.5951154454015</v>
      </c>
      <c r="D9" s="2" t="n">
        <v>24.5571437429654</v>
      </c>
      <c r="E9" s="2" t="n">
        <v>23.930801723589</v>
      </c>
      <c r="F9" s="2" t="n">
        <v>23.967206132879</v>
      </c>
      <c r="G9" s="2" t="n">
        <v>23.8963203237758</v>
      </c>
    </row>
    <row r="10" customFormat="false" ht="12.75" hidden="false" customHeight="false" outlineLevel="0" collapsed="false">
      <c r="A10" s="1" t="s">
        <v>13</v>
      </c>
      <c r="B10" s="2" t="n">
        <v>23.7318104401522</v>
      </c>
      <c r="C10" s="2" t="n">
        <v>23.727161943927</v>
      </c>
      <c r="D10" s="2" t="n">
        <v>23.7362342464491</v>
      </c>
      <c r="E10" s="2" t="n">
        <v>23.0961767679882</v>
      </c>
      <c r="F10" s="2" t="n">
        <v>23.1020347242952</v>
      </c>
      <c r="G10" s="2" t="n">
        <v>23.0906215180228</v>
      </c>
    </row>
    <row r="11" customFormat="false" ht="12.75" hidden="false" customHeight="false" outlineLevel="0" collapsed="false">
      <c r="A11" s="1" t="s">
        <v>14</v>
      </c>
      <c r="B11" s="2" t="n">
        <v>23.0566169970862</v>
      </c>
      <c r="C11" s="2" t="n">
        <v>23.0899661156291</v>
      </c>
      <c r="D11" s="2" t="n">
        <v>23.0249912988968</v>
      </c>
      <c r="E11" s="2" t="n">
        <v>22.4644627346016</v>
      </c>
      <c r="F11" s="2" t="n">
        <v>22.507580957677</v>
      </c>
      <c r="G11" s="2" t="n">
        <v>22.4237622593043</v>
      </c>
    </row>
    <row r="12" customFormat="false" ht="12.75" hidden="false" customHeight="false" outlineLevel="0" collapsed="false">
      <c r="A12" s="1" t="s">
        <v>15</v>
      </c>
      <c r="B12" s="2" t="n">
        <v>22.5807779841549</v>
      </c>
      <c r="C12" s="2" t="n">
        <v>22.6698184392891</v>
      </c>
      <c r="D12" s="2" t="n">
        <v>22.4968132634859</v>
      </c>
      <c r="E12" s="2" t="n">
        <v>22.0068959927595</v>
      </c>
      <c r="F12" s="2" t="n">
        <v>22.1269952027911</v>
      </c>
      <c r="G12" s="2" t="n">
        <v>21.8942549647746</v>
      </c>
    </row>
    <row r="13" customFormat="false" ht="12.75" hidden="false" customHeight="false" outlineLevel="0" collapsed="false">
      <c r="A13" s="1" t="s">
        <v>16</v>
      </c>
      <c r="B13" s="2" t="n">
        <v>22.3258629870723</v>
      </c>
      <c r="C13" s="2" t="n">
        <v>22.4889166975224</v>
      </c>
      <c r="D13" s="2" t="n">
        <v>22.1731930986526</v>
      </c>
      <c r="E13" s="2" t="n">
        <v>21.7540618634835</v>
      </c>
      <c r="F13" s="2" t="n">
        <v>21.9954437595653</v>
      </c>
      <c r="G13" s="2" t="n">
        <v>21.5295012801087</v>
      </c>
    </row>
    <row r="14" customFormat="false" ht="12.75" hidden="false" customHeight="false" outlineLevel="0" collapsed="false">
      <c r="A14" s="1" t="s">
        <v>17</v>
      </c>
      <c r="B14" s="2" t="n">
        <v>22.1792312849143</v>
      </c>
      <c r="C14" s="2" t="n">
        <v>22.4162005333738</v>
      </c>
      <c r="D14" s="2" t="n">
        <v>21.9590857355257</v>
      </c>
      <c r="E14" s="2" t="n">
        <v>21.5436176124962</v>
      </c>
      <c r="F14" s="2" t="n">
        <v>21.8733956712777</v>
      </c>
      <c r="G14" s="2" t="n">
        <v>21.2400829698379</v>
      </c>
    </row>
    <row r="15" customFormat="false" ht="12.75" hidden="false" customHeight="false" outlineLevel="0" collapsed="false">
      <c r="A15" s="1" t="s">
        <v>18</v>
      </c>
      <c r="B15" s="2" t="n">
        <v>22.150738055335</v>
      </c>
      <c r="C15" s="2" t="n">
        <v>22.4608978416024</v>
      </c>
      <c r="D15" s="2" t="n">
        <v>21.8650389261051</v>
      </c>
      <c r="E15" s="2" t="n">
        <v>21.4098084373453</v>
      </c>
      <c r="F15" s="2" t="n">
        <v>21.8238922882491</v>
      </c>
      <c r="G15" s="2" t="n">
        <v>21.0326840799422</v>
      </c>
    </row>
    <row r="16" customFormat="false" ht="12.75" hidden="false" customHeight="false" outlineLevel="0" collapsed="false">
      <c r="A16" s="3" t="n">
        <v>2011</v>
      </c>
      <c r="B16" s="4" t="n">
        <v>22.3</v>
      </c>
      <c r="C16" s="4" t="n">
        <v>22.74</v>
      </c>
      <c r="D16" s="4" t="n">
        <v>21.88</v>
      </c>
      <c r="E16" s="5" t="n">
        <v>21.35</v>
      </c>
      <c r="F16" s="5" t="n">
        <v>22.04</v>
      </c>
      <c r="G16" s="5" t="n">
        <v>20.73</v>
      </c>
    </row>
    <row r="17" customFormat="false" ht="12.75" hidden="false" customHeight="false" outlineLevel="0" collapsed="false">
      <c r="A17" s="1" t="n">
        <v>2012</v>
      </c>
      <c r="B17" s="6" t="n">
        <v>22.4</v>
      </c>
      <c r="C17" s="6" t="n">
        <v>22.95</v>
      </c>
      <c r="D17" s="6" t="n">
        <v>21.9</v>
      </c>
      <c r="E17" s="5" t="n">
        <v>21.4</v>
      </c>
      <c r="F17" s="5" t="n">
        <v>22.14</v>
      </c>
      <c r="G17" s="5" t="n">
        <v>20.73</v>
      </c>
    </row>
    <row r="18" customFormat="false" ht="12.75" hidden="false" customHeight="false" outlineLevel="0" collapsed="false">
      <c r="A18" s="3" t="n">
        <v>2013</v>
      </c>
      <c r="B18" s="3" t="n">
        <v>22.5</v>
      </c>
      <c r="C18" s="3" t="n">
        <v>23.1</v>
      </c>
      <c r="D18" s="5" t="n">
        <v>22</v>
      </c>
      <c r="E18" s="3" t="n">
        <v>21.5</v>
      </c>
      <c r="F18" s="3" t="n">
        <v>22.3</v>
      </c>
      <c r="G18" s="3" t="n">
        <v>20.8</v>
      </c>
    </row>
    <row r="19" customFormat="false" ht="12.75" hidden="false" customHeight="false" outlineLevel="0" collapsed="false">
      <c r="A19" s="3" t="n">
        <v>2014</v>
      </c>
      <c r="B19" s="3" t="n">
        <v>22.7</v>
      </c>
      <c r="C19" s="3" t="n">
        <v>23.3</v>
      </c>
      <c r="D19" s="3" t="n">
        <v>22.1</v>
      </c>
      <c r="E19" s="3" t="n">
        <v>21.7</v>
      </c>
      <c r="F19" s="3" t="n">
        <v>22.5</v>
      </c>
      <c r="G19" s="3" t="n">
        <v>20.9</v>
      </c>
    </row>
    <row r="20" customFormat="false" ht="12.75" hidden="false" customHeight="false" outlineLevel="0" collapsed="false">
      <c r="A20" s="0" t="s">
        <v>19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03:05Z</dcterms:created>
  <dc:creator>Paweł Nowak</dc:creator>
  <dc:description/>
  <dc:language>en-US</dc:language>
  <cp:lastModifiedBy>Wojtaszyk Paweł</cp:lastModifiedBy>
  <dcterms:modified xsi:type="dcterms:W3CDTF">2015-12-04T12:04:20Z</dcterms:modified>
  <cp:revision>0</cp:revision>
  <dc:subject/>
  <dc:title/>
</cp:coreProperties>
</file>