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_3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3. Wskaźnik płynności migracyjnej woj. zachodniopomorskiego dla ludności w wieku produkcyjnym</t>
  </si>
  <si>
    <t xml:space="preserve">Lata</t>
  </si>
  <si>
    <t xml:space="preserve">Napływ ludności 
w wieku produkcyjnym
do woj. zachodniopom.</t>
  </si>
  <si>
    <t xml:space="preserve">Odpływ ludności 
w wieku produkcyjnym 
do woj. zachodniopom.</t>
  </si>
  <si>
    <t xml:space="preserve">Wskaźnik płynności
migracyjnej woj. zachodniopom.
dla ludności w wieku produkcyjnym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Źródło: obliczenia własne WUP w Szczecinie na podstawie danych Bank Danych Lokalnych GUS, dostęp 17.12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3. Wskaźnik płynności migracyjnej woj. zachodniopomorskiego dla ludności w wieku produkcyjnym w latach 2004-2014</a:t>
            </a:r>
          </a:p>
        </c:rich>
      </c:tx>
      <c:layout>
        <c:manualLayout>
          <c:xMode val="edge"/>
          <c:yMode val="edge"/>
          <c:x val="0.12093324692158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953291276365259"/>
          <c:w val="0.962281270252754"/>
          <c:h val="0.903014082712037"/>
        </c:manualLayout>
      </c:layout>
      <c:lineChart>
        <c:grouping val="standard"/>
        <c:varyColors val="0"/>
        <c:ser>
          <c:idx val="0"/>
          <c:order val="0"/>
          <c:tx>
            <c:strRef>
              <c:f>'3'!$D$2</c:f>
              <c:strCache>
                <c:ptCount val="1"/>
                <c:pt idx="0">
                  <c:v>Wskaźnik płynności
migracyjnej woj. zachodniopom.
dla ludności w wieku produkcyjny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3:$A$1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'!$D$3:$D$12</c:f>
              <c:numCache>
                <c:formatCode>General</c:formatCode>
                <c:ptCount val="10"/>
                <c:pt idx="0">
                  <c:v>1.17749360613811</c:v>
                </c:pt>
                <c:pt idx="1">
                  <c:v>1.22553729456384</c:v>
                </c:pt>
                <c:pt idx="2">
                  <c:v>1.26764050507551</c:v>
                </c:pt>
                <c:pt idx="3">
                  <c:v>1.24849578820698</c:v>
                </c:pt>
                <c:pt idx="4">
                  <c:v>1.23731435643564</c:v>
                </c:pt>
                <c:pt idx="5">
                  <c:v>1.2416918429003</c:v>
                </c:pt>
                <c:pt idx="6">
                  <c:v>1.24319473526772</c:v>
                </c:pt>
                <c:pt idx="7">
                  <c:v>1.28095733610822</c:v>
                </c:pt>
                <c:pt idx="8">
                  <c:v>1.14852371011035</c:v>
                </c:pt>
                <c:pt idx="9">
                  <c:v>1.2218649517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11133"/>
        <c:axId val="1878619"/>
      </c:lineChart>
      <c:catAx>
        <c:axId val="25911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8619"/>
        <c:crossesAt val="0"/>
        <c:auto val="1"/>
        <c:lblAlgn val="ctr"/>
        <c:lblOffset val="100"/>
        <c:noMultiLvlLbl val="0"/>
      </c:catAx>
      <c:valAx>
        <c:axId val="1878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11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4" min="2" style="0" width="30.82"/>
  </cols>
  <sheetData>
    <row r="1" customFormat="false" ht="12.75" hidden="false" customHeight="false" outlineLevel="0" collapsed="false">
      <c r="A1" s="0" t="s">
        <v>0</v>
      </c>
    </row>
    <row r="2" customFormat="false" ht="51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1" t="n">
        <v>3910</v>
      </c>
      <c r="C3" s="1" t="n">
        <v>4604</v>
      </c>
      <c r="D3" s="4" t="n">
        <v>1.17749360613811</v>
      </c>
    </row>
    <row r="4" customFormat="false" ht="12.75" hidden="false" customHeight="false" outlineLevel="0" collapsed="false">
      <c r="A4" s="3" t="s">
        <v>6</v>
      </c>
      <c r="B4" s="1" t="n">
        <v>3955</v>
      </c>
      <c r="C4" s="1" t="n">
        <v>4847</v>
      </c>
      <c r="D4" s="4" t="n">
        <v>1.22553729456384</v>
      </c>
    </row>
    <row r="5" customFormat="false" ht="12.75" hidden="false" customHeight="false" outlineLevel="0" collapsed="false">
      <c r="A5" s="3" t="s">
        <v>7</v>
      </c>
      <c r="B5" s="1" t="n">
        <v>4039</v>
      </c>
      <c r="C5" s="1" t="n">
        <v>5120</v>
      </c>
      <c r="D5" s="4" t="n">
        <v>1.26764050507551</v>
      </c>
    </row>
    <row r="6" customFormat="false" ht="12.75" hidden="false" customHeight="false" outlineLevel="0" collapsed="false">
      <c r="A6" s="3" t="s">
        <v>8</v>
      </c>
      <c r="B6" s="1" t="n">
        <v>3324</v>
      </c>
      <c r="C6" s="1" t="n">
        <v>4150</v>
      </c>
      <c r="D6" s="4" t="n">
        <v>1.24849578820698</v>
      </c>
    </row>
    <row r="7" customFormat="false" ht="12.75" hidden="false" customHeight="false" outlineLevel="0" collapsed="false">
      <c r="A7" s="3" t="s">
        <v>9</v>
      </c>
      <c r="B7" s="1" t="n">
        <v>3232</v>
      </c>
      <c r="C7" s="1" t="n">
        <v>3999</v>
      </c>
      <c r="D7" s="4" t="n">
        <v>1.23731435643564</v>
      </c>
    </row>
    <row r="8" customFormat="false" ht="12.75" hidden="false" customHeight="false" outlineLevel="0" collapsed="false">
      <c r="A8" s="3" t="s">
        <v>10</v>
      </c>
      <c r="B8" s="1" t="n">
        <v>3310</v>
      </c>
      <c r="C8" s="1" t="n">
        <v>4110</v>
      </c>
      <c r="D8" s="4" t="n">
        <v>1.2416918429003</v>
      </c>
    </row>
    <row r="9" customFormat="false" ht="12.75" hidden="false" customHeight="false" outlineLevel="0" collapsed="false">
      <c r="A9" s="5" t="n">
        <v>2011</v>
      </c>
      <c r="B9" s="6" t="n">
        <v>3343</v>
      </c>
      <c r="C9" s="6" t="n">
        <v>4156</v>
      </c>
      <c r="D9" s="4" t="n">
        <v>1.24319473526772</v>
      </c>
    </row>
    <row r="10" customFormat="false" ht="12.75" hidden="false" customHeight="false" outlineLevel="0" collapsed="false">
      <c r="A10" s="5" t="n">
        <v>2012</v>
      </c>
      <c r="B10" s="1" t="n">
        <v>2883</v>
      </c>
      <c r="C10" s="1" t="n">
        <v>3693</v>
      </c>
      <c r="D10" s="4" t="n">
        <v>1.28095733610822</v>
      </c>
    </row>
    <row r="11" customFormat="false" ht="12.75" hidden="false" customHeight="false" outlineLevel="0" collapsed="false">
      <c r="A11" s="5" t="n">
        <v>2013</v>
      </c>
      <c r="B11" s="6" t="n">
        <v>3353</v>
      </c>
      <c r="C11" s="6" t="n">
        <v>3851</v>
      </c>
      <c r="D11" s="4" t="n">
        <v>1.14852371011035</v>
      </c>
    </row>
    <row r="12" customFormat="false" ht="12.75" hidden="false" customHeight="false" outlineLevel="0" collapsed="false">
      <c r="A12" s="5" t="n">
        <v>2014</v>
      </c>
      <c r="B12" s="6" t="n">
        <v>3110</v>
      </c>
      <c r="C12" s="6" t="n">
        <v>3800</v>
      </c>
      <c r="D12" s="4" t="n">
        <v>1.22186495176849</v>
      </c>
    </row>
    <row r="13" customFormat="false" ht="12.75" hidden="false" customHeight="false" outlineLevel="0" collapsed="false">
      <c r="A1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1:36:37Z</dcterms:created>
  <dc:creator>Paweł Nowak</dc:creator>
  <dc:description/>
  <dc:language>en-US</dc:language>
  <cp:lastModifiedBy>Wojtaszyk Paweł</cp:lastModifiedBy>
  <dcterms:modified xsi:type="dcterms:W3CDTF">2015-12-17T09:13:28Z</dcterms:modified>
  <cp:revision>0</cp:revision>
  <dc:subject/>
  <dc:title/>
</cp:coreProperties>
</file>